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Du kien 2025" sheetId="1" state="visible" r:id="rId2"/>
    <sheet name="Nhu cau 2,34" sheetId="2" state="visible" r:id="rId3"/>
    <sheet name="Tiet kiem chi" sheetId="3" state="visible" r:id="rId4"/>
    <sheet name="Luong-CB,CC,VC" sheetId="4" state="visible" r:id="rId5"/>
    <sheet name="Luong-Cac truong" sheetId="5" state="visible" r:id="rId6"/>
  </sheets>
  <definedNames>
    <definedName function="false" hidden="false" localSheetId="0" name="_xlnm.Print_Area" vbProcedure="false">'Du kien 2025'!$A$1:$T$167</definedName>
    <definedName function="false" hidden="false" localSheetId="0" name="_xlnm.Print_Titles" vbProcedure="false">'Du kien 2025'!$6:$8</definedName>
    <definedName function="false" hidden="false" localSheetId="1" name="_xlnm.Print_Area" vbProcedure="false">'Nhu cau 2,34'!$A$1:$F$23</definedName>
    <definedName function="false" hidden="false" localSheetId="2" name="_xlnm.Print_Area" vbProcedure="false">'Tiet kiem chi'!$A$1:$R$23</definedName>
    <definedName function="false" hidden="false" localSheetId="0" name="loai_21" vbProcedure="false">'Du kien 2025'!$S$1</definedName>
    <definedName function="false" hidden="false" localSheetId="0" name="loai_21_name" vbProcedure="false">'Du kien 2025'!$A$4</definedName>
    <definedName function="false" hidden="false" localSheetId="1" name="loai_20" vbProcedure="false">'Nhu cau 2,34'!$A$1</definedName>
    <definedName function="false" hidden="false" localSheetId="1" name="loai_20_name" vbProcedure="false">'Nhu cau 2,34'!$A$3</definedName>
    <definedName function="false" hidden="false" localSheetId="2" name="loai_20" vbProcedure="false">'Tiet kiem chi'!$A$1</definedName>
    <definedName function="false" hidden="false" localSheetId="2" name="loai_20_name" vbProcedure="false">'Tiet kiem chi'!$A$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6" authorId="0">
      <text>
        <r>
          <rPr>
            <b val="true"/>
            <sz val="9"/>
            <rFont val="Tahoma"/>
            <family val="2"/>
          </rPr>
          <t xml:space="preserve">User:
</t>
        </r>
        <r>
          <rPr>
            <sz val="9"/>
            <rFont val="Tahoma"/>
            <family val="2"/>
          </rPr>
          <t xml:space="preserve">Thay cho Sương
</t>
        </r>
      </text>
      <mc:AlternateContent>
        <mc:Choice Requires="v2">
          <commentPr autoFill="true" autoScale="false" colHidden="false" locked="false" rowHidden="false" textHAlign="justify" textVAlign="top">
            <anchor moveWithCells="false" sizeWithCells="false">
              <xdr:from>
                <xdr:col>2</xdr:col>
                <xdr:colOff>16</xdr:colOff>
                <xdr:row>154</xdr:row>
                <xdr:rowOff>2</xdr:rowOff>
              </xdr:from>
              <xdr:to>
                <xdr:col>4</xdr:col>
                <xdr:colOff>46</xdr:colOff>
                <xdr:row>157</xdr:row>
                <xdr:rowOff>18</xdr:rowOff>
              </xdr:to>
            </anchor>
          </commentPr>
        </mc:Choice>
        <mc:Fallback/>
      </mc:AlternateContent>
    </comment>
    <comment ref="B158" authorId="0">
      <text>
        <r>
          <rPr>
            <b val="true"/>
            <sz val="9"/>
            <rFont val="Tahoma"/>
            <family val="2"/>
          </rPr>
          <t xml:space="preserve">User:
</t>
        </r>
        <r>
          <rPr>
            <sz val="9"/>
            <rFont val="Tahoma"/>
            <family val="2"/>
          </rPr>
          <t xml:space="preserve">Được Thay Nguyễn Trung Tùng
</t>
        </r>
      </text>
      <mc:AlternateContent>
        <mc:Choice Requires="v2">
          <commentPr autoFill="true" autoScale="false" colHidden="false" locked="false" rowHidden="false" textHAlign="justify" textVAlign="top">
            <anchor moveWithCells="false" sizeWithCells="false">
              <xdr:from>
                <xdr:col>2</xdr:col>
                <xdr:colOff>16</xdr:colOff>
                <xdr:row>156</xdr:row>
                <xdr:rowOff>2</xdr:rowOff>
              </xdr:from>
              <xdr:to>
                <xdr:col>4</xdr:col>
                <xdr:colOff>46</xdr:colOff>
                <xdr:row>159</xdr:row>
                <xdr:rowOff>4</xdr:rowOff>
              </xdr:to>
            </anchor>
          </commentPr>
        </mc:Choice>
        <mc:Fallback/>
      </mc:AlternateContent>
    </comment>
    <comment ref="B159" authorId="0">
      <text>
        <r>
          <rPr>
            <b val="true"/>
            <sz val="9"/>
            <rFont val="Tahoma"/>
            <family val="2"/>
          </rPr>
          <t xml:space="preserve">User:
</t>
        </r>
        <r>
          <rPr>
            <sz val="9"/>
            <rFont val="Tahoma"/>
            <family val="2"/>
          </rPr>
          <t xml:space="preserve">Thay Võ Duy Thư từ 01/8/2024
</t>
        </r>
      </text>
      <mc:AlternateContent>
        <mc:Choice Requires="v2">
          <commentPr autoFill="true" autoScale="false" colHidden="false" locked="false" rowHidden="false" textHAlign="justify" textVAlign="top">
            <anchor moveWithCells="false" sizeWithCells="false">
              <xdr:from>
                <xdr:col>2</xdr:col>
                <xdr:colOff>16</xdr:colOff>
                <xdr:row>157</xdr:row>
                <xdr:rowOff>2</xdr:rowOff>
              </xdr:from>
              <xdr:to>
                <xdr:col>4</xdr:col>
                <xdr:colOff>46</xdr:colOff>
                <xdr:row>159</xdr:row>
                <xdr:rowOff>17</xdr:rowOff>
              </xdr:to>
            </anchor>
          </commentPr>
        </mc:Choice>
        <mc:Fallback/>
      </mc:AlternateContent>
    </comment>
    <comment ref="B209" authorId="0">
      <text>
        <r>
          <rPr>
            <b val="true"/>
            <sz val="9"/>
            <rFont val="Tahoma"/>
            <family val="2"/>
          </rPr>
          <t xml:space="preserve">User:
</t>
        </r>
        <r>
          <rPr>
            <sz val="9"/>
            <rFont val="Tahoma"/>
            <family val="2"/>
          </rPr>
          <t xml:space="preserve">Từ ngày 01/7 PhanThanh Chín nghỉ thay Trần Thanh Trương
</t>
        </r>
      </text>
      <mc:AlternateContent>
        <mc:Choice Requires="v2">
          <commentPr autoFill="true" autoScale="false" colHidden="false" locked="false" rowHidden="false" textHAlign="justify" textVAlign="top">
            <anchor moveWithCells="false" sizeWithCells="false">
              <xdr:from>
                <xdr:col>2</xdr:col>
                <xdr:colOff>16</xdr:colOff>
                <xdr:row>207</xdr:row>
                <xdr:rowOff>2</xdr:rowOff>
              </xdr:from>
              <xdr:to>
                <xdr:col>4</xdr:col>
                <xdr:colOff>46</xdr:colOff>
                <xdr:row>210</xdr:row>
                <xdr:rowOff>25</xdr:rowOff>
              </xdr:to>
            </anchor>
          </commentPr>
        </mc:Choice>
        <mc:Fallback/>
      </mc:AlternateContent>
    </comment>
  </commentList>
</comments>
</file>

<file path=xl/sharedStrings.xml><?xml version="1.0" encoding="utf-8"?>
<sst xmlns="http://schemas.openxmlformats.org/spreadsheetml/2006/main" count="1794" uniqueCount="1147">
  <si>
    <t xml:space="preserve">Biểu số 02c</t>
  </si>
  <si>
    <t xml:space="preserve">UBND PHƯỜNG ĐỨC PHỔ</t>
  </si>
  <si>
    <r>
      <rPr>
        <b val="true"/>
        <sz val="14"/>
        <color rgb="FF000000"/>
        <rFont val="Times New Roman"/>
        <family val="1"/>
      </rPr>
      <t xml:space="preserve">BÁO CÁO QUỸ LƯƠNG, PHỤ CẤP, TRỢ CẤP DỰ KIẾN NĂM 2025
</t>
    </r>
    <r>
      <rPr>
        <i val="true"/>
        <sz val="14"/>
        <color rgb="FF000000"/>
        <rFont val="Times New Roman"/>
        <family val="1"/>
      </rPr>
      <t xml:space="preserve">(Kèm theo Thông tư số 56/2025/TT-BTC ngày 25 tháng 6 năm 2025 của Bộ trưởng Bộ Tài chính)</t>
    </r>
  </si>
  <si>
    <t xml:space="preserve">Đơn vị: Triệu đồng</t>
  </si>
  <si>
    <t xml:space="preserve">STT</t>
  </si>
  <si>
    <t xml:space="preserve">NỘI DUNG</t>
  </si>
  <si>
    <t xml:space="preserve">BIÊN CHẾ ĐƯỢC CẤP CÓ THẨM QUYỀN GIAO HOẶC PHÊ DUYỆT NĂM 2025</t>
  </si>
  <si>
    <t xml:space="preserve">TỔNG SỐ ĐỐI TƯỢNG CÓ MẶT ĐẾN 01/7/2025</t>
  </si>
  <si>
    <t xml:space="preserve">QUỸ TIỀN LƯƠNG, PHỤ CẤP, TRỢ CẤP NĂM 2025 THEO TIỀN LƯƠNG 2,34</t>
  </si>
  <si>
    <t xml:space="preserve">HỆ SỐ LƯƠNG, PHỤ CẤP BÌNH QUÂN</t>
  </si>
  <si>
    <t xml:space="preserve">TỔNG CỘNG</t>
  </si>
  <si>
    <t xml:space="preserve">MỨC LƯƠNG THEO NGẠCH, BẬC, CHỨC VỤ</t>
  </si>
  <si>
    <t xml:space="preserve">TỔNG CÁC KHOẢN PHỤ CẤP, TRỢ CẤP (1)</t>
  </si>
  <si>
    <t xml:space="preserve">Trong đó</t>
  </si>
  <si>
    <t xml:space="preserve">CÁC KHOẢN ĐÓNG GÓP, BHXH, BHYT, KPCĐ, BHTN (2)</t>
  </si>
  <si>
    <t xml:space="preserve">HỆ SỐ LƯƠNG, NGẠCH, BẬC BÌNH QUÂN</t>
  </si>
  <si>
    <t xml:space="preserve">HỆ SỐ PHỤ CẤP BÌNH QUÂN</t>
  </si>
  <si>
    <t xml:space="preserve">PHỤ CẤP KHU VỰC</t>
  </si>
  <si>
    <t xml:space="preserve">PHỤ CẤP CHỨC VỤ</t>
  </si>
  <si>
    <t xml:space="preserve">PHỤ CẤP THÂM NIÊN VƯỢT KHUNG</t>
  </si>
  <si>
    <t xml:space="preserve">PHỤ CẤP ƯU ĐÃI NGÀNH</t>
  </si>
  <si>
    <t xml:space="preserve">PHỤ CẤP THU HÚT</t>
  </si>
  <si>
    <t xml:space="preserve">PHỤ CẤP CÔNG TÁC LÂU NĂM</t>
  </si>
  <si>
    <t xml:space="preserve">PHỤ CẤP CÔNG VỤ</t>
  </si>
  <si>
    <t xml:space="preserve">PHỤ CẤP CÔNG TÁC ĐẢNG</t>
  </si>
  <si>
    <t xml:space="preserve">PHỤ CẤP THÂM NIÊN NGHỀ</t>
  </si>
  <si>
    <t xml:space="preserve">PHỤ CẤP KHÁC</t>
  </si>
  <si>
    <t xml:space="preserve">2</t>
  </si>
  <si>
    <t xml:space="preserve">5=6+7+18</t>
  </si>
  <si>
    <t xml:space="preserve">7= 8 +...+17</t>
  </si>
  <si>
    <t xml:space="preserve">19=6/4/12/2,34</t>
  </si>
  <si>
    <t xml:space="preserve">20=7/4/12/2,34</t>
  </si>
  <si>
    <t xml:space="preserve">TỔNG CỘNG (I+II+III+IV+V+VI)</t>
  </si>
  <si>
    <t xml:space="preserve">I</t>
  </si>
  <si>
    <t xml:space="preserve">KHU VỰC HCSN, ĐẢNG, ĐOÀN THỂ</t>
  </si>
  <si>
    <t xml:space="preserve">Trong đó:</t>
  </si>
  <si>
    <t xml:space="preserve">Sự nghiệp giáo dục - đào tạo </t>
  </si>
  <si>
    <t xml:space="preserve">- Giáo dục: </t>
  </si>
  <si>
    <t xml:space="preserve">1.1</t>
  </si>
  <si>
    <t xml:space="preserve">Trường Mầm non Phổ Vinh</t>
  </si>
  <si>
    <t xml:space="preserve">27</t>
  </si>
  <si>
    <t xml:space="preserve">1.2</t>
  </si>
  <si>
    <t xml:space="preserve">Trường Mầm non Phổ Minh</t>
  </si>
  <si>
    <t xml:space="preserve">13</t>
  </si>
  <si>
    <t xml:space="preserve">1.3</t>
  </si>
  <si>
    <t xml:space="preserve">Trường Mầm non Phổ Ninh</t>
  </si>
  <si>
    <t xml:space="preserve">1.4</t>
  </si>
  <si>
    <t xml:space="preserve">Trường Mầm non Nguyễn Nghiêm</t>
  </si>
  <si>
    <t xml:space="preserve">45</t>
  </si>
  <si>
    <t xml:space="preserve">1.5</t>
  </si>
  <si>
    <t xml:space="preserve">Trường Mầm non Phổ Hoà</t>
  </si>
  <si>
    <t xml:space="preserve">14</t>
  </si>
  <si>
    <t xml:space="preserve">1.6</t>
  </si>
  <si>
    <t xml:space="preserve">Trường Tiểu học Phổ Ninh</t>
  </si>
  <si>
    <t xml:space="preserve">29</t>
  </si>
  <si>
    <t xml:space="preserve">1.7</t>
  </si>
  <si>
    <t xml:space="preserve">Trường Tiểu học Nguyễn Nghiêm</t>
  </si>
  <si>
    <t xml:space="preserve">1.8</t>
  </si>
  <si>
    <t xml:space="preserve">Trường Tiểu học Phổ Vinh</t>
  </si>
  <si>
    <t xml:space="preserve">28</t>
  </si>
  <si>
    <t xml:space="preserve">1.9</t>
  </si>
  <si>
    <t xml:space="preserve">Trường THCS Phổ Vinh</t>
  </si>
  <si>
    <t xml:space="preserve">26</t>
  </si>
  <si>
    <t xml:space="preserve">1.10</t>
  </si>
  <si>
    <t xml:space="preserve">Trường THCS Phổ Ninh</t>
  </si>
  <si>
    <t xml:space="preserve">25</t>
  </si>
  <si>
    <t xml:space="preserve">1.11</t>
  </si>
  <si>
    <t xml:space="preserve">Trường THCS Nguyễn Nghiêm</t>
  </si>
  <si>
    <t xml:space="preserve">44</t>
  </si>
  <si>
    <t xml:space="preserve">43</t>
  </si>
  <si>
    <t xml:space="preserve">1.12</t>
  </si>
  <si>
    <t xml:space="preserve">Trường TH&amp;THCS Phổ Minh</t>
  </si>
  <si>
    <t xml:space="preserve">34</t>
  </si>
  <si>
    <t xml:space="preserve">1.13</t>
  </si>
  <si>
    <t xml:space="preserve">Trường TH&amp;THCS Phổ Hoà</t>
  </si>
  <si>
    <t xml:space="preserve">36</t>
  </si>
  <si>
    <t xml:space="preserve">- Đào tạo</t>
  </si>
  <si>
    <t xml:space="preserve">Sự nghiệp y tế</t>
  </si>
  <si>
    <t xml:space="preserve">Sự nghiệp khoa học-công nghệ</t>
  </si>
  <si>
    <t xml:space="preserve">Sự nghiệp văn hoá thông tin</t>
  </si>
  <si>
    <t xml:space="preserve">Sự nghiệp phát thanh truyền hình</t>
  </si>
  <si>
    <t xml:space="preserve">Sự nghiệp thể dục - thể thao</t>
  </si>
  <si>
    <t xml:space="preserve">Sự nghiệp đảm bảo xã hội</t>
  </si>
  <si>
    <t xml:space="preserve">Hoạt động kinh tế</t>
  </si>
  <si>
    <t xml:space="preserve">Sự nghiệp môi trường</t>
  </si>
  <si>
    <t xml:space="preserve">Quản lý nhà nước, đảng, đoàn thể</t>
  </si>
  <si>
    <t xml:space="preserve">- Quản lý NN</t>
  </si>
  <si>
    <t xml:space="preserve">II</t>
  </si>
  <si>
    <t xml:space="preserve">CÁN BỘ CHUYÊN TRÁCH, CÔNG CHỨC XÃ</t>
  </si>
  <si>
    <t xml:space="preserve">Văn phòng HĐND&amp;UBND</t>
  </si>
  <si>
    <t xml:space="preserve">Hoàng Hải</t>
  </si>
  <si>
    <t xml:space="preserve">Võ Thị Thúy Ái</t>
  </si>
  <si>
    <t xml:space="preserve">Nguyễn Thị Thúy Kiều</t>
  </si>
  <si>
    <t xml:space="preserve">Trần Ngọc Sang</t>
  </si>
  <si>
    <t xml:space="preserve">Đỗ Ngọc Thìn</t>
  </si>
  <si>
    <t xml:space="preserve">Nguyễn Quốc Tuấn</t>
  </si>
  <si>
    <t xml:space="preserve">Tô Minh Nguyên</t>
  </si>
  <si>
    <t xml:space="preserve">Nguyễn Cẩm Cường</t>
  </si>
  <si>
    <t xml:space="preserve">Trần Thị Phượng</t>
  </si>
  <si>
    <t xml:space="preserve">Lê Thị Quỳnh Như</t>
  </si>
  <si>
    <t xml:space="preserve">Trần Thị Ngân Tiến</t>
  </si>
  <si>
    <t xml:space="preserve">Phòng Kinh tế</t>
  </si>
  <si>
    <t xml:space="preserve">Tô Văn Lễ</t>
  </si>
  <si>
    <t xml:space="preserve">Huỳnh Thị Cẩm Liêm</t>
  </si>
  <si>
    <t xml:space="preserve">Phạm Thanh Tùng</t>
  </si>
  <si>
    <t xml:space="preserve">Bùi Thị Nguyệt </t>
  </si>
  <si>
    <t xml:space="preserve">Phạm Quang Thế </t>
  </si>
  <si>
    <t xml:space="preserve">Võ Thanh Tùng </t>
  </si>
  <si>
    <t xml:space="preserve">Nguyễn Tấn Phúc </t>
  </si>
  <si>
    <t xml:space="preserve">Nguyễn Văn Chính </t>
  </si>
  <si>
    <t xml:space="preserve">Phòng Văn hoá</t>
  </si>
  <si>
    <t xml:space="preserve">Nguyễn Văn Bình</t>
  </si>
  <si>
    <t xml:space="preserve">Huỳnh Thị Hạnh</t>
  </si>
  <si>
    <t xml:space="preserve">Nguyễn Thị Lưu</t>
  </si>
  <si>
    <t xml:space="preserve">Nguyễn Hồng Nhân</t>
  </si>
  <si>
    <t xml:space="preserve">Huỳnh Thị Minh Hiệp</t>
  </si>
  <si>
    <t xml:space="preserve">Lê Thị Minh Thư</t>
  </si>
  <si>
    <t xml:space="preserve">Đặng Thị Tường Vy</t>
  </si>
  <si>
    <t xml:space="preserve">Trung tâm hành chính công</t>
  </si>
  <si>
    <t xml:space="preserve">1</t>
  </si>
  <si>
    <t xml:space="preserve">Nguyễn Thị Mỹ Lạc </t>
  </si>
  <si>
    <t xml:space="preserve">Võ Tấn Điệp </t>
  </si>
  <si>
    <t xml:space="preserve">3</t>
  </si>
  <si>
    <t xml:space="preserve">Nguyễn Tịnh </t>
  </si>
  <si>
    <t xml:space="preserve">4</t>
  </si>
  <si>
    <t xml:space="preserve">Nguyễn Xuân Tám </t>
  </si>
  <si>
    <t xml:space="preserve">5</t>
  </si>
  <si>
    <t xml:space="preserve">Phan Lâm Thạch </t>
  </si>
  <si>
    <t xml:space="preserve">6</t>
  </si>
  <si>
    <t xml:space="preserve">Nguyễn Thanh Trúc </t>
  </si>
  <si>
    <t xml:space="preserve">7</t>
  </si>
  <si>
    <t xml:space="preserve">Lê Thị Quỳnh Giao </t>
  </si>
  <si>
    <t xml:space="preserve">8</t>
  </si>
  <si>
    <t xml:space="preserve">Hà Thị Bình </t>
  </si>
  <si>
    <t xml:space="preserve">9</t>
  </si>
  <si>
    <t xml:space="preserve">Lê Thị Thanh Bình </t>
  </si>
  <si>
    <t xml:space="preserve">10</t>
  </si>
  <si>
    <t xml:space="preserve">Huỳnh Thị Cẩm Tuyền </t>
  </si>
  <si>
    <t xml:space="preserve">11</t>
  </si>
  <si>
    <t xml:space="preserve">Nguyễn Thị Hoài Thương </t>
  </si>
  <si>
    <t xml:space="preserve">Trung tâm DV cung ứng</t>
  </si>
  <si>
    <t xml:space="preserve">Nguyễn Thị Lệ Thu</t>
  </si>
  <si>
    <t xml:space="preserve">Trần Thị Nữ Vương</t>
  </si>
  <si>
    <t xml:space="preserve">Nguyễn Thị Minh Qúi</t>
  </si>
  <si>
    <t xml:space="preserve">Phạm Thị Ánh Tuyết</t>
  </si>
  <si>
    <t xml:space="preserve">Trần Quốc Đạt</t>
  </si>
  <si>
    <t xml:space="preserve">Quân sự</t>
  </si>
  <si>
    <t xml:space="preserve">Dương Thanh Bảo</t>
  </si>
  <si>
    <t xml:space="preserve">Huỳnh Quang Triều</t>
  </si>
  <si>
    <t xml:space="preserve">Đinh Văn Hạnh</t>
  </si>
  <si>
    <t xml:space="preserve">Đảng ủy</t>
  </si>
  <si>
    <t xml:space="preserve">Vũ Minh Tâm</t>
  </si>
  <si>
    <t xml:space="preserve">Lê Văn Bình</t>
  </si>
  <si>
    <t xml:space="preserve">Nguyễn Việt Toàn</t>
  </si>
  <si>
    <t xml:space="preserve">Hoàng Thanh Thu</t>
  </si>
  <si>
    <t xml:space="preserve">Trần Thị Huyền</t>
  </si>
  <si>
    <t xml:space="preserve">Nguyễn Thị Quý</t>
  </si>
  <si>
    <t xml:space="preserve">Nguyễn Tấn Thành</t>
  </si>
  <si>
    <t xml:space="preserve">Nguyễn Thị Bích</t>
  </si>
  <si>
    <t xml:space="preserve">Phạm Thị Hồng Trinh</t>
  </si>
  <si>
    <t xml:space="preserve">Trà Thị Lệ</t>
  </si>
  <si>
    <t xml:space="preserve">Phạm Xuân Cường</t>
  </si>
  <si>
    <t xml:space="preserve">Huỳnh Thị Diễm Trinh</t>
  </si>
  <si>
    <t xml:space="preserve">Nguyễn Thị Hồng Thu </t>
  </si>
  <si>
    <t xml:space="preserve">Nguyễn Thị Bích Ly</t>
  </si>
  <si>
    <t xml:space="preserve">Nguyễn Hữu Tuấn</t>
  </si>
  <si>
    <t xml:space="preserve">Trần Thị Như Luyến</t>
  </si>
  <si>
    <t xml:space="preserve">Nguyễn Thị Thanh Thúy</t>
  </si>
  <si>
    <t xml:space="preserve">Nguyễn Võ Minh Phượng</t>
  </si>
  <si>
    <t xml:space="preserve">Nguyễn Văn Sơn</t>
  </si>
  <si>
    <t xml:space="preserve">Huỳnh Thị Cẩm Sương</t>
  </si>
  <si>
    <t xml:space="preserve">Mặt trận và các hội đoàn thể</t>
  </si>
  <si>
    <t xml:space="preserve">Cao Thị Ánh Nguyệt</t>
  </si>
  <si>
    <t xml:space="preserve">Huỳnh Quang Toàn</t>
  </si>
  <si>
    <t xml:space="preserve">Nguyễn Thị Thu Hà</t>
  </si>
  <si>
    <t xml:space="preserve">Nguyễn Nguyên Trạng</t>
  </si>
  <si>
    <t xml:space="preserve">Thái Nguyên Trung</t>
  </si>
  <si>
    <t xml:space="preserve">Nguyễn Thị Mỹ Hạnh</t>
  </si>
  <si>
    <t xml:space="preserve">Nguyễn Thị Mỹ Linh</t>
  </si>
  <si>
    <t xml:space="preserve">Nguyễn Duy Thị Anh Phương</t>
  </si>
  <si>
    <t xml:space="preserve">Huỳnh Tân Viên</t>
  </si>
  <si>
    <t xml:space="preserve">Đỗ Quang Hùng</t>
  </si>
  <si>
    <t xml:space="preserve">Trương Văn Sơn</t>
  </si>
  <si>
    <t xml:space="preserve">Trung tâm Chính trị</t>
  </si>
  <si>
    <t xml:space="preserve">Nguyễn Thị Bích Diễm</t>
  </si>
  <si>
    <t xml:space="preserve">Nguyễn Lan Phương Như</t>
  </si>
  <si>
    <t xml:space="preserve">Nguyễn Thị Ngọc Bích</t>
  </si>
  <si>
    <t xml:space="preserve">III</t>
  </si>
  <si>
    <t xml:space="preserve">CÁN BỘ KHÔNG CHUYÊN 
TRÁCH XÃ, THÔN</t>
  </si>
  <si>
    <t xml:space="preserve">Không chuyên trách ở xã</t>
  </si>
  <si>
    <t xml:space="preserve">Nguyễn Thị Thanh Hồng </t>
  </si>
  <si>
    <t xml:space="preserve">Phạm Thị Hồng Vấn </t>
  </si>
  <si>
    <t xml:space="preserve">Nguyễn Thị Mỹ Lệ</t>
  </si>
  <si>
    <t xml:space="preserve">Nguyễn Thị Kiều</t>
  </si>
  <si>
    <t xml:space="preserve">Nguyễn Tuấn Lỉnh</t>
  </si>
  <si>
    <t xml:space="preserve">Huỳnh Quang Khiêm</t>
  </si>
  <si>
    <t xml:space="preserve">Phạm Thị Thuỳ Trang</t>
  </si>
  <si>
    <t xml:space="preserve">Lê Thị Thùy Trâm</t>
  </si>
  <si>
    <t xml:space="preserve">Huỳnh Thái Sơn</t>
  </si>
  <si>
    <t xml:space="preserve">Nguyễn Thị Thanh Ngôn</t>
  </si>
  <si>
    <t xml:space="preserve">Đặng Minh Tuấn</t>
  </si>
  <si>
    <t xml:space="preserve">Võ Thị Cát Ly</t>
  </si>
  <si>
    <t xml:space="preserve">Vũ Phương Thảo</t>
  </si>
  <si>
    <t xml:space="preserve">Nguyễn Thị Ái Diễm</t>
  </si>
  <si>
    <t xml:space="preserve">Hoàng Thị Hải Yến</t>
  </si>
  <si>
    <t xml:space="preserve">Không chuyên trách ở TDP</t>
  </si>
  <si>
    <t xml:space="preserve">Bí thư chi bộ các TDP</t>
  </si>
  <si>
    <t xml:space="preserve">Ban công tác mặt trận</t>
  </si>
  <si>
    <t xml:space="preserve">Chi hội TDP</t>
  </si>
  <si>
    <t xml:space="preserve">Tổ trưởng tổ dân phố</t>
  </si>
  <si>
    <t xml:space="preserve">IV</t>
  </si>
  <si>
    <t xml:space="preserve">HOẠT ĐỘNG PHÍ ĐẠI BIỂU HĐND CÁC CẤP</t>
  </si>
  <si>
    <t xml:space="preserve">101</t>
  </si>
  <si>
    <t xml:space="preserve">+ Cấp tỉnh</t>
  </si>
  <si>
    <t xml:space="preserve">+Cấp huyện</t>
  </si>
  <si>
    <t xml:space="preserve">+ Cấp xã</t>
  </si>
  <si>
    <t xml:space="preserve">V</t>
  </si>
  <si>
    <t xml:space="preserve">PHỤ CẤP TRÁCH NHIỆM CẤP ỦY</t>
  </si>
  <si>
    <t xml:space="preserve">+ Uỷ viên cấp tỉnh</t>
  </si>
  <si>
    <t xml:space="preserve">+ Uỷ viên cấp huyện</t>
  </si>
  <si>
    <t xml:space="preserve">+ Uỷ viên cấp xã</t>
  </si>
  <si>
    <t xml:space="preserve">VI</t>
  </si>
  <si>
    <t xml:space="preserve">CÁN BỘ XÃ NGHỈ VIỆC</t>
  </si>
  <si>
    <t xml:space="preserve">+ Bí thư, chủ tịch.</t>
  </si>
  <si>
    <t xml:space="preserve">+ Phó BT, phó CT, TT Đảng ủy, Ủy viên, TK</t>
  </si>
  <si>
    <t xml:space="preserve">+ Các chức danh còn lại</t>
  </si>
  <si>
    <r>
      <rPr>
        <b val="true"/>
        <i val="true"/>
        <sz val="14"/>
        <rFont val="Times New Roman"/>
        <family val="1"/>
      </rPr>
      <t xml:space="preserve">Ghi chú:</t>
    </r>
    <r>
      <rPr>
        <i val="true"/>
        <sz val="14"/>
        <rFont val="Times New Roman"/>
        <family val="1"/>
      </rPr>
      <t xml:space="preserve"> 
</t>
    </r>
  </si>
  <si>
    <t xml:space="preserve">(1) Chỉ tính các khoản phụ cấp do Trung ương quy định, không kể tiền lương làm việc vào ban đêm, làm thêm giờ, phụ cấp theo mức tuyệt đối</t>
  </si>
  <si>
    <t xml:space="preserve">(2) Mức đóng BHXH là 17,5%, BHYT là 3%, BHTN là 1%, KPCĐ là 2%.</t>
  </si>
  <si>
    <t xml:space="preserve">(3) Không bao gồm các đơn vị tự bảo đảm chi thường xuyên và chi đầu tư, đơn vị tự bảo đảm chi thường xuyên.</t>
  </si>
  <si>
    <t xml:space="preserve">Biểu số 02d</t>
  </si>
  <si>
    <r>
      <rPr>
        <b val="true"/>
        <sz val="12"/>
        <color rgb="FF000000"/>
        <rFont val="Times New Roman"/>
        <family val="1"/>
      </rPr>
      <t xml:space="preserve">NHU CẦU THỰC HIỆN TIỀN LƯƠNG ĐẾN MỨC LƯƠNG CƠ SỞ 2,34 TRIỆU ĐỒNG NĂM 2024 VÀ DỰ KIẾN NHU CẦU NĂM 2026
</t>
    </r>
    <r>
      <rPr>
        <i val="true"/>
        <sz val="12"/>
        <color rgb="FF000000"/>
        <rFont val="Times New Roman"/>
        <family val="1"/>
      </rPr>
      <t xml:space="preserve">(Kèm theo Thông tư số 56/2025/TT-BTC ngày 25 tháng 6 năm 2025 của Bộ trưởng Bộ Tài chính)</t>
    </r>
  </si>
  <si>
    <t xml:space="preserve">Đơn vị: triệu đồng</t>
  </si>
  <si>
    <t xml:space="preserve">THỰC HIỆN NĂM 2025</t>
  </si>
  <si>
    <t xml:space="preserve">DỰ TOÁN NĂM 2026</t>
  </si>
  <si>
    <t xml:space="preserve">ƯỚC THỰC HIỆN NĂM 2026 (1)</t>
  </si>
  <si>
    <t xml:space="preserve">CHÊNH LỆCH ƯỚC THỰC HIỆN VÀ DT 2026</t>
  </si>
  <si>
    <t xml:space="preserve">TỔNG NHU CẦU KINH PHÍ TĂNG THÊM ĐỂ THỰC HIỆN CCTL</t>
  </si>
  <si>
    <t xml:space="preserve">Nhu cầu kinh phí tăng thêm để thực hiện CCTL đến mức lương cơ sở 2,34 tr đ/tháng</t>
  </si>
  <si>
    <t xml:space="preserve">Nhu cầu kinh phí tăng thêm để thực hiện NĐ 24/2023/NĐ-CP đã thẩm định</t>
  </si>
  <si>
    <t xml:space="preserve">Nhu cầu kinh phí tăng thêm để thực hiện NĐ 73/2024/NĐ-CP đã thẩm định</t>
  </si>
  <si>
    <t xml:space="preserve">a</t>
  </si>
  <si>
    <t xml:space="preserve">Nhu cầu CCTL</t>
  </si>
  <si>
    <t xml:space="preserve">b</t>
  </si>
  <si>
    <t xml:space="preserve">Quỹ tiền thưởng</t>
  </si>
  <si>
    <t xml:space="preserve">Nhu cầu thực hiện một số loại phụ cấp, trợ cấp theo quy định</t>
  </si>
  <si>
    <t xml:space="preserve">Kinh phí tăng/giảm do điều chỉnh số lượng cán bộ, công chức cấp xã; mức khoán phụ cấp đối với người hoạt động không chuyên trách ở cấp xã theo Nghị định số 33/2023/NĐ-CP của Chính phủ </t>
  </si>
  <si>
    <t xml:space="preserve">Nhu cầu kinh phí chi trả chế độ cho các đối tượng nghỉ việc do sắp xếp bộ máy theo Nghị định số 178/2024/NĐ-CP, số 67/2025/NĐ-CP</t>
  </si>
  <si>
    <t xml:space="preserve">Nhu cầu kinh phí chi trả chế độ cho các đối tượng không tái cử, tái bổ nhiệm và cán bộ thôi việc, nghỉ hưu theo nguyện vọng theoNghị định số 177/2024/NĐ-CP</t>
  </si>
  <si>
    <t xml:space="preserve">Nhu cầu kinh phí chi trả chế độ cho các đối tượng tinh giản biên chế theo Nghị định số 29/2023/NĐ-CP ngày 03/6/2023, Nghị định số 154/2025/NĐ-CP ngày 15/6/2025</t>
  </si>
  <si>
    <t xml:space="preserve">Các loại phụ cấp, trợ cấp khác (chi Tiết) (2):</t>
  </si>
  <si>
    <t xml:space="preserve">Ghi chú: </t>
  </si>
  <si>
    <t xml:space="preserve">(1) Xác định trên cơ sở tổng hợp đầy đủ các chính sách</t>
  </si>
  <si>
    <t xml:space="preserve">(2) Địa phương kê khai chi Tiết từng loại phụ cấp, trợ cấp khác và nhu cầu tương ứng</t>
  </si>
  <si>
    <t xml:space="preserve">(3) Số liệu báo cáo được tổng hợp từ các địa phương trước sắp xếp</t>
  </si>
  <si>
    <t xml:space="preserve">Biểu số 02e</t>
  </si>
  <si>
    <r>
      <rPr>
        <b val="true"/>
        <sz val="12"/>
        <color rgb="FF000000"/>
        <rFont val="Times New Roman"/>
        <family val="1"/>
      </rPr>
      <t xml:space="preserve">KINH PHÍ TIẾT KIỆM CHI NSNN DO THỰC HIỆN SẮP XẾP, TỔ CHỨC BỘ MÁY, XÂY DỰNG CHÍNH QUYỀN ĐỊA PHƯƠNG 02 CẤP
</t>
    </r>
    <r>
      <rPr>
        <i val="true"/>
        <sz val="12"/>
        <color rgb="FF000000"/>
        <rFont val="Times New Roman"/>
        <family val="1"/>
      </rPr>
      <t xml:space="preserve">(Kèm theo Thông tư số 56/2025/TT-BTC ngày 25 tháng 6 năm 2025 của Bộ trưởng Bộ Tài chính)</t>
    </r>
  </si>
  <si>
    <t xml:space="preserve">Nội dung</t>
  </si>
  <si>
    <t xml:space="preserve">Đối tượng giao năm 2025</t>
  </si>
  <si>
    <t xml:space="preserve">Thực hiện 6 tháng đầu năm 2025</t>
  </si>
  <si>
    <t xml:space="preserve">Ước thực hiện 6 tháng cuối năm 2025</t>
  </si>
  <si>
    <t xml:space="preserve">Năm 2026</t>
  </si>
  <si>
    <t xml:space="preserve">Đối tượng nghỉ do sắp xếp bộ máy</t>
  </si>
  <si>
    <t xml:space="preserve">Tiết kiệm chi NSNN năm 2025
(*)</t>
  </si>
  <si>
    <t xml:space="preserve">Bao gồm</t>
  </si>
  <si>
    <t xml:space="preserve">Tiết kiệm chi NSNN năm 2026
(*)</t>
  </si>
  <si>
    <t xml:space="preserve">Tiền lương, phụ cấp, các khoản đóng góp, tiền thưởng</t>
  </si>
  <si>
    <t xml:space="preserve">Chi hoạt động </t>
  </si>
  <si>
    <t xml:space="preserve">Chi khác (**)</t>
  </si>
  <si>
    <t xml:space="preserve">Chi hoạt động</t>
  </si>
  <si>
    <t xml:space="preserve">5=6+7+8</t>
  </si>
  <si>
    <t xml:space="preserve">10=11+12+13</t>
  </si>
  <si>
    <t xml:space="preserve">15=16+17+18</t>
  </si>
  <si>
    <t xml:space="preserve">Tổng</t>
  </si>
  <si>
    <t xml:space="preserve">(*) Tiết kiệm chi tính theo thời gian thực tế nghỉ</t>
  </si>
  <si>
    <t xml:space="preserve">(**) Các khoản chi khác như: chi thu nhập tăng thêm, …</t>
  </si>
  <si>
    <t xml:space="preserve">Đức Phổ, ngày 30 tháng 7 năm 2025</t>
  </si>
  <si>
    <t xml:space="preserve">CHỦ TỊCH</t>
  </si>
  <si>
    <t xml:space="preserve">(Ký tên, đóng dấu)</t>
  </si>
  <si>
    <t xml:space="preserve">Phụ lục số 5-xã</t>
  </si>
  <si>
    <t xml:space="preserve">Tên đơn vị: UBND PHƯỜNG ĐỨC PHÔ</t>
  </si>
  <si>
    <t xml:space="preserve">CỘNG HÒA XÃ HỘI CHỦ NGHĨA VIỆT NAM</t>
  </si>
  <si>
    <t xml:space="preserve">Độc lập - Tự do - Hạnh phúc</t>
  </si>
  <si>
    <t xml:space="preserve"> NHU CẦU KINH PHÍ  TIỀN LƯƠNG THỰC HIỆN NGHỊ ĐỊNH SỐ 73/2024/NĐ-CP 6 THÁNG CUỐI NĂM 2025</t>
  </si>
  <si>
    <t xml:space="preserve">                                                    </t>
  </si>
  <si>
    <t xml:space="preserve">   ĐVT: Triệu đồng</t>
  </si>
  <si>
    <t xml:space="preserve">HỌ VÀ TÊN 
</t>
  </si>
  <si>
    <t xml:space="preserve">Biên chế được
cấp có thẩm quyền giao năm 2025</t>
  </si>
  <si>
    <t xml:space="preserve">Tổng số đối 
tượng được hưởng lương có mặt đến 30/6/2025</t>
  </si>
  <si>
    <t xml:space="preserve">Tổng HS lương, phụ cấp và các khoản đóng góp tháng 7/2025</t>
  </si>
  <si>
    <t xml:space="preserve">Nhu cầu quỹ lương, phụ cấp và các khoản đóng  (Theo Nghị định 38/2019/NĐ-CP</t>
  </si>
  <si>
    <t xml:space="preserve">Nguồn kinh phí  cải cách tiền lương tăng thêm theo NĐ 73/2024/NĐ-CP</t>
  </si>
  <si>
    <t xml:space="preserve">Tổng nhu cầu tiền lương năm 2025</t>
  </si>
  <si>
    <t xml:space="preserve">GHI 
CHÚ</t>
  </si>
  <si>
    <t xml:space="preserve">Tổng
 cộng</t>
  </si>
  <si>
    <t xml:space="preserve">Hệ số lương 
theo ngạch,
 bậc, chức
 vụ</t>
  </si>
  <si>
    <t xml:space="preserve">Tổng các
khoản phụ 
cấp (1)</t>
  </si>
  <si>
    <t xml:space="preserve">HS Các khoản đóng góp BHXH, BHYT, KPCĐ (20,5% hoặc 21,5%)</t>
  </si>
  <si>
    <t xml:space="preserve">HS PC
chức vụ</t>
  </si>
  <si>
    <t xml:space="preserve">HS PC TNVK</t>
  </si>
  <si>
    <t xml:space="preserve">Tỷ lệ TNN</t>
  </si>
  <si>
    <t xml:space="preserve">HS PC TNN</t>
  </si>
  <si>
    <t xml:space="preserve">Phụ cấp thu hút</t>
  </si>
  <si>
    <t xml:space="preserve">Phụ cấp lâu năm</t>
  </si>
  <si>
    <t xml:space="preserve">Phụ cấp công vụ</t>
  </si>
  <si>
    <t xml:space="preserve">Phụ cấp công tác Đảng, đoàn thể</t>
  </si>
  <si>
    <t xml:space="preserve">HS P/cấp
 ưu đãi ngành, PC đặc thù cơ yếu</t>
  </si>
  <si>
    <t xml:space="preserve"> HS Phụ cấp khu vực, phụ cấp độc hại</t>
  </si>
  <si>
    <t xml:space="preserve">HS PC trách nhiệm, PC hội đặc thù</t>
  </si>
  <si>
    <t xml:space="preserve">HS Phụ cấp cấp ủy; Thị ủy viên</t>
  </si>
  <si>
    <t xml:space="preserve">HS Phụ
 cấp 
loại
 xã; </t>
  </si>
  <si>
    <t xml:space="preserve">HS PC kiêm nhiệm; PC ĐB HĐND; PC tái cử</t>
  </si>
  <si>
    <t xml:space="preserve">A</t>
  </si>
  <si>
    <t xml:space="preserve">B</t>
  </si>
  <si>
    <t xml:space="preserve">3=4+5+20</t>
  </si>
  <si>
    <t xml:space="preserve">5=6+7+…+19-8</t>
  </si>
  <si>
    <t xml:space="preserve">9=(4+6+7)*8</t>
  </si>
  <si>
    <t xml:space="preserve">10=(4+6+7)*70%</t>
  </si>
  <si>
    <t xml:space="preserve">12=(4+6+7)x25%</t>
  </si>
  <si>
    <t xml:space="preserve">13=(4+6+7)*30%</t>
  </si>
  <si>
    <t xml:space="preserve">14=(4+6+7)*tỷ lệ</t>
  </si>
  <si>
    <t xml:space="preserve">18=(4+6+7)x%LX</t>
  </si>
  <si>
    <t xml:space="preserve">20=(4+6+7+9)*20,5%</t>
  </si>
  <si>
    <t xml:space="preserve">21=3*1,49*6 tháng</t>
  </si>
  <si>
    <t xml:space="preserve">22=3*0,85*6 tháng</t>
  </si>
  <si>
    <t xml:space="preserve">23=21+22</t>
  </si>
  <si>
    <t xml:space="preserve">TỔNG SỐ</t>
  </si>
  <si>
    <t xml:space="preserve">KHỐI ĐẢNG</t>
  </si>
  <si>
    <t xml:space="preserve">KCT-02</t>
  </si>
  <si>
    <t xml:space="preserve">Thường trực </t>
  </si>
  <si>
    <t xml:space="preserve">Văn phòng Đảng uỷ</t>
  </si>
  <si>
    <t xml:space="preserve">*</t>
  </si>
  <si>
    <t xml:space="preserve">Cán bộ, chuyên viên</t>
  </si>
  <si>
    <t xml:space="preserve">Không chuyên trách xã</t>
  </si>
  <si>
    <t xml:space="preserve">c</t>
  </si>
  <si>
    <t xml:space="preserve"> Uỷ ban kiểm tra</t>
  </si>
  <si>
    <t xml:space="preserve">d</t>
  </si>
  <si>
    <t xml:space="preserve">Ban Xây dựng Đảng</t>
  </si>
  <si>
    <t xml:space="preserve">e</t>
  </si>
  <si>
    <t xml:space="preserve">Phụ cấp Đảng uỷ viên</t>
  </si>
  <si>
    <t xml:space="preserve">Võ Thị Thuý Ái</t>
  </si>
  <si>
    <t xml:space="preserve">Nguyễn Thị Thuý Kiều</t>
  </si>
  <si>
    <t xml:space="preserve">Nguyễn Đức Hoanh</t>
  </si>
  <si>
    <t xml:space="preserve">Võ Thị Thanh Sương</t>
  </si>
  <si>
    <t xml:space="preserve">Nguyễn Minh Tâm</t>
  </si>
  <si>
    <t xml:space="preserve">Nguyễn Thị Ánh Nguyệt</t>
  </si>
  <si>
    <t xml:space="preserve">Huỳnh Linh Vũ</t>
  </si>
  <si>
    <t xml:space="preserve">Lê Thị Hồng Mến</t>
  </si>
  <si>
    <t xml:space="preserve">Nguyễn Văn Sự</t>
  </si>
  <si>
    <t xml:space="preserve">g</t>
  </si>
  <si>
    <t xml:space="preserve">Đỗ Chiếm Phương</t>
  </si>
  <si>
    <t xml:space="preserve">BT chi bộ - Kiêm trưởng ban CTMT  TDP Lộc An</t>
  </si>
  <si>
    <t xml:space="preserve">Nguyễn Văn Đường</t>
  </si>
  <si>
    <t xml:space="preserve">BT chi bộ - Kiêm trưởng ban CTMT TDP Trung Lý</t>
  </si>
  <si>
    <t xml:space="preserve">BT chi bộ - Kiêm trưởng ban CTMT TDP Nam Phước</t>
  </si>
  <si>
    <t xml:space="preserve">Lê Chính</t>
  </si>
  <si>
    <t xml:space="preserve">BT chi bộ - Kiêm trưởng ban CTMT  TDP Phi Hiển</t>
  </si>
  <si>
    <t xml:space="preserve">Nguyễn Văn Bảy</t>
  </si>
  <si>
    <t xml:space="preserve">Tổ trưởng TDP - Kiêm Bí tư chi bộ TDP Đông Thuận</t>
  </si>
  <si>
    <t xml:space="preserve">Ngô Vân An</t>
  </si>
  <si>
    <t xml:space="preserve">Thái Thanh Phong </t>
  </si>
  <si>
    <t xml:space="preserve">BT chi bộ - Kiêm trưởng ban CTMT  TDP Nho Lâm</t>
  </si>
  <si>
    <t xml:space="preserve">Phan Minh Lực </t>
  </si>
  <si>
    <t xml:space="preserve">Tổ trưởng TDP - Kiêm Bí tư chi bộ TDP Hoà Thạnh</t>
  </si>
  <si>
    <t xml:space="preserve">Cao Đình Hóa </t>
  </si>
  <si>
    <t xml:space="preserve">Tổ trưởng TDP - Kiêm Bí tư chi bộ TDP Hiển Văn</t>
  </si>
  <si>
    <t xml:space="preserve">Nguyễn Trung Thanh</t>
  </si>
  <si>
    <t xml:space="preserve">Tổ trưởng TDP - Kiêm Bí tư chi bộ TDP An thường</t>
  </si>
  <si>
    <t xml:space="preserve">Phan Trung Chính</t>
  </si>
  <si>
    <t xml:space="preserve">BT chi bộ TDP Tân tự - Kiêm trưởng ban CTMT TDP 1</t>
  </si>
  <si>
    <t xml:space="preserve">Nguyễn Quang Minh</t>
  </si>
  <si>
    <t xml:space="preserve">BT chi bộ TDP Trường Sanh - Kiêm trưởng ban CTMT  TDP TDP 2</t>
  </si>
  <si>
    <t xml:space="preserve">Phạm Thừa</t>
  </si>
  <si>
    <t xml:space="preserve">BT chi bộ TDP Tân Mỹ  - Kiêm trưởng ban CTMT  TDP 3</t>
  </si>
  <si>
    <t xml:space="preserve">Nguyễn Thị Ích</t>
  </si>
  <si>
    <t xml:space="preserve">BT chi bộ TDP Hải Môn - Kiêm trưởng ban CTMT  TDP 4</t>
  </si>
  <si>
    <t xml:space="preserve">Trần Minh Địch</t>
  </si>
  <si>
    <t xml:space="preserve">BT chi bộ - Kiêm trưởng ban CTMT TDP 1</t>
  </si>
  <si>
    <t xml:space="preserve">Trần Nguyên Anh</t>
  </si>
  <si>
    <t xml:space="preserve">BT chi bộ - Kiêm trưởng ban CTMT TDP 2</t>
  </si>
  <si>
    <t xml:space="preserve">BT chi bộ - Kiêm trưởng ban CTMT  TDP 3</t>
  </si>
  <si>
    <t xml:space="preserve">Lê Chánh Cừ</t>
  </si>
  <si>
    <t xml:space="preserve">BT chi bộ - Kiêm trưởng ban CTMT Chi bộ TDP 4</t>
  </si>
  <si>
    <t xml:space="preserve">Nguyễn Xuân Hải</t>
  </si>
  <si>
    <t xml:space="preserve">BT chi bộ - Kiêm trưởng ban CTMT  TDP 5</t>
  </si>
  <si>
    <t xml:space="preserve">Nguyễn Thanh Sơn</t>
  </si>
  <si>
    <t xml:space="preserve">BT chi bộ - Kiêm trưởng ban CTMT  TDP 6</t>
  </si>
  <si>
    <t xml:space="preserve">Nguyễn Hơn</t>
  </si>
  <si>
    <t xml:space="preserve">BT chi bộ - Kiêm trưởng ban CTMT TDP An Trường</t>
  </si>
  <si>
    <t xml:space="preserve">BT chi bộ TDP Thanh Lâm</t>
  </si>
  <si>
    <t xml:space="preserve">Võ Văn Hơn</t>
  </si>
  <si>
    <t xml:space="preserve">BT chi bộ - Kiêm trưởng ban CTMT TDP An Ninh</t>
  </si>
  <si>
    <t xml:space="preserve">Lê Đình Thự</t>
  </si>
  <si>
    <t xml:space="preserve">BT chi bộ - Kiêm Tổ trưởng TDP Vĩnh Bình</t>
  </si>
  <si>
    <t xml:space="preserve">Trần Văn Tý</t>
  </si>
  <si>
    <t xml:space="preserve">BT chi bộ - Kiêm Tổ trưởng TDP Lộ Bàn</t>
  </si>
  <si>
    <t xml:space="preserve">UBMTTQVN XÃ</t>
  </si>
  <si>
    <t xml:space="preserve">Thái Thanh Phong</t>
  </si>
  <si>
    <t xml:space="preserve">Lê Thị Hoa</t>
  </si>
  <si>
    <t xml:space="preserve">Nguyễn Minh Hải</t>
  </si>
  <si>
    <t xml:space="preserve">Huỳnh Thị Bích Liên</t>
  </si>
  <si>
    <t xml:space="preserve">Trần Thị Thu Loan</t>
  </si>
  <si>
    <t xml:space="preserve">Nguyễn Khắc Sinh</t>
  </si>
  <si>
    <t xml:space="preserve">Huỳnh Văn Phong</t>
  </si>
  <si>
    <t xml:space="preserve">Lê Thị Xuân</t>
  </si>
  <si>
    <t xml:space="preserve">Nguyễn Thị Thu Thanh</t>
  </si>
  <si>
    <t xml:space="preserve">Lê Thị Thanh Huyền</t>
  </si>
  <si>
    <t xml:space="preserve">Võ Tấn Phương</t>
  </si>
  <si>
    <t xml:space="preserve">Trần Hoàng Hải Vũ</t>
  </si>
  <si>
    <t xml:space="preserve">Nguyễn Thành Luyến</t>
  </si>
  <si>
    <t xml:space="preserve">Trần Thị Minh Nguyệt</t>
  </si>
  <si>
    <t xml:space="preserve">Trần Thị Kim Nhung</t>
  </si>
  <si>
    <t xml:space="preserve">Trương Ngọc Lộc</t>
  </si>
  <si>
    <t xml:space="preserve">Nguyễn Minh Toàn</t>
  </si>
  <si>
    <t xml:space="preserve">Đỗ Đông Thuận</t>
  </si>
  <si>
    <t xml:space="preserve">Nguyễn Hùng Dũng</t>
  </si>
  <si>
    <t xml:space="preserve">Lầu Nhục Bẩu</t>
  </si>
  <si>
    <t xml:space="preserve">Lữ Thị Hồng Hiệu</t>
  </si>
  <si>
    <t xml:space="preserve">Lê Văn Lượm</t>
  </si>
  <si>
    <t xml:space="preserve">Huỳnh Quốc Tiền</t>
  </si>
  <si>
    <t xml:space="preserve">Nguyễn IPa</t>
  </si>
  <si>
    <t xml:space="preserve">Lê Phú Thương</t>
  </si>
  <si>
    <t xml:space="preserve">Lê Trung Cương</t>
  </si>
  <si>
    <t xml:space="preserve">Trần Văn Tấn</t>
  </si>
  <si>
    <t xml:space="preserve">Trương Được</t>
  </si>
  <si>
    <t xml:space="preserve">Nguyễn Văn Ngà</t>
  </si>
  <si>
    <t xml:space="preserve">Huỳnh Chí Vương</t>
  </si>
  <si>
    <t xml:space="preserve">Nguyễn Ngọc Hoàng</t>
  </si>
  <si>
    <t xml:space="preserve">Lê Tấn Đức</t>
  </si>
  <si>
    <t xml:space="preserve">Huỳnh Quốc Tuấn</t>
  </si>
  <si>
    <t xml:space="preserve">Phan Văn Tới</t>
  </si>
  <si>
    <t xml:space="preserve">Võ Tấn Minh</t>
  </si>
  <si>
    <t xml:space="preserve">Nguyễn Thị Lê</t>
  </si>
  <si>
    <t xml:space="preserve">Nguyễn Bá Tuấn</t>
  </si>
  <si>
    <t xml:space="preserve">Nguyễn Ri</t>
  </si>
  <si>
    <t xml:space="preserve">Thiều Quang Bài</t>
  </si>
  <si>
    <t xml:space="preserve">Lê Văn Quý</t>
  </si>
  <si>
    <t xml:space="preserve">Huỳnh Văn Trúc</t>
  </si>
  <si>
    <t xml:space="preserve">Hoàng Thị Điểm</t>
  </si>
  <si>
    <t xml:space="preserve">Nguyễn Đình Hùng</t>
  </si>
  <si>
    <t xml:space="preserve">Cao Tấn Linh</t>
  </si>
  <si>
    <t xml:space="preserve">Lê Minh Châu</t>
  </si>
  <si>
    <t xml:space="preserve">Nguyễn Hữu Đức</t>
  </si>
  <si>
    <t xml:space="preserve">Nguyễn Thế Hùng</t>
  </si>
  <si>
    <t xml:space="preserve">Mai Xuân Thạch</t>
  </si>
  <si>
    <t xml:space="preserve">Lê Văn Thu</t>
  </si>
  <si>
    <t xml:space="preserve">Trần Tám</t>
  </si>
  <si>
    <t xml:space="preserve">Phạm Thị Bích Loan</t>
  </si>
  <si>
    <t xml:space="preserve">Nguyễn Văn Nại</t>
  </si>
  <si>
    <t xml:space="preserve">Phạm Văn Hay</t>
  </si>
  <si>
    <t xml:space="preserve">Trần Ngọc Sơn</t>
  </si>
  <si>
    <t xml:space="preserve">Huỳnh Quang Vũ</t>
  </si>
  <si>
    <t xml:space="preserve">Nguyễn Ngọc Dũng</t>
  </si>
  <si>
    <t xml:space="preserve">Trần Đức Linh</t>
  </si>
  <si>
    <t xml:space="preserve">Thái Văn Nhân</t>
  </si>
  <si>
    <t xml:space="preserve">Lê Duy Mười</t>
  </si>
  <si>
    <t xml:space="preserve">Huỳnh Quang Khải</t>
  </si>
  <si>
    <t xml:space="preserve">Hồ Văn Thu</t>
  </si>
  <si>
    <t xml:space="preserve">Huỳnh Văn Lưới</t>
  </si>
  <si>
    <t xml:space="preserve">Phan Văn Diện</t>
  </si>
  <si>
    <t xml:space="preserve">Phan Đẳng</t>
  </si>
  <si>
    <t xml:space="preserve">Phạm Quang Tiến</t>
  </si>
  <si>
    <t xml:space="preserve">Nguyễn Ngọc Sơn</t>
  </si>
  <si>
    <t xml:space="preserve">Đỗ Tấn Đồng</t>
  </si>
  <si>
    <t xml:space="preserve">Nguyễn Thọ Sơn</t>
  </si>
  <si>
    <t xml:space="preserve">Nguyễn Văn Mến</t>
  </si>
  <si>
    <t xml:space="preserve">Huỳnh Văn Bút</t>
  </si>
  <si>
    <t xml:space="preserve">Nguyển Văn Ẩn</t>
  </si>
  <si>
    <t xml:space="preserve">Nguyễn Thị Diệu</t>
  </si>
  <si>
    <t xml:space="preserve">Nguyễn Văn On</t>
  </si>
  <si>
    <t xml:space="preserve">Trần Đinh</t>
  </si>
  <si>
    <t xml:space="preserve">Lê Hoài Phinh</t>
  </si>
  <si>
    <t xml:space="preserve">Trần Huê</t>
  </si>
  <si>
    <t xml:space="preserve">Nguyễn Hoàng</t>
  </si>
  <si>
    <t xml:space="preserve">Ngô Văn Ba</t>
  </si>
  <si>
    <t xml:space="preserve">Trần Thanh Trương</t>
  </si>
  <si>
    <t xml:space="preserve">Lê Tấn Dũng</t>
  </si>
  <si>
    <t xml:space="preserve">Võ Minh Hoàng</t>
  </si>
  <si>
    <t xml:space="preserve">Nguyễn Đức Chế</t>
  </si>
  <si>
    <t xml:space="preserve">Mai Văn Phụng</t>
  </si>
  <si>
    <t xml:space="preserve">Phạm Thị Kim Oanh</t>
  </si>
  <si>
    <t xml:space="preserve">Nguyễn Thị Tiền</t>
  </si>
  <si>
    <t xml:space="preserve">Nguyễn Thị Hồng Trang</t>
  </si>
  <si>
    <t xml:space="preserve">Nguyễn Thị Thời</t>
  </si>
  <si>
    <t xml:space="preserve">Nguyễn Thị Chính</t>
  </si>
  <si>
    <t xml:space="preserve">Lâm Thị Mỹ Dung</t>
  </si>
  <si>
    <t xml:space="preserve">Phạm Thị Thái</t>
  </si>
  <si>
    <t xml:space="preserve">Nguyễn Thị Sáu</t>
  </si>
  <si>
    <t xml:space="preserve">Nguyễn Thị Hương</t>
  </si>
  <si>
    <t xml:space="preserve">Lê Thị Kim Xuyến</t>
  </si>
  <si>
    <t xml:space="preserve">Đoàn Nguyễn Thị Cẩm Duyên</t>
  </si>
  <si>
    <t xml:space="preserve">Trần Thị Lệ hằng</t>
  </si>
  <si>
    <t xml:space="preserve">Đỗ Thị Lưu Ly</t>
  </si>
  <si>
    <t xml:space="preserve">Đỗ Thị Kiều</t>
  </si>
  <si>
    <t xml:space="preserve">Trần Thị Kim Chi</t>
  </si>
  <si>
    <t xml:space="preserve">Nguyễn Thị Trung</t>
  </si>
  <si>
    <t xml:space="preserve">Nguyễn Thị Nguyệt</t>
  </si>
  <si>
    <t xml:space="preserve">Trần Thị Út</t>
  </si>
  <si>
    <t xml:space="preserve">Lê Thị Thu Giang</t>
  </si>
  <si>
    <t xml:space="preserve">Nguyễn Thị Lý</t>
  </si>
  <si>
    <t xml:space="preserve">Lê Thị Thu Phải</t>
  </si>
  <si>
    <t xml:space="preserve">Huỳnh Thị Ngọc</t>
  </si>
  <si>
    <t xml:space="preserve">Huỳnh Thị Lý Hường</t>
  </si>
  <si>
    <t xml:space="preserve">QUẢN LÝ NHÀ NƯỚC</t>
  </si>
  <si>
    <t xml:space="preserve">VĂN PHÒNG HĐND&amp;UBND</t>
  </si>
  <si>
    <t xml:space="preserve">Hội đồng nhân dân</t>
  </si>
  <si>
    <t xml:space="preserve">Thường trực UBND</t>
  </si>
  <si>
    <t xml:space="preserve">Văn phòng ĐND&amp;UBND</t>
  </si>
  <si>
    <t xml:space="preserve">đ</t>
  </si>
  <si>
    <t xml:space="preserve">Huỳnh Trung Tá</t>
  </si>
  <si>
    <t xml:space="preserve">Huỳnh Quang Phúc</t>
  </si>
  <si>
    <t xml:space="preserve">Nguyễn Văn Mật</t>
  </si>
  <si>
    <t xml:space="preserve">Nguyễn Văn Kim</t>
  </si>
  <si>
    <t xml:space="preserve">Võ Duy Thư</t>
  </si>
  <si>
    <t xml:space="preserve">Phan Minh Hùng</t>
  </si>
  <si>
    <t xml:space="preserve">Nguyễn Đình Tân</t>
  </si>
  <si>
    <t xml:space="preserve">Nguyễn Đức Khải</t>
  </si>
  <si>
    <t xml:space="preserve">Trần Duy Hưng</t>
  </si>
  <si>
    <t xml:space="preserve">Nguyễn Quyết Thắng</t>
  </si>
  <si>
    <t xml:space="preserve">Đinh Ngọc Việt</t>
  </si>
  <si>
    <t xml:space="preserve">Nguyễn Văn Bảy (Thế)</t>
  </si>
  <si>
    <t xml:space="preserve">Phan Minh Lực</t>
  </si>
  <si>
    <t xml:space="preserve">Cao Đình Hoá</t>
  </si>
  <si>
    <t xml:space="preserve">Trần Trọng Thủy</t>
  </si>
  <si>
    <t xml:space="preserve">Huỳnh Văn Tú</t>
  </si>
  <si>
    <t xml:space="preserve">Huỳnh Ngọc Cảnh</t>
  </si>
  <si>
    <t xml:space="preserve">Phụ cấp ĐB HĐND </t>
  </si>
  <si>
    <t xml:space="preserve">Đỗ Thị Thanh Huyên </t>
  </si>
  <si>
    <t xml:space="preserve">Võ Thị Thúy Ái </t>
  </si>
  <si>
    <t xml:space="preserve">Thượng tọa Thích Tâm Lạc </t>
  </si>
  <si>
    <t xml:space="preserve">Trần Thị Thu Ba</t>
  </si>
  <si>
    <t xml:space="preserve">Ông Cao Đình Hóa</t>
  </si>
  <si>
    <t xml:space="preserve">Thịnh Văn Minh</t>
  </si>
  <si>
    <t xml:space="preserve">Nguyễn Văn Nho</t>
  </si>
  <si>
    <t xml:space="preserve">Tô Thị Kim Oanh</t>
  </si>
  <si>
    <t xml:space="preserve">Võ Hữu Sinh</t>
  </si>
  <si>
    <t xml:space="preserve">Nguyễn Hữu Tam</t>
  </si>
  <si>
    <t xml:space="preserve">Đặng Hữu Thắng</t>
  </si>
  <si>
    <t xml:space="preserve">Võ Thanh</t>
  </si>
  <si>
    <t xml:space="preserve">Nguyễn Minh Thiêng</t>
  </si>
  <si>
    <t xml:space="preserve">Trần Thị Kim Tuyết</t>
  </si>
  <si>
    <t xml:space="preserve">Lê Quốc Võ</t>
  </si>
  <si>
    <t xml:space="preserve">Phan Như Ninh</t>
  </si>
  <si>
    <t xml:space="preserve">Võ Anh Quốc</t>
  </si>
  <si>
    <t xml:space="preserve">Nguyễn Tấn Khanh</t>
  </si>
  <si>
    <t xml:space="preserve">Lê Hoa</t>
  </si>
  <si>
    <t xml:space="preserve">Trần Quang Vỹ</t>
  </si>
  <si>
    <t xml:space="preserve">Lê Thị Thanh Bình</t>
  </si>
  <si>
    <t xml:space="preserve">Hà Thị Bình</t>
  </si>
  <si>
    <t xml:space="preserve">Nguyễn Viết Mân</t>
  </si>
  <si>
    <t xml:space="preserve">Nguyễn Bảo Toàn</t>
  </si>
  <si>
    <t xml:space="preserve"> Nguyễn Minh Hải</t>
  </si>
  <si>
    <t xml:space="preserve">Đặng Thanh Xuân</t>
  </si>
  <si>
    <t xml:space="preserve">Nguyễn Xuân Thắng</t>
  </si>
  <si>
    <t xml:space="preserve">Huỳnh Thị Kim Nương</t>
  </si>
  <si>
    <t xml:space="preserve">Phạm Văn Sáu</t>
  </si>
  <si>
    <t xml:space="preserve">Phạm Văn Tân</t>
  </si>
  <si>
    <t xml:space="preserve">Nguyễn Xuân Tám</t>
  </si>
  <si>
    <t xml:space="preserve">Võ Tấn Điệp</t>
  </si>
  <si>
    <t xml:space="preserve">Trịnh Hồng</t>
  </si>
  <si>
    <t xml:space="preserve">Huỳnh Minh Tiếp</t>
  </si>
  <si>
    <t xml:space="preserve"> Lê Tấn Dũng</t>
  </si>
  <si>
    <t xml:space="preserve">Huỳnh Văn Tây</t>
  </si>
  <si>
    <t xml:space="preserve">Nguyễn Thị Triều</t>
  </si>
  <si>
    <t xml:space="preserve"> Đặng Văn Xanh</t>
  </si>
  <si>
    <t xml:space="preserve">Huỳnh Thức</t>
  </si>
  <si>
    <t xml:space="preserve">Nguyễn Văn Cứ</t>
  </si>
  <si>
    <t xml:space="preserve">Trần Thị Hội</t>
  </si>
  <si>
    <t xml:space="preserve">Phạm Thanh Thể</t>
  </si>
  <si>
    <t xml:space="preserve">Huỳnh Thị Xuân Sơn</t>
  </si>
  <si>
    <t xml:space="preserve">Nguyễn Quốc Vũ</t>
  </si>
  <si>
    <t xml:space="preserve">Nguyễn Thị Ngọc Kiểm</t>
  </si>
  <si>
    <t xml:space="preserve">Ngô Văn Nhung</t>
  </si>
  <si>
    <t xml:space="preserve">Nguyễn Ngọc Trúc</t>
  </si>
  <si>
    <t xml:space="preserve">Bùi Thanh Cường</t>
  </si>
  <si>
    <t xml:space="preserve">Vũ Lê Định</t>
  </si>
  <si>
    <t xml:space="preserve">Nguyễn Văn Công</t>
  </si>
  <si>
    <t xml:space="preserve">Nguyễn Duy Khánh</t>
  </si>
  <si>
    <t xml:space="preserve">Nguyễn Mè</t>
  </si>
  <si>
    <t xml:space="preserve">Huỳnh Lê Thanh Nam</t>
  </si>
  <si>
    <t xml:space="preserve">Dương Xuân Việt</t>
  </si>
  <si>
    <t xml:space="preserve">Lê Đức Ân</t>
  </si>
  <si>
    <t xml:space="preserve">Hồ Bường</t>
  </si>
  <si>
    <t xml:space="preserve">Mai Thanh Dũng</t>
  </si>
  <si>
    <t xml:space="preserve">Ông Nguyễn Tấn Giáp</t>
  </si>
  <si>
    <t xml:space="preserve">Huỳnh Trung Hùng</t>
  </si>
  <si>
    <t xml:space="preserve">Nguyễn Thị Ngọc Lan</t>
  </si>
  <si>
    <t xml:space="preserve"> Nguyễn Tiến Lên</t>
  </si>
  <si>
    <t xml:space="preserve">Nguyễn Thị Hà Như</t>
  </si>
  <si>
    <t xml:space="preserve">Nguyễn Quý</t>
  </si>
  <si>
    <t xml:space="preserve">Phạm Đức Thọ</t>
  </si>
  <si>
    <t xml:space="preserve">Nguyễn Tịnh</t>
  </si>
  <si>
    <t xml:space="preserve">Tô Ngọc Trân</t>
  </si>
  <si>
    <t xml:space="preserve">Nguyễn Thanh Tuấn</t>
  </si>
  <si>
    <t xml:space="preserve">Trần Ngọc Úc</t>
  </si>
  <si>
    <t xml:space="preserve">Nguyễn Ngọc Vui</t>
  </si>
  <si>
    <t xml:space="preserve">PHÒNG KINH TẾ, HẠ TẦNG VÀ ĐÔ THỊ</t>
  </si>
  <si>
    <t xml:space="preserve">C</t>
  </si>
  <si>
    <t xml:space="preserve">PHÒNG VĂN HOÁ - XÃ HỘI</t>
  </si>
  <si>
    <t xml:space="preserve">TRUNG TÂM CHÍNH TRỊ</t>
  </si>
  <si>
    <t xml:space="preserve">TRUNG TÂM HÀNH CHÍNH CÔNG</t>
  </si>
  <si>
    <t xml:space="preserve">12</t>
  </si>
  <si>
    <t xml:space="preserve">Phụ cấp kiêm nhiệm</t>
  </si>
  <si>
    <t xml:space="preserve">PC kiêm nhiệm</t>
  </si>
  <si>
    <t xml:space="preserve">TRUNG TÂM DỊCH VỤ CUNG ỨNG 
CÔNG</t>
  </si>
  <si>
    <t xml:space="preserve">VII</t>
  </si>
  <si>
    <t xml:space="preserve">QUÂN SỰ</t>
  </si>
  <si>
    <t xml:space="preserve">VIII</t>
  </si>
  <si>
    <t xml:space="preserve">TỔ AN NINH CƠ SỞ</t>
  </si>
  <si>
    <t xml:space="preserve">Lê Văn Thường</t>
  </si>
  <si>
    <t xml:space="preserve">Lê Thành Việt </t>
  </si>
  <si>
    <t xml:space="preserve">Thiều Quang Sơn</t>
  </si>
  <si>
    <t xml:space="preserve">Lê Văn Dũng</t>
  </si>
  <si>
    <t xml:space="preserve">Võ Anh Thuật</t>
  </si>
  <si>
    <t xml:space="preserve">Nguyễn Xuân Hòa</t>
  </si>
  <si>
    <t xml:space="preserve">Phan Thanh Bảo</t>
  </si>
  <si>
    <t xml:space="preserve">Cai Trọng Trí</t>
  </si>
  <si>
    <t xml:space="preserve">Huỳnh Văn Châu</t>
  </si>
  <si>
    <t xml:space="preserve">Võ Dưỡng</t>
  </si>
  <si>
    <t xml:space="preserve">Võ Đạo</t>
  </si>
  <si>
    <t xml:space="preserve">Nguyễn Tấn Tuân</t>
  </si>
  <si>
    <t xml:space="preserve">Nguyễn Mạnh Hà</t>
  </si>
  <si>
    <t xml:space="preserve">Võ Đức Thuần </t>
  </si>
  <si>
    <t xml:space="preserve">Lê Thành Thái</t>
  </si>
  <si>
    <t xml:space="preserve">Nguyễn Văn Thạch</t>
  </si>
  <si>
    <t xml:space="preserve">Huỳnh Tấn Long</t>
  </si>
  <si>
    <t xml:space="preserve">Nguyễn Ngọc Đông </t>
  </si>
  <si>
    <t xml:space="preserve">Cai Văn Phúc </t>
  </si>
  <si>
    <t xml:space="preserve">Nguyễn Thanh Thuận</t>
  </si>
  <si>
    <t xml:space="preserve">Nguyễn Thanh Hoài</t>
  </si>
  <si>
    <t xml:space="preserve">Nguyễn Ngọc Quân</t>
  </si>
  <si>
    <t xml:space="preserve">Võ Hoàng Bảo Vương</t>
  </si>
  <si>
    <t xml:space="preserve">Lê Công Thừa</t>
  </si>
  <si>
    <t xml:space="preserve">Trần Nhỏ</t>
  </si>
  <si>
    <t xml:space="preserve">Trần Duy Cẩn</t>
  </si>
  <si>
    <t xml:space="preserve">Nguyễn Hưởn</t>
  </si>
  <si>
    <t xml:space="preserve">Võ Thanh Hải</t>
  </si>
  <si>
    <t xml:space="preserve">Huỳnh Văn Chín</t>
  </si>
  <si>
    <t xml:space="preserve">Huỳnh Đoàn Trân</t>
  </si>
  <si>
    <t xml:space="preserve">Trần Trọng Thuỷ</t>
  </si>
  <si>
    <t xml:space="preserve">Trần Văn Thành</t>
  </si>
  <si>
    <t xml:space="preserve">Nguyễn Ngọc Nam</t>
  </si>
  <si>
    <t xml:space="preserve">Nguyễn Đấu</t>
  </si>
  <si>
    <t xml:space="preserve">Huỳnh Trung Thu</t>
  </si>
  <si>
    <t xml:space="preserve">Nguyễn Hữu Thắng</t>
  </si>
  <si>
    <t xml:space="preserve">Nguyễn Chí Linh</t>
  </si>
  <si>
    <t xml:space="preserve">Lê Văn Thạnh</t>
  </si>
  <si>
    <t xml:space="preserve">Đoàn Văn Thi</t>
  </si>
  <si>
    <t xml:space="preserve">Trần Văn Tịnh</t>
  </si>
  <si>
    <t xml:space="preserve">Nguyễn Trung Đích</t>
  </si>
  <si>
    <t xml:space="preserve">Nguyễn Nhâm</t>
  </si>
  <si>
    <t xml:space="preserve">Nguyễn Sương</t>
  </si>
  <si>
    <t xml:space="preserve">Lê Văn Chín</t>
  </si>
  <si>
    <t xml:space="preserve">Lê Văn Vinh</t>
  </si>
  <si>
    <t xml:space="preserve">Trương Văn Đấu</t>
  </si>
  <si>
    <t xml:space="preserve">Nguyễn Linh Tú</t>
  </si>
  <si>
    <t xml:space="preserve">Võ Văn Trung</t>
  </si>
  <si>
    <t xml:space="preserve">Bùi Xuân Thành</t>
  </si>
  <si>
    <t xml:space="preserve">Trần Thiện Khánh</t>
  </si>
  <si>
    <t xml:space="preserve">Nguyễn Văn Đạm</t>
  </si>
  <si>
    <t xml:space="preserve">Nguyễn Duy Lâm</t>
  </si>
  <si>
    <t xml:space="preserve">Trương Văn Toàn</t>
  </si>
  <si>
    <t xml:space="preserve">Nguyễn Tấn Diệu</t>
  </si>
  <si>
    <t xml:space="preserve">Huỳnh Tân</t>
  </si>
  <si>
    <t xml:space="preserve">Phan Trung Nhật</t>
  </si>
  <si>
    <t xml:space="preserve">Võ Thâu</t>
  </si>
  <si>
    <t xml:space="preserve">Võ Văn Minh</t>
  </si>
  <si>
    <t xml:space="preserve">Đỗ Chiếm Một</t>
  </si>
  <si>
    <t xml:space="preserve">Phạm Văn Bình</t>
  </si>
  <si>
    <t xml:space="preserve">Nguyễn Hoài Bang</t>
  </si>
  <si>
    <t xml:space="preserve">Nguyễn Văn Long</t>
  </si>
  <si>
    <t xml:space="preserve">Cao Văn Long</t>
  </si>
  <si>
    <t xml:space="preserve">Lê Văn Hải</t>
  </si>
  <si>
    <t xml:space="preserve">Đào Đông Hải</t>
  </si>
  <si>
    <t xml:space="preserve">Huỳnh Bảy</t>
  </si>
  <si>
    <t xml:space="preserve">Lê Văn Nghiêm</t>
  </si>
  <si>
    <t xml:space="preserve">Nguyễn Văn Thuận</t>
  </si>
  <si>
    <t xml:space="preserve">Trần Ninh </t>
  </si>
  <si>
    <t xml:space="preserve">Thái An Thạnh</t>
  </si>
  <si>
    <t xml:space="preserve">Nguyễn Tăng Thưởng</t>
  </si>
  <si>
    <t xml:space="preserve">Thái Thanh Sơn</t>
  </si>
  <si>
    <t xml:space="preserve">Trần Hùng Binh</t>
  </si>
  <si>
    <t xml:space="preserve">Trương Đức Hưng</t>
  </si>
  <si>
    <t xml:space="preserve">Huỳnh Văn Hiệu</t>
  </si>
  <si>
    <t xml:space="preserve">Nguyễn Tấn Hòa</t>
  </si>
  <si>
    <t xml:space="preserve">Võ Tấn Khoa</t>
  </si>
  <si>
    <t xml:space="preserve">Phạm Thanh Tình</t>
  </si>
  <si>
    <t xml:space="preserve">Hoàng Tiến Trung</t>
  </si>
  <si>
    <t xml:space="preserve">Nguyễn Tám</t>
  </si>
  <si>
    <t xml:space="preserve">Đặng Thanh Hừng</t>
  </si>
  <si>
    <t xml:space="preserve">Huỳnh Cường</t>
  </si>
  <si>
    <t xml:space="preserve">Võ Trọng Khế</t>
  </si>
  <si>
    <t xml:space="preserve">Huỳnh Quang Hoanh</t>
  </si>
  <si>
    <t xml:space="preserve">Nguyễn Văn Tý</t>
  </si>
  <si>
    <t xml:space="preserve">IX</t>
  </si>
  <si>
    <t xml:space="preserve">HƯU XÃ</t>
  </si>
  <si>
    <t xml:space="preserve">Trương Thị  Triết</t>
  </si>
  <si>
    <t xml:space="preserve">Trương Thành  Lê</t>
  </si>
  <si>
    <t xml:space="preserve">Nguyễn Thanh Vân</t>
  </si>
  <si>
    <t xml:space="preserve">Đặng On </t>
  </si>
  <si>
    <t xml:space="preserve">Huỳnh Thanh Mười</t>
  </si>
  <si>
    <t xml:space="preserve">Võ Hội</t>
  </si>
  <si>
    <t xml:space="preserve">Trương Thị Năm</t>
  </si>
  <si>
    <t xml:space="preserve">Huỳnh Thị Thừa</t>
  </si>
  <si>
    <t xml:space="preserve">Huỳnh Thị Thường</t>
  </si>
  <si>
    <t xml:space="preserve">Huỳnh Thị Tươi</t>
  </si>
  <si>
    <t xml:space="preserve">Huỳnh Thị Xanh</t>
  </si>
  <si>
    <t xml:space="preserve">Nguyễn Kiệm</t>
  </si>
  <si>
    <t xml:space="preserve">Đỗ Chiếm Bao</t>
  </si>
  <si>
    <t xml:space="preserve">Nguyễn Thanh Tập</t>
  </si>
  <si>
    <t xml:space="preserve">Nguyễn Thị Ngàn</t>
  </si>
  <si>
    <t xml:space="preserve">Phan Thìn</t>
  </si>
  <si>
    <t xml:space="preserve">Nguyễn Mươi</t>
  </si>
  <si>
    <t xml:space="preserve">Nguyễn Thanh Châu</t>
  </si>
  <si>
    <t xml:space="preserve">Đỗ Thị Xí</t>
  </si>
  <si>
    <t xml:space="preserve">Nguyễn Hồng Lạc</t>
  </si>
  <si>
    <t xml:space="preserve">Đỗ Thị Nễ </t>
  </si>
  <si>
    <t xml:space="preserve">Nguyễn Văn Đích</t>
  </si>
  <si>
    <t xml:space="preserve">Mai Thị Xuyến</t>
  </si>
  <si>
    <t xml:space="preserve">Nguyễn Thị Chín</t>
  </si>
  <si>
    <t xml:space="preserve">Nguyễn Thị Phước</t>
  </si>
  <si>
    <t xml:space="preserve">ĐƠN VỊ: UBND PHƯỜNG ĐỨC PHỔ</t>
  </si>
  <si>
    <t xml:space="preserve"> NHU CẦU KINH PHÍ  TIỀN LƯƠNG THỰC HIỆN NGHỊ ĐỊNH SỐ 73/2024/NĐ-CP  NĂM 2026</t>
  </si>
  <si>
    <t xml:space="preserve">                                                       ĐVT:Triệu đồng</t>
  </si>
  <si>
    <t xml:space="preserve">HỌ VÀ TÊN 
(chi tiết từng người)</t>
  </si>
  <si>
    <t xml:space="preserve">Tổng số đối 
tượng được hưởng lương có mặt đến 01/7/2025</t>
  </si>
  <si>
    <t xml:space="preserve">Nhu cầu quỹ lương, phụ cấp và các khoản đóng  (Theo Nghị định 24/2023/NĐ-CP</t>
  </si>
  <si>
    <t xml:space="preserve">HS Các khoản đóng góp BHXH, BHYT, KPCĐ (20,5%)</t>
  </si>
  <si>
    <t xml:space="preserve">Phụ cấp ngành 10%</t>
  </si>
  <si>
    <t xml:space="preserve">Phụ cấp công tác Đảng, đoàn thể, HĐND</t>
  </si>
  <si>
    <t xml:space="preserve">9=(4+6+7)*%</t>
  </si>
  <si>
    <t xml:space="preserve">20=(4+6+7+9)*22,5%</t>
  </si>
  <si>
    <t xml:space="preserve">21=3*1,8*12 tháng</t>
  </si>
  <si>
    <t xml:space="preserve">22=3*0,54
*12 tháng</t>
  </si>
  <si>
    <t xml:space="preserve">23=
21+22</t>
  </si>
  <si>
    <t xml:space="preserve">E</t>
  </si>
  <si>
    <t xml:space="preserve">GIÁO DỤC </t>
  </si>
  <si>
    <t xml:space="preserve">Võ Thị Kim Mến</t>
  </si>
  <si>
    <t xml:space="preserve">Nguyễn Thị Diễm</t>
  </si>
  <si>
    <t xml:space="preserve">Nguyễn Thị Điệp</t>
  </si>
  <si>
    <t xml:space="preserve">Huỳnh Thị Cân</t>
  </si>
  <si>
    <t xml:space="preserve">Nguyễn T BíchThủy</t>
  </si>
  <si>
    <t xml:space="preserve">Nguyễn Thị  Thư</t>
  </si>
  <si>
    <t xml:space="preserve">Trần T Phương Mai</t>
  </si>
  <si>
    <t xml:space="preserve">Huỳnh Thị Cảnh</t>
  </si>
  <si>
    <t xml:space="preserve">Nguyễn Thị Xí</t>
  </si>
  <si>
    <t xml:space="preserve">Trần Thị Lệ Huyền</t>
  </si>
  <si>
    <t xml:space="preserve">Nguyyễn T Mai Sương</t>
  </si>
  <si>
    <t xml:space="preserve">Nguyễn T Ngọc Bích</t>
  </si>
  <si>
    <t xml:space="preserve">Trần Thị Thu Hiền</t>
  </si>
  <si>
    <t xml:space="preserve">Trần Thị Thuận</t>
  </si>
  <si>
    <t xml:space="preserve">Phan T Ngọc Thạnh</t>
  </si>
  <si>
    <t xml:space="preserve">Lưu Thị Minh Quý</t>
  </si>
  <si>
    <t xml:space="preserve">Nguyễn Thị Kim Thi</t>
  </si>
  <si>
    <t xml:space="preserve">Trần Thị Đông</t>
  </si>
  <si>
    <t xml:space="preserve">Phan Thị Kim Cúc</t>
  </si>
  <si>
    <t xml:space="preserve">Nguyễn Thị Kiều Linh</t>
  </si>
  <si>
    <t xml:space="preserve">Huỳnh Thị Trà My</t>
  </si>
  <si>
    <t xml:space="preserve">Võ Thị Bích Loan</t>
  </si>
  <si>
    <t xml:space="preserve">Lê Thị Ánh Kiều</t>
  </si>
  <si>
    <t xml:space="preserve">Nguyễn Thị Yến</t>
  </si>
  <si>
    <t xml:space="preserve">Hồ Thị Kim Loan</t>
  </si>
  <si>
    <t xml:space="preserve">II </t>
  </si>
  <si>
    <t xml:space="preserve">Huỳnh Thị Mỹ Lệ</t>
  </si>
  <si>
    <t xml:space="preserve">Ngô Thị Diễm Ngân</t>
  </si>
  <si>
    <t xml:space="preserve">Trần Thị Kim Lan</t>
  </si>
  <si>
    <t xml:space="preserve">Ng. Thị Thùy Dương</t>
  </si>
  <si>
    <t xml:space="preserve">Huỳnh Thị An</t>
  </si>
  <si>
    <t xml:space="preserve">Võ Thị Minh Thủy</t>
  </si>
  <si>
    <t xml:space="preserve">Đặng Thị Thọ</t>
  </si>
  <si>
    <t xml:space="preserve">Phạm Thế Quyên</t>
  </si>
  <si>
    <t xml:space="preserve">Huỳnh Thị Yến</t>
  </si>
  <si>
    <t xml:space="preserve">Nguyễn Tuyết Mai</t>
  </si>
  <si>
    <t xml:space="preserve">Nguyễn Thị Trà Giang</t>
  </si>
  <si>
    <t xml:space="preserve">Lương Thị Như Ngọc</t>
  </si>
  <si>
    <t xml:space="preserve">Lê Thị Bạch Tuyết</t>
  </si>
  <si>
    <t xml:space="preserve">Phạm Thị Kim Loan</t>
  </si>
  <si>
    <t xml:space="preserve">Huỳnh Thị Trâm Anh</t>
  </si>
  <si>
    <t xml:space="preserve">Nguyễn Thị Ánh Minh</t>
  </si>
  <si>
    <t xml:space="preserve">Huỳnh Thị Chín</t>
  </si>
  <si>
    <t xml:space="preserve">Võ Thị Mỹ Hằng</t>
  </si>
  <si>
    <t xml:space="preserve">Đỗ Thị Thúy Kiều</t>
  </si>
  <si>
    <t xml:space="preserve">Huỳnh Thị Hồng Thắm</t>
  </si>
  <si>
    <t xml:space="preserve">Trần Thị Huỳnh Thư</t>
  </si>
  <si>
    <t xml:space="preserve">Nguyễn Thị Thiên Nhân</t>
  </si>
  <si>
    <t xml:space="preserve">Lê Thị Liền</t>
  </si>
  <si>
    <t xml:space="preserve">Nguyễn Thị Cẩm Viên</t>
  </si>
  <si>
    <t xml:space="preserve">Trần Thị Thanh Thúy</t>
  </si>
  <si>
    <t xml:space="preserve">15</t>
  </si>
  <si>
    <t xml:space="preserve">Nguyễn Thị Xuân Nương</t>
  </si>
  <si>
    <t xml:space="preserve">16</t>
  </si>
  <si>
    <t xml:space="preserve">Võ Thị Kim Tụ</t>
  </si>
  <si>
    <t xml:space="preserve">17</t>
  </si>
  <si>
    <t xml:space="preserve">Võ Thị Thúy Diễm</t>
  </si>
  <si>
    <t xml:space="preserve">18</t>
  </si>
  <si>
    <t xml:space="preserve">Nguyễn Thị Thu Nga</t>
  </si>
  <si>
    <t xml:space="preserve">19</t>
  </si>
  <si>
    <t xml:space="preserve">Trần Thị Kiều Diểm</t>
  </si>
  <si>
    <t xml:space="preserve">20</t>
  </si>
  <si>
    <t xml:space="preserve">Nguyễn Thị Mỹ Loan</t>
  </si>
  <si>
    <t xml:space="preserve">21</t>
  </si>
  <si>
    <t xml:space="preserve">Hồ Thị Minh Thùy</t>
  </si>
  <si>
    <t xml:space="preserve">22</t>
  </si>
  <si>
    <t xml:space="preserve">Đặng Thị Kim Ngân</t>
  </si>
  <si>
    <t xml:space="preserve">23</t>
  </si>
  <si>
    <t xml:space="preserve">24</t>
  </si>
  <si>
    <t xml:space="preserve">Hồ Thị Diễm Phương</t>
  </si>
  <si>
    <t xml:space="preserve">Nguyễn Thị Mai Trinh</t>
  </si>
  <si>
    <t xml:space="preserve">Nguyễn Thị Thanh Thủy</t>
  </si>
  <si>
    <t xml:space="preserve">Trương Thị Diệp</t>
  </si>
  <si>
    <t xml:space="preserve">Võ Thị Ánh Nguyệt</t>
  </si>
  <si>
    <t xml:space="preserve">Hà Thị Bích Hạnh</t>
  </si>
  <si>
    <t xml:space="preserve">Nguyễn Thị Hoàng Nga</t>
  </si>
  <si>
    <t xml:space="preserve">Nguyễn Thị Minh Ngân</t>
  </si>
  <si>
    <t xml:space="preserve">Trương Thị Ngọc Diệp</t>
  </si>
  <si>
    <t xml:space="preserve">Nguyễn Thị Trí Nhân   </t>
  </si>
  <si>
    <t xml:space="preserve">Phạm Thị Hồng Nguyện</t>
  </si>
  <si>
    <t xml:space="preserve">Huỳnh Thị Kim Thoa</t>
  </si>
  <si>
    <t xml:space="preserve">Nguyễn Thị Xuân Trang</t>
  </si>
  <si>
    <t xml:space="preserve">Trương Thị Xuân Nương</t>
  </si>
  <si>
    <t xml:space="preserve">Võ Thị Lệ Quyên      </t>
  </si>
  <si>
    <t xml:space="preserve">Võ Thị Tường Vi</t>
  </si>
  <si>
    <t xml:space="preserve">Nguyễn Thị Lựu</t>
  </si>
  <si>
    <t xml:space="preserve">Trần Thị Lệ Thi</t>
  </si>
  <si>
    <t xml:space="preserve">Mai Thị Cẩm Giang</t>
  </si>
  <si>
    <t xml:space="preserve">Trịnh Thị Tuyết Kiều</t>
  </si>
  <si>
    <t xml:space="preserve">Nguyễn Thị Ngọc Duyên</t>
  </si>
  <si>
    <t xml:space="preserve">Lê Thị Kiều Trang</t>
  </si>
  <si>
    <t xml:space="preserve">Chu Thị An</t>
  </si>
  <si>
    <t xml:space="preserve">Huỳnh Thị Thanh Lê</t>
  </si>
  <si>
    <t xml:space="preserve">Huỳnh Thị Ngọc Ánh</t>
  </si>
  <si>
    <t xml:space="preserve">Nguyễn Thị Thúy Quỳnh</t>
  </si>
  <si>
    <t xml:space="preserve">Đỗ Thị Thu Thủy</t>
  </si>
  <si>
    <t xml:space="preserve">Lê Thị Lệ My</t>
  </si>
  <si>
    <t xml:space="preserve">Trần Thị Tuyết Trinh</t>
  </si>
  <si>
    <t xml:space="preserve">Võ Thị Ngọc Hằng</t>
  </si>
  <si>
    <t xml:space="preserve">Nguyễn Thị Hồng Ngọc</t>
  </si>
  <si>
    <t xml:space="preserve">Lê Ngọc Huyền</t>
  </si>
  <si>
    <t xml:space="preserve">Phan Thị Bích Lý</t>
  </si>
  <si>
    <t xml:space="preserve">Huỳnh Thị Thu Đông</t>
  </si>
  <si>
    <t xml:space="preserve">Đổ Thị Minh Tú</t>
  </si>
  <si>
    <t xml:space="preserve">Trần Thị Hồng Diễm</t>
  </si>
  <si>
    <t xml:space="preserve">Nguyễn Thị Tuyết Nga</t>
  </si>
  <si>
    <t xml:space="preserve">Nguyễn Thị Mãi</t>
  </si>
  <si>
    <t xml:space="preserve">Ngô Thị Ánh Ngọc</t>
  </si>
  <si>
    <t xml:space="preserve">Phạm Thị Thanh Nhàn</t>
  </si>
  <si>
    <t xml:space="preserve">Huỳnh Thị Thanh Nhựt</t>
  </si>
  <si>
    <t xml:space="preserve">Phan Thị Thanh Huyền</t>
  </si>
  <si>
    <t xml:space="preserve">Võ Thị Hòa</t>
  </si>
  <si>
    <t xml:space="preserve">Lê Thu Hằng</t>
  </si>
  <si>
    <t xml:space="preserve">V </t>
  </si>
  <si>
    <t xml:space="preserve">Võ Thị Thu Thảo</t>
  </si>
  <si>
    <t xml:space="preserve">Võ Thị Hồng Duyên</t>
  </si>
  <si>
    <t xml:space="preserve">Nguyễn Thị Thủy</t>
  </si>
  <si>
    <t xml:space="preserve">Huỳnh T. Thúy Trinh</t>
  </si>
  <si>
    <t xml:space="preserve">Trần Thị Thã</t>
  </si>
  <si>
    <t xml:space="preserve">Trương Thị Vương</t>
  </si>
  <si>
    <t xml:space="preserve">Đoàn Thị Thanh</t>
  </si>
  <si>
    <t xml:space="preserve">Phạm Thị Cẩm Loan</t>
  </si>
  <si>
    <t xml:space="preserve">Phạm Thị Ngọc Xuyến</t>
  </si>
  <si>
    <t xml:space="preserve">Võ Thị Thanh Kỳ</t>
  </si>
  <si>
    <t xml:space="preserve">Nguyễn Minh Thư</t>
  </si>
  <si>
    <t xml:space="preserve">Huỳnh Thị Trúc Ly</t>
  </si>
  <si>
    <t xml:space="preserve">Huỳnh Thị Ngọc Huyền</t>
  </si>
  <si>
    <t xml:space="preserve">Lại Thị Hồng Lĩnh</t>
  </si>
  <si>
    <t xml:space="preserve">VI </t>
  </si>
  <si>
    <t xml:space="preserve">Nguyễn Tiến Dũng</t>
  </si>
  <si>
    <t xml:space="preserve">Hoàng Thị Kim Lam</t>
  </si>
  <si>
    <t xml:space="preserve">Nguyễn Thị Lam</t>
  </si>
  <si>
    <t xml:space="preserve">Bùi Thị Hoan</t>
  </si>
  <si>
    <t xml:space="preserve">Huỳnh Thị Hồng Diễm</t>
  </si>
  <si>
    <t xml:space="preserve">Nguyễn Thị Thuý Hằng</t>
  </si>
  <si>
    <t xml:space="preserve">Nguyễn Thị Như Hoa</t>
  </si>
  <si>
    <t xml:space="preserve">Ngô Thị Cẩm Thiên</t>
  </si>
  <si>
    <t xml:space="preserve">Huỳnh Thị Thu Thảo</t>
  </si>
  <si>
    <t xml:space="preserve">Nguyễn Thị Dung</t>
  </si>
  <si>
    <t xml:space="preserve">Nguyễn Thị Kim Hạnh</t>
  </si>
  <si>
    <t xml:space="preserve">Nguyễn Thị Hạnh</t>
  </si>
  <si>
    <t xml:space="preserve">Nguyễn Thị Ái</t>
  </si>
  <si>
    <t xml:space="preserve">Nguyễn Thị Mỹ Trinh</t>
  </si>
  <si>
    <t xml:space="preserve">Trần Thị Ngọc Trâm</t>
  </si>
  <si>
    <t xml:space="preserve">Nguyễn Thị Thanh Nhàng</t>
  </si>
  <si>
    <t xml:space="preserve">Trần Thị Thi Ca</t>
  </si>
  <si>
    <t xml:space="preserve">Nguyễn Thị Thanh Nhàn</t>
  </si>
  <si>
    <t xml:space="preserve">Mai Thị Tạo</t>
  </si>
  <si>
    <t xml:space="preserve">Lê Quốc Hiền</t>
  </si>
  <si>
    <t xml:space="preserve">Trần Việt Hùng</t>
  </si>
  <si>
    <t xml:space="preserve">Phạm Thụy Mỹ Tuyền</t>
  </si>
  <si>
    <t xml:space="preserve">Nguyễn Thị Hoài Linh</t>
  </si>
  <si>
    <t xml:space="preserve">Huỳnh Thị Hồng Điệp</t>
  </si>
  <si>
    <t xml:space="preserve">Quảng Quốc Cường</t>
  </si>
  <si>
    <t xml:space="preserve">Lê Thị Thanh Thúy</t>
  </si>
  <si>
    <t xml:space="preserve">Nguyễn Thị Thanh Hường</t>
  </si>
  <si>
    <t xml:space="preserve">Nguyễn Thị Ánh Thư</t>
  </si>
  <si>
    <t xml:space="preserve">Võ Thị Qúy</t>
  </si>
  <si>
    <t xml:space="preserve">Lê Trần Diễm Quỳnh</t>
  </si>
  <si>
    <t xml:space="preserve">Lê Trần Diễm Quyên</t>
  </si>
  <si>
    <t xml:space="preserve">Hoàng Thị Kiều Nga</t>
  </si>
  <si>
    <t xml:space="preserve">Trần Thị Mai Hiên</t>
  </si>
  <si>
    <t xml:space="preserve">Lê Thị Nương</t>
  </si>
  <si>
    <t xml:space="preserve">Huỳnh Thị Tín</t>
  </si>
  <si>
    <t xml:space="preserve">Lâm Thị Kim Chính</t>
  </si>
  <si>
    <t xml:space="preserve">Huỳnh Thị Cẩm Dung</t>
  </si>
  <si>
    <t xml:space="preserve">Huỳnh Thị Hiền</t>
  </si>
  <si>
    <t xml:space="preserve">Nguyễn Ngọc Tuấn</t>
  </si>
  <si>
    <t xml:space="preserve">Cao Thị Ngọc Lân</t>
  </si>
  <si>
    <t xml:space="preserve">Nguyễn Diễm Ái Qúy</t>
  </si>
  <si>
    <t xml:space="preserve">Phạm Thị Ngọc Huệ</t>
  </si>
  <si>
    <t xml:space="preserve">Lê Thị Phương Hiếu</t>
  </si>
  <si>
    <t xml:space="preserve">Lê Thị Minh Huệ</t>
  </si>
  <si>
    <t xml:space="preserve">Hoàng Thị Thanh Thư</t>
  </si>
  <si>
    <t xml:space="preserve">Nguyễn Thị Thanh Nga</t>
  </si>
  <si>
    <t xml:space="preserve">Đặng Thị Kiều</t>
  </si>
  <si>
    <t xml:space="preserve">Đỗ Thị Nguyệt Nga</t>
  </si>
  <si>
    <t xml:space="preserve">Nguyễn Thị Anh Triết</t>
  </si>
  <si>
    <t xml:space="preserve">Trần Thị Ái Ly</t>
  </si>
  <si>
    <t xml:space="preserve">Trịnh Thị Hoàng Duyên</t>
  </si>
  <si>
    <t xml:space="preserve">Nguyễn Thị Yến Hải</t>
  </si>
  <si>
    <t xml:space="preserve">Phạm Thị Phương Anh</t>
  </si>
  <si>
    <t xml:space="preserve">Nguyễn Thị Lệ Vi</t>
  </si>
  <si>
    <t xml:space="preserve">Lê Thị Ngân</t>
  </si>
  <si>
    <t xml:space="preserve">Nguyễn Thị Sương</t>
  </si>
  <si>
    <t xml:space="preserve">Ngô Đình Ánh Trúc</t>
  </si>
  <si>
    <t xml:space="preserve">Nguyễn Thị Mỹ Ngân</t>
  </si>
  <si>
    <t xml:space="preserve">Võ Ngọc Diệu Quỳnh</t>
  </si>
  <si>
    <t xml:space="preserve">Huỳnh Thị Liễu</t>
  </si>
  <si>
    <t xml:space="preserve">Võ Duy Khánh</t>
  </si>
  <si>
    <t xml:space="preserve">Huỳnh Thị Minh Thư</t>
  </si>
  <si>
    <t xml:space="preserve">Mai Thị Minh Thư</t>
  </si>
  <si>
    <t xml:space="preserve">Thái Văn Thịnh</t>
  </si>
  <si>
    <t xml:space="preserve">Nguyễn Thị Sao Mai</t>
  </si>
  <si>
    <t xml:space="preserve">Nguyễn Duy Đan</t>
  </si>
  <si>
    <t xml:space="preserve">Nguyễn Minh Phương</t>
  </si>
  <si>
    <t xml:space="preserve">Nguyễn Thị Kim Phát</t>
  </si>
  <si>
    <t xml:space="preserve">Nguyễn Thị Ái Quyên</t>
  </si>
  <si>
    <t xml:space="preserve">Đinh Chánh Tín</t>
  </si>
  <si>
    <t xml:space="preserve">Nguyễn Tấn Đoàn</t>
  </si>
  <si>
    <t xml:space="preserve">Đoàn Thị Thảo</t>
  </si>
  <si>
    <t xml:space="preserve">Nguyễn Thị Thanh Bình</t>
  </si>
  <si>
    <t xml:space="preserve">Đặng Thị Vi</t>
  </si>
  <si>
    <t xml:space="preserve">Võ Thị Thư</t>
  </si>
  <si>
    <t xml:space="preserve">Tô Thị Được</t>
  </si>
  <si>
    <t xml:space="preserve">Phạm T. Phương Dung</t>
  </si>
  <si>
    <t xml:space="preserve">Nguyễn Thị B.Thuỷ</t>
  </si>
  <si>
    <t xml:space="preserve">Trần Thị Diễm</t>
  </si>
  <si>
    <t xml:space="preserve">Nguyễn Thị Mỹ Phượng</t>
  </si>
  <si>
    <t xml:space="preserve">Nguyễn Thị Diễn</t>
  </si>
  <si>
    <t xml:space="preserve">Nguyễn Thị Nhàn</t>
  </si>
  <si>
    <t xml:space="preserve">Lê Tiến Đạt</t>
  </si>
  <si>
    <t xml:space="preserve">Phan Thị Thu Hương</t>
  </si>
  <si>
    <t xml:space="preserve">Lý Thị Huyền Linh</t>
  </si>
  <si>
    <t xml:space="preserve">Nguyễn Tiến Thanh</t>
  </si>
  <si>
    <t xml:space="preserve">Cao Thị Nhi Hiếu</t>
  </si>
  <si>
    <t xml:space="preserve">Nguyễn Thị P. Thuỷ</t>
  </si>
  <si>
    <t xml:space="preserve">Võ Thị Thu Hằng</t>
  </si>
  <si>
    <t xml:space="preserve">Võ Thị Xuân Lộc</t>
  </si>
  <si>
    <t xml:space="preserve">Nguyễn Thị Trúc Nhu</t>
  </si>
  <si>
    <t xml:space="preserve">Phạm Thị Thu Hoàng</t>
  </si>
  <si>
    <t xml:space="preserve">Nguyễn Văn Siêu</t>
  </si>
  <si>
    <t xml:space="preserve">Nguyễn Thị Mỹ Lộc</t>
  </si>
  <si>
    <t xml:space="preserve">Nguyễn Thị Bích Nhi</t>
  </si>
  <si>
    <t xml:space="preserve">Võ Thị Thanh Triết</t>
  </si>
  <si>
    <t xml:space="preserve">Lê Thị Ngọc Trà</t>
  </si>
  <si>
    <t xml:space="preserve">Trần Thị Thân Thương</t>
  </si>
  <si>
    <t xml:space="preserve">Nguyễn Thị Thu Hần</t>
  </si>
  <si>
    <t xml:space="preserve">Nguyễn Thị Lệ Huyền</t>
  </si>
  <si>
    <t xml:space="preserve">Lê Thị Lý</t>
  </si>
  <si>
    <t xml:space="preserve">Nguyễn Tấn Dũng</t>
  </si>
  <si>
    <t xml:space="preserve">Nguyễn Thị Nga</t>
  </si>
  <si>
    <t xml:space="preserve">Đỗ Tiến Ánh</t>
  </si>
  <si>
    <t xml:space="preserve">Hoàng Yến</t>
  </si>
  <si>
    <t xml:space="preserve">Trần Thị Thùy</t>
  </si>
  <si>
    <t xml:space="preserve">Huỳnh Thị Thảo</t>
  </si>
  <si>
    <t xml:space="preserve">Thái Thị Lực</t>
  </si>
  <si>
    <t xml:space="preserve">Bùi Thị Hạnh</t>
  </si>
  <si>
    <t xml:space="preserve">Nguyễn Thị Cúc</t>
  </si>
  <si>
    <t xml:space="preserve">Châu Thị Nhạn</t>
  </si>
  <si>
    <t xml:space="preserve">Nguyễn Văn Tươi</t>
  </si>
  <si>
    <t xml:space="preserve">Phạm Quốc Tuấn</t>
  </si>
  <si>
    <t xml:space="preserve">Đỗ Thị Quỳnh Mai</t>
  </si>
  <si>
    <t xml:space="preserve">Trương Thị Ánh</t>
  </si>
  <si>
    <t xml:space="preserve">Nguyễn Thị Oanh</t>
  </si>
  <si>
    <t xml:space="preserve">Phạm Thị Cẩm Hiệp</t>
  </si>
  <si>
    <t xml:space="preserve">Lê Thị Kim Yến</t>
  </si>
  <si>
    <t xml:space="preserve">Cao Thị Lũy</t>
  </si>
  <si>
    <t xml:space="preserve">Nguyễn Thị Kim Trâm</t>
  </si>
  <si>
    <t xml:space="preserve">Nguyễn Thị Ánh Tuyết</t>
  </si>
  <si>
    <t xml:space="preserve">Dương Thị Kim Thi</t>
  </si>
  <si>
    <t xml:space="preserve">Phạm Đức Huy</t>
  </si>
  <si>
    <t xml:space="preserve">Phạm Thị Ngọc Hoàng</t>
  </si>
  <si>
    <t xml:space="preserve">Nguyễn Thị Cẩm Lưu</t>
  </si>
  <si>
    <t xml:space="preserve">X</t>
  </si>
  <si>
    <t xml:space="preserve">Phạm Thị Lệ Thu</t>
  </si>
  <si>
    <t xml:space="preserve">Trương Thị Thu Hằng</t>
  </si>
  <si>
    <t xml:space="preserve">Nguyễn Thị Đạt</t>
  </si>
  <si>
    <t xml:space="preserve">Thạch Hoàng Dung</t>
  </si>
  <si>
    <t xml:space="preserve">Võ Thị Phương Trang</t>
  </si>
  <si>
    <t xml:space="preserve">Trần Thị Kiều Oanh</t>
  </si>
  <si>
    <t xml:space="preserve">Tô Văn Lương</t>
  </si>
  <si>
    <t xml:space="preserve">Trần Thị Yến Ly</t>
  </si>
  <si>
    <t xml:space="preserve">Nguyễn Thị Yến Ly</t>
  </si>
  <si>
    <t xml:space="preserve">Đặng Thị Mỹ Diễm</t>
  </si>
  <si>
    <t xml:space="preserve">Nguyễn Thị Ánh</t>
  </si>
  <si>
    <t xml:space="preserve">Phan Thị Mùa</t>
  </si>
  <si>
    <t xml:space="preserve">Nguyễn Thị Minh Hường</t>
  </si>
  <si>
    <t xml:space="preserve">Nguyễn Đức Thông</t>
  </si>
  <si>
    <t xml:space="preserve">Võ Ngọc Quê</t>
  </si>
  <si>
    <t xml:space="preserve">Nguyễn Thị Minh Thư</t>
  </si>
  <si>
    <t xml:space="preserve">Trần Văn Thức</t>
  </si>
  <si>
    <t xml:space="preserve">Nguyễn Thị Ngọc Diễm Hằng</t>
  </si>
  <si>
    <t xml:space="preserve">Nguyễn Thị Tho</t>
  </si>
  <si>
    <t xml:space="preserve">Võ Thị Quý Lộc</t>
  </si>
  <si>
    <t xml:space="preserve">Nguyễn Thị Mỹ Diễm</t>
  </si>
  <si>
    <t xml:space="preserve">Lê Tuấn Vĩ</t>
  </si>
  <si>
    <t xml:space="preserve">Nguyễn Thị Lệ Thủy</t>
  </si>
  <si>
    <t xml:space="preserve">Phan Thị Diệp</t>
  </si>
  <si>
    <t xml:space="preserve">XI</t>
  </si>
  <si>
    <t xml:space="preserve">Huỳnh Thị Thơ</t>
  </si>
  <si>
    <t xml:space="preserve">Phạm Văn Quang</t>
  </si>
  <si>
    <t xml:space="preserve">Nguyễn Văn Chiểu</t>
  </si>
  <si>
    <t xml:space="preserve">Hồ Thanh Hùng</t>
  </si>
  <si>
    <t xml:space="preserve">Nguyễn Tuấn Anh</t>
  </si>
  <si>
    <t xml:space="preserve">Lê T. Phương Anh</t>
  </si>
  <si>
    <t xml:space="preserve">Ng Thị Hiền Minh</t>
  </si>
  <si>
    <t xml:space="preserve">Nguyễn Thị Hiền</t>
  </si>
  <si>
    <t xml:space="preserve">Nguyễn Hữu Hùng</t>
  </si>
  <si>
    <t xml:space="preserve">Võ T. Quỳnh Dao</t>
  </si>
  <si>
    <t xml:space="preserve">Ng.Thị Xuân Anh</t>
  </si>
  <si>
    <t xml:space="preserve">Lê Thị Xuân Thuỷ</t>
  </si>
  <si>
    <t xml:space="preserve">Đỗ Thị Bích Tuyền</t>
  </si>
  <si>
    <t xml:space="preserve">Nguyễn Thị Phúc</t>
  </si>
  <si>
    <t xml:space="preserve">Võ Thị Trà Giang</t>
  </si>
  <si>
    <t xml:space="preserve">Đoàn T. Quý Thuỳ</t>
  </si>
  <si>
    <t xml:space="preserve">Hoàng Thị Lam</t>
  </si>
  <si>
    <t xml:space="preserve">Ng.Thị Xuân Trâm</t>
  </si>
  <si>
    <t xml:space="preserve">H. Thị Minh Trinh</t>
  </si>
  <si>
    <t xml:space="preserve">Ng. Thị Ánh Hoa</t>
  </si>
  <si>
    <t xml:space="preserve">Ng. Thành Phát</t>
  </si>
  <si>
    <t xml:space="preserve">Ng. Mạnh Cung</t>
  </si>
  <si>
    <t xml:space="preserve">Tiêu T. Ánh Tuyết</t>
  </si>
  <si>
    <t xml:space="preserve">H.T. Ngọc Bích</t>
  </si>
  <si>
    <t xml:space="preserve">Đỗ Thị Mỹ</t>
  </si>
  <si>
    <t xml:space="preserve">Trà Thế Luân</t>
  </si>
  <si>
    <t xml:space="preserve">Bùi Thị Minh Kiều</t>
  </si>
  <si>
    <t xml:space="preserve">Nguyễn Thành Công</t>
  </si>
  <si>
    <t xml:space="preserve">Ph. T.Minh Ánh</t>
  </si>
  <si>
    <t xml:space="preserve">30</t>
  </si>
  <si>
    <t xml:space="preserve">Ng. Thị Như Mai</t>
  </si>
  <si>
    <t xml:space="preserve">31</t>
  </si>
  <si>
    <t xml:space="preserve">Ng. Thị Bích Thu</t>
  </si>
  <si>
    <t xml:space="preserve">32</t>
  </si>
  <si>
    <t xml:space="preserve">Nguyễn Thị Trầm</t>
  </si>
  <si>
    <t xml:space="preserve">33</t>
  </si>
  <si>
    <t xml:space="preserve">Ng. Thị Thùy Quyên</t>
  </si>
  <si>
    <t xml:space="preserve">Huỳnh T.Minh Tiền</t>
  </si>
  <si>
    <t xml:space="preserve">35</t>
  </si>
  <si>
    <t xml:space="preserve">Dương T.Thúy Kiều</t>
  </si>
  <si>
    <t xml:space="preserve">Lương Sơn Tới</t>
  </si>
  <si>
    <t xml:space="preserve">37</t>
  </si>
  <si>
    <t xml:space="preserve">Phạm Thị Tân</t>
  </si>
  <si>
    <t xml:space="preserve">38</t>
  </si>
  <si>
    <t xml:space="preserve">Phạm Hồng Kỳ Châu</t>
  </si>
  <si>
    <t xml:space="preserve">39</t>
  </si>
  <si>
    <t xml:space="preserve">Ng. Thị Kiều Oanh</t>
  </si>
  <si>
    <t xml:space="preserve">40</t>
  </si>
  <si>
    <t xml:space="preserve">Ng.Thị Yến Trâm</t>
  </si>
  <si>
    <t xml:space="preserve">41</t>
  </si>
  <si>
    <t xml:space="preserve">Nguyễn Hoài Nam</t>
  </si>
  <si>
    <t xml:space="preserve">6 tháng</t>
  </si>
  <si>
    <t xml:space="preserve">42</t>
  </si>
  <si>
    <t xml:space="preserve">Ng.Phan Hải Yến</t>
  </si>
  <si>
    <t xml:space="preserve">Phạm Thị Tố Linh</t>
  </si>
  <si>
    <t xml:space="preserve">Đào Thị Vương Thảo</t>
  </si>
  <si>
    <t xml:space="preserve">XII</t>
  </si>
  <si>
    <t xml:space="preserve">Lê Hoàng Linh</t>
  </si>
  <si>
    <t xml:space="preserve">Huỳnh T.Phương Liên</t>
  </si>
  <si>
    <t xml:space="preserve">Đoàn Thanh Lai</t>
  </si>
  <si>
    <t xml:space="preserve">Trương Thị Chung</t>
  </si>
  <si>
    <t xml:space="preserve">Lê Thị Vân Anh</t>
  </si>
  <si>
    <t xml:space="preserve">Lê Thị  Minh Hạnh</t>
  </si>
  <si>
    <t xml:space="preserve">Lê Thị Phương Linh</t>
  </si>
  <si>
    <t xml:space="preserve">Lê Thị Thu Cẩm</t>
  </si>
  <si>
    <t xml:space="preserve">Nguyễn Thị Thanh Diệu</t>
  </si>
  <si>
    <t xml:space="preserve">Trần Thị Tâm</t>
  </si>
  <si>
    <t xml:space="preserve">Lê Thị Thanh Nga</t>
  </si>
  <si>
    <t xml:space="preserve">7%</t>
  </si>
  <si>
    <t xml:space="preserve">Huỳnh Thị Hoài Nhân</t>
  </si>
  <si>
    <t xml:space="preserve">Đinh Thị Bảo Yến</t>
  </si>
  <si>
    <t xml:space="preserve">Nguyễn Thanh Hằng</t>
  </si>
  <si>
    <t xml:space="preserve">Phạm Thị Mỹ Hà</t>
  </si>
  <si>
    <t xml:space="preserve">Trần Quốc Trịnh</t>
  </si>
  <si>
    <t xml:space="preserve">Nguyễn Tin</t>
  </si>
  <si>
    <t xml:space="preserve">Lê Thị Thanh Thảo</t>
  </si>
  <si>
    <t xml:space="preserve">Nguyễn Thị Kim Liên</t>
  </si>
  <si>
    <t xml:space="preserve">Nguyễn Thị Ngọc Đức</t>
  </si>
  <si>
    <t xml:space="preserve">29%</t>
  </si>
  <si>
    <t xml:space="preserve">Trần Thị Vân Khánh</t>
  </si>
  <si>
    <t xml:space="preserve">26%</t>
  </si>
  <si>
    <t xml:space="preserve">Nguyễn Thị Hiện </t>
  </si>
  <si>
    <t xml:space="preserve">31%</t>
  </si>
  <si>
    <t xml:space="preserve">Nguyễn Thị Xuân Tĩnh</t>
  </si>
  <si>
    <t xml:space="preserve">21%</t>
  </si>
  <si>
    <t xml:space="preserve">Võ Thị Ý</t>
  </si>
  <si>
    <t xml:space="preserve">Huỳnh Thị Ngọc Lan</t>
  </si>
  <si>
    <t xml:space="preserve">8%</t>
  </si>
  <si>
    <t xml:space="preserve">Đoàn Thị Ái Nữ</t>
  </si>
  <si>
    <t xml:space="preserve">6%</t>
  </si>
  <si>
    <t xml:space="preserve">Huỳnh Thị Thanh Nhàng</t>
  </si>
  <si>
    <t xml:space="preserve">Huỳnh Quang Lý</t>
  </si>
  <si>
    <t xml:space="preserve">Ngô Duy Lộc</t>
  </si>
  <si>
    <t xml:space="preserve">Thiều Thị Thanh Vy</t>
  </si>
  <si>
    <t xml:space="preserve">Trần Thị Cẩm Giang</t>
  </si>
  <si>
    <t xml:space="preserve">Nguyễn Thành Nhất Thế</t>
  </si>
  <si>
    <t xml:space="preserve">XIII</t>
  </si>
  <si>
    <t xml:space="preserve">Trà Thị Kim Cúc</t>
  </si>
  <si>
    <t xml:space="preserve">Trà Ngọc Oanh</t>
  </si>
  <si>
    <t xml:space="preserve">Phạm Thị Thư Dung</t>
  </si>
  <si>
    <t xml:space="preserve">Phạm Thị Kiều Lam</t>
  </si>
  <si>
    <t xml:space="preserve">Nguyễn T Thúy Hằng</t>
  </si>
  <si>
    <t xml:space="preserve">Nguyễn Thị Hồng Lý</t>
  </si>
  <si>
    <t xml:space="preserve">Phạm Thị Lưu</t>
  </si>
  <si>
    <t xml:space="preserve">Nguyễn Thị Thu </t>
  </si>
  <si>
    <t xml:space="preserve">Nguyễn Thị Hoài Vinh</t>
  </si>
  <si>
    <t xml:space="preserve">Võ Thị Thúy Hằng</t>
  </si>
  <si>
    <t xml:space="preserve">Cao Thị Thu Hiền</t>
  </si>
  <si>
    <t xml:space="preserve">Võ Thị Mỹ Lợi</t>
  </si>
  <si>
    <t xml:space="preserve">Huỳnh Thị Phượng</t>
  </si>
  <si>
    <t xml:space="preserve">Lê Thị Quỳnh Uyên</t>
  </si>
  <si>
    <t xml:space="preserve">Nguyễn Mậu Hoài Thương</t>
  </si>
  <si>
    <t xml:space="preserve">Mai Thị Thu Thủy</t>
  </si>
  <si>
    <t xml:space="preserve">Võ Thị Phương Thảo</t>
  </si>
  <si>
    <t xml:space="preserve">Huỳnh Ngọc Tuấn</t>
  </si>
  <si>
    <t xml:space="preserve">Nguyễn Thị Hiếu</t>
  </si>
  <si>
    <t xml:space="preserve">Nguyễn Thị Như Ý</t>
  </si>
  <si>
    <t xml:space="preserve">Thái Thị Oanh</t>
  </si>
  <si>
    <t xml:space="preserve">Bùi Văn Cư</t>
  </si>
  <si>
    <t xml:space="preserve">Lữ Thị Mỹ Hạnh</t>
  </si>
  <si>
    <t xml:space="preserve">Lê Võ Duy Tùng</t>
  </si>
  <si>
    <t xml:space="preserve">Nguyễn Thị Ngọc Huệ</t>
  </si>
  <si>
    <t xml:space="preserve">Đỗ Anh Tuấn</t>
  </si>
  <si>
    <t xml:space="preserve">Đỗ Như Khánh</t>
  </si>
  <si>
    <t xml:space="preserve">Hoàng Lan Phương</t>
  </si>
  <si>
    <t xml:space="preserve">Nguyễn Thị Ngọc Hà</t>
  </si>
  <si>
    <t xml:space="preserve">Trương Thị Hoa</t>
  </si>
  <si>
    <t xml:space="preserve">Nguyễn Thị Phương Thảo</t>
  </si>
  <si>
    <t xml:space="preserve">Huỳnh Tấn Bi</t>
  </si>
  <si>
    <t xml:space="preserve">Nguyễn Thị Thúy Hằng</t>
  </si>
</sst>
</file>

<file path=xl/styles.xml><?xml version="1.0" encoding="utf-8"?>
<styleSheet xmlns="http://schemas.openxmlformats.org/spreadsheetml/2006/main">
  <numFmts count="19">
    <numFmt numFmtId="164" formatCode="General"/>
    <numFmt numFmtId="165" formatCode="_-* #,##0.00_-;\-* #,##0.00_-;_-* \-??_-;_-@_-"/>
    <numFmt numFmtId="166" formatCode="_(* #,##0.00_);_(* \(#,##0.00\);_(* \-??_);_(@_)"/>
    <numFmt numFmtId="167" formatCode="@"/>
    <numFmt numFmtId="168" formatCode="General"/>
    <numFmt numFmtId="169" formatCode="#,##0"/>
    <numFmt numFmtId="170" formatCode="0.000"/>
    <numFmt numFmtId="171" formatCode="#,##0.000"/>
    <numFmt numFmtId="172" formatCode="_(* #,##0.0_);_(* \(#,##0.0\);_(* \-??_);_(@_)"/>
    <numFmt numFmtId="173" formatCode="_(* #,##0_);_(* \(#,##0\);_(* \-??_);_(@_)"/>
    <numFmt numFmtId="174" formatCode="#,##0_ ;\-#,##0\ "/>
    <numFmt numFmtId="175" formatCode="_(* #,##0.000_);_(* \(#,##0.000\);_(* \-??_);_(@_)"/>
    <numFmt numFmtId="176" formatCode="#,##0.00"/>
    <numFmt numFmtId="177" formatCode="0.00_);\(0.00\)"/>
    <numFmt numFmtId="178" formatCode="_-* #,##0_-;\-* #,##0_-;_-* \-??_-;_-@_-"/>
    <numFmt numFmtId="179" formatCode="_-* #,##0\ _₫_-;\-* #,##0\ _₫_-;_-* \-??\ _₫_-;_-@_-"/>
    <numFmt numFmtId="180" formatCode="_-* #,##0.00\ _₫_-;\-* #,##0.00\ _₫_-;_-* \-??\ _₫_-;_-@_-"/>
    <numFmt numFmtId="181" formatCode="0%"/>
    <numFmt numFmtId="182" formatCode="0.00"/>
  </numFmts>
  <fonts count="40">
    <font>
      <sz val="11"/>
      <color rgb="FF000000"/>
      <name val="Calibri"/>
      <family val="2"/>
    </font>
    <font>
      <sz val="10"/>
      <name val="Arial"/>
      <family val="0"/>
    </font>
    <font>
      <sz val="10"/>
      <name val="Arial"/>
      <family val="0"/>
    </font>
    <font>
      <sz val="10"/>
      <name val="Arial"/>
      <family val="0"/>
    </font>
    <font>
      <sz val="12"/>
      <name val=".VnArial Narrow"/>
      <family val="2"/>
    </font>
    <font>
      <sz val="14"/>
      <name val="Times New Roman"/>
      <family val="1"/>
    </font>
    <font>
      <sz val="10"/>
      <name val="Arial"/>
      <family val="2"/>
    </font>
    <font>
      <sz val="13"/>
      <name val=".VnTime"/>
      <family val="2"/>
    </font>
    <font>
      <sz val="14"/>
      <color rgb="FF000000"/>
      <name val="Times New Roman"/>
      <family val="1"/>
    </font>
    <font>
      <b val="true"/>
      <sz val="14"/>
      <color rgb="FF000000"/>
      <name val="Times New Roman"/>
      <family val="1"/>
    </font>
    <font>
      <i val="true"/>
      <sz val="14"/>
      <color rgb="FF000000"/>
      <name val="Times New Roman"/>
      <family val="1"/>
    </font>
    <font>
      <b val="true"/>
      <sz val="10"/>
      <color rgb="FF000000"/>
      <name val="Times New Roman"/>
      <family val="1"/>
    </font>
    <font>
      <b val="true"/>
      <i val="true"/>
      <sz val="10"/>
      <color rgb="FF000000"/>
      <name val="Times New Roman"/>
      <family val="1"/>
    </font>
    <font>
      <sz val="12"/>
      <name val="Times New Roman"/>
      <family val="1"/>
    </font>
    <font>
      <sz val="12"/>
      <color rgb="FF000000"/>
      <name val="Times New Roman"/>
      <family val="1"/>
    </font>
    <font>
      <b val="true"/>
      <sz val="12"/>
      <name val="Times New Roman"/>
      <family val="1"/>
    </font>
    <font>
      <b val="true"/>
      <sz val="12"/>
      <color rgb="FF000000"/>
      <name val="Times New Roman"/>
      <family val="1"/>
    </font>
    <font>
      <i val="true"/>
      <sz val="12"/>
      <name val="Times New Roman"/>
      <family val="1"/>
    </font>
    <font>
      <sz val="12"/>
      <color rgb="FFFF0000"/>
      <name val="Times New Roman"/>
      <family val="1"/>
    </font>
    <font>
      <b val="true"/>
      <sz val="12"/>
      <color rgb="FF333333"/>
      <name val="Times New Roman"/>
      <family val="1"/>
    </font>
    <font>
      <sz val="10"/>
      <color rgb="FF000000"/>
      <name val="Times New Roman"/>
      <family val="1"/>
    </font>
    <font>
      <sz val="10"/>
      <name val="Times New Roman"/>
      <family val="1"/>
    </font>
    <font>
      <i val="true"/>
      <sz val="14"/>
      <name val="Times New Roman"/>
      <family val="1"/>
    </font>
    <font>
      <b val="true"/>
      <i val="true"/>
      <sz val="14"/>
      <name val="Times New Roman"/>
      <family val="1"/>
    </font>
    <font>
      <b val="true"/>
      <sz val="14"/>
      <name val="Times New Roman"/>
      <family val="1"/>
    </font>
    <font>
      <i val="true"/>
      <sz val="12"/>
      <color rgb="FF000000"/>
      <name val="Times New Roman"/>
      <family val="1"/>
    </font>
    <font>
      <sz val="8"/>
      <color rgb="FF000000"/>
      <name val="Times New Roman"/>
      <family val="1"/>
    </font>
    <font>
      <b val="true"/>
      <sz val="10"/>
      <name val="Times New Roman"/>
      <family val="1"/>
    </font>
    <font>
      <i val="true"/>
      <sz val="10"/>
      <color rgb="FF000000"/>
      <name val="Times New Roman"/>
      <family val="1"/>
    </font>
    <font>
      <b val="true"/>
      <sz val="9"/>
      <name val="Tahoma"/>
      <family val="2"/>
    </font>
    <font>
      <sz val="9"/>
      <name val="Tahoma"/>
      <family val="2"/>
    </font>
    <font>
      <sz val="14"/>
      <color rgb="FF000000"/>
      <name val="Calibri"/>
      <family val="2"/>
    </font>
    <font>
      <i val="true"/>
      <sz val="8"/>
      <color rgb="FF000000"/>
      <name val="Times New Roman"/>
      <family val="1"/>
    </font>
    <font>
      <sz val="6"/>
      <color rgb="FF000000"/>
      <name val="Times New Roman"/>
      <family val="1"/>
    </font>
    <font>
      <b val="true"/>
      <sz val="10"/>
      <color rgb="FFFF0000"/>
      <name val="Times New Roman"/>
      <family val="1"/>
    </font>
    <font>
      <b val="true"/>
      <i val="true"/>
      <sz val="10"/>
      <color rgb="FFFF0000"/>
      <name val="Times New Roman"/>
      <family val="1"/>
    </font>
    <font>
      <b val="true"/>
      <i val="true"/>
      <sz val="10"/>
      <name val="Times New Roman"/>
      <family val="1"/>
    </font>
    <font>
      <sz val="10"/>
      <color rgb="FFFF0000"/>
      <name val="Times New Roman"/>
      <family val="1"/>
    </font>
    <font>
      <sz val="10"/>
      <color rgb="FF993300"/>
      <name val="Times New Roman"/>
      <family val="1"/>
    </font>
    <font>
      <sz val="10"/>
      <name val="VNI-Times"/>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7" fontId="13" fillId="0" borderId="7" xfId="28"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false">
      <alignment horizontal="center" vertical="center" textRotation="0" wrapText="false" indent="0" shrinkToFit="false"/>
      <protection locked="true" hidden="false"/>
    </xf>
    <xf numFmtId="168" fontId="13" fillId="2" borderId="7" xfId="28"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6" fillId="2" borderId="4" xfId="15" applyFont="true" applyBorder="true" applyAlignment="true" applyProtection="true">
      <alignment horizontal="center" vertical="top" textRotation="0" wrapText="true" indent="0" shrinkToFit="false"/>
      <protection locked="true" hidden="false"/>
    </xf>
    <xf numFmtId="166" fontId="16" fillId="2" borderId="4" xfId="15"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6" fillId="2" borderId="4" xfId="15" applyFont="true" applyBorder="true" applyAlignment="true" applyProtection="true">
      <alignment horizontal="general" vertical="top" textRotation="0" wrapText="true" indent="0" shrinkToFit="false"/>
      <protection locked="true" hidden="false"/>
    </xf>
    <xf numFmtId="167" fontId="14" fillId="2" borderId="4" xfId="15" applyFont="true" applyBorder="true" applyAlignment="true" applyProtection="true">
      <alignment horizontal="center" vertical="top" textRotation="0" wrapText="true" indent="0" shrinkToFit="false"/>
      <protection locked="true" hidden="false"/>
    </xf>
    <xf numFmtId="166" fontId="14" fillId="2" borderId="4" xfId="15"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7" fontId="14" fillId="0" borderId="4" xfId="15" applyFont="true" applyBorder="true" applyAlignment="true" applyProtection="true">
      <alignment horizontal="center" vertical="top" textRotation="0" wrapText="true" indent="0" shrinkToFit="false"/>
      <protection locked="true" hidden="false"/>
    </xf>
    <xf numFmtId="166" fontId="14" fillId="0" borderId="4" xfId="1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3" fillId="0" borderId="4" xfId="29"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general"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15"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15" applyFont="true" applyBorder="true" applyAlignment="true" applyProtection="true">
      <alignment horizontal="right" vertical="center" textRotation="0" wrapText="true" indent="0" shrinkToFit="false"/>
      <protection locked="true" hidden="false"/>
    </xf>
    <xf numFmtId="166" fontId="13" fillId="2" borderId="4" xfId="15" applyFont="true" applyBorder="true" applyAlignment="true" applyProtection="true">
      <alignment horizontal="right" vertical="center" textRotation="0" wrapText="false" indent="0" shrinkToFit="false"/>
      <protection locked="true" hidden="false"/>
    </xf>
    <xf numFmtId="166" fontId="16" fillId="2" borderId="4" xfId="15" applyFont="true" applyBorder="true" applyAlignment="true" applyProtection="true">
      <alignment horizontal="right" vertical="center" textRotation="0" wrapText="true" indent="0" shrinkToFit="false"/>
      <protection locked="true" hidden="false"/>
    </xf>
    <xf numFmtId="166" fontId="14" fillId="2" borderId="4" xfId="15" applyFont="true" applyBorder="true" applyAlignment="true" applyProtection="true">
      <alignment horizontal="right" vertical="bottom" textRotation="0" wrapText="false" indent="0" shrinkToFit="false"/>
      <protection locked="true" hidden="false"/>
    </xf>
    <xf numFmtId="166" fontId="18" fillId="2" borderId="4" xfId="15" applyFont="true" applyBorder="true" applyAlignment="true" applyProtection="true">
      <alignment horizontal="right" vertical="bottom" textRotation="0" wrapText="false" indent="0" shrinkToFit="false"/>
      <protection locked="true" hidden="false"/>
    </xf>
    <xf numFmtId="169" fontId="15"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6" fontId="16" fillId="2" borderId="4" xfId="15" applyFont="true" applyBorder="true" applyAlignment="true" applyProtection="true">
      <alignment horizontal="right" vertical="top" textRotation="0" wrapText="true" indent="0" shrinkToFit="false"/>
      <protection locked="true" hidden="false"/>
    </xf>
    <xf numFmtId="166" fontId="14" fillId="0" borderId="4" xfId="15" applyFont="true" applyBorder="true" applyAlignment="true" applyProtection="true">
      <alignment horizontal="right" vertical="center" textRotation="0" wrapText="true" indent="0" shrinkToFit="false"/>
      <protection locked="true" hidden="false"/>
    </xf>
    <xf numFmtId="166" fontId="13" fillId="2" borderId="4" xfId="15"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6" fontId="14" fillId="2" borderId="4" xfId="15" applyFont="true" applyBorder="true" applyAlignment="true" applyProtection="true">
      <alignment horizontal="righ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6" fontId="13" fillId="0" borderId="4" xfId="15"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6" fontId="14" fillId="0" borderId="4" xfId="15" applyFont="true" applyBorder="true" applyAlignment="true" applyProtection="true">
      <alignment horizontal="right" vertical="bottom" textRotation="0" wrapText="false" indent="0" shrinkToFit="false"/>
      <protection locked="true" hidden="false"/>
    </xf>
    <xf numFmtId="164" fontId="15" fillId="0" borderId="4" xfId="27"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8" fontId="16" fillId="0" borderId="4" xfId="0" applyFont="true" applyBorder="true" applyAlignment="true" applyProtection="false">
      <alignment horizontal="center" vertical="top" textRotation="0" wrapText="true" indent="0" shrinkToFit="false"/>
      <protection locked="true" hidden="false"/>
    </xf>
    <xf numFmtId="166" fontId="16" fillId="0" borderId="4" xfId="15"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4" xfId="15" applyFont="true" applyBorder="true" applyAlignment="true" applyProtection="true">
      <alignment horizontal="right" vertical="center" textRotation="0" wrapText="false" indent="0" shrinkToFit="false"/>
      <protection locked="true" hidden="false"/>
    </xf>
    <xf numFmtId="170" fontId="14" fillId="2" borderId="4" xfId="0" applyFont="true" applyBorder="true" applyAlignment="true" applyProtection="false">
      <alignment horizontal="right" vertical="center" textRotation="0" wrapText="true" indent="0" shrinkToFit="false"/>
      <protection locked="true" hidden="false"/>
    </xf>
    <xf numFmtId="170" fontId="13" fillId="2" borderId="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right" vertical="center" textRotation="0" wrapText="true" indent="0" shrinkToFit="false"/>
      <protection locked="true" hidden="false"/>
    </xf>
    <xf numFmtId="170" fontId="14" fillId="2" borderId="4"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6" fontId="13" fillId="0" borderId="4" xfId="15" applyFont="true" applyBorder="true" applyAlignment="true" applyProtection="true">
      <alignment horizontal="right" vertical="center" textRotation="0" wrapText="true" indent="0" shrinkToFit="false"/>
      <protection locked="true" hidden="false"/>
    </xf>
    <xf numFmtId="166" fontId="14" fillId="0" borderId="4" xfId="15" applyFont="true" applyBorder="true" applyAlignment="true" applyProtection="tru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6" fontId="13" fillId="0" borderId="4"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13" fillId="2" borderId="4" xfId="15" applyFont="true" applyBorder="true" applyAlignment="true" applyProtection="true">
      <alignment horizontal="right" vertical="bottom" textRotation="0" wrapText="false" indent="0" shrinkToFit="false"/>
      <protection locked="true" hidden="false"/>
    </xf>
    <xf numFmtId="164" fontId="22" fillId="0" borderId="0" xfId="28" applyFont="true" applyBorder="fals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7" fontId="20"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23" fillId="0" borderId="0" xfId="28"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6" fontId="15" fillId="2" borderId="4" xfId="15" applyFont="true" applyBorder="true" applyAlignment="true" applyProtection="true">
      <alignment horizontal="right" vertical="bottom" textRotation="0" wrapText="false" indent="0" shrinkToFit="false"/>
      <protection locked="true" hidden="false"/>
    </xf>
    <xf numFmtId="166" fontId="15" fillId="2" borderId="4" xfId="15" applyFont="true" applyBorder="true" applyAlignment="true" applyProtection="true">
      <alignment horizontal="right"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1" fillId="0" borderId="4" xfId="34" applyFont="true" applyBorder="true" applyAlignment="true" applyProtection="false">
      <alignment horizontal="general" vertical="center" textRotation="0" wrapText="true" indent="0" shrinkToFit="false"/>
      <protection locked="true" hidden="false"/>
    </xf>
    <xf numFmtId="168" fontId="14" fillId="2" borderId="4" xfId="15" applyFont="true" applyBorder="true" applyAlignment="true" applyProtection="true">
      <alignment horizontal="right" vertical="center" textRotation="0" wrapText="true" indent="0" shrinkToFit="false"/>
      <protection locked="true" hidden="false"/>
    </xf>
    <xf numFmtId="167" fontId="16" fillId="0" borderId="4" xfId="15" applyFont="true" applyBorder="true" applyAlignment="true" applyProtection="true">
      <alignment horizontal="center" vertical="center" textRotation="0" wrapText="true" indent="0" shrinkToFit="false"/>
      <protection locked="true" hidden="false"/>
    </xf>
    <xf numFmtId="166" fontId="16" fillId="0" borderId="4" xfId="15"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7" fontId="14" fillId="2" borderId="4" xfId="15" applyFont="true" applyBorder="true" applyAlignment="true" applyProtection="true">
      <alignment horizontal="center" vertical="center" textRotation="0" wrapText="true" indent="0" shrinkToFit="false"/>
      <protection locked="true" hidden="false"/>
    </xf>
    <xf numFmtId="166" fontId="14" fillId="2" borderId="4" xfId="15"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67" fontId="16" fillId="2" borderId="4" xfId="15"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23" fillId="0" borderId="0" xfId="28" applyFont="true" applyBorder="false" applyAlignment="true" applyProtection="false">
      <alignment horizontal="left" vertical="center" textRotation="0" wrapText="true" indent="0" shrinkToFit="false"/>
      <protection locked="true" hidden="false"/>
    </xf>
    <xf numFmtId="164" fontId="23" fillId="2" borderId="0" xfId="28" applyFont="true" applyBorder="false" applyAlignment="true" applyProtection="false">
      <alignment horizontal="general" vertical="center" textRotation="0" wrapText="tru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left"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true" indent="0" shrinkToFit="false"/>
      <protection locked="true" hidden="false"/>
    </xf>
    <xf numFmtId="164" fontId="22" fillId="2" borderId="0" xfId="28" applyFont="true" applyBorder="false" applyAlignment="true" applyProtection="false">
      <alignment horizontal="general" vertical="center" textRotation="0" wrapText="true" indent="0" shrinkToFit="false"/>
      <protection locked="true" hidden="false"/>
    </xf>
    <xf numFmtId="164" fontId="22" fillId="0" borderId="0" xfId="33" applyFont="true" applyBorder="fals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6" fontId="16" fillId="2" borderId="11" xfId="15" applyFont="true" applyBorder="true" applyAlignment="true" applyProtection="true">
      <alignment horizontal="general" vertical="center" textRotation="0" wrapText="true" indent="0" shrinkToFit="false"/>
      <protection locked="true" hidden="false"/>
    </xf>
    <xf numFmtId="166" fontId="16" fillId="2" borderId="12" xfId="15" applyFont="true" applyBorder="tru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6" fontId="16" fillId="2" borderId="14" xfId="15" applyFont="true" applyBorder="true" applyAlignment="true" applyProtection="true">
      <alignment horizontal="general" vertical="center" textRotation="0" wrapText="true" indent="0" shrinkToFit="false"/>
      <protection locked="true" hidden="false"/>
    </xf>
    <xf numFmtId="166" fontId="16" fillId="2" borderId="15" xfId="15" applyFont="true" applyBorder="true" applyAlignment="true" applyProtection="true">
      <alignment horizontal="general" vertical="center" textRotation="0" wrapText="true" indent="0" shrinkToFit="false"/>
      <protection locked="true" hidden="false"/>
    </xf>
    <xf numFmtId="164" fontId="14" fillId="2" borderId="13" xfId="0" applyFont="true" applyBorder="true" applyAlignment="true" applyProtection="false">
      <alignment horizontal="center" vertical="top" textRotation="0" wrapText="true" indent="0" shrinkToFit="false"/>
      <protection locked="true" hidden="false"/>
    </xf>
    <xf numFmtId="164" fontId="14" fillId="2" borderId="14" xfId="0" applyFont="true" applyBorder="true" applyAlignment="true" applyProtection="false">
      <alignment horizontal="general" vertical="top" textRotation="0" wrapText="true" indent="0" shrinkToFit="false"/>
      <protection locked="true" hidden="false"/>
    </xf>
    <xf numFmtId="166" fontId="14" fillId="2" borderId="14" xfId="15" applyFont="true" applyBorder="true" applyAlignment="true" applyProtection="true">
      <alignment horizontal="general" vertical="center" textRotation="0" wrapText="true" indent="0" shrinkToFit="false"/>
      <protection locked="true" hidden="false"/>
    </xf>
    <xf numFmtId="166" fontId="14" fillId="2" borderId="15"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3" fillId="0" borderId="14" xfId="32"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3" fillId="0" borderId="17" xfId="32" applyFont="true" applyBorder="true" applyAlignment="true" applyProtection="false">
      <alignment horizontal="general" vertical="top" textRotation="0" wrapText="true" indent="0" shrinkToFit="false"/>
      <protection locked="true" hidden="false"/>
    </xf>
    <xf numFmtId="166" fontId="14" fillId="2" borderId="17" xfId="15" applyFont="true" applyBorder="true" applyAlignment="true" applyProtection="true">
      <alignment horizontal="general" vertical="center" textRotation="0" wrapText="true" indent="0" shrinkToFit="false"/>
      <protection locked="true" hidden="false"/>
    </xf>
    <xf numFmtId="166" fontId="14" fillId="2" borderId="18" xfId="15" applyFont="true" applyBorder="true" applyAlignment="true" applyProtection="true">
      <alignment horizontal="general" vertical="center" textRotation="0" wrapText="true" indent="0" shrinkToFit="false"/>
      <protection locked="true" hidden="false"/>
    </xf>
    <xf numFmtId="171" fontId="14" fillId="0" borderId="14" xfId="0" applyFont="true" applyBorder="true" applyAlignment="true" applyProtection="false">
      <alignment horizontal="right" vertical="center" textRotation="0" wrapText="true" indent="0" shrinkToFit="false"/>
      <protection locked="true" hidden="false"/>
    </xf>
    <xf numFmtId="164" fontId="14" fillId="2" borderId="19" xfId="0" applyFont="true" applyBorder="true" applyAlignment="true" applyProtection="false">
      <alignment horizontal="center" vertical="top" textRotation="0" wrapText="true" indent="0" shrinkToFit="false"/>
      <protection locked="true" hidden="false"/>
    </xf>
    <xf numFmtId="164" fontId="14" fillId="2" borderId="20" xfId="0" applyFont="true" applyBorder="true" applyAlignment="true" applyProtection="false">
      <alignment horizontal="general" vertical="top" textRotation="0" wrapText="true" indent="0" shrinkToFit="false"/>
      <protection locked="true" hidden="false"/>
    </xf>
    <xf numFmtId="166" fontId="14" fillId="2" borderId="20" xfId="15" applyFont="true" applyBorder="true" applyAlignment="true" applyProtection="true">
      <alignment horizontal="general" vertical="center" textRotation="0" wrapText="true" indent="0" shrinkToFit="false"/>
      <protection locked="true" hidden="false"/>
    </xf>
    <xf numFmtId="166" fontId="14" fillId="2" borderId="21" xfId="15"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15"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14" fillId="2" borderId="4" xfId="0" applyFont="true" applyBorder="true" applyAlignment="true" applyProtection="false">
      <alignment horizontal="right" vertical="center" textRotation="0" wrapText="true" indent="0" shrinkToFit="false"/>
      <protection locked="true" hidden="false"/>
    </xf>
    <xf numFmtId="166" fontId="14" fillId="2" borderId="4" xfId="15" applyFont="true" applyBorder="true" applyAlignment="true" applyProtection="true">
      <alignment horizontal="right" vertical="center" textRotation="0" wrapText="false" indent="0" shrinkToFit="false"/>
      <protection locked="true" hidden="false"/>
    </xf>
    <xf numFmtId="166" fontId="14" fillId="2" borderId="4" xfId="15"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false">
      <alignment horizontal="center" vertical="top" textRotation="0" wrapText="fals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2" borderId="0" xfId="27" applyFont="true" applyBorder="true" applyAlignment="true" applyProtection="false">
      <alignment horizontal="center" vertical="center" textRotation="0" wrapText="true" indent="0" shrinkToFit="false"/>
      <protection locked="true" hidden="false"/>
    </xf>
    <xf numFmtId="172" fontId="10" fillId="2" borderId="22" xfId="24" applyFont="true" applyBorder="true" applyAlignment="true" applyProtection="true">
      <alignment horizontal="general" vertical="center" textRotation="0" wrapText="false" indent="0" shrinkToFit="false"/>
      <protection locked="true" hidden="false"/>
    </xf>
    <xf numFmtId="172" fontId="10" fillId="0" borderId="22" xfId="24" applyFont="true" applyBorder="true" applyAlignment="true" applyProtection="true">
      <alignment horizontal="general" vertical="center" textRotation="0" wrapText="false" indent="0" shrinkToFit="false"/>
      <protection locked="true" hidden="false"/>
    </xf>
    <xf numFmtId="172" fontId="10" fillId="2" borderId="22" xfId="24" applyFont="true" applyBorder="true" applyAlignment="true" applyProtection="true">
      <alignment horizontal="center" vertical="center" textRotation="0" wrapText="false" indent="0" shrinkToFit="false"/>
      <protection locked="true" hidden="false"/>
    </xf>
    <xf numFmtId="172" fontId="10" fillId="2" borderId="0" xfId="24" applyFont="true" applyBorder="true" applyAlignment="true" applyProtection="true">
      <alignment horizontal="general" vertical="center" textRotation="0" wrapText="false" indent="0" shrinkToFit="false"/>
      <protection locked="true" hidden="false"/>
    </xf>
    <xf numFmtId="167" fontId="11" fillId="2" borderId="4" xfId="27" applyFont="true" applyBorder="true" applyAlignment="true" applyProtection="false">
      <alignment horizontal="center" vertical="center" textRotation="0" wrapText="false" indent="0" shrinkToFit="false"/>
      <protection locked="true" hidden="false"/>
    </xf>
    <xf numFmtId="167" fontId="11" fillId="2" borderId="4" xfId="27" applyFont="true" applyBorder="true" applyAlignment="true" applyProtection="false">
      <alignment horizontal="center" vertical="center" textRotation="0" wrapText="true" indent="0" shrinkToFit="false"/>
      <protection locked="true" hidden="false"/>
    </xf>
    <xf numFmtId="173" fontId="11" fillId="0" borderId="4" xfId="24" applyFont="true" applyBorder="true" applyAlignment="true" applyProtection="true">
      <alignment horizontal="center" vertical="center" textRotation="0" wrapText="true" indent="0" shrinkToFit="false"/>
      <protection locked="true" hidden="false"/>
    </xf>
    <xf numFmtId="172" fontId="11" fillId="2" borderId="4" xfId="24" applyFont="true" applyBorder="true" applyAlignment="true" applyProtection="true">
      <alignment horizontal="center"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72" fontId="12" fillId="2" borderId="4" xfId="24" applyFont="true" applyBorder="true" applyAlignment="true" applyProtection="true">
      <alignment horizontal="center" vertical="center" textRotation="0" wrapText="false" indent="0" shrinkToFit="false"/>
      <protection locked="true" hidden="false"/>
    </xf>
    <xf numFmtId="172" fontId="11" fillId="0" borderId="4" xfId="24" applyFont="true" applyBorder="true" applyAlignment="true" applyProtection="true">
      <alignment horizontal="center" vertical="center" textRotation="0" wrapText="true" indent="0" shrinkToFit="false"/>
      <protection locked="true" hidden="false"/>
    </xf>
    <xf numFmtId="167" fontId="26" fillId="2" borderId="4" xfId="24" applyFont="true" applyBorder="true" applyAlignment="true" applyProtection="true">
      <alignment horizontal="center" vertical="center" textRotation="0" wrapText="true" indent="0" shrinkToFit="false"/>
      <protection locked="true" hidden="false"/>
    </xf>
    <xf numFmtId="167" fontId="26" fillId="0" borderId="4" xfId="24" applyFont="true" applyBorder="true" applyAlignment="true" applyProtection="true">
      <alignment horizontal="center" vertical="center" textRotation="0" wrapText="true" indent="0" shrinkToFit="false"/>
      <protection locked="true" hidden="false"/>
    </xf>
    <xf numFmtId="164" fontId="11" fillId="2" borderId="4" xfId="27" applyFont="true" applyBorder="true" applyAlignment="true" applyProtection="false">
      <alignment horizontal="center" vertical="bottom" textRotation="0" wrapText="false" indent="0" shrinkToFit="false"/>
      <protection locked="true" hidden="false"/>
    </xf>
    <xf numFmtId="167" fontId="11" fillId="2" borderId="4" xfId="24" applyFont="true" applyBorder="true" applyAlignment="true" applyProtection="true">
      <alignment horizontal="left" vertical="bottom" textRotation="0" wrapText="true" indent="0" shrinkToFit="false"/>
      <protection locked="true" hidden="false"/>
    </xf>
    <xf numFmtId="174" fontId="11" fillId="0" borderId="4" xfId="20" applyFont="true" applyBorder="true" applyAlignment="true" applyProtection="true">
      <alignment horizontal="center" vertical="center" textRotation="0" wrapText="false" indent="0" shrinkToFit="false"/>
      <protection locked="true" hidden="false"/>
    </xf>
    <xf numFmtId="165" fontId="11" fillId="0" borderId="4" xfId="20" applyFont="true" applyBorder="true" applyAlignment="true" applyProtection="true">
      <alignment horizontal="right" vertical="bottom" textRotation="0" wrapText="false" indent="0" shrinkToFit="false"/>
      <protection locked="true" hidden="false"/>
    </xf>
    <xf numFmtId="169" fontId="11" fillId="0" borderId="4" xfId="20" applyFont="true" applyBorder="true" applyAlignment="true" applyProtection="true">
      <alignment horizontal="right"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64" fontId="11" fillId="2" borderId="4" xfId="27" applyFont="true" applyBorder="true" applyAlignment="true" applyProtection="false">
      <alignment horizontal="center" vertical="center" textRotation="0" wrapText="false" indent="0" shrinkToFit="false"/>
      <protection locked="true" hidden="false"/>
    </xf>
    <xf numFmtId="167" fontId="11" fillId="2" borderId="4" xfId="24" applyFont="true" applyBorder="true" applyAlignment="true" applyProtection="true">
      <alignment horizontal="left" vertical="center" textRotation="0" wrapText="true" indent="0" shrinkToFit="false"/>
      <protection locked="true" hidden="false"/>
    </xf>
    <xf numFmtId="165" fontId="11" fillId="0" borderId="4" xfId="20" applyFont="true" applyBorder="true" applyAlignment="true" applyProtection="true">
      <alignment horizontal="right" vertical="center" textRotation="0" wrapText="false" indent="0" shrinkToFit="false"/>
      <protection locked="true" hidden="false"/>
    </xf>
    <xf numFmtId="169" fontId="11" fillId="0" borderId="4" xfId="20" applyFont="true" applyBorder="true" applyAlignment="true" applyProtection="true">
      <alignment horizontal="right" vertical="center" textRotation="0" wrapText="false" indent="0" shrinkToFit="false"/>
      <protection locked="true" hidden="false"/>
    </xf>
    <xf numFmtId="175" fontId="11" fillId="2" borderId="4" xfId="2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1" fillId="0" borderId="4" xfId="26" applyFont="true" applyBorder="true" applyAlignment="true" applyProtection="true">
      <alignment horizontal="center" vertical="center" textRotation="0" wrapText="true" indent="0" shrinkToFit="false"/>
      <protection locked="true" hidden="false"/>
    </xf>
    <xf numFmtId="165" fontId="11" fillId="0" borderId="4" xfId="26" applyFont="true" applyBorder="true" applyAlignment="true" applyProtection="true">
      <alignment horizontal="right" vertical="center" textRotation="0" wrapText="true" indent="0" shrinkToFit="false"/>
      <protection locked="true" hidden="false"/>
    </xf>
    <xf numFmtId="169" fontId="11" fillId="0" borderId="4" xfId="26" applyFont="true" applyBorder="true" applyAlignment="true" applyProtection="true">
      <alignment horizontal="right" vertical="center" textRotation="0" wrapText="true" indent="0" shrinkToFit="false"/>
      <protection locked="true" hidden="false"/>
    </xf>
    <xf numFmtId="164" fontId="20" fillId="0" borderId="4" xfId="27"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3" fontId="20" fillId="0" borderId="4" xfId="26"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5" fontId="20" fillId="0" borderId="4" xfId="26" applyFont="true" applyBorder="true" applyAlignment="true" applyProtection="true">
      <alignment horizontal="right" vertical="center" textRotation="0" wrapText="true" indent="0" shrinkToFit="false"/>
      <protection locked="true" hidden="false"/>
    </xf>
    <xf numFmtId="176" fontId="21" fillId="0" borderId="4" xfId="0" applyFont="true" applyBorder="true" applyAlignment="true" applyProtection="false">
      <alignment horizontal="general" vertical="bottom" textRotation="0" wrapText="false" indent="0" shrinkToFit="false"/>
      <protection locked="true" hidden="false"/>
    </xf>
    <xf numFmtId="169" fontId="20" fillId="0" borderId="4" xfId="26" applyFont="true" applyBorder="true" applyAlignment="true" applyProtection="true">
      <alignment horizontal="right" vertical="center" textRotation="0" wrapText="true" indent="0" shrinkToFit="false"/>
      <protection locked="true" hidden="false"/>
    </xf>
    <xf numFmtId="166" fontId="11" fillId="0" borderId="4" xfId="15" applyFont="true" applyBorder="true" applyAlignment="true" applyProtection="true">
      <alignment horizontal="right" vertical="center" textRotation="0" wrapText="true" indent="0" shrinkToFit="false"/>
      <protection locked="true" hidden="false"/>
    </xf>
    <xf numFmtId="169" fontId="11" fillId="0" borderId="4" xfId="15" applyFont="true" applyBorder="true" applyAlignment="true" applyProtection="true">
      <alignment horizontal="right"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11" fillId="0" borderId="4" xfId="27" applyFont="true" applyBorder="true" applyAlignment="true" applyProtection="false">
      <alignment horizontal="general" vertical="bottom" textRotation="0" wrapText="true" indent="0" shrinkToFit="false"/>
      <protection locked="true" hidden="false"/>
    </xf>
    <xf numFmtId="176" fontId="27" fillId="0" borderId="4" xfId="0" applyFont="true" applyBorder="true" applyAlignment="true" applyProtection="false">
      <alignment horizontal="general" vertical="bottom" textRotation="0" wrapText="false" indent="0" shrinkToFit="false"/>
      <protection locked="true" hidden="false"/>
    </xf>
    <xf numFmtId="177" fontId="21" fillId="0" borderId="4" xfId="22" applyFont="true" applyBorder="true" applyAlignment="true" applyProtection="true">
      <alignment horizontal="general" vertical="center" textRotation="0" wrapText="false" indent="0" shrinkToFit="false"/>
      <protection locked="true" hidden="false"/>
    </xf>
    <xf numFmtId="166" fontId="11" fillId="0" borderId="4"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12" fillId="0" borderId="4" xfId="26" applyFont="true" applyBorder="true" applyAlignment="true" applyProtection="true">
      <alignment horizontal="right" vertical="center" textRotation="0" wrapText="true" indent="0" shrinkToFit="false"/>
      <protection locked="true" hidden="false"/>
    </xf>
    <xf numFmtId="166" fontId="21" fillId="0" borderId="4" xfId="15"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5" fontId="20" fillId="0" borderId="4" xfId="15" applyFont="true" applyBorder="true" applyAlignment="true" applyProtection="true">
      <alignment horizontal="right" vertical="center" textRotation="0" wrapText="true" indent="0" shrinkToFit="false"/>
      <protection locked="true" hidden="false"/>
    </xf>
    <xf numFmtId="165" fontId="20" fillId="0" borderId="4" xfId="15" applyFont="true" applyBorder="true" applyAlignment="true" applyProtection="true">
      <alignment horizontal="right" vertical="bottom" textRotation="0" wrapText="false" indent="0" shrinkToFit="false"/>
      <protection locked="true" hidden="false"/>
    </xf>
    <xf numFmtId="169" fontId="20" fillId="0" borderId="4" xfId="15"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15" applyFont="true" applyBorder="true" applyAlignment="true" applyProtection="true">
      <alignment horizontal="right" vertical="bottom" textRotation="0" wrapText="false" indent="0" shrinkToFit="false"/>
      <protection locked="true" hidden="false"/>
    </xf>
    <xf numFmtId="178" fontId="11" fillId="0" borderId="4" xfId="20" applyFont="true" applyBorder="true" applyAlignment="true" applyProtection="true">
      <alignment horizontal="center"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7" fontId="20" fillId="0" borderId="4" xfId="2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78" fontId="11" fillId="0" borderId="4" xfId="20" applyFont="true" applyBorder="true" applyAlignment="true" applyProtection="true">
      <alignment horizontal="center" vertical="bottom" textRotation="0" wrapText="true" indent="0" shrinkToFit="false"/>
      <protection locked="true" hidden="false"/>
    </xf>
    <xf numFmtId="167" fontId="20" fillId="0" borderId="4" xfId="20" applyFont="true" applyBorder="true" applyAlignment="true" applyProtection="true">
      <alignment horizontal="center" vertical="bottom"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7" fontId="11" fillId="0" borderId="4" xfId="20" applyFont="true" applyBorder="true" applyAlignment="true" applyProtection="true">
      <alignment horizontal="center" vertical="bottom" textRotation="0" wrapText="true" indent="0" shrinkToFit="false"/>
      <protection locked="true" hidden="false"/>
    </xf>
    <xf numFmtId="169" fontId="20" fillId="0" borderId="4" xfId="20" applyFont="true" applyBorder="true" applyAlignment="true" applyProtection="true">
      <alignment horizontal="center" vertical="bottom" textRotation="0" wrapText="true" indent="0" shrinkToFit="false"/>
      <protection locked="true" hidden="false"/>
    </xf>
    <xf numFmtId="167" fontId="11" fillId="0" borderId="4" xfId="20" applyFont="true" applyBorder="true" applyAlignment="true" applyProtection="true">
      <alignment horizontal="center" vertical="center" textRotation="0" wrapText="false" indent="0" shrinkToFit="false"/>
      <protection locked="true" hidden="false"/>
    </xf>
    <xf numFmtId="167" fontId="11" fillId="0" borderId="4" xfId="27" applyFont="true" applyBorder="true" applyAlignment="true" applyProtection="false">
      <alignment horizontal="general" vertical="center" textRotation="0" wrapText="false" indent="0" shrinkToFit="false"/>
      <protection locked="true" hidden="false"/>
    </xf>
    <xf numFmtId="179" fontId="11" fillId="0" borderId="4" xfId="15"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20" fillId="0" borderId="4" xfId="15" applyFont="true" applyBorder="true" applyAlignment="true" applyProtection="true">
      <alignment horizontal="right" vertical="bottom" textRotation="0" wrapText="false" indent="0" shrinkToFit="false"/>
      <protection locked="true" hidden="false"/>
    </xf>
    <xf numFmtId="166" fontId="20" fillId="0" borderId="4" xfId="15" applyFont="true" applyBorder="true" applyAlignment="true" applyProtection="tru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27" fillId="0" borderId="4" xfId="34"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4" xfId="15" applyFont="true" applyBorder="true" applyAlignment="true" applyProtection="true">
      <alignment horizontal="center" vertical="center" textRotation="0" wrapText="true" indent="0" shrinkToFit="false"/>
      <protection locked="true" hidden="false"/>
    </xf>
    <xf numFmtId="167" fontId="20" fillId="0" borderId="4" xfId="26" applyFont="true" applyBorder="true" applyAlignment="true" applyProtection="true">
      <alignment horizontal="center" vertical="center" textRotation="0" wrapText="true" indent="0" shrinkToFit="false"/>
      <protection locked="true" hidden="false"/>
    </xf>
    <xf numFmtId="166" fontId="21" fillId="0" borderId="4" xfId="22" applyFont="true" applyBorder="true" applyAlignment="true" applyProtection="true">
      <alignment horizontal="right" vertical="bottom" textRotation="0" wrapText="false" indent="0" shrinkToFit="false"/>
      <protection locked="true" hidden="false"/>
    </xf>
    <xf numFmtId="172" fontId="20" fillId="0" borderId="4" xfId="26" applyFont="true" applyBorder="true" applyAlignment="true" applyProtection="true">
      <alignment horizontal="right" vertical="center" textRotation="0" wrapText="true" indent="0" shrinkToFit="false"/>
      <protection locked="true" hidden="false"/>
    </xf>
    <xf numFmtId="176" fontId="20" fillId="0" borderId="4" xfId="26" applyFont="true" applyBorder="true" applyAlignment="true" applyProtection="tru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6" fontId="21" fillId="0" borderId="4" xfId="15" applyFont="true" applyBorder="true" applyAlignment="true" applyProtection="true">
      <alignment horizontal="right" vertical="center" textRotation="0" wrapText="false" indent="0" shrinkToFit="false"/>
      <protection locked="true" hidden="false"/>
    </xf>
    <xf numFmtId="165" fontId="28" fillId="0" borderId="4" xfId="26" applyFont="true" applyBorder="true" applyAlignment="true" applyProtection="true">
      <alignment horizontal="right" vertical="center" textRotation="0" wrapText="true" indent="0" shrinkToFit="false"/>
      <protection locked="true" hidden="false"/>
    </xf>
    <xf numFmtId="176" fontId="28" fillId="0" borderId="4" xfId="26" applyFont="true" applyBorder="true" applyAlignment="true" applyProtection="true">
      <alignment horizontal="right" vertical="center" textRotation="0" wrapText="true" indent="0" shrinkToFit="false"/>
      <protection locked="true" hidden="false"/>
    </xf>
    <xf numFmtId="172" fontId="28" fillId="0" borderId="4" xfId="26" applyFont="true" applyBorder="true" applyAlignment="true" applyProtection="true">
      <alignment horizontal="right" vertical="center" textRotation="0" wrapText="true" indent="0" shrinkToFit="false"/>
      <protection locked="true" hidden="false"/>
    </xf>
    <xf numFmtId="164" fontId="28" fillId="0" borderId="4" xfId="27"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9" fontId="11" fillId="0" borderId="4" xfId="1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2" fontId="20" fillId="0" borderId="4" xfId="15" applyFont="true" applyBorder="true" applyAlignment="true" applyProtection="true">
      <alignment horizontal="right" vertical="bottom" textRotation="0" wrapText="false" indent="0" shrinkToFit="false"/>
      <protection locked="true" hidden="false"/>
    </xf>
    <xf numFmtId="172" fontId="21" fillId="0" borderId="4" xfId="15"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2" borderId="0" xfId="27" applyFont="true" applyBorder="true" applyAlignment="true" applyProtection="false">
      <alignment horizontal="center" vertical="center" textRotation="0" wrapText="false" indent="0" shrinkToFit="false"/>
      <protection locked="true" hidden="false"/>
    </xf>
    <xf numFmtId="172" fontId="24" fillId="2" borderId="0" xfId="24" applyFont="true" applyBorder="true" applyAlignment="true" applyProtection="true">
      <alignment horizontal="center" vertical="center" textRotation="0" wrapText="false" indent="0" shrinkToFit="false"/>
      <protection locked="true" hidden="false"/>
    </xf>
    <xf numFmtId="164" fontId="24" fillId="2" borderId="0" xfId="27" applyFont="true" applyBorder="false" applyAlignment="true" applyProtection="false">
      <alignment horizontal="center" vertical="center" textRotation="0" wrapText="false" indent="0" shrinkToFit="false"/>
      <protection locked="true" hidden="false"/>
    </xf>
    <xf numFmtId="173" fontId="24" fillId="2" borderId="0" xfId="24" applyFont="true" applyBorder="true" applyAlignment="true" applyProtection="true">
      <alignment horizontal="center" vertical="center" textRotation="0" wrapText="false" indent="0" shrinkToFit="false"/>
      <protection locked="true" hidden="false"/>
    </xf>
    <xf numFmtId="172" fontId="5" fillId="2" borderId="0" xfId="24" applyFont="true" applyBorder="true" applyAlignment="true" applyProtection="true">
      <alignment horizontal="right" vertical="center"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true" indent="0" shrinkToFit="false"/>
      <protection locked="true" hidden="false"/>
    </xf>
    <xf numFmtId="164" fontId="8" fillId="2" borderId="22" xfId="27" applyFont="true" applyBorder="true" applyAlignment="true" applyProtection="false">
      <alignment horizontal="center" vertical="center" textRotation="0" wrapText="false" indent="0" shrinkToFit="false"/>
      <protection locked="true" hidden="false"/>
    </xf>
    <xf numFmtId="164" fontId="8" fillId="2" borderId="22" xfId="27" applyFont="true" applyBorder="true" applyAlignment="true" applyProtection="false">
      <alignment horizontal="left" vertical="center" textRotation="0" wrapText="false" indent="0" shrinkToFit="false"/>
      <protection locked="true" hidden="false"/>
    </xf>
    <xf numFmtId="173" fontId="8" fillId="2" borderId="22" xfId="24" applyFont="true" applyBorder="true" applyAlignment="true" applyProtection="true">
      <alignment horizontal="center" vertical="center" textRotation="0" wrapText="false" indent="0" shrinkToFit="false"/>
      <protection locked="true" hidden="false"/>
    </xf>
    <xf numFmtId="172" fontId="8" fillId="2" borderId="22" xfId="24" applyFont="true" applyBorder="true" applyAlignment="true" applyProtection="true">
      <alignment horizontal="right" vertical="center" textRotation="0" wrapText="false" indent="0" shrinkToFit="false"/>
      <protection locked="true" hidden="false"/>
    </xf>
    <xf numFmtId="164" fontId="31" fillId="2" borderId="0" xfId="27" applyFont="true" applyBorder="true" applyAlignment="true" applyProtection="false">
      <alignment horizontal="general" vertical="center" textRotation="0" wrapText="false" indent="0" shrinkToFit="false"/>
      <protection locked="true" hidden="false"/>
    </xf>
    <xf numFmtId="172" fontId="25" fillId="2" borderId="22" xfId="24" applyFont="true" applyBorder="true" applyAlignment="true" applyProtection="true">
      <alignment horizontal="right" vertical="center" textRotation="0" wrapText="false" indent="0" shrinkToFit="false"/>
      <protection locked="true" hidden="false"/>
    </xf>
    <xf numFmtId="175" fontId="8" fillId="2" borderId="0" xfId="21" applyFont="true" applyBorder="true" applyAlignment="true" applyProtection="true">
      <alignment horizontal="right" vertical="center" textRotation="0" wrapText="false" indent="0" shrinkToFit="false"/>
      <protection locked="true" hidden="false"/>
    </xf>
    <xf numFmtId="167" fontId="26" fillId="2" borderId="4" xfId="27" applyFont="true" applyBorder="true" applyAlignment="true" applyProtection="false">
      <alignment horizontal="center" vertical="center" textRotation="0" wrapText="false" indent="0" shrinkToFit="false"/>
      <protection locked="true" hidden="false"/>
    </xf>
    <xf numFmtId="167" fontId="26" fillId="2" borderId="4" xfId="27" applyFont="true" applyBorder="true" applyAlignment="true" applyProtection="false">
      <alignment horizontal="center" vertical="center" textRotation="0" wrapText="true" indent="0" shrinkToFit="false"/>
      <protection locked="true" hidden="false"/>
    </xf>
    <xf numFmtId="173" fontId="26" fillId="2" borderId="4" xfId="24" applyFont="true" applyBorder="true" applyAlignment="true" applyProtection="true">
      <alignment horizontal="center" vertical="center" textRotation="0" wrapText="true" indent="0" shrinkToFit="false"/>
      <protection locked="true" hidden="false"/>
    </xf>
    <xf numFmtId="172" fontId="26" fillId="2" borderId="4" xfId="24" applyFont="true" applyBorder="true" applyAlignment="true" applyProtection="true">
      <alignment horizontal="center" vertical="center" textRotation="0" wrapText="true" indent="0" shrinkToFit="false"/>
      <protection locked="true" hidden="false"/>
    </xf>
    <xf numFmtId="172" fontId="20" fillId="2" borderId="4" xfId="24" applyFont="true" applyBorder="true" applyAlignment="true" applyProtection="true">
      <alignment horizontal="center" vertical="center" textRotation="0" wrapText="true" indent="0" shrinkToFit="false"/>
      <protection locked="true" hidden="false"/>
    </xf>
    <xf numFmtId="164" fontId="26" fillId="2" borderId="4" xfId="27" applyFont="true" applyBorder="true" applyAlignment="true" applyProtection="false">
      <alignment horizontal="center" vertical="center" textRotation="0" wrapText="true" indent="0" shrinkToFit="false"/>
      <protection locked="true" hidden="false"/>
    </xf>
    <xf numFmtId="172" fontId="32" fillId="2" borderId="4" xfId="24" applyFont="true" applyBorder="true" applyAlignment="true" applyProtection="true">
      <alignment horizontal="center" vertical="center" textRotation="0" wrapText="false" indent="0" shrinkToFit="false"/>
      <protection locked="true" hidden="false"/>
    </xf>
    <xf numFmtId="167" fontId="33" fillId="2" borderId="4" xfId="24" applyFont="true" applyBorder="true" applyAlignment="true" applyProtection="true">
      <alignment horizontal="center" vertical="center" textRotation="0" wrapText="true" indent="0" shrinkToFit="false"/>
      <protection locked="true" hidden="false"/>
    </xf>
    <xf numFmtId="164" fontId="34" fillId="2" borderId="4" xfId="27"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true"/>
      <protection locked="true" hidden="false"/>
    </xf>
    <xf numFmtId="173" fontId="34" fillId="2" borderId="4" xfId="24" applyFont="true" applyBorder="true" applyAlignment="true" applyProtection="true">
      <alignment horizontal="right" vertical="bottom" textRotation="0" wrapText="false" indent="0" shrinkToFit="false"/>
      <protection locked="true" hidden="false"/>
    </xf>
    <xf numFmtId="166" fontId="34" fillId="2" borderId="4" xfId="15" applyFont="true" applyBorder="true" applyAlignment="true" applyProtection="true">
      <alignment horizontal="right" vertical="bottom" textRotation="0" wrapText="false" indent="0" shrinkToFit="false"/>
      <protection locked="true" hidden="false"/>
    </xf>
    <xf numFmtId="166" fontId="35" fillId="2" borderId="4" xfId="15" applyFont="true" applyBorder="true" applyAlignment="true" applyProtection="true">
      <alignment horizontal="right" vertical="bottom" textRotation="0" wrapText="false" indent="0" shrinkToFit="false"/>
      <protection locked="true" hidden="false"/>
    </xf>
    <xf numFmtId="164" fontId="27" fillId="2" borderId="4" xfId="27"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3" fontId="27" fillId="2" borderId="4" xfId="25" applyFont="true" applyBorder="true" applyAlignment="true" applyProtection="true">
      <alignment horizontal="right" vertical="bottom" textRotation="0" wrapText="false" indent="0" shrinkToFit="false"/>
      <protection locked="true" hidden="false"/>
    </xf>
    <xf numFmtId="166" fontId="27" fillId="2" borderId="4" xfId="15" applyFont="true" applyBorder="true" applyAlignment="true" applyProtection="true">
      <alignment horizontal="right" vertical="bottom" textRotation="0" wrapText="false" indent="0" shrinkToFit="false"/>
      <protection locked="true" hidden="false"/>
    </xf>
    <xf numFmtId="164" fontId="21" fillId="2" borderId="4" xfId="27"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73" fontId="21" fillId="2" borderId="4" xfId="25" applyFont="true" applyBorder="true" applyAlignment="true" applyProtection="true">
      <alignment horizontal="right" vertical="bottom" textRotation="0" wrapText="false" indent="0" shrinkToFit="false"/>
      <protection locked="true" hidden="false"/>
    </xf>
    <xf numFmtId="166" fontId="21" fillId="2" borderId="4" xfId="15" applyFont="true" applyBorder="true" applyAlignment="true" applyProtection="true">
      <alignment horizontal="right" vertical="bottom" textRotation="0" wrapText="false" indent="0" shrinkToFit="false"/>
      <protection locked="true" hidden="false"/>
    </xf>
    <xf numFmtId="166" fontId="21" fillId="2" borderId="4" xfId="15" applyFont="true" applyBorder="true" applyAlignment="true" applyProtection="true">
      <alignment horizontal="center" vertical="center" textRotation="0" wrapText="false" indent="0" shrinkToFit="false"/>
      <protection locked="true" hidden="false"/>
    </xf>
    <xf numFmtId="166" fontId="36" fillId="2" borderId="4" xfId="15" applyFont="true" applyBorder="true" applyAlignment="true" applyProtection="true">
      <alignment horizontal="right" vertical="bottom" textRotation="0" wrapText="false" indent="0" shrinkToFit="false"/>
      <protection locked="true" hidden="false"/>
    </xf>
    <xf numFmtId="181" fontId="26" fillId="0" borderId="4" xfId="0" applyFont="true" applyBorder="true" applyAlignment="true" applyProtection="false">
      <alignment horizontal="center" vertical="bottom" textRotation="0" wrapText="false" indent="0" shrinkToFit="false"/>
      <protection locked="true" hidden="false"/>
    </xf>
    <xf numFmtId="164" fontId="21" fillId="0" borderId="4" xfId="27"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73" fontId="21" fillId="0" borderId="4" xfId="25" applyFont="true" applyBorder="true" applyAlignment="true" applyProtection="true">
      <alignment horizontal="right" vertical="bottom" textRotation="0" wrapText="false" indent="0" shrinkToFit="false"/>
      <protection locked="true" hidden="false"/>
    </xf>
    <xf numFmtId="166" fontId="21" fillId="0" borderId="4" xfId="15" applyFont="true" applyBorder="true" applyAlignment="true" applyProtection="true">
      <alignment horizontal="right" vertical="bottom" textRotation="0" wrapText="false" indent="0" shrinkToFit="false"/>
      <protection locked="true" hidden="false"/>
    </xf>
    <xf numFmtId="166" fontId="21" fillId="0" borderId="4" xfId="15" applyFont="true" applyBorder="true" applyAlignment="true" applyProtection="true">
      <alignment horizontal="center" vertical="center" textRotation="0" wrapText="false" indent="0" shrinkToFit="false"/>
      <protection locked="true" hidden="false"/>
    </xf>
    <xf numFmtId="166" fontId="36" fillId="0" borderId="4" xfId="15" applyFont="true" applyBorder="true" applyAlignment="true" applyProtection="true">
      <alignment horizontal="right" vertical="bottom" textRotation="0" wrapText="false" indent="0" shrinkToFit="false"/>
      <protection locked="true" hidden="false"/>
    </xf>
    <xf numFmtId="166" fontId="35" fillId="0" borderId="4" xfId="15" applyFont="true" applyBorder="true" applyAlignment="true" applyProtection="true">
      <alignment horizontal="right" vertical="bottom" textRotation="0" wrapText="false" indent="0" shrinkToFit="false"/>
      <protection locked="true" hidden="false"/>
    </xf>
    <xf numFmtId="181" fontId="26" fillId="0" borderId="23" xfId="0" applyFont="true" applyBorder="true" applyAlignment="true" applyProtection="false">
      <alignment horizontal="center" vertical="bottom" textRotation="0" wrapText="false" indent="0" shrinkToFit="false"/>
      <protection locked="true" hidden="false"/>
    </xf>
    <xf numFmtId="181" fontId="20" fillId="0" borderId="4" xfId="15" applyFont="true" applyBorder="true" applyAlignment="true" applyProtection="true">
      <alignment horizontal="right" vertical="center" textRotation="0" wrapText="false" indent="0" shrinkToFit="false"/>
      <protection locked="true" hidden="false"/>
    </xf>
    <xf numFmtId="182" fontId="11"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6" fontId="27" fillId="0" borderId="4" xfId="15" applyFont="true" applyBorder="true" applyAlignment="true" applyProtection="true">
      <alignment horizontal="right" vertical="bottom" textRotation="0" wrapText="false" indent="0" shrinkToFit="false"/>
      <protection locked="true" hidden="false"/>
    </xf>
    <xf numFmtId="164" fontId="21" fillId="0" borderId="4" xfId="35" applyFont="true" applyBorder="true" applyAlignment="true" applyProtection="false">
      <alignment horizontal="center" vertical="bottom" textRotation="0" wrapText="false" indent="0" shrinkToFit="false"/>
      <protection locked="true" hidden="false"/>
    </xf>
    <xf numFmtId="164" fontId="21" fillId="0" borderId="4" xfId="35" applyFont="true" applyBorder="true" applyAlignment="false" applyProtection="false">
      <alignment horizontal="general" vertical="bottom" textRotation="0" wrapText="false" indent="0" shrinkToFit="false"/>
      <protection locked="true" hidden="false"/>
    </xf>
    <xf numFmtId="166" fontId="20" fillId="0" borderId="4" xfId="15" applyFont="true" applyBorder="true" applyAlignment="true" applyProtection="true">
      <alignment horizontal="general" vertical="bottom" textRotation="0" wrapText="false" indent="0" shrinkToFit="false"/>
      <protection locked="true" hidden="false"/>
    </xf>
    <xf numFmtId="166" fontId="37" fillId="2" borderId="4" xfId="15" applyFont="true" applyBorder="true" applyAlignment="true" applyProtection="true">
      <alignment horizontal="right" vertical="bottom" textRotation="0" wrapText="false" indent="0" shrinkToFit="false"/>
      <protection locked="true" hidden="false"/>
    </xf>
    <xf numFmtId="166" fontId="20" fillId="2" borderId="4" xfId="15" applyFont="true" applyBorder="true" applyAlignment="true" applyProtection="true">
      <alignment horizontal="general" vertical="bottom" textRotation="0" wrapText="false" indent="0" shrinkToFit="false"/>
      <protection locked="true" hidden="false"/>
    </xf>
    <xf numFmtId="173" fontId="11" fillId="2" borderId="4" xfId="25" applyFont="true" applyBorder="true" applyAlignment="true" applyProtection="true">
      <alignment horizontal="right" vertical="bottom" textRotation="0" wrapText="false" indent="0" shrinkToFit="false"/>
      <protection locked="true" hidden="false"/>
    </xf>
    <xf numFmtId="166" fontId="11" fillId="2" borderId="4" xfId="15" applyFont="true" applyBorder="true" applyAlignment="true" applyProtection="true">
      <alignment horizontal="right" vertical="bottom" textRotation="0" wrapText="false" indent="0" shrinkToFit="false"/>
      <protection locked="true" hidden="false"/>
    </xf>
    <xf numFmtId="164" fontId="21" fillId="2" borderId="4" xfId="27"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6" fontId="20" fillId="2" borderId="4" xfId="15" applyFont="true" applyBorder="true" applyAlignment="true" applyProtection="true">
      <alignment horizontal="right" vertical="bottom" textRotation="0" wrapText="false" indent="0" shrinkToFit="false"/>
      <protection locked="true" hidden="false"/>
    </xf>
    <xf numFmtId="166" fontId="37" fillId="2" borderId="4" xfId="15" applyFont="true" applyBorder="true" applyAlignment="true" applyProtection="true">
      <alignment horizontal="general" vertical="bottom" textRotation="0" wrapText="false" indent="0" shrinkToFit="false"/>
      <protection locked="true" hidden="false"/>
    </xf>
    <xf numFmtId="166" fontId="37" fillId="0" borderId="4" xfId="15" applyFont="true" applyBorder="true" applyAlignment="true" applyProtection="true">
      <alignment horizontal="general" vertical="bottom" textRotation="0" wrapText="false" indent="0" shrinkToFit="false"/>
      <protection locked="true" hidden="false"/>
    </xf>
    <xf numFmtId="164" fontId="21" fillId="0" borderId="4" xfId="35" applyFont="true" applyBorder="true" applyAlignment="false" applyProtection="false">
      <alignment horizontal="general" vertical="bottom" textRotation="0" wrapText="false" indent="0" shrinkToFit="false"/>
      <protection locked="true" hidden="false"/>
    </xf>
    <xf numFmtId="175" fontId="27" fillId="2" borderId="4" xfId="15" applyFont="true" applyBorder="true" applyAlignment="true" applyProtection="true">
      <alignment horizontal="right" vertical="bottom" textRotation="0" wrapText="false" indent="0" shrinkToFit="false"/>
      <protection locked="true" hidden="false"/>
    </xf>
    <xf numFmtId="164" fontId="21" fillId="0" borderId="4" xfId="35" applyFont="true" applyBorder="true" applyAlignment="true" applyProtection="false">
      <alignment horizontal="center" vertical="bottom" textRotation="0" wrapText="false" indent="0" shrinkToFit="false"/>
      <protection locked="true" hidden="false"/>
    </xf>
    <xf numFmtId="164" fontId="20" fillId="0" borderId="4" xfId="35" applyFont="true" applyBorder="true" applyAlignment="true" applyProtection="false">
      <alignment horizontal="center" vertical="bottom" textRotation="0" wrapText="false" indent="0" shrinkToFit="false"/>
      <protection locked="true" hidden="false"/>
    </xf>
    <xf numFmtId="166" fontId="21" fillId="0" borderId="4" xfId="15"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82" fontId="21" fillId="0" borderId="4" xfId="0" applyFont="true" applyBorder="true" applyAlignment="true" applyProtection="false">
      <alignment horizontal="center" vertical="bottom" textRotation="0" wrapText="false" indent="0" shrinkToFit="false"/>
      <protection locked="true" hidden="false"/>
    </xf>
    <xf numFmtId="164" fontId="21" fillId="3" borderId="4" xfId="35"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21" fillId="2" borderId="24"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27" fillId="0" borderId="4" xfId="27"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3" fontId="27" fillId="0" borderId="4" xfId="25" applyFont="true" applyBorder="true" applyAlignment="true" applyProtection="true">
      <alignment horizontal="right" vertical="bottom" textRotation="0" wrapText="false" indent="0" shrinkToFit="false"/>
      <protection locked="true" hidden="false"/>
    </xf>
    <xf numFmtId="181" fontId="21" fillId="0" borderId="4" xfId="0" applyFont="true" applyBorder="true" applyAlignment="true" applyProtection="false">
      <alignment horizontal="general" vertical="bottom" textRotation="0" wrapText="false" indent="0" shrinkToFit="false"/>
      <protection locked="true" hidden="false"/>
    </xf>
    <xf numFmtId="166" fontId="27" fillId="2" borderId="0" xfId="15" applyFont="true" applyBorder="true" applyAlignment="true" applyProtection="true">
      <alignment horizontal="right" vertical="bottom" textRotation="0" wrapText="false" indent="0" shrinkToFit="false"/>
      <protection locked="true" hidden="false"/>
    </xf>
    <xf numFmtId="164" fontId="5" fillId="2" borderId="0" xfId="27" applyFont="true" applyBorder="false" applyAlignment="true" applyProtection="false">
      <alignment horizontal="center" vertical="center" textRotation="0" wrapText="false" indent="0" shrinkToFit="false"/>
      <protection locked="true" hidden="false"/>
    </xf>
    <xf numFmtId="164" fontId="5" fillId="2" borderId="0" xfId="27" applyFont="true" applyBorder="false" applyAlignment="true" applyProtection="false">
      <alignment horizontal="general" vertical="center" textRotation="0" wrapText="false" indent="0" shrinkToFit="false"/>
      <protection locked="true" hidden="false"/>
    </xf>
    <xf numFmtId="173" fontId="5" fillId="2" borderId="0" xfId="24" applyFont="true" applyBorder="true" applyAlignment="true" applyProtection="true">
      <alignment horizontal="center" vertical="center" textRotation="0" wrapText="false" indent="0" shrinkToFit="false"/>
      <protection locked="true" hidden="false"/>
    </xf>
    <xf numFmtId="164" fontId="5" fillId="2" borderId="0" xfId="27"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6" xfId="21"/>
    <cellStyle name="Comma 3 2 2" xfId="22"/>
    <cellStyle name="Comma 37" xfId="23"/>
    <cellStyle name="Comma 9 3" xfId="24"/>
    <cellStyle name="Comma 9 3 2" xfId="25"/>
    <cellStyle name="Comma 9 3 4" xfId="26"/>
    <cellStyle name="Normal 10 3" xfId="27"/>
    <cellStyle name="Normal 2" xfId="28"/>
    <cellStyle name="Normal 2 2" xfId="29"/>
    <cellStyle name="Normal 2 6" xfId="30"/>
    <cellStyle name="Normal 3_MAU 09 KB" xfId="31"/>
    <cellStyle name="Normal_Bieu so 2(DPsua)" xfId="32"/>
    <cellStyle name="Normal_Bieu so 2(DPsua) 2" xfId="33"/>
    <cellStyle name="Normal_NHU_CAU_KINH_PHI_TO_CHUC_CO_SO_DANG_(HUYEN_UY)(1) 2" xfId="34"/>
    <cellStyle name="Normal_Sheet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2</xdr:row>
      <xdr:rowOff>28800</xdr:rowOff>
    </xdr:from>
    <xdr:to>
      <xdr:col>1</xdr:col>
      <xdr:colOff>1865160</xdr:colOff>
      <xdr:row>2</xdr:row>
      <xdr:rowOff>28800</xdr:rowOff>
    </xdr:to>
    <xdr:sp>
      <xdr:nvSpPr>
        <xdr:cNvPr id="0" name="Line 3"/>
        <xdr:cNvSpPr/>
      </xdr:nvSpPr>
      <xdr:spPr>
        <a:xfrm>
          <a:off x="594000" y="505080"/>
          <a:ext cx="1622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2</xdr:row>
      <xdr:rowOff>18720</xdr:rowOff>
    </xdr:from>
    <xdr:to>
      <xdr:col>16</xdr:col>
      <xdr:colOff>80640</xdr:colOff>
      <xdr:row>2</xdr:row>
      <xdr:rowOff>18720</xdr:rowOff>
    </xdr:to>
    <xdr:sp>
      <xdr:nvSpPr>
        <xdr:cNvPr id="1" name="Straight Connector 1"/>
        <xdr:cNvSpPr/>
      </xdr:nvSpPr>
      <xdr:spPr>
        <a:xfrm>
          <a:off x="8046720" y="495000"/>
          <a:ext cx="18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1600</xdr:colOff>
      <xdr:row>2</xdr:row>
      <xdr:rowOff>18720</xdr:rowOff>
    </xdr:from>
    <xdr:to>
      <xdr:col>16</xdr:col>
      <xdr:colOff>80640</xdr:colOff>
      <xdr:row>2</xdr:row>
      <xdr:rowOff>18720</xdr:rowOff>
    </xdr:to>
    <xdr:sp>
      <xdr:nvSpPr>
        <xdr:cNvPr id="2" name="Straight Connector 2"/>
        <xdr:cNvSpPr/>
      </xdr:nvSpPr>
      <xdr:spPr>
        <a:xfrm>
          <a:off x="8046720" y="495000"/>
          <a:ext cx="189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8"/>
  <sheetViews>
    <sheetView showFormulas="false" showGridLines="true" showRowColHeaders="true" showZeros="true" rightToLeft="false" tabSelected="true" showOutlineSymbols="true" defaultGridColor="true" view="normal" topLeftCell="A7" colorId="64" zoomScale="124" zoomScaleNormal="124" zoomScalePageLayoutView="100" workbookViewId="0">
      <pane xSplit="0" ySplit="3" topLeftCell="A10" activePane="bottomLeft" state="frozen"/>
      <selection pane="topLeft" activeCell="A7" activeCellId="0" sqref="A7"/>
      <selection pane="bottomLeft" activeCell="O170" activeCellId="0" sqref="O170"/>
    </sheetView>
  </sheetViews>
  <sheetFormatPr defaultColWidth="9.13671875" defaultRowHeight="18.75" zeroHeight="false" outlineLevelRow="0" outlineLevelCol="0"/>
  <cols>
    <col collapsed="false" customWidth="true" hidden="false" outlineLevel="0" max="1" min="1" style="1" width="5.99"/>
    <col collapsed="false" customWidth="true" hidden="false" outlineLevel="0" max="2" min="2" style="1" width="39.13"/>
    <col collapsed="false" customWidth="true" hidden="false" outlineLevel="0" max="3" min="3" style="1" width="10.41"/>
    <col collapsed="false" customWidth="true" hidden="false" outlineLevel="0" max="4" min="4" style="1" width="9.28"/>
    <col collapsed="false" customWidth="true" hidden="false" outlineLevel="0" max="6" min="5" style="1" width="11.42"/>
    <col collapsed="false" customWidth="true" hidden="false" outlineLevel="0" max="7" min="7" style="1" width="11.99"/>
    <col collapsed="false" customWidth="true" hidden="false" outlineLevel="0" max="8" min="8" style="1" width="9.56"/>
    <col collapsed="false" customWidth="true" hidden="false" outlineLevel="0" max="9" min="9" style="2" width="9.56"/>
    <col collapsed="false" customWidth="true" hidden="false" outlineLevel="0" max="13" min="10" style="1" width="9.56"/>
    <col collapsed="false" customWidth="true" hidden="false" outlineLevel="0" max="14" min="14" style="1" width="10.28"/>
    <col collapsed="false" customWidth="true" hidden="false" outlineLevel="0" max="15" min="15" style="1" width="10.56"/>
    <col collapsed="false" customWidth="true" hidden="false" outlineLevel="0" max="16" min="16" style="1" width="9.7"/>
    <col collapsed="false" customWidth="true" hidden="false" outlineLevel="0" max="17" min="17" style="1" width="11.99"/>
    <col collapsed="false" customWidth="true" hidden="false" outlineLevel="0" max="18" min="18" style="1" width="11.28"/>
    <col collapsed="false" customWidth="true" hidden="false" outlineLevel="0" max="19" min="19" style="1" width="10.71"/>
    <col collapsed="false" customWidth="true" hidden="false" outlineLevel="0" max="20" min="20" style="1" width="9.99"/>
    <col collapsed="false" customWidth="false" hidden="false" outlineLevel="0" max="257" min="21" style="1" width="9.14"/>
  </cols>
  <sheetData>
    <row r="1" customFormat="false" ht="18.75" hidden="false" customHeight="false" outlineLevel="0" collapsed="false">
      <c r="S1" s="3" t="s">
        <v>0</v>
      </c>
    </row>
    <row r="2" customFormat="false" ht="18.75" hidden="false" customHeight="false" outlineLevel="0" collapsed="false">
      <c r="A2" s="4" t="s">
        <v>1</v>
      </c>
      <c r="B2" s="4"/>
    </row>
    <row r="3" customFormat="false" ht="18.75" hidden="false" customHeight="false" outlineLevel="0" collapsed="false">
      <c r="A3" s="4"/>
      <c r="B3" s="4"/>
    </row>
    <row r="4" customFormat="false" ht="39.75" hidden="false" customHeight="true" outlineLevel="0" collapsed="false">
      <c r="A4" s="5" t="s">
        <v>2</v>
      </c>
      <c r="B4" s="5"/>
      <c r="C4" s="5"/>
      <c r="D4" s="5"/>
      <c r="E4" s="5"/>
      <c r="F4" s="5"/>
      <c r="G4" s="5"/>
      <c r="H4" s="5"/>
      <c r="I4" s="5"/>
      <c r="J4" s="5"/>
      <c r="K4" s="5"/>
      <c r="L4" s="5"/>
      <c r="M4" s="5"/>
      <c r="N4" s="5"/>
      <c r="O4" s="5"/>
      <c r="P4" s="5"/>
      <c r="Q4" s="5"/>
      <c r="R4" s="5"/>
      <c r="S4" s="5"/>
      <c r="T4" s="5"/>
    </row>
    <row r="5" customFormat="false" ht="39.75" hidden="false" customHeight="true" outlineLevel="0" collapsed="false">
      <c r="A5" s="6"/>
      <c r="T5" s="6" t="s">
        <v>3</v>
      </c>
    </row>
    <row r="6" s="10" customFormat="true" ht="49.5" hidden="false" customHeight="true" outlineLevel="0" collapsed="false">
      <c r="A6" s="7" t="s">
        <v>4</v>
      </c>
      <c r="B6" s="8" t="s">
        <v>5</v>
      </c>
      <c r="C6" s="8" t="s">
        <v>6</v>
      </c>
      <c r="D6" s="8" t="s">
        <v>7</v>
      </c>
      <c r="E6" s="8" t="s">
        <v>8</v>
      </c>
      <c r="F6" s="8"/>
      <c r="G6" s="8"/>
      <c r="H6" s="8"/>
      <c r="I6" s="8"/>
      <c r="J6" s="8"/>
      <c r="K6" s="8"/>
      <c r="L6" s="8"/>
      <c r="M6" s="8"/>
      <c r="N6" s="8"/>
      <c r="O6" s="8"/>
      <c r="P6" s="8"/>
      <c r="Q6" s="8"/>
      <c r="R6" s="8"/>
      <c r="S6" s="9" t="s">
        <v>9</v>
      </c>
      <c r="T6" s="9"/>
    </row>
    <row r="7" s="10" customFormat="true" ht="18.75" hidden="false" customHeight="true" outlineLevel="0" collapsed="false">
      <c r="A7" s="7"/>
      <c r="B7" s="8"/>
      <c r="C7" s="8"/>
      <c r="D7" s="8"/>
      <c r="E7" s="11" t="s">
        <v>10</v>
      </c>
      <c r="F7" s="11" t="s">
        <v>11</v>
      </c>
      <c r="G7" s="11" t="s">
        <v>12</v>
      </c>
      <c r="H7" s="12" t="s">
        <v>13</v>
      </c>
      <c r="I7" s="12"/>
      <c r="J7" s="12"/>
      <c r="K7" s="12"/>
      <c r="L7" s="12"/>
      <c r="M7" s="12"/>
      <c r="N7" s="12"/>
      <c r="O7" s="12"/>
      <c r="P7" s="12"/>
      <c r="Q7" s="12"/>
      <c r="R7" s="13" t="s">
        <v>14</v>
      </c>
      <c r="S7" s="11" t="s">
        <v>15</v>
      </c>
      <c r="T7" s="14" t="s">
        <v>16</v>
      </c>
    </row>
    <row r="8" s="10" customFormat="true" ht="92.25" hidden="false" customHeight="true" outlineLevel="0" collapsed="false">
      <c r="A8" s="7"/>
      <c r="B8" s="8"/>
      <c r="C8" s="8"/>
      <c r="D8" s="8"/>
      <c r="E8" s="8"/>
      <c r="F8" s="8"/>
      <c r="G8" s="8"/>
      <c r="H8" s="11" t="s">
        <v>17</v>
      </c>
      <c r="I8" s="11" t="s">
        <v>18</v>
      </c>
      <c r="J8" s="11" t="s">
        <v>19</v>
      </c>
      <c r="K8" s="11" t="s">
        <v>20</v>
      </c>
      <c r="L8" s="11" t="s">
        <v>21</v>
      </c>
      <c r="M8" s="11" t="s">
        <v>22</v>
      </c>
      <c r="N8" s="11" t="s">
        <v>23</v>
      </c>
      <c r="O8" s="11" t="s">
        <v>24</v>
      </c>
      <c r="P8" s="11" t="s">
        <v>25</v>
      </c>
      <c r="Q8" s="11" t="s">
        <v>26</v>
      </c>
      <c r="R8" s="13"/>
      <c r="S8" s="11"/>
      <c r="T8" s="14"/>
    </row>
    <row r="9" s="21" customFormat="true" ht="31.5" hidden="false" customHeight="false" outlineLevel="0" collapsed="false">
      <c r="A9" s="15" t="n">
        <v>1</v>
      </c>
      <c r="B9" s="16" t="s">
        <v>27</v>
      </c>
      <c r="C9" s="17" t="n">
        <v>3</v>
      </c>
      <c r="D9" s="17" t="n">
        <f aca="false">C9+1</f>
        <v>4</v>
      </c>
      <c r="E9" s="17" t="s">
        <v>28</v>
      </c>
      <c r="F9" s="17" t="n">
        <v>6</v>
      </c>
      <c r="G9" s="17" t="s">
        <v>29</v>
      </c>
      <c r="H9" s="17" t="n">
        <v>8</v>
      </c>
      <c r="I9" s="18" t="n">
        <f aca="false">H9+1</f>
        <v>9</v>
      </c>
      <c r="J9" s="17" t="n">
        <f aca="false">I9+1</f>
        <v>10</v>
      </c>
      <c r="K9" s="17" t="n">
        <f aca="false">J9+1</f>
        <v>11</v>
      </c>
      <c r="L9" s="17" t="n">
        <f aca="false">K9+1</f>
        <v>12</v>
      </c>
      <c r="M9" s="17" t="n">
        <f aca="false">L9+1</f>
        <v>13</v>
      </c>
      <c r="N9" s="17" t="n">
        <f aca="false">M9+1</f>
        <v>14</v>
      </c>
      <c r="O9" s="17" t="n">
        <f aca="false">N9+1</f>
        <v>15</v>
      </c>
      <c r="P9" s="17" t="n">
        <f aca="false">O9+1</f>
        <v>16</v>
      </c>
      <c r="Q9" s="17" t="n">
        <f aca="false">P9+1</f>
        <v>17</v>
      </c>
      <c r="R9" s="17" t="n">
        <f aca="false">Q9+1</f>
        <v>18</v>
      </c>
      <c r="S9" s="19" t="s">
        <v>30</v>
      </c>
      <c r="T9" s="20" t="s">
        <v>31</v>
      </c>
    </row>
    <row r="10" customFormat="false" ht="18.75" hidden="false" customHeight="false" outlineLevel="0" collapsed="false">
      <c r="A10" s="22"/>
      <c r="B10" s="23" t="s">
        <v>32</v>
      </c>
      <c r="C10" s="24"/>
      <c r="D10" s="24"/>
      <c r="E10" s="25" t="n">
        <f aca="false">E11+E39+E128+E150+E154+E158</f>
        <v>88510.8422333032</v>
      </c>
      <c r="F10" s="25" t="n">
        <f aca="false">F11+F39+F128+F150+F154+F158</f>
        <v>47096.082072</v>
      </c>
      <c r="G10" s="25" t="n">
        <f aca="false">G11+G39+G128+G150+G154+G158</f>
        <v>29753.29597048</v>
      </c>
      <c r="H10" s="25" t="n">
        <f aca="false">H11+H39+H128+H150+H154+H158</f>
        <v>0</v>
      </c>
      <c r="I10" s="25" t="n">
        <f aca="false">I11+I39+I128+I150+I154+I158</f>
        <v>261.83</v>
      </c>
      <c r="J10" s="25" t="n">
        <f aca="false">J11+J39+J128+J150+J154+J158</f>
        <v>3.1413</v>
      </c>
      <c r="K10" s="25" t="n">
        <f aca="false">K11+K39+K128+K150+K154+K158</f>
        <v>74.94552</v>
      </c>
      <c r="L10" s="25" t="n">
        <f aca="false">L11+L39+L128+L150+L154+L158</f>
        <v>0</v>
      </c>
      <c r="M10" s="25" t="n">
        <f aca="false">M11+M39+M128+M150+M154+M158</f>
        <v>0</v>
      </c>
      <c r="N10" s="25" t="n">
        <f aca="false">N11+N39+N128+N150+N154+N158</f>
        <v>1948.8222</v>
      </c>
      <c r="O10" s="25" t="n">
        <f aca="false">O11+O39+O128+O150+O154+O158</f>
        <v>437.87952</v>
      </c>
      <c r="P10" s="25" t="n">
        <f aca="false">P11+P39+P128+P150+P154+P158</f>
        <v>77.259312</v>
      </c>
      <c r="Q10" s="25" t="n">
        <f aca="false">Q11+Q39+Q128+Q150+Q154+Q158</f>
        <v>26949.41811848</v>
      </c>
      <c r="R10" s="25" t="n">
        <f aca="false">R11+R39+R128+R150+R154+R158</f>
        <v>11661.4641908232</v>
      </c>
      <c r="S10" s="25" t="n">
        <f aca="false">S11+S39+S128+S150+S154+S158</f>
        <v>331.570526720949</v>
      </c>
      <c r="T10" s="25" t="n">
        <f aca="false">T11+T39+T128+T150+T154+T158</f>
        <v>132.166729108206</v>
      </c>
    </row>
    <row r="11" customFormat="false" ht="18.75" hidden="false" customHeight="false" outlineLevel="0" collapsed="false">
      <c r="A11" s="26" t="s">
        <v>33</v>
      </c>
      <c r="B11" s="27" t="s">
        <v>34</v>
      </c>
      <c r="C11" s="24"/>
      <c r="D11" s="24"/>
      <c r="E11" s="25" t="n">
        <f aca="false">E13+E29+E30+E31+E32+E33+E34+E35+E36+E37</f>
        <v>68451.6760983432</v>
      </c>
      <c r="F11" s="25" t="n">
        <f aca="false">F13+F29+F30+F31+F32+F33+F34+F35+F36+F37</f>
        <v>39066.325272</v>
      </c>
      <c r="G11" s="25" t="n">
        <f aca="false">G13+G29+G30+G31+G32+G33+G34+G35+G36+G37</f>
        <v>19486.23901848</v>
      </c>
      <c r="H11" s="25" t="n">
        <f aca="false">H13+H29+H30+H31+H32+H33+H34+H35+H36+H37</f>
        <v>0</v>
      </c>
      <c r="I11" s="25" t="n">
        <f aca="false">I13+I29+I30+I31+I32+I33+I34+I35+I36+I37</f>
        <v>23.15</v>
      </c>
      <c r="J11" s="25" t="n">
        <f aca="false">J13+J29+J30+J31+J32+J33+J34+J35+J36+J37</f>
        <v>3.1413</v>
      </c>
      <c r="K11" s="25" t="n">
        <f aca="false">K13+K29+K30+K31+K32+K33+K34+K35+K36+K37</f>
        <v>0</v>
      </c>
      <c r="L11" s="25" t="n">
        <f aca="false">L13+L29+L30+L31+L32+L33+L34+L35+L36+L37</f>
        <v>0</v>
      </c>
      <c r="M11" s="25" t="n">
        <f aca="false">M13+M29+M30+M31+M32+M33+M34+M35+M36+M37</f>
        <v>0</v>
      </c>
      <c r="N11" s="25" t="n">
        <f aca="false">N13+N29+N30+N31+N32+N33+N34+N35+N36+N37</f>
        <v>0</v>
      </c>
      <c r="O11" s="25" t="n">
        <f aca="false">O13+O29+O30+O31+O32+O33+O34+O35+O36+O37</f>
        <v>0</v>
      </c>
      <c r="P11" s="25" t="n">
        <f aca="false">P13+P29+P30+P31+P32+P33+P34+P35+P36+P37</f>
        <v>0</v>
      </c>
      <c r="Q11" s="25" t="n">
        <f aca="false">Q13+Q29+Q30+Q31+Q32+Q33+Q34+Q35+Q36+Q37</f>
        <v>19459.94771848</v>
      </c>
      <c r="R11" s="25" t="n">
        <f aca="false">R13+R29+R30+R31+R32+R33+R34+R35+R36+R37</f>
        <v>9899.1118078632</v>
      </c>
      <c r="S11" s="25" t="n">
        <f aca="false">S13+S29+S30+S31+S32+S33+S34+S35+S36+S37</f>
        <v>45.6105267209491</v>
      </c>
      <c r="T11" s="25" t="n">
        <f aca="false">T13+T29+T30+T31+T32+T33+T34+T35+T36+T37</f>
        <v>22.6809986238752</v>
      </c>
    </row>
    <row r="12" customFormat="false" ht="18.75" hidden="false" customHeight="false" outlineLevel="0" collapsed="false">
      <c r="A12" s="22"/>
      <c r="B12" s="28" t="s">
        <v>35</v>
      </c>
      <c r="C12" s="29"/>
      <c r="D12" s="30"/>
      <c r="E12" s="31"/>
      <c r="F12" s="31"/>
      <c r="G12" s="31"/>
      <c r="H12" s="31"/>
      <c r="I12" s="31"/>
      <c r="J12" s="31"/>
      <c r="K12" s="31"/>
      <c r="L12" s="31"/>
      <c r="M12" s="31"/>
      <c r="N12" s="31"/>
      <c r="O12" s="31"/>
      <c r="P12" s="31"/>
      <c r="Q12" s="31"/>
      <c r="R12" s="31"/>
      <c r="S12" s="31"/>
      <c r="T12" s="31"/>
    </row>
    <row r="13" customFormat="false" ht="18.75" hidden="false" customHeight="false" outlineLevel="0" collapsed="false">
      <c r="A13" s="32" t="n">
        <v>1</v>
      </c>
      <c r="B13" s="33" t="s">
        <v>36</v>
      </c>
      <c r="C13" s="29"/>
      <c r="D13" s="30"/>
      <c r="E13" s="31" t="n">
        <f aca="false">E14</f>
        <v>68451.6760983432</v>
      </c>
      <c r="F13" s="31" t="n">
        <f aca="false">F14</f>
        <v>39066.325272</v>
      </c>
      <c r="G13" s="31" t="n">
        <f aca="false">G14</f>
        <v>19486.23901848</v>
      </c>
      <c r="H13" s="31" t="n">
        <f aca="false">H14</f>
        <v>0</v>
      </c>
      <c r="I13" s="31" t="n">
        <f aca="false">I14</f>
        <v>23.15</v>
      </c>
      <c r="J13" s="31" t="n">
        <f aca="false">J14</f>
        <v>3.1413</v>
      </c>
      <c r="K13" s="31" t="n">
        <f aca="false">K14</f>
        <v>0</v>
      </c>
      <c r="L13" s="31" t="n">
        <f aca="false">L14</f>
        <v>0</v>
      </c>
      <c r="M13" s="31" t="n">
        <f aca="false">M14</f>
        <v>0</v>
      </c>
      <c r="N13" s="31" t="n">
        <f aca="false">N14</f>
        <v>0</v>
      </c>
      <c r="O13" s="31" t="n">
        <f aca="false">O14</f>
        <v>0</v>
      </c>
      <c r="P13" s="31" t="n">
        <f aca="false">P14</f>
        <v>0</v>
      </c>
      <c r="Q13" s="31" t="n">
        <f aca="false">Q14</f>
        <v>19459.94771848</v>
      </c>
      <c r="R13" s="31" t="n">
        <f aca="false">R14</f>
        <v>9899.1118078632</v>
      </c>
      <c r="S13" s="31" t="n">
        <f aca="false">S14</f>
        <v>45.6105267209491</v>
      </c>
      <c r="T13" s="31" t="n">
        <f aca="false">T14</f>
        <v>22.6809986238752</v>
      </c>
    </row>
    <row r="14" customFormat="false" ht="18.75" hidden="false" customHeight="false" outlineLevel="0" collapsed="false">
      <c r="A14" s="32"/>
      <c r="B14" s="34" t="s">
        <v>37</v>
      </c>
      <c r="C14" s="29"/>
      <c r="D14" s="30"/>
      <c r="E14" s="31" t="n">
        <f aca="false">SUM(E15:E27)</f>
        <v>68451.6760983432</v>
      </c>
      <c r="F14" s="31" t="n">
        <f aca="false">SUM(F15:F27)</f>
        <v>39066.325272</v>
      </c>
      <c r="G14" s="31" t="n">
        <f aca="false">SUM(G15:G27)</f>
        <v>19486.23901848</v>
      </c>
      <c r="H14" s="31" t="n">
        <f aca="false">SUM(H15:H27)</f>
        <v>0</v>
      </c>
      <c r="I14" s="31" t="n">
        <f aca="false">SUM(I15:I27)</f>
        <v>23.15</v>
      </c>
      <c r="J14" s="31" t="n">
        <f aca="false">SUM(J15:J27)</f>
        <v>3.1413</v>
      </c>
      <c r="K14" s="31" t="n">
        <f aca="false">SUM(K15:K27)</f>
        <v>0</v>
      </c>
      <c r="L14" s="31" t="n">
        <f aca="false">SUM(L15:L27)</f>
        <v>0</v>
      </c>
      <c r="M14" s="31" t="n">
        <f aca="false">SUM(M15:M27)</f>
        <v>0</v>
      </c>
      <c r="N14" s="31" t="n">
        <f aca="false">SUM(N15:N27)</f>
        <v>0</v>
      </c>
      <c r="O14" s="31" t="n">
        <f aca="false">SUM(O15:O27)</f>
        <v>0</v>
      </c>
      <c r="P14" s="31" t="n">
        <f aca="false">SUM(P15:P27)</f>
        <v>0</v>
      </c>
      <c r="Q14" s="31" t="n">
        <f aca="false">SUM(Q15:Q27)</f>
        <v>19459.94771848</v>
      </c>
      <c r="R14" s="31" t="n">
        <f aca="false">SUM(R15:R27)</f>
        <v>9899.1118078632</v>
      </c>
      <c r="S14" s="31" t="n">
        <f aca="false">SUM(S15:S27)</f>
        <v>45.6105267209491</v>
      </c>
      <c r="T14" s="31" t="n">
        <f aca="false">SUM(T15:T27)</f>
        <v>22.6809986238752</v>
      </c>
    </row>
    <row r="15" s="39" customFormat="true" ht="18.75" hidden="false" customHeight="false" outlineLevel="0" collapsed="false">
      <c r="A15" s="35" t="s">
        <v>38</v>
      </c>
      <c r="B15" s="36" t="s">
        <v>39</v>
      </c>
      <c r="C15" s="37" t="s">
        <v>40</v>
      </c>
      <c r="D15" s="37" t="s">
        <v>40</v>
      </c>
      <c r="E15" s="38" t="n">
        <f aca="false">F15+G15+R15</f>
        <v>3809.62252944</v>
      </c>
      <c r="F15" s="38" t="n">
        <f aca="false">'Luong-Cac truong'!F13*2.34*12</f>
        <v>2217.43548</v>
      </c>
      <c r="G15" s="38" t="n">
        <f aca="false">+'Luong-Cac truong'!G13*2.34*12</f>
        <v>1053.426114</v>
      </c>
      <c r="H15" s="38"/>
      <c r="I15" s="38" t="n">
        <f aca="false">+'Luong-Cac truong'!H13</f>
        <v>2.1</v>
      </c>
      <c r="J15" s="38" t="n">
        <f aca="false">+'Luong-Cac truong'!I13</f>
        <v>0</v>
      </c>
      <c r="K15" s="38"/>
      <c r="L15" s="38"/>
      <c r="M15" s="38"/>
      <c r="N15" s="38"/>
      <c r="O15" s="38"/>
      <c r="P15" s="38"/>
      <c r="Q15" s="38" t="n">
        <f aca="false">G15-(H15+I15+J15+L15+N15+O15)</f>
        <v>1051.326114</v>
      </c>
      <c r="R15" s="38" t="n">
        <f aca="false">+'Luong-Cac truong'!V13*2.34*12</f>
        <v>538.76093544</v>
      </c>
      <c r="S15" s="38" t="n">
        <f aca="false">F15/D15/12/2.34</f>
        <v>2.92475925925926</v>
      </c>
      <c r="T15" s="38" t="n">
        <f aca="false">G15/D15/12/2.34</f>
        <v>1.38945092592593</v>
      </c>
    </row>
    <row r="16" s="39" customFormat="true" ht="18.75" hidden="false" customHeight="false" outlineLevel="0" collapsed="false">
      <c r="A16" s="35" t="s">
        <v>41</v>
      </c>
      <c r="B16" s="36" t="s">
        <v>42</v>
      </c>
      <c r="C16" s="37" t="s">
        <v>43</v>
      </c>
      <c r="D16" s="37" t="s">
        <v>43</v>
      </c>
      <c r="E16" s="38" t="n">
        <f aca="false">F16+G16+R16</f>
        <v>1959.7693020048</v>
      </c>
      <c r="F16" s="38" t="n">
        <f aca="false">'Luong-Cac truong'!F41*2.34*12</f>
        <v>1110.9852</v>
      </c>
      <c r="G16" s="38" t="n">
        <f aca="false">+'Luong-Cac truong'!G41*2.34*12</f>
        <v>569.17188432</v>
      </c>
      <c r="H16" s="38"/>
      <c r="I16" s="38" t="n">
        <f aca="false">+'Luong-Cac truong'!H41</f>
        <v>0.9</v>
      </c>
      <c r="J16" s="38" t="n">
        <f aca="false">+'Luong-Cac truong'!I41</f>
        <v>0.4872</v>
      </c>
      <c r="K16" s="38"/>
      <c r="L16" s="38"/>
      <c r="M16" s="38"/>
      <c r="N16" s="38"/>
      <c r="O16" s="38"/>
      <c r="P16" s="38"/>
      <c r="Q16" s="38" t="n">
        <f aca="false">G16-(H16+I16+J16+L16+N16+O16)</f>
        <v>567.78468432</v>
      </c>
      <c r="R16" s="38" t="n">
        <f aca="false">+'Luong-Cac truong'!V41*2.34*12</f>
        <v>279.6122176848</v>
      </c>
      <c r="S16" s="38" t="n">
        <f aca="false">F16/D16/12/2.34</f>
        <v>3.04346153846154</v>
      </c>
      <c r="T16" s="38" t="n">
        <f aca="false">G16/D16/12/2.34</f>
        <v>1.55920415384615</v>
      </c>
    </row>
    <row r="17" customFormat="false" ht="18.75" hidden="false" customHeight="false" outlineLevel="0" collapsed="false">
      <c r="A17" s="32" t="s">
        <v>44</v>
      </c>
      <c r="B17" s="34" t="s">
        <v>45</v>
      </c>
      <c r="C17" s="30" t="s">
        <v>40</v>
      </c>
      <c r="D17" s="30" t="s">
        <v>40</v>
      </c>
      <c r="E17" s="38" t="n">
        <f aca="false">F17+G17+R17</f>
        <v>4253.48046396</v>
      </c>
      <c r="F17" s="38" t="n">
        <f aca="false">'Luong-Cac truong'!F55*2.34*12</f>
        <v>2441.8368</v>
      </c>
      <c r="G17" s="38" t="n">
        <f aca="false">+'Luong-Cac truong'!G55*2.34*12</f>
        <v>1202.464224</v>
      </c>
      <c r="H17" s="31"/>
      <c r="I17" s="38" t="n">
        <f aca="false">+'Luong-Cac truong'!H55</f>
        <v>1.95</v>
      </c>
      <c r="J17" s="38" t="n">
        <f aca="false">+'Luong-Cac truong'!I42</f>
        <v>0</v>
      </c>
      <c r="K17" s="38"/>
      <c r="L17" s="31"/>
      <c r="M17" s="31"/>
      <c r="N17" s="31"/>
      <c r="O17" s="31"/>
      <c r="P17" s="38"/>
      <c r="Q17" s="31" t="n">
        <f aca="false">G17-(H17+I17+J17+L17+N17+O17)</f>
        <v>1200.514224</v>
      </c>
      <c r="R17" s="38" t="n">
        <f aca="false">+'Luong-Cac truong'!V55*2.34*12</f>
        <v>609.17943996</v>
      </c>
      <c r="S17" s="31" t="n">
        <f aca="false">F17/D17/12/2.34</f>
        <v>3.22074074074074</v>
      </c>
      <c r="T17" s="31" t="n">
        <f aca="false">G17/D17/12/2.34</f>
        <v>1.58602962962963</v>
      </c>
    </row>
    <row r="18" customFormat="false" ht="18.75" hidden="false" customHeight="false" outlineLevel="0" collapsed="false">
      <c r="A18" s="32" t="s">
        <v>46</v>
      </c>
      <c r="B18" s="34" t="s">
        <v>47</v>
      </c>
      <c r="C18" s="30" t="s">
        <v>48</v>
      </c>
      <c r="D18" s="30" t="s">
        <v>48</v>
      </c>
      <c r="E18" s="38" t="n">
        <f aca="false">F18+G18+R18</f>
        <v>6840.26408988</v>
      </c>
      <c r="F18" s="38" t="n">
        <f aca="false">'Luong-Cac truong'!F83*2.34*12</f>
        <v>3942.9936</v>
      </c>
      <c r="G18" s="38" t="n">
        <f aca="false">+'Luong-Cac truong'!G83*2.34*12</f>
        <v>1928.433312</v>
      </c>
      <c r="H18" s="31"/>
      <c r="I18" s="38" t="n">
        <f aca="false">+'Luong-Cac truong'!H83</f>
        <v>2.35</v>
      </c>
      <c r="J18" s="38" t="n">
        <f aca="false">+'Luong-Cac truong'!I43</f>
        <v>0</v>
      </c>
      <c r="K18" s="38"/>
      <c r="L18" s="31"/>
      <c r="M18" s="31"/>
      <c r="N18" s="31"/>
      <c r="O18" s="31"/>
      <c r="P18" s="38"/>
      <c r="Q18" s="31" t="n">
        <f aca="false">G18-(H18+I18+J18+L18+N18+O18)</f>
        <v>1926.083312</v>
      </c>
      <c r="R18" s="38" t="n">
        <f aca="false">+'Luong-Cac truong'!V83*2.34*12</f>
        <v>968.83717788</v>
      </c>
      <c r="S18" s="31" t="n">
        <f aca="false">F18/D18/12/2.34</f>
        <v>3.12044444444445</v>
      </c>
      <c r="T18" s="31" t="n">
        <f aca="false">G18/D18/12/2.34</f>
        <v>1.52614222222222</v>
      </c>
    </row>
    <row r="19" customFormat="false" ht="18.75" hidden="false" customHeight="false" outlineLevel="0" collapsed="false">
      <c r="A19" s="32" t="s">
        <v>49</v>
      </c>
      <c r="B19" s="34" t="s">
        <v>50</v>
      </c>
      <c r="C19" s="30" t="s">
        <v>51</v>
      </c>
      <c r="D19" s="30" t="s">
        <v>51</v>
      </c>
      <c r="E19" s="38" t="n">
        <f aca="false">F19+G19+R19</f>
        <v>2102.47193052</v>
      </c>
      <c r="F19" s="38" t="n">
        <f aca="false">'Luong-Cac truong'!F129*2.34*12</f>
        <v>1227.6576</v>
      </c>
      <c r="G19" s="38" t="n">
        <f aca="false">+'Luong-Cac truong'!G129*2.34*12</f>
        <v>574.589808</v>
      </c>
      <c r="H19" s="31"/>
      <c r="I19" s="38" t="n">
        <f aca="false">+'Luong-Cac truong'!H129</f>
        <v>1.15</v>
      </c>
      <c r="J19" s="38" t="n">
        <f aca="false">+'Luong-Cac truong'!I129</f>
        <v>0</v>
      </c>
      <c r="K19" s="38"/>
      <c r="L19" s="31"/>
      <c r="M19" s="31"/>
      <c r="N19" s="31"/>
      <c r="O19" s="31"/>
      <c r="P19" s="38"/>
      <c r="Q19" s="31" t="n">
        <f aca="false">G19-(H19+I19+J19+L19+N19+O19)</f>
        <v>573.439808</v>
      </c>
      <c r="R19" s="38" t="n">
        <f aca="false">+'Luong-Cac truong'!V129*2.34*12</f>
        <v>300.22452252</v>
      </c>
      <c r="S19" s="31" t="n">
        <f aca="false">F19/D19/12/2.34</f>
        <v>3.12285714285714</v>
      </c>
      <c r="T19" s="31" t="n">
        <f aca="false">G19/D19/12/2.34</f>
        <v>1.46161428571429</v>
      </c>
    </row>
    <row r="20" customFormat="false" ht="18.75" hidden="false" customHeight="false" outlineLevel="0" collapsed="false">
      <c r="A20" s="32" t="s">
        <v>52</v>
      </c>
      <c r="B20" s="34" t="s">
        <v>53</v>
      </c>
      <c r="C20" s="30" t="s">
        <v>54</v>
      </c>
      <c r="D20" s="30" t="s">
        <v>54</v>
      </c>
      <c r="E20" s="38" t="n">
        <f aca="false">F20+G20+R20</f>
        <v>5648.9310603648</v>
      </c>
      <c r="F20" s="38" t="n">
        <f aca="false">'Luong-Cac truong'!F144*2.34*12</f>
        <v>3119.688</v>
      </c>
      <c r="G20" s="38" t="n">
        <f aca="false">+'Luong-Cac truong'!G144*2.34*12</f>
        <v>1712.10089232</v>
      </c>
      <c r="H20" s="31"/>
      <c r="I20" s="38" t="n">
        <f aca="false">+'Luong-Cac truong'!H144</f>
        <v>1.7</v>
      </c>
      <c r="J20" s="38" t="n">
        <f aca="false">+'Luong-Cac truong'!I144</f>
        <v>0.6402</v>
      </c>
      <c r="K20" s="38"/>
      <c r="L20" s="31"/>
      <c r="M20" s="31"/>
      <c r="N20" s="31"/>
      <c r="O20" s="31"/>
      <c r="P20" s="38"/>
      <c r="Q20" s="31" t="n">
        <f aca="false">G20-(H20+I20+J20+L20+N20+O20)</f>
        <v>1709.76069232</v>
      </c>
      <c r="R20" s="38" t="n">
        <f aca="false">+'Luong-Cac truong'!V144*2.34*12</f>
        <v>817.1421680448</v>
      </c>
      <c r="S20" s="31" t="n">
        <f aca="false">F20/D20/12/2.34</f>
        <v>3.83103448275862</v>
      </c>
      <c r="T20" s="31" t="n">
        <f aca="false">G20/D20/12/2.34</f>
        <v>2.10249151724138</v>
      </c>
    </row>
    <row r="21" customFormat="false" ht="18.75" hidden="false" customHeight="false" outlineLevel="0" collapsed="false">
      <c r="A21" s="32" t="s">
        <v>55</v>
      </c>
      <c r="B21" s="34" t="s">
        <v>56</v>
      </c>
      <c r="C21" s="30" t="s">
        <v>48</v>
      </c>
      <c r="D21" s="30" t="s">
        <v>48</v>
      </c>
      <c r="E21" s="38" t="n">
        <f aca="false">F21+G21+R21</f>
        <v>8676.417863412</v>
      </c>
      <c r="F21" s="38" t="n">
        <f aca="false">'Luong-Cac truong'!F174*2.34*12</f>
        <v>4832.0064</v>
      </c>
      <c r="G21" s="38" t="n">
        <f aca="false">+'Luong-Cac truong'!G174*2.34*12</f>
        <v>2601.5378688</v>
      </c>
      <c r="H21" s="31"/>
      <c r="I21" s="38" t="n">
        <f aca="false">+'Luong-Cac truong'!H174</f>
        <v>1.9</v>
      </c>
      <c r="J21" s="38" t="n">
        <f aca="false">+'Luong-Cac truong'!I174</f>
        <v>0.249</v>
      </c>
      <c r="K21" s="38"/>
      <c r="L21" s="31"/>
      <c r="M21" s="31"/>
      <c r="N21" s="31"/>
      <c r="O21" s="31"/>
      <c r="P21" s="38"/>
      <c r="Q21" s="31" t="n">
        <f aca="false">G21-(H21+I21+J21+L21+N21+O21)</f>
        <v>2599.3888688</v>
      </c>
      <c r="R21" s="38" t="n">
        <f aca="false">+'Luong-Cac truong'!V174*2.34*12</f>
        <v>1242.873594612</v>
      </c>
      <c r="S21" s="31" t="n">
        <f aca="false">F21/D21/12/2.34</f>
        <v>3.824</v>
      </c>
      <c r="T21" s="31" t="n">
        <f aca="false">G21/D21/12/2.34</f>
        <v>2.05883022222222</v>
      </c>
    </row>
    <row r="22" customFormat="false" ht="18.75" hidden="false" customHeight="false" outlineLevel="0" collapsed="false">
      <c r="A22" s="32" t="s">
        <v>57</v>
      </c>
      <c r="B22" s="34" t="s">
        <v>58</v>
      </c>
      <c r="C22" s="30" t="s">
        <v>59</v>
      </c>
      <c r="D22" s="30" t="s">
        <v>59</v>
      </c>
      <c r="E22" s="38" t="n">
        <f aca="false">F22+G22+R22</f>
        <v>4936.389736824</v>
      </c>
      <c r="F22" s="38" t="n">
        <f aca="false">'Luong-Cac truong'!F220*2.34*12</f>
        <v>2782.4472</v>
      </c>
      <c r="G22" s="38" t="n">
        <f aca="false">+'Luong-Cac truong'!G220*2.34*12</f>
        <v>1442.9208456</v>
      </c>
      <c r="H22" s="31"/>
      <c r="I22" s="38" t="n">
        <f aca="false">+'Luong-Cac truong'!H220</f>
        <v>1.5</v>
      </c>
      <c r="J22" s="38" t="n">
        <f aca="false">+'Luong-Cac truong'!I220</f>
        <v>0.249</v>
      </c>
      <c r="K22" s="38"/>
      <c r="L22" s="31"/>
      <c r="M22" s="31"/>
      <c r="N22" s="31"/>
      <c r="O22" s="31"/>
      <c r="P22" s="38"/>
      <c r="Q22" s="31" t="n">
        <f aca="false">G22-(H22+I22+J22+L22+N22+O22)</f>
        <v>1441.1718456</v>
      </c>
      <c r="R22" s="38" t="n">
        <f aca="false">+'Luong-Cac truong'!V220*2.34*12</f>
        <v>711.021691224</v>
      </c>
      <c r="S22" s="31" t="n">
        <f aca="false">F22/D22/12/2.34</f>
        <v>3.53892857142857</v>
      </c>
      <c r="T22" s="31" t="n">
        <f aca="false">G22/D22/12/2.34</f>
        <v>1.83521678571429</v>
      </c>
    </row>
    <row r="23" customFormat="false" ht="18.75" hidden="false" customHeight="false" outlineLevel="0" collapsed="false">
      <c r="A23" s="32" t="s">
        <v>60</v>
      </c>
      <c r="B23" s="34" t="s">
        <v>61</v>
      </c>
      <c r="C23" s="30" t="s">
        <v>62</v>
      </c>
      <c r="D23" s="30" t="s">
        <v>62</v>
      </c>
      <c r="E23" s="38" t="n">
        <f aca="false">F23+G23+R23</f>
        <v>5208.86585466</v>
      </c>
      <c r="F23" s="38" t="n">
        <f aca="false">'Luong-Cac truong'!F249*2.34*12</f>
        <v>2986.5888</v>
      </c>
      <c r="G23" s="38" t="n">
        <f aca="false">+'Luong-Cac truong'!G249*2.34*12</f>
        <v>1452.449232</v>
      </c>
      <c r="H23" s="31"/>
      <c r="I23" s="38" t="n">
        <f aca="false">+'Luong-Cac truong'!H249</f>
        <v>1.7</v>
      </c>
      <c r="J23" s="38" t="n">
        <f aca="false">+'Luong-Cac truong'!I249</f>
        <v>0.2445</v>
      </c>
      <c r="K23" s="38"/>
      <c r="L23" s="31"/>
      <c r="M23" s="31"/>
      <c r="N23" s="31"/>
      <c r="O23" s="31"/>
      <c r="P23" s="38"/>
      <c r="Q23" s="31" t="n">
        <f aca="false">G23-(H23+I23+J23+L23+N23+O23)</f>
        <v>1450.504732</v>
      </c>
      <c r="R23" s="38" t="n">
        <f aca="false">+'Luong-Cac truong'!V249*2.34*12</f>
        <v>769.82782266</v>
      </c>
      <c r="S23" s="31" t="n">
        <f aca="false">F23/D23/12/2.34</f>
        <v>4.09076923076923</v>
      </c>
      <c r="T23" s="31" t="n">
        <f aca="false">G23/D23/12/2.34</f>
        <v>1.98943846153846</v>
      </c>
    </row>
    <row r="24" s="1" customFormat="true" ht="18.75" hidden="false" customHeight="false" outlineLevel="0" collapsed="false">
      <c r="A24" s="40" t="s">
        <v>63</v>
      </c>
      <c r="B24" s="41" t="s">
        <v>64</v>
      </c>
      <c r="C24" s="30" t="s">
        <v>65</v>
      </c>
      <c r="D24" s="30" t="s">
        <v>65</v>
      </c>
      <c r="E24" s="38" t="n">
        <f aca="false">F24+G24+R24</f>
        <v>4612.15131624</v>
      </c>
      <c r="F24" s="38" t="n">
        <f aca="false">'Luong-Cac truong'!F276*2.34*12</f>
        <v>2692.00152</v>
      </c>
      <c r="G24" s="38" t="n">
        <f aca="false">+'Luong-Cac truong'!G276*2.34*12</f>
        <v>1241.301672</v>
      </c>
      <c r="H24" s="31"/>
      <c r="I24" s="38" t="n">
        <f aca="false">+'Luong-Cac truong'!H276</f>
        <v>1.5</v>
      </c>
      <c r="J24" s="38" t="n">
        <f aca="false">+'Luong-Cac truong'!I276</f>
        <v>0</v>
      </c>
      <c r="K24" s="38"/>
      <c r="L24" s="31"/>
      <c r="M24" s="31"/>
      <c r="N24" s="31"/>
      <c r="O24" s="31"/>
      <c r="P24" s="38"/>
      <c r="Q24" s="31" t="n">
        <f aca="false">G24-(H24+I24+J24+L24+N24+O24)</f>
        <v>1239.801672</v>
      </c>
      <c r="R24" s="38" t="n">
        <f aca="false">+'Luong-Cac truong'!V276*2.34*12</f>
        <v>678.84812424</v>
      </c>
      <c r="S24" s="31" t="n">
        <f aca="false">F24/D24/12/2.34</f>
        <v>3.83476</v>
      </c>
      <c r="T24" s="31" t="n">
        <f aca="false">G24/D24/12/2.34</f>
        <v>1.768236</v>
      </c>
    </row>
    <row r="25" s="1" customFormat="true" ht="18.75" hidden="false" customHeight="false" outlineLevel="0" collapsed="false">
      <c r="A25" s="40" t="s">
        <v>66</v>
      </c>
      <c r="B25" s="41" t="s">
        <v>67</v>
      </c>
      <c r="C25" s="30" t="s">
        <v>68</v>
      </c>
      <c r="D25" s="30" t="s">
        <v>69</v>
      </c>
      <c r="E25" s="38" t="n">
        <f aca="false">F25+G25+R25</f>
        <v>7699.3119106488</v>
      </c>
      <c r="F25" s="38" t="n">
        <f aca="false">'Luong-Cac truong'!F302*2.34*12-(2.34*2.34*6)</f>
        <v>4483.881792</v>
      </c>
      <c r="G25" s="38" t="n">
        <f aca="false">+'Luong-Cac truong'!G302*2.34*12-(0.7*2.34*6)</f>
        <v>2082.58054992</v>
      </c>
      <c r="H25" s="31"/>
      <c r="I25" s="38" t="n">
        <f aca="false">+'Luong-Cac truong'!H302</f>
        <v>2.6</v>
      </c>
      <c r="J25" s="38" t="n">
        <f aca="false">+'Luong-Cac truong'!I302</f>
        <v>0</v>
      </c>
      <c r="K25" s="38"/>
      <c r="L25" s="31"/>
      <c r="M25" s="31"/>
      <c r="N25" s="31"/>
      <c r="O25" s="31"/>
      <c r="P25" s="38"/>
      <c r="Q25" s="31" t="n">
        <f aca="false">G25-(H25+I25+J25+L25+N25+O25)</f>
        <v>2079.98054992</v>
      </c>
      <c r="R25" s="38" t="n">
        <f aca="false">+'Luong-Cac truong'!V302*2.34*12-(0.5*2.34*6)</f>
        <v>1132.8495687288</v>
      </c>
      <c r="S25" s="31" t="n">
        <f aca="false">F25/D25/12/2.34</f>
        <v>3.71354418604651</v>
      </c>
      <c r="T25" s="31" t="n">
        <f aca="false">G25/D25/12/2.34</f>
        <v>1.72479009302326</v>
      </c>
    </row>
    <row r="26" customFormat="false" ht="18.75" hidden="false" customHeight="false" outlineLevel="0" collapsed="false">
      <c r="A26" s="32" t="s">
        <v>70</v>
      </c>
      <c r="B26" s="34" t="s">
        <v>71</v>
      </c>
      <c r="C26" s="30" t="s">
        <v>72</v>
      </c>
      <c r="D26" s="30" t="s">
        <v>72</v>
      </c>
      <c r="E26" s="38" t="n">
        <f aca="false">F26+G26+R26</f>
        <v>5787.85372074</v>
      </c>
      <c r="F26" s="31" t="n">
        <f aca="false">'Luong-Cac truong'!F347*2.34*12</f>
        <v>3337.78536</v>
      </c>
      <c r="G26" s="31" t="n">
        <f aca="false">'Luong-Cac truong'!G347*2.34*12</f>
        <v>1603.52946</v>
      </c>
      <c r="H26" s="31"/>
      <c r="I26" s="31" t="n">
        <f aca="false">+'Luong-Cac truong'!H347</f>
        <v>1.65</v>
      </c>
      <c r="J26" s="38" t="n">
        <f aca="false">+'Luong-Cac truong'!I347</f>
        <v>0.978</v>
      </c>
      <c r="K26" s="38"/>
      <c r="L26" s="31"/>
      <c r="M26" s="31"/>
      <c r="N26" s="31"/>
      <c r="O26" s="31"/>
      <c r="P26" s="38"/>
      <c r="Q26" s="31" t="n">
        <f aca="false">G26-(H26+I26+J26+L26+N26+O26)</f>
        <v>1600.90146</v>
      </c>
      <c r="R26" s="31" t="n">
        <f aca="false">'Luong-Cac truong'!V347*2.34*12</f>
        <v>846.53890074</v>
      </c>
      <c r="S26" s="31" t="n">
        <f aca="false">F26/D26/12/2.34</f>
        <v>3.49608823529412</v>
      </c>
      <c r="T26" s="31" t="n">
        <f aca="false">G26/D26/12/2.34</f>
        <v>1.67958088235294</v>
      </c>
    </row>
    <row r="27" customFormat="false" ht="18.75" hidden="false" customHeight="false" outlineLevel="0" collapsed="false">
      <c r="A27" s="32" t="s">
        <v>73</v>
      </c>
      <c r="B27" s="34" t="s">
        <v>74</v>
      </c>
      <c r="C27" s="30" t="s">
        <v>75</v>
      </c>
      <c r="D27" s="30" t="s">
        <v>75</v>
      </c>
      <c r="E27" s="38" t="n">
        <f aca="false">F27+G27+R27</f>
        <v>6916.1463196488</v>
      </c>
      <c r="F27" s="31" t="n">
        <f aca="false">'Luong-Cac truong'!F382*2.34*12</f>
        <v>3891.01752</v>
      </c>
      <c r="G27" s="31" t="n">
        <f aca="false">'Luong-Cac truong'!G382*2.34*12</f>
        <v>2021.73315552</v>
      </c>
      <c r="H27" s="31"/>
      <c r="I27" s="31" t="n">
        <f aca="false">+'Luong-Cac truong'!H382</f>
        <v>2.15</v>
      </c>
      <c r="J27" s="38" t="n">
        <f aca="false">+'Luong-Cac truong'!I382</f>
        <v>0.2934</v>
      </c>
      <c r="K27" s="38"/>
      <c r="L27" s="31"/>
      <c r="M27" s="31"/>
      <c r="N27" s="31"/>
      <c r="O27" s="31"/>
      <c r="P27" s="38"/>
      <c r="Q27" s="31" t="n">
        <f aca="false">G27-(H27+I27+J27+L27+N27+O27)</f>
        <v>2019.28975552</v>
      </c>
      <c r="R27" s="31" t="n">
        <f aca="false">'Luong-Cac truong'!V382*2.34*12</f>
        <v>1003.3956441288</v>
      </c>
      <c r="S27" s="31" t="n">
        <f aca="false">F27/D27/12/2.34</f>
        <v>3.84913888888889</v>
      </c>
      <c r="T27" s="31" t="n">
        <f aca="false">G27/D27/12/2.34</f>
        <v>1.99997344444444</v>
      </c>
    </row>
    <row r="28" customFormat="false" ht="18.75" hidden="true" customHeight="false" outlineLevel="0" collapsed="false">
      <c r="A28" s="22"/>
      <c r="B28" s="34" t="s">
        <v>76</v>
      </c>
      <c r="C28" s="29"/>
      <c r="D28" s="30"/>
      <c r="E28" s="31"/>
      <c r="F28" s="31"/>
      <c r="G28" s="31"/>
      <c r="H28" s="31"/>
      <c r="I28" s="31"/>
      <c r="J28" s="31"/>
      <c r="K28" s="31"/>
      <c r="L28" s="31"/>
      <c r="M28" s="31"/>
      <c r="N28" s="31"/>
      <c r="O28" s="31"/>
      <c r="P28" s="31"/>
      <c r="Q28" s="31"/>
      <c r="R28" s="31"/>
      <c r="S28" s="31"/>
      <c r="T28" s="31"/>
    </row>
    <row r="29" customFormat="false" ht="18.75" hidden="true" customHeight="false" outlineLevel="0" collapsed="false">
      <c r="A29" s="22" t="n">
        <v>2</v>
      </c>
      <c r="B29" s="33" t="s">
        <v>77</v>
      </c>
      <c r="C29" s="29"/>
      <c r="D29" s="30"/>
      <c r="E29" s="31"/>
      <c r="F29" s="31"/>
      <c r="G29" s="31"/>
      <c r="H29" s="31"/>
      <c r="I29" s="31"/>
      <c r="J29" s="31"/>
      <c r="K29" s="31"/>
      <c r="L29" s="31"/>
      <c r="M29" s="31"/>
      <c r="N29" s="31"/>
      <c r="O29" s="31"/>
      <c r="P29" s="31"/>
      <c r="Q29" s="31"/>
      <c r="R29" s="31"/>
      <c r="S29" s="31"/>
      <c r="T29" s="31"/>
    </row>
    <row r="30" customFormat="false" ht="18.75" hidden="true" customHeight="false" outlineLevel="0" collapsed="false">
      <c r="A30" s="22" t="n">
        <v>3</v>
      </c>
      <c r="B30" s="42" t="s">
        <v>78</v>
      </c>
      <c r="C30" s="29"/>
      <c r="D30" s="30"/>
      <c r="E30" s="31"/>
      <c r="F30" s="31"/>
      <c r="G30" s="31"/>
      <c r="H30" s="31"/>
      <c r="I30" s="31"/>
      <c r="J30" s="31"/>
      <c r="K30" s="31"/>
      <c r="L30" s="31"/>
      <c r="M30" s="31"/>
      <c r="N30" s="31"/>
      <c r="O30" s="31"/>
      <c r="P30" s="31"/>
      <c r="Q30" s="31"/>
      <c r="R30" s="31"/>
      <c r="S30" s="31"/>
      <c r="T30" s="31"/>
    </row>
    <row r="31" customFormat="false" ht="18.75" hidden="true" customHeight="false" outlineLevel="0" collapsed="false">
      <c r="A31" s="22" t="n">
        <v>4</v>
      </c>
      <c r="B31" s="42" t="s">
        <v>79</v>
      </c>
      <c r="C31" s="29"/>
      <c r="D31" s="30"/>
      <c r="E31" s="31"/>
      <c r="F31" s="31"/>
      <c r="G31" s="31"/>
      <c r="H31" s="31"/>
      <c r="I31" s="31"/>
      <c r="J31" s="31"/>
      <c r="K31" s="31"/>
      <c r="L31" s="31"/>
      <c r="M31" s="31"/>
      <c r="N31" s="31"/>
      <c r="O31" s="31"/>
      <c r="P31" s="31"/>
      <c r="Q31" s="31"/>
      <c r="R31" s="31"/>
      <c r="S31" s="31"/>
      <c r="T31" s="31"/>
    </row>
    <row r="32" customFormat="false" ht="18.75" hidden="true" customHeight="false" outlineLevel="0" collapsed="false">
      <c r="A32" s="22" t="n">
        <v>5</v>
      </c>
      <c r="B32" s="42" t="s">
        <v>80</v>
      </c>
      <c r="C32" s="29"/>
      <c r="D32" s="30"/>
      <c r="E32" s="31"/>
      <c r="F32" s="31"/>
      <c r="G32" s="31"/>
      <c r="H32" s="31"/>
      <c r="I32" s="31"/>
      <c r="J32" s="31"/>
      <c r="K32" s="31"/>
      <c r="L32" s="31"/>
      <c r="M32" s="31"/>
      <c r="N32" s="31"/>
      <c r="O32" s="31"/>
      <c r="P32" s="31"/>
      <c r="Q32" s="31"/>
      <c r="R32" s="31"/>
      <c r="S32" s="31"/>
      <c r="T32" s="31"/>
    </row>
    <row r="33" customFormat="false" ht="18.75" hidden="true" customHeight="false" outlineLevel="0" collapsed="false">
      <c r="A33" s="22" t="n">
        <v>6</v>
      </c>
      <c r="B33" s="42" t="s">
        <v>81</v>
      </c>
      <c r="C33" s="29"/>
      <c r="D33" s="30"/>
      <c r="E33" s="31"/>
      <c r="F33" s="31"/>
      <c r="G33" s="31"/>
      <c r="H33" s="31"/>
      <c r="I33" s="31"/>
      <c r="J33" s="31"/>
      <c r="K33" s="31"/>
      <c r="L33" s="31"/>
      <c r="M33" s="31"/>
      <c r="N33" s="31"/>
      <c r="O33" s="31"/>
      <c r="P33" s="31"/>
      <c r="Q33" s="31"/>
      <c r="R33" s="31"/>
      <c r="S33" s="31"/>
      <c r="T33" s="31"/>
    </row>
    <row r="34" customFormat="false" ht="18.75" hidden="true" customHeight="false" outlineLevel="0" collapsed="false">
      <c r="A34" s="22" t="n">
        <v>7</v>
      </c>
      <c r="B34" s="42" t="s">
        <v>82</v>
      </c>
      <c r="C34" s="29"/>
      <c r="D34" s="30"/>
      <c r="E34" s="31"/>
      <c r="F34" s="31"/>
      <c r="G34" s="31"/>
      <c r="H34" s="31"/>
      <c r="I34" s="31"/>
      <c r="J34" s="31"/>
      <c r="K34" s="31"/>
      <c r="L34" s="31"/>
      <c r="M34" s="31"/>
      <c r="N34" s="31"/>
      <c r="O34" s="31"/>
      <c r="P34" s="31"/>
      <c r="Q34" s="31"/>
      <c r="R34" s="31"/>
      <c r="S34" s="31"/>
      <c r="T34" s="31"/>
    </row>
    <row r="35" customFormat="false" ht="18.75" hidden="true" customHeight="false" outlineLevel="0" collapsed="false">
      <c r="A35" s="22" t="n">
        <v>8</v>
      </c>
      <c r="B35" s="42" t="s">
        <v>83</v>
      </c>
      <c r="C35" s="29"/>
      <c r="D35" s="30"/>
      <c r="E35" s="31"/>
      <c r="F35" s="31"/>
      <c r="G35" s="31"/>
      <c r="H35" s="31"/>
      <c r="I35" s="31"/>
      <c r="J35" s="31"/>
      <c r="K35" s="31"/>
      <c r="L35" s="31"/>
      <c r="M35" s="31"/>
      <c r="N35" s="31"/>
      <c r="O35" s="31"/>
      <c r="P35" s="31"/>
      <c r="Q35" s="31"/>
      <c r="R35" s="31"/>
      <c r="S35" s="31"/>
      <c r="T35" s="31"/>
    </row>
    <row r="36" customFormat="false" ht="18.75" hidden="true" customHeight="false" outlineLevel="0" collapsed="false">
      <c r="A36" s="22" t="n">
        <v>9</v>
      </c>
      <c r="B36" s="42" t="s">
        <v>84</v>
      </c>
      <c r="C36" s="24"/>
      <c r="D36" s="30"/>
      <c r="E36" s="31"/>
      <c r="F36" s="31"/>
      <c r="G36" s="31"/>
      <c r="H36" s="31"/>
      <c r="I36" s="31"/>
      <c r="J36" s="31"/>
      <c r="K36" s="31"/>
      <c r="L36" s="31"/>
      <c r="M36" s="31"/>
      <c r="N36" s="31"/>
      <c r="O36" s="31"/>
      <c r="P36" s="31"/>
      <c r="Q36" s="31"/>
      <c r="R36" s="31"/>
      <c r="S36" s="31"/>
      <c r="T36" s="31"/>
    </row>
    <row r="37" customFormat="false" ht="18.75" hidden="true" customHeight="false" outlineLevel="0" collapsed="false">
      <c r="A37" s="22" t="n">
        <v>10</v>
      </c>
      <c r="B37" s="33" t="s">
        <v>85</v>
      </c>
      <c r="C37" s="24"/>
      <c r="D37" s="30"/>
      <c r="E37" s="31"/>
      <c r="F37" s="31"/>
      <c r="G37" s="31"/>
      <c r="H37" s="31"/>
      <c r="I37" s="31"/>
      <c r="J37" s="31"/>
      <c r="K37" s="31"/>
      <c r="L37" s="31"/>
      <c r="M37" s="31"/>
      <c r="N37" s="31"/>
      <c r="O37" s="31"/>
      <c r="P37" s="31"/>
      <c r="Q37" s="31"/>
      <c r="R37" s="31"/>
      <c r="S37" s="31"/>
      <c r="T37" s="31"/>
    </row>
    <row r="38" customFormat="false" ht="18.75" hidden="false" customHeight="false" outlineLevel="0" collapsed="false">
      <c r="A38" s="22"/>
      <c r="B38" s="43" t="s">
        <v>86</v>
      </c>
      <c r="C38" s="24"/>
      <c r="D38" s="30"/>
      <c r="E38" s="31"/>
      <c r="F38" s="31"/>
      <c r="G38" s="31"/>
      <c r="H38" s="31"/>
      <c r="I38" s="31"/>
      <c r="J38" s="31"/>
      <c r="K38" s="31"/>
      <c r="L38" s="31"/>
      <c r="M38" s="31"/>
      <c r="N38" s="31"/>
      <c r="O38" s="31"/>
      <c r="P38" s="31"/>
      <c r="Q38" s="31"/>
      <c r="R38" s="31"/>
      <c r="S38" s="31"/>
      <c r="T38" s="31"/>
    </row>
    <row r="39" s="2" customFormat="true" ht="31.5" hidden="false" customHeight="false" outlineLevel="0" collapsed="false">
      <c r="A39" s="44" t="s">
        <v>87</v>
      </c>
      <c r="B39" s="45" t="s">
        <v>88</v>
      </c>
      <c r="C39" s="46" t="n">
        <f aca="false">C40+C52+C61+C69+C81+C87+C91+C112</f>
        <v>79</v>
      </c>
      <c r="D39" s="47" t="n">
        <f aca="false">D40+D52+D61+D69+D81+D87+D91+D112+D124</f>
        <v>79</v>
      </c>
      <c r="E39" s="48" t="n">
        <f aca="false">E40+E52+E61+E69+E81+E87+E91+E112+E124</f>
        <v>12542.59853496</v>
      </c>
      <c r="F39" s="48" t="n">
        <f aca="false">F40+F52+F61+F69+F81+F87+F91+F112+F124</f>
        <v>8029.7568</v>
      </c>
      <c r="G39" s="48" t="n">
        <f aca="false">G40+G52+G61+G69+G81+G87+G91+G112+G124</f>
        <v>2797.242552</v>
      </c>
      <c r="H39" s="48" t="n">
        <f aca="false">H40+H52+H61+H69+H81+H87+H91+H112+H124</f>
        <v>0</v>
      </c>
      <c r="I39" s="48" t="n">
        <f aca="false">I40+I52+I61+I69+I81+I87+I91+I112+I124</f>
        <v>238.68</v>
      </c>
      <c r="J39" s="48" t="n">
        <f aca="false">J40+J52+J61+J69+J81+J87+J91+J112+J124</f>
        <v>0</v>
      </c>
      <c r="K39" s="48" t="n">
        <f aca="false">K40+K52+K61+K69+K81+K87+K91+K112+K124</f>
        <v>74.94552</v>
      </c>
      <c r="L39" s="48" t="n">
        <f aca="false">L40+L52+L61+L69+L81+L87+L91+L112+L124</f>
        <v>0</v>
      </c>
      <c r="M39" s="48" t="n">
        <f aca="false">M40+M52+M61+M69+M81+M87+M91+M112+M124</f>
        <v>0</v>
      </c>
      <c r="N39" s="48" t="n">
        <f aca="false">N40+N52+N61+N69+N81+N87+N91+N112+N124</f>
        <v>1948.8222</v>
      </c>
      <c r="O39" s="48" t="n">
        <f aca="false">O40+O52+O61+O69+O81+O87+O91+O112+O124</f>
        <v>437.87952</v>
      </c>
      <c r="P39" s="48" t="n">
        <f aca="false">P40+P52+P61+P69+P81+P87+P91+P112+P124</f>
        <v>77.259312</v>
      </c>
      <c r="Q39" s="48" t="n">
        <f aca="false">Q40+Q52+Q61+Q69+Q81+Q87+Q91+Q112+Q124</f>
        <v>19.656</v>
      </c>
      <c r="R39" s="48" t="n">
        <f aca="false">R40+R52+R61+R69+R81+R87+R91+R112+R124</f>
        <v>1715.59918296</v>
      </c>
      <c r="S39" s="48" t="n">
        <f aca="false">S40+S52+S61+S69+S81+S87+S91+S112+S124</f>
        <v>285.96</v>
      </c>
      <c r="T39" s="48" t="n">
        <f aca="false">T40+T52+T61+T69+T81+T87+T91+T112+T124</f>
        <v>99.6169</v>
      </c>
    </row>
    <row r="40" s="2" customFormat="true" ht="18.75" hidden="false" customHeight="false" outlineLevel="0" collapsed="false">
      <c r="A40" s="44" t="n">
        <v>1</v>
      </c>
      <c r="B40" s="45" t="s">
        <v>89</v>
      </c>
      <c r="C40" s="49" t="n">
        <v>12</v>
      </c>
      <c r="D40" s="49" t="n">
        <f aca="false">SUM(D41:D51)</f>
        <v>11</v>
      </c>
      <c r="E40" s="25" t="n">
        <f aca="false">SUM(E41:E51)</f>
        <v>1791.55314</v>
      </c>
      <c r="F40" s="25" t="n">
        <f aca="false">SUM(F41:F51)</f>
        <v>1182.168</v>
      </c>
      <c r="G40" s="25" t="n">
        <f aca="false">SUM(G41:G51)</f>
        <v>356.967</v>
      </c>
      <c r="H40" s="25" t="n">
        <f aca="false">SUM(H41:H51)</f>
        <v>0</v>
      </c>
      <c r="I40" s="25" t="n">
        <f aca="false">SUM(I41:I51)</f>
        <v>49.14</v>
      </c>
      <c r="J40" s="25" t="n">
        <f aca="false">SUM(J41:J51)</f>
        <v>0</v>
      </c>
      <c r="K40" s="25" t="n">
        <f aca="false">SUM(K41:K51)</f>
        <v>0</v>
      </c>
      <c r="L40" s="25" t="n">
        <f aca="false">SUM(L41:L51)</f>
        <v>0</v>
      </c>
      <c r="M40" s="25" t="n">
        <f aca="false">SUM(M41:M51)</f>
        <v>0</v>
      </c>
      <c r="N40" s="25" t="n">
        <f aca="false">SUM(N41:N51)</f>
        <v>307.827</v>
      </c>
      <c r="O40" s="25" t="n">
        <f aca="false">SUM(O41:O51)</f>
        <v>0</v>
      </c>
      <c r="P40" s="25" t="n">
        <f aca="false">SUM(P41:P51)</f>
        <v>0</v>
      </c>
      <c r="Q40" s="25" t="n">
        <f aca="false">SUM(Q41:Q51)</f>
        <v>0</v>
      </c>
      <c r="R40" s="25" t="n">
        <f aca="false">SUM(R41:R51)</f>
        <v>252.41814</v>
      </c>
      <c r="S40" s="25" t="n">
        <f aca="false">SUM(S41:S51)</f>
        <v>42.1</v>
      </c>
      <c r="T40" s="25" t="n">
        <f aca="false">SUM(T41:T51)</f>
        <v>12.7125</v>
      </c>
    </row>
    <row r="41" s="2" customFormat="true" ht="18.75" hidden="true" customHeight="false" outlineLevel="0" collapsed="false">
      <c r="A41" s="44" t="n">
        <v>1</v>
      </c>
      <c r="B41" s="50" t="s">
        <v>90</v>
      </c>
      <c r="C41" s="51"/>
      <c r="D41" s="52" t="n">
        <v>1</v>
      </c>
      <c r="E41" s="53" t="n">
        <f aca="false">F41+G41+R41</f>
        <v>233.698608</v>
      </c>
      <c r="F41" s="54" t="n">
        <f aca="false">5.42*2.34*12</f>
        <v>152.1936</v>
      </c>
      <c r="G41" s="53" t="n">
        <f aca="false">SUM(H41:Q41)</f>
        <v>48.5784</v>
      </c>
      <c r="H41" s="55"/>
      <c r="I41" s="56" t="n">
        <f aca="false">0.3*2.34*12</f>
        <v>8.424</v>
      </c>
      <c r="J41" s="55"/>
      <c r="K41" s="55"/>
      <c r="L41" s="55"/>
      <c r="M41" s="55"/>
      <c r="N41" s="53" t="n">
        <f aca="false">(F41+I41)*25%</f>
        <v>40.1544</v>
      </c>
      <c r="O41" s="55"/>
      <c r="P41" s="55"/>
      <c r="Q41" s="55"/>
      <c r="R41" s="53" t="n">
        <f aca="false">(F41+I41)*20.5%</f>
        <v>32.926608</v>
      </c>
      <c r="S41" s="53" t="n">
        <f aca="false">F41/D41/12/2.34</f>
        <v>5.42</v>
      </c>
      <c r="T41" s="53" t="n">
        <f aca="false">G41/D41/12/2.34</f>
        <v>1.73</v>
      </c>
    </row>
    <row r="42" s="2" customFormat="true" ht="18.75" hidden="true" customHeight="false" outlineLevel="0" collapsed="false">
      <c r="A42" s="44" t="n">
        <v>2</v>
      </c>
      <c r="B42" s="50" t="s">
        <v>91</v>
      </c>
      <c r="C42" s="51"/>
      <c r="D42" s="52" t="n">
        <v>1</v>
      </c>
      <c r="E42" s="53" t="n">
        <f aca="false">F42+G42+R42</f>
        <v>198.15354</v>
      </c>
      <c r="F42" s="54" t="n">
        <f aca="false">4.65*2.34*12</f>
        <v>130.572</v>
      </c>
      <c r="G42" s="53" t="n">
        <f aca="false">SUM(H42:Q42)</f>
        <v>39.663</v>
      </c>
      <c r="H42" s="55"/>
      <c r="I42" s="56" t="n">
        <f aca="false">0.2*2.34*12</f>
        <v>5.616</v>
      </c>
      <c r="J42" s="55"/>
      <c r="K42" s="55"/>
      <c r="L42" s="55"/>
      <c r="M42" s="55"/>
      <c r="N42" s="53" t="n">
        <f aca="false">(F42+I42)*25%</f>
        <v>34.047</v>
      </c>
      <c r="O42" s="55"/>
      <c r="P42" s="55"/>
      <c r="Q42" s="55"/>
      <c r="R42" s="53" t="n">
        <f aca="false">(F42+I42)*20.5%</f>
        <v>27.91854</v>
      </c>
      <c r="S42" s="53" t="n">
        <f aca="false">F42/D42/12/2.34</f>
        <v>4.65</v>
      </c>
      <c r="T42" s="53" t="n">
        <f aca="false">G42/D42/12/2.34</f>
        <v>1.4125</v>
      </c>
    </row>
    <row r="43" s="2" customFormat="true" ht="18.75" hidden="true" customHeight="false" outlineLevel="0" collapsed="false">
      <c r="A43" s="44" t="n">
        <v>3</v>
      </c>
      <c r="B43" s="50" t="s">
        <v>92</v>
      </c>
      <c r="C43" s="51"/>
      <c r="D43" s="52" t="n">
        <v>1</v>
      </c>
      <c r="E43" s="53" t="n">
        <f aca="false">F43+G43+R43</f>
        <v>130.74048</v>
      </c>
      <c r="F43" s="54" t="n">
        <f aca="false">3*2.34*12</f>
        <v>84.24</v>
      </c>
      <c r="G43" s="53" t="n">
        <f aca="false">SUM(H43:Q43)</f>
        <v>28.08</v>
      </c>
      <c r="H43" s="55"/>
      <c r="I43" s="56" t="n">
        <f aca="false">0.2*2.34*12</f>
        <v>5.616</v>
      </c>
      <c r="J43" s="55"/>
      <c r="K43" s="55"/>
      <c r="L43" s="55"/>
      <c r="M43" s="55"/>
      <c r="N43" s="53" t="n">
        <f aca="false">(F43+I43)*25%</f>
        <v>22.464</v>
      </c>
      <c r="O43" s="55"/>
      <c r="P43" s="55"/>
      <c r="Q43" s="55"/>
      <c r="R43" s="53" t="n">
        <f aca="false">(F43+I43)*20.5%</f>
        <v>18.42048</v>
      </c>
      <c r="S43" s="53" t="n">
        <f aca="false">F43/D43/12/2.34</f>
        <v>3</v>
      </c>
      <c r="T43" s="53" t="n">
        <f aca="false">G43/D43/12/2.34</f>
        <v>1</v>
      </c>
    </row>
    <row r="44" s="2" customFormat="true" ht="18.75" hidden="true" customHeight="false" outlineLevel="0" collapsed="false">
      <c r="A44" s="44" t="n">
        <v>4</v>
      </c>
      <c r="B44" s="50" t="s">
        <v>93</v>
      </c>
      <c r="C44" s="51"/>
      <c r="D44" s="52" t="n">
        <v>1</v>
      </c>
      <c r="E44" s="53" t="n">
        <f aca="false">F44+G44+R44</f>
        <v>204.282</v>
      </c>
      <c r="F44" s="54" t="n">
        <f aca="false">4.4*2.34*12</f>
        <v>123.552</v>
      </c>
      <c r="G44" s="53" t="n">
        <f aca="false">SUM(H44:Q44)</f>
        <v>51.948</v>
      </c>
      <c r="H44" s="55"/>
      <c r="I44" s="56" t="n">
        <f aca="false">0.6*2.34*12</f>
        <v>16.848</v>
      </c>
      <c r="J44" s="55"/>
      <c r="K44" s="55"/>
      <c r="L44" s="55"/>
      <c r="M44" s="55"/>
      <c r="N44" s="53" t="n">
        <f aca="false">(F44+I44)*25%</f>
        <v>35.1</v>
      </c>
      <c r="O44" s="55"/>
      <c r="P44" s="55"/>
      <c r="Q44" s="55"/>
      <c r="R44" s="53" t="n">
        <f aca="false">(F44+I44)*20.5%</f>
        <v>28.782</v>
      </c>
      <c r="S44" s="53" t="n">
        <f aca="false">F44/D44/12/2.34</f>
        <v>4.4</v>
      </c>
      <c r="T44" s="53" t="n">
        <f aca="false">G44/D44/12/2.34</f>
        <v>1.85</v>
      </c>
    </row>
    <row r="45" s="2" customFormat="true" ht="18.75" hidden="true" customHeight="false" outlineLevel="0" collapsed="false">
      <c r="A45" s="44" t="n">
        <v>5</v>
      </c>
      <c r="B45" s="50" t="s">
        <v>94</v>
      </c>
      <c r="C45" s="51"/>
      <c r="D45" s="52" t="n">
        <v>1</v>
      </c>
      <c r="E45" s="53" t="n">
        <f aca="false">F45+G45+R45</f>
        <v>159.748524</v>
      </c>
      <c r="F45" s="54" t="n">
        <f aca="false">3.66*2.34*12</f>
        <v>102.7728</v>
      </c>
      <c r="G45" s="53" t="n">
        <f aca="false">SUM(H45:Q45)</f>
        <v>34.4682</v>
      </c>
      <c r="H45" s="55"/>
      <c r="I45" s="56" t="n">
        <f aca="false">0.25*2.34*12</f>
        <v>7.02</v>
      </c>
      <c r="J45" s="55"/>
      <c r="K45" s="55"/>
      <c r="L45" s="55"/>
      <c r="M45" s="55"/>
      <c r="N45" s="53" t="n">
        <f aca="false">(F45+I45)*25%</f>
        <v>27.4482</v>
      </c>
      <c r="O45" s="55"/>
      <c r="P45" s="55"/>
      <c r="Q45" s="55"/>
      <c r="R45" s="53" t="n">
        <f aca="false">(F45+I45)*20.5%</f>
        <v>22.507524</v>
      </c>
      <c r="S45" s="53" t="n">
        <f aca="false">F45/D45/12/2.34</f>
        <v>3.66</v>
      </c>
      <c r="T45" s="53" t="n">
        <f aca="false">G45/D45/12/2.34</f>
        <v>1.2275</v>
      </c>
    </row>
    <row r="46" s="2" customFormat="true" ht="18.75" hidden="true" customHeight="false" outlineLevel="0" collapsed="false">
      <c r="A46" s="44" t="n">
        <v>6</v>
      </c>
      <c r="B46" s="50" t="s">
        <v>95</v>
      </c>
      <c r="C46" s="51"/>
      <c r="D46" s="52" t="n">
        <v>1</v>
      </c>
      <c r="E46" s="53" t="n">
        <f aca="false">F46+G46+R46</f>
        <v>157.705704</v>
      </c>
      <c r="F46" s="54" t="n">
        <f aca="false">3.66*2.34*12</f>
        <v>102.7728</v>
      </c>
      <c r="G46" s="53" t="n">
        <f aca="false">SUM(H46:Q46)</f>
        <v>32.7132</v>
      </c>
      <c r="H46" s="55"/>
      <c r="I46" s="56" t="n">
        <f aca="false">0.2*2.34*12</f>
        <v>5.616</v>
      </c>
      <c r="J46" s="55"/>
      <c r="K46" s="55"/>
      <c r="L46" s="55"/>
      <c r="M46" s="55"/>
      <c r="N46" s="53" t="n">
        <f aca="false">(F46+I46)*25%</f>
        <v>27.0972</v>
      </c>
      <c r="O46" s="55"/>
      <c r="P46" s="55"/>
      <c r="Q46" s="55"/>
      <c r="R46" s="53" t="n">
        <f aca="false">(F46+I46)*20.5%</f>
        <v>22.219704</v>
      </c>
      <c r="S46" s="53" t="n">
        <f aca="false">F46/D46/12/2.34</f>
        <v>3.66</v>
      </c>
      <c r="T46" s="53" t="n">
        <f aca="false">G46/D46/12/2.34</f>
        <v>1.165</v>
      </c>
    </row>
    <row r="47" s="2" customFormat="true" ht="18.75" hidden="true" customHeight="false" outlineLevel="0" collapsed="false">
      <c r="A47" s="44" t="n">
        <v>7</v>
      </c>
      <c r="B47" s="50" t="s">
        <v>96</v>
      </c>
      <c r="C47" s="51"/>
      <c r="D47" s="52" t="n">
        <v>1</v>
      </c>
      <c r="E47" s="53" t="n">
        <f aca="false">F47+G47+R47</f>
        <v>149.534424</v>
      </c>
      <c r="F47" s="54" t="n">
        <f aca="false">3.66*2.34*12</f>
        <v>102.7728</v>
      </c>
      <c r="G47" s="53" t="n">
        <f aca="false">SUM(H47:Q47)</f>
        <v>25.6932</v>
      </c>
      <c r="H47" s="55"/>
      <c r="I47" s="57"/>
      <c r="J47" s="55"/>
      <c r="K47" s="55"/>
      <c r="L47" s="55"/>
      <c r="M47" s="55"/>
      <c r="N47" s="53" t="n">
        <f aca="false">(F47+I47)*25%</f>
        <v>25.6932</v>
      </c>
      <c r="O47" s="55"/>
      <c r="P47" s="55"/>
      <c r="Q47" s="55"/>
      <c r="R47" s="53" t="n">
        <f aca="false">(F47+I47)*20.5%</f>
        <v>21.068424</v>
      </c>
      <c r="S47" s="53" t="n">
        <f aca="false">F47/D47/12/2.34</f>
        <v>3.66</v>
      </c>
      <c r="T47" s="53" t="n">
        <f aca="false">G47/D47/12/2.34</f>
        <v>0.915</v>
      </c>
    </row>
    <row r="48" s="2" customFormat="true" ht="18.75" hidden="true" customHeight="false" outlineLevel="0" collapsed="false">
      <c r="A48" s="44" t="n">
        <v>8</v>
      </c>
      <c r="B48" s="50" t="s">
        <v>97</v>
      </c>
      <c r="C48" s="51"/>
      <c r="D48" s="52" t="n">
        <v>1</v>
      </c>
      <c r="E48" s="53" t="n">
        <f aca="false">F48+G48+R48</f>
        <v>149.534424</v>
      </c>
      <c r="F48" s="54" t="n">
        <f aca="false">3.66*2.34*12</f>
        <v>102.7728</v>
      </c>
      <c r="G48" s="53" t="n">
        <f aca="false">SUM(H48:Q48)</f>
        <v>25.6932</v>
      </c>
      <c r="H48" s="55"/>
      <c r="I48" s="57"/>
      <c r="J48" s="55"/>
      <c r="K48" s="55"/>
      <c r="L48" s="55"/>
      <c r="M48" s="55"/>
      <c r="N48" s="53" t="n">
        <f aca="false">(F48+I48)*25%</f>
        <v>25.6932</v>
      </c>
      <c r="O48" s="55"/>
      <c r="P48" s="55"/>
      <c r="Q48" s="55"/>
      <c r="R48" s="53" t="n">
        <f aca="false">(F48+I48)*20.5%</f>
        <v>21.068424</v>
      </c>
      <c r="S48" s="53" t="n">
        <f aca="false">F48/D48/12/2.34</f>
        <v>3.66</v>
      </c>
      <c r="T48" s="53" t="n">
        <f aca="false">G48/D48/12/2.34</f>
        <v>0.915</v>
      </c>
    </row>
    <row r="49" s="2" customFormat="true" ht="18.75" hidden="true" customHeight="false" outlineLevel="0" collapsed="false">
      <c r="A49" s="44" t="n">
        <v>9</v>
      </c>
      <c r="B49" s="50" t="s">
        <v>98</v>
      </c>
      <c r="C49" s="51"/>
      <c r="D49" s="52" t="n">
        <v>1</v>
      </c>
      <c r="E49" s="53" t="n">
        <f aca="false">F49+G49+R49</f>
        <v>163.017036</v>
      </c>
      <c r="F49" s="54" t="n">
        <f aca="false">3.99*2.34*12</f>
        <v>112.0392</v>
      </c>
      <c r="G49" s="53" t="n">
        <f aca="false">SUM(H49:Q49)</f>
        <v>28.0098</v>
      </c>
      <c r="H49" s="55"/>
      <c r="I49" s="57"/>
      <c r="J49" s="55"/>
      <c r="K49" s="55"/>
      <c r="L49" s="55"/>
      <c r="M49" s="55"/>
      <c r="N49" s="53" t="n">
        <f aca="false">(F49+I49)*25%</f>
        <v>28.0098</v>
      </c>
      <c r="O49" s="55"/>
      <c r="P49" s="55"/>
      <c r="Q49" s="55"/>
      <c r="R49" s="53" t="n">
        <f aca="false">(F49+I49)*20.5%</f>
        <v>22.968036</v>
      </c>
      <c r="S49" s="53" t="n">
        <f aca="false">F49/D49/12/2.34</f>
        <v>3.99</v>
      </c>
      <c r="T49" s="53" t="n">
        <f aca="false">G49/D49/12/2.34</f>
        <v>0.9975</v>
      </c>
    </row>
    <row r="50" s="2" customFormat="true" ht="18.75" hidden="true" customHeight="false" outlineLevel="0" collapsed="false">
      <c r="A50" s="44" t="n">
        <v>10</v>
      </c>
      <c r="B50" s="50" t="s">
        <v>99</v>
      </c>
      <c r="C50" s="51"/>
      <c r="D50" s="52" t="n">
        <v>1</v>
      </c>
      <c r="E50" s="53" t="n">
        <f aca="false">F50+G50+R50</f>
        <v>149.534424</v>
      </c>
      <c r="F50" s="54" t="n">
        <f aca="false">3.66*2.34*12</f>
        <v>102.7728</v>
      </c>
      <c r="G50" s="53" t="n">
        <f aca="false">SUM(H50:Q50)</f>
        <v>25.6932</v>
      </c>
      <c r="H50" s="55"/>
      <c r="I50" s="57"/>
      <c r="J50" s="55"/>
      <c r="K50" s="55"/>
      <c r="L50" s="55"/>
      <c r="M50" s="55"/>
      <c r="N50" s="53" t="n">
        <f aca="false">(F50+I50)*25%</f>
        <v>25.6932</v>
      </c>
      <c r="O50" s="55"/>
      <c r="P50" s="55"/>
      <c r="Q50" s="55"/>
      <c r="R50" s="53" t="n">
        <f aca="false">(F50+I50)*20.5%</f>
        <v>21.068424</v>
      </c>
      <c r="S50" s="53" t="n">
        <f aca="false">F50/D50/12/2.34</f>
        <v>3.66</v>
      </c>
      <c r="T50" s="53" t="n">
        <f aca="false">G50/D50/12/2.34</f>
        <v>0.915</v>
      </c>
    </row>
    <row r="51" s="2" customFormat="true" ht="18.75" hidden="true" customHeight="false" outlineLevel="0" collapsed="false">
      <c r="A51" s="44" t="n">
        <v>11</v>
      </c>
      <c r="B51" s="50" t="s">
        <v>100</v>
      </c>
      <c r="C51" s="51"/>
      <c r="D51" s="52" t="n">
        <v>1</v>
      </c>
      <c r="E51" s="53" t="n">
        <f aca="false">F51+G51+R51</f>
        <v>95.603976</v>
      </c>
      <c r="F51" s="54" t="n">
        <f aca="false">2.34*2.34*12</f>
        <v>65.7072</v>
      </c>
      <c r="G51" s="53" t="n">
        <f aca="false">SUM(H51:Q51)</f>
        <v>16.4268</v>
      </c>
      <c r="H51" s="55"/>
      <c r="I51" s="57"/>
      <c r="J51" s="55"/>
      <c r="K51" s="55"/>
      <c r="L51" s="55"/>
      <c r="M51" s="55"/>
      <c r="N51" s="53" t="n">
        <f aca="false">(F51+I51)*25%</f>
        <v>16.4268</v>
      </c>
      <c r="O51" s="55"/>
      <c r="P51" s="55"/>
      <c r="Q51" s="55"/>
      <c r="R51" s="53" t="n">
        <f aca="false">(F51+I51)*20.5%</f>
        <v>13.469976</v>
      </c>
      <c r="S51" s="53" t="n">
        <f aca="false">F51/D51/12/2.34</f>
        <v>2.34</v>
      </c>
      <c r="T51" s="53" t="n">
        <f aca="false">G51/D51/12/2.34</f>
        <v>0.585</v>
      </c>
    </row>
    <row r="52" s="2" customFormat="true" ht="18.75" hidden="false" customHeight="false" outlineLevel="0" collapsed="false">
      <c r="A52" s="46" t="n">
        <v>2</v>
      </c>
      <c r="B52" s="58" t="s">
        <v>101</v>
      </c>
      <c r="C52" s="59" t="n">
        <v>8</v>
      </c>
      <c r="D52" s="59" t="n">
        <f aca="false">SUM(D53:D60)</f>
        <v>8</v>
      </c>
      <c r="E52" s="25" t="n">
        <f aca="false">SUM(E53:E60)</f>
        <v>1165.224528</v>
      </c>
      <c r="F52" s="60" t="n">
        <f aca="false">SUM(F53:F60)</f>
        <v>788.2056</v>
      </c>
      <c r="G52" s="60" t="n">
        <f aca="false">SUM(G53:G60)</f>
        <v>212.8464</v>
      </c>
      <c r="H52" s="60" t="n">
        <f aca="false">SUM(H53:H60)</f>
        <v>0</v>
      </c>
      <c r="I52" s="60" t="n">
        <f aca="false">SUM(I53:I60)</f>
        <v>12.636</v>
      </c>
      <c r="J52" s="60" t="n">
        <f aca="false">SUM(J53:J60)</f>
        <v>0</v>
      </c>
      <c r="K52" s="60" t="n">
        <f aca="false">SUM(K53:K60)</f>
        <v>0</v>
      </c>
      <c r="L52" s="60" t="n">
        <f aca="false">SUM(L53:L60)</f>
        <v>0</v>
      </c>
      <c r="M52" s="60" t="n">
        <f aca="false">SUM(M53:M60)</f>
        <v>0</v>
      </c>
      <c r="N52" s="60" t="n">
        <f aca="false">SUM(N53:N60)</f>
        <v>200.2104</v>
      </c>
      <c r="O52" s="60" t="n">
        <f aca="false">SUM(O53:O60)</f>
        <v>0</v>
      </c>
      <c r="P52" s="60" t="n">
        <f aca="false">SUM(P53:P60)</f>
        <v>0</v>
      </c>
      <c r="Q52" s="60" t="n">
        <f aca="false">SUM(Q53:Q60)</f>
        <v>0</v>
      </c>
      <c r="R52" s="60" t="n">
        <f aca="false">SUM(R53:R60)</f>
        <v>164.172528</v>
      </c>
      <c r="S52" s="60" t="n">
        <f aca="false">SUM(S53:S60)</f>
        <v>28.07</v>
      </c>
      <c r="T52" s="60" t="n">
        <f aca="false">SUM(T53:T60)</f>
        <v>7.58</v>
      </c>
    </row>
    <row r="53" customFormat="false" ht="18.75" hidden="true" customHeight="false" outlineLevel="0" collapsed="false">
      <c r="A53" s="46" t="n">
        <v>1</v>
      </c>
      <c r="B53" s="50" t="s">
        <v>102</v>
      </c>
      <c r="C53" s="51"/>
      <c r="D53" s="51" t="n">
        <v>1</v>
      </c>
      <c r="E53" s="53" t="n">
        <f aca="false">F53+G53+R53</f>
        <v>173.231136</v>
      </c>
      <c r="F53" s="61" t="n">
        <f aca="false">3.99*2.34*12</f>
        <v>112.0392</v>
      </c>
      <c r="G53" s="53" t="n">
        <f aca="false">SUM(H53:Q53)</f>
        <v>36.7848</v>
      </c>
      <c r="H53" s="53"/>
      <c r="I53" s="62" t="n">
        <f aca="false">0.25*2.34*12</f>
        <v>7.02</v>
      </c>
      <c r="J53" s="53"/>
      <c r="K53" s="53"/>
      <c r="L53" s="53"/>
      <c r="M53" s="53"/>
      <c r="N53" s="53" t="n">
        <f aca="false">(F53+I53)*25%</f>
        <v>29.7648</v>
      </c>
      <c r="O53" s="53"/>
      <c r="P53" s="53"/>
      <c r="Q53" s="53"/>
      <c r="R53" s="53" t="n">
        <f aca="false">(F53+I53)*20.5%</f>
        <v>24.407136</v>
      </c>
      <c r="S53" s="53" t="n">
        <f aca="false">F53/D53/12/2.34</f>
        <v>3.99</v>
      </c>
      <c r="T53" s="53" t="n">
        <f aca="false">G53/D53/12/2.34</f>
        <v>1.31</v>
      </c>
    </row>
    <row r="54" customFormat="false" ht="18.75" hidden="true" customHeight="false" outlineLevel="0" collapsed="false">
      <c r="A54" s="63" t="n">
        <v>2</v>
      </c>
      <c r="B54" s="50" t="s">
        <v>103</v>
      </c>
      <c r="C54" s="51"/>
      <c r="D54" s="51" t="n">
        <v>1</v>
      </c>
      <c r="E54" s="53" t="n">
        <f aca="false">F54+G54+R54</f>
        <v>215.721792</v>
      </c>
      <c r="F54" s="61" t="n">
        <f aca="false">5.08*2.34*12</f>
        <v>142.6464</v>
      </c>
      <c r="G54" s="53" t="n">
        <f aca="false">SUM(H54:Q54)</f>
        <v>42.6816</v>
      </c>
      <c r="H54" s="64"/>
      <c r="I54" s="62" t="n">
        <f aca="false">0.2*2.34*12</f>
        <v>5.616</v>
      </c>
      <c r="J54" s="64"/>
      <c r="K54" s="64"/>
      <c r="L54" s="64"/>
      <c r="M54" s="64"/>
      <c r="N54" s="53" t="n">
        <f aca="false">(F54+I54)*25%</f>
        <v>37.0656</v>
      </c>
      <c r="O54" s="64"/>
      <c r="P54" s="64"/>
      <c r="Q54" s="64"/>
      <c r="R54" s="53" t="n">
        <f aca="false">(F54+I54)*20.5%</f>
        <v>30.393792</v>
      </c>
      <c r="S54" s="53" t="n">
        <f aca="false">F54/D54/12/2.34</f>
        <v>5.08</v>
      </c>
      <c r="T54" s="53" t="n">
        <f aca="false">G54/D54/12/2.34</f>
        <v>1.52</v>
      </c>
    </row>
    <row r="55" customFormat="false" ht="18.75" hidden="true" customHeight="false" outlineLevel="0" collapsed="false">
      <c r="A55" s="65" t="n">
        <v>3</v>
      </c>
      <c r="B55" s="50" t="s">
        <v>104</v>
      </c>
      <c r="C55" s="51"/>
      <c r="D55" s="51" t="n">
        <v>1</v>
      </c>
      <c r="E55" s="53" t="n">
        <f aca="false">F55+G55+R55</f>
        <v>149.534424</v>
      </c>
      <c r="F55" s="61" t="n">
        <f aca="false">3.66*2.34*12</f>
        <v>102.7728</v>
      </c>
      <c r="G55" s="53" t="n">
        <f aca="false">SUM(H55:Q55)</f>
        <v>25.6932</v>
      </c>
      <c r="H55" s="64"/>
      <c r="I55" s="62"/>
      <c r="J55" s="64"/>
      <c r="K55" s="64"/>
      <c r="L55" s="64"/>
      <c r="M55" s="64"/>
      <c r="N55" s="53" t="n">
        <f aca="false">(F55+I55)*25%</f>
        <v>25.6932</v>
      </c>
      <c r="O55" s="64"/>
      <c r="P55" s="64"/>
      <c r="Q55" s="64"/>
      <c r="R55" s="53" t="n">
        <f aca="false">(F55+I55)*20.5%</f>
        <v>21.068424</v>
      </c>
      <c r="S55" s="53" t="n">
        <f aca="false">F55/D55/12/2.34</f>
        <v>3.66</v>
      </c>
      <c r="T55" s="53" t="n">
        <f aca="false">G55/D55/12/2.34</f>
        <v>0.915</v>
      </c>
    </row>
    <row r="56" customFormat="false" ht="18.75" hidden="true" customHeight="false" outlineLevel="0" collapsed="false">
      <c r="A56" s="65" t="n">
        <v>4</v>
      </c>
      <c r="B56" s="50" t="s">
        <v>105</v>
      </c>
      <c r="C56" s="51"/>
      <c r="D56" s="51" t="n">
        <v>1</v>
      </c>
      <c r="E56" s="53" t="n">
        <f aca="false">F56+G56+R56</f>
        <v>176.499648</v>
      </c>
      <c r="F56" s="66" t="n">
        <f aca="false">4.32*2.34*12</f>
        <v>121.3056</v>
      </c>
      <c r="G56" s="53" t="n">
        <f aca="false">SUM(H56:Q56)</f>
        <v>30.3264</v>
      </c>
      <c r="H56" s="64"/>
      <c r="I56" s="62"/>
      <c r="J56" s="64"/>
      <c r="K56" s="64"/>
      <c r="L56" s="64"/>
      <c r="M56" s="64"/>
      <c r="N56" s="53" t="n">
        <f aca="false">(F56+I56)*25%</f>
        <v>30.3264</v>
      </c>
      <c r="O56" s="64"/>
      <c r="P56" s="64"/>
      <c r="Q56" s="64"/>
      <c r="R56" s="53" t="n">
        <f aca="false">(F56+I56)*20.5%</f>
        <v>24.867648</v>
      </c>
      <c r="S56" s="53" t="n">
        <f aca="false">F56/D56/12/2.34</f>
        <v>4.32</v>
      </c>
      <c r="T56" s="53" t="n">
        <f aca="false">G56/D56/12/2.34</f>
        <v>1.08</v>
      </c>
    </row>
    <row r="57" customFormat="false" ht="18.75" hidden="true" customHeight="false" outlineLevel="0" collapsed="false">
      <c r="A57" s="63" t="n">
        <v>5</v>
      </c>
      <c r="B57" s="50" t="s">
        <v>106</v>
      </c>
      <c r="C57" s="51"/>
      <c r="D57" s="51" t="n">
        <v>1</v>
      </c>
      <c r="E57" s="53" t="n">
        <f aca="false">F57+G57+R57</f>
        <v>109.086588</v>
      </c>
      <c r="F57" s="66" t="n">
        <f aca="false">2.67*2.34*12</f>
        <v>74.9736</v>
      </c>
      <c r="G57" s="53" t="n">
        <f aca="false">SUM(H57:Q57)</f>
        <v>18.7434</v>
      </c>
      <c r="H57" s="64"/>
      <c r="I57" s="62"/>
      <c r="J57" s="64"/>
      <c r="K57" s="64"/>
      <c r="L57" s="64"/>
      <c r="M57" s="64"/>
      <c r="N57" s="53" t="n">
        <f aca="false">(F57+I57)*25%</f>
        <v>18.7434</v>
      </c>
      <c r="O57" s="64"/>
      <c r="P57" s="64"/>
      <c r="Q57" s="64"/>
      <c r="R57" s="53" t="n">
        <f aca="false">(F57+I57)*20.5%</f>
        <v>15.369588</v>
      </c>
      <c r="S57" s="53" t="n">
        <f aca="false">F57/D57/12/2.34</f>
        <v>2.67</v>
      </c>
      <c r="T57" s="53" t="n">
        <f aca="false">G57/D57/12/2.34</f>
        <v>0.6675</v>
      </c>
    </row>
    <row r="58" customFormat="false" ht="18.75" hidden="true" customHeight="false" outlineLevel="0" collapsed="false">
      <c r="A58" s="67" t="n">
        <v>6</v>
      </c>
      <c r="B58" s="50" t="s">
        <v>107</v>
      </c>
      <c r="C58" s="51"/>
      <c r="D58" s="51" t="n">
        <v>1</v>
      </c>
      <c r="E58" s="53" t="n">
        <f aca="false">F58+G58+R58</f>
        <v>136.460376</v>
      </c>
      <c r="F58" s="66" t="n">
        <f aca="false">3.34*2.34*12</f>
        <v>93.7872</v>
      </c>
      <c r="G58" s="53" t="n">
        <f aca="false">SUM(H58:Q58)</f>
        <v>23.4468</v>
      </c>
      <c r="H58" s="64"/>
      <c r="I58" s="62"/>
      <c r="J58" s="64"/>
      <c r="K58" s="64"/>
      <c r="L58" s="64"/>
      <c r="M58" s="64"/>
      <c r="N58" s="53" t="n">
        <f aca="false">(F58+I58)*25%</f>
        <v>23.4468</v>
      </c>
      <c r="O58" s="64"/>
      <c r="P58" s="64"/>
      <c r="Q58" s="64"/>
      <c r="R58" s="53" t="n">
        <f aca="false">(F58+I58)*20.5%</f>
        <v>19.226376</v>
      </c>
      <c r="S58" s="53" t="n">
        <f aca="false">F58/D58/12/2.34</f>
        <v>3.34</v>
      </c>
      <c r="T58" s="53" t="n">
        <f aca="false">G58/D58/12/2.34</f>
        <v>0.835</v>
      </c>
    </row>
    <row r="59" customFormat="false" ht="18.75" hidden="true" customHeight="false" outlineLevel="0" collapsed="false">
      <c r="A59" s="68" t="n">
        <v>7</v>
      </c>
      <c r="B59" s="50" t="s">
        <v>108</v>
      </c>
      <c r="C59" s="51"/>
      <c r="D59" s="51" t="n">
        <v>1</v>
      </c>
      <c r="E59" s="53" t="n">
        <f aca="false">F59+G59+R59</f>
        <v>95.603976</v>
      </c>
      <c r="F59" s="66" t="n">
        <f aca="false">2.34*2.34*12</f>
        <v>65.7072</v>
      </c>
      <c r="G59" s="53" t="n">
        <f aca="false">SUM(H59:Q59)</f>
        <v>16.4268</v>
      </c>
      <c r="H59" s="64"/>
      <c r="I59" s="62"/>
      <c r="J59" s="64"/>
      <c r="K59" s="64"/>
      <c r="L59" s="64"/>
      <c r="M59" s="64"/>
      <c r="N59" s="53" t="n">
        <f aca="false">(F59+I59)*25%</f>
        <v>16.4268</v>
      </c>
      <c r="O59" s="64"/>
      <c r="P59" s="64"/>
      <c r="Q59" s="64"/>
      <c r="R59" s="53" t="n">
        <f aca="false">(F59+I59)*20.5%</f>
        <v>13.469976</v>
      </c>
      <c r="S59" s="53" t="n">
        <f aca="false">F59/D59/12/2.34</f>
        <v>2.34</v>
      </c>
      <c r="T59" s="53" t="n">
        <f aca="false">G59/D59/12/2.34</f>
        <v>0.585</v>
      </c>
    </row>
    <row r="60" customFormat="false" ht="18.75" hidden="true" customHeight="false" outlineLevel="0" collapsed="false">
      <c r="A60" s="69" t="n">
        <v>8</v>
      </c>
      <c r="B60" s="50" t="s">
        <v>109</v>
      </c>
      <c r="C60" s="51"/>
      <c r="D60" s="51" t="n">
        <v>1</v>
      </c>
      <c r="E60" s="53" t="n">
        <f aca="false">F60+G60+R60</f>
        <v>109.086588</v>
      </c>
      <c r="F60" s="70" t="n">
        <f aca="false">2.67*2.34*12</f>
        <v>74.9736</v>
      </c>
      <c r="G60" s="53" t="n">
        <f aca="false">SUM(H60:Q60)</f>
        <v>18.7434</v>
      </c>
      <c r="H60" s="64"/>
      <c r="I60" s="62"/>
      <c r="J60" s="64"/>
      <c r="K60" s="64"/>
      <c r="L60" s="64"/>
      <c r="M60" s="64"/>
      <c r="N60" s="53" t="n">
        <f aca="false">(F60+I60)*25%</f>
        <v>18.7434</v>
      </c>
      <c r="O60" s="64"/>
      <c r="P60" s="64"/>
      <c r="Q60" s="64"/>
      <c r="R60" s="53" t="n">
        <f aca="false">(F60+I60)*20.5%</f>
        <v>15.369588</v>
      </c>
      <c r="S60" s="53" t="n">
        <f aca="false">F60/D60/12/2.34</f>
        <v>2.67</v>
      </c>
      <c r="T60" s="53" t="n">
        <f aca="false">G60/D60/12/2.34</f>
        <v>0.6675</v>
      </c>
    </row>
    <row r="61" s="76" customFormat="true" ht="18.75" hidden="false" customHeight="false" outlineLevel="0" collapsed="false">
      <c r="A61" s="71" t="n">
        <v>3</v>
      </c>
      <c r="B61" s="72" t="s">
        <v>110</v>
      </c>
      <c r="C61" s="73" t="n">
        <v>7</v>
      </c>
      <c r="D61" s="74" t="n">
        <f aca="false">SUM(D62:D68)</f>
        <v>7</v>
      </c>
      <c r="E61" s="75" t="n">
        <f aca="false">SUM(E62:E68)</f>
        <v>901.292184</v>
      </c>
      <c r="F61" s="75" t="n">
        <f aca="false">SUM(F62:F68)</f>
        <v>608.2128</v>
      </c>
      <c r="G61" s="75" t="n">
        <f aca="false">SUM(G62:G68)</f>
        <v>166.0932</v>
      </c>
      <c r="H61" s="75" t="n">
        <f aca="false">SUM(H62:H68)</f>
        <v>0</v>
      </c>
      <c r="I61" s="75" t="n">
        <f aca="false">SUM(I62:I68)</f>
        <v>11.232</v>
      </c>
      <c r="J61" s="75" t="n">
        <f aca="false">SUM(J62:J68)</f>
        <v>0</v>
      </c>
      <c r="K61" s="75" t="n">
        <f aca="false">SUM(K62:K68)</f>
        <v>0</v>
      </c>
      <c r="L61" s="75" t="n">
        <f aca="false">SUM(L62:L68)</f>
        <v>0</v>
      </c>
      <c r="M61" s="75" t="n">
        <f aca="false">SUM(M62:M68)</f>
        <v>0</v>
      </c>
      <c r="N61" s="75" t="n">
        <f aca="false">SUM(N62:N68)</f>
        <v>154.8612</v>
      </c>
      <c r="O61" s="75" t="n">
        <f aca="false">SUM(O62:O68)</f>
        <v>0</v>
      </c>
      <c r="P61" s="75" t="n">
        <f aca="false">SUM(P62:P68)</f>
        <v>0</v>
      </c>
      <c r="Q61" s="75" t="n">
        <f aca="false">SUM(Q62:Q68)</f>
        <v>0</v>
      </c>
      <c r="R61" s="75" t="n">
        <f aca="false">SUM(R62:R68)</f>
        <v>126.986184</v>
      </c>
      <c r="S61" s="75" t="n">
        <f aca="false">SUM(S62:S68)</f>
        <v>21.66</v>
      </c>
      <c r="T61" s="75" t="n">
        <f aca="false">SUM(T62:T68)</f>
        <v>5.915</v>
      </c>
    </row>
    <row r="62" customFormat="false" ht="18.75" hidden="true" customHeight="false" outlineLevel="0" collapsed="false">
      <c r="A62" s="67" t="n">
        <v>1</v>
      </c>
      <c r="B62" s="50" t="s">
        <v>111</v>
      </c>
      <c r="C62" s="51"/>
      <c r="D62" s="51" t="n">
        <v>1</v>
      </c>
      <c r="E62" s="53" t="n">
        <f aca="false">F62+G62+R62</f>
        <v>144.223092</v>
      </c>
      <c r="F62" s="77" t="n">
        <f aca="false">3.33*2.34*12</f>
        <v>93.5064</v>
      </c>
      <c r="G62" s="53" t="n">
        <f aca="false">SUM(H62:Q62)</f>
        <v>30.3966</v>
      </c>
      <c r="H62" s="78"/>
      <c r="I62" s="79" t="n">
        <f aca="false">0.2*2.34*12</f>
        <v>5.616</v>
      </c>
      <c r="J62" s="80"/>
      <c r="K62" s="80"/>
      <c r="L62" s="80"/>
      <c r="M62" s="80"/>
      <c r="N62" s="53" t="n">
        <f aca="false">(F62+I62)*25%</f>
        <v>24.7806</v>
      </c>
      <c r="O62" s="80"/>
      <c r="P62" s="80"/>
      <c r="Q62" s="80"/>
      <c r="R62" s="53" t="n">
        <f aca="false">(F62+I62)*20.5%</f>
        <v>20.320092</v>
      </c>
      <c r="S62" s="53" t="n">
        <f aca="false">F62/D62/12/2.34</f>
        <v>3.33</v>
      </c>
      <c r="T62" s="53" t="n">
        <f aca="false">G62/D62/12/2.34</f>
        <v>1.0825</v>
      </c>
    </row>
    <row r="63" customFormat="false" ht="18.75" hidden="true" customHeight="false" outlineLevel="0" collapsed="false">
      <c r="A63" s="67" t="n">
        <v>2</v>
      </c>
      <c r="B63" s="50" t="s">
        <v>112</v>
      </c>
      <c r="C63" s="51"/>
      <c r="D63" s="51" t="n">
        <v>1</v>
      </c>
      <c r="E63" s="53" t="n">
        <f aca="false">F63+G63+R63</f>
        <v>130.74048</v>
      </c>
      <c r="F63" s="77" t="n">
        <f aca="false">3*2.34*12</f>
        <v>84.24</v>
      </c>
      <c r="G63" s="53" t="n">
        <f aca="false">SUM(H63:Q63)</f>
        <v>28.08</v>
      </c>
      <c r="H63" s="81"/>
      <c r="I63" s="79" t="n">
        <f aca="false">0.2*2.34*12</f>
        <v>5.616</v>
      </c>
      <c r="J63" s="82"/>
      <c r="K63" s="82"/>
      <c r="L63" s="82"/>
      <c r="M63" s="82"/>
      <c r="N63" s="53" t="n">
        <f aca="false">(F63+I63)*25%</f>
        <v>22.464</v>
      </c>
      <c r="O63" s="82"/>
      <c r="P63" s="82"/>
      <c r="Q63" s="82"/>
      <c r="R63" s="53" t="n">
        <f aca="false">(F63+I63)*20.5%</f>
        <v>18.42048</v>
      </c>
      <c r="S63" s="53" t="n">
        <f aca="false">F63/D63/12/2.34</f>
        <v>3</v>
      </c>
      <c r="T63" s="53" t="n">
        <f aca="false">G63/D63/12/2.34</f>
        <v>1</v>
      </c>
    </row>
    <row r="64" customFormat="false" ht="18.75" hidden="true" customHeight="false" outlineLevel="0" collapsed="false">
      <c r="A64" s="67" t="n">
        <v>3</v>
      </c>
      <c r="B64" s="50" t="s">
        <v>113</v>
      </c>
      <c r="C64" s="51"/>
      <c r="D64" s="51" t="n">
        <v>1</v>
      </c>
      <c r="E64" s="53" t="n">
        <f aca="false">F64+G64+R64</f>
        <v>136.051812</v>
      </c>
      <c r="F64" s="77" t="n">
        <f aca="false">3.33*2.34*12</f>
        <v>93.5064</v>
      </c>
      <c r="G64" s="53" t="n">
        <f aca="false">SUM(H64:Q64)</f>
        <v>23.3766</v>
      </c>
      <c r="H64" s="81"/>
      <c r="I64" s="79"/>
      <c r="J64" s="82"/>
      <c r="K64" s="82"/>
      <c r="L64" s="82"/>
      <c r="M64" s="82"/>
      <c r="N64" s="53" t="n">
        <f aca="false">(F64+I64)*25%</f>
        <v>23.3766</v>
      </c>
      <c r="O64" s="82"/>
      <c r="P64" s="82"/>
      <c r="Q64" s="82"/>
      <c r="R64" s="53" t="n">
        <f aca="false">(F64+I64)*20.5%</f>
        <v>19.168812</v>
      </c>
      <c r="S64" s="53" t="n">
        <f aca="false">F64/D64/12/2.34</f>
        <v>3.33</v>
      </c>
      <c r="T64" s="53" t="n">
        <f aca="false">G64/D64/12/2.34</f>
        <v>0.8325</v>
      </c>
    </row>
    <row r="65" customFormat="false" ht="18.75" hidden="true" customHeight="false" outlineLevel="0" collapsed="false">
      <c r="A65" s="67" t="n">
        <v>4</v>
      </c>
      <c r="B65" s="50" t="s">
        <v>114</v>
      </c>
      <c r="C65" s="51"/>
      <c r="D65" s="51" t="n">
        <v>1</v>
      </c>
      <c r="E65" s="53" t="n">
        <f aca="false">F65+G65+R65</f>
        <v>109.086588</v>
      </c>
      <c r="F65" s="77" t="n">
        <f aca="false">2.67*2.34*12</f>
        <v>74.9736</v>
      </c>
      <c r="G65" s="53" t="n">
        <f aca="false">SUM(H65:Q65)</f>
        <v>18.7434</v>
      </c>
      <c r="H65" s="81"/>
      <c r="I65" s="79"/>
      <c r="J65" s="82"/>
      <c r="K65" s="82"/>
      <c r="L65" s="82"/>
      <c r="M65" s="82"/>
      <c r="N65" s="53" t="n">
        <f aca="false">(F65+I65)*25%</f>
        <v>18.7434</v>
      </c>
      <c r="O65" s="82"/>
      <c r="P65" s="82"/>
      <c r="Q65" s="82"/>
      <c r="R65" s="53" t="n">
        <f aca="false">(F65+I65)*20.5%</f>
        <v>15.369588</v>
      </c>
      <c r="S65" s="53" t="n">
        <f aca="false">F65/D65/12/2.34</f>
        <v>2.67</v>
      </c>
      <c r="T65" s="53" t="n">
        <f aca="false">G65/D65/12/2.34</f>
        <v>0.6675</v>
      </c>
    </row>
    <row r="66" customFormat="false" ht="18.75" hidden="true" customHeight="false" outlineLevel="0" collapsed="false">
      <c r="A66" s="67" t="n">
        <v>5</v>
      </c>
      <c r="B66" s="50" t="s">
        <v>115</v>
      </c>
      <c r="C66" s="51"/>
      <c r="D66" s="51" t="n">
        <v>1</v>
      </c>
      <c r="E66" s="53" t="n">
        <f aca="false">F66+G66+R66</f>
        <v>149.534424</v>
      </c>
      <c r="F66" s="77" t="n">
        <f aca="false">3.66*2.34*12</f>
        <v>102.7728</v>
      </c>
      <c r="G66" s="53" t="n">
        <f aca="false">SUM(H66:Q66)</f>
        <v>25.6932</v>
      </c>
      <c r="H66" s="81"/>
      <c r="I66" s="79"/>
      <c r="J66" s="82"/>
      <c r="K66" s="82"/>
      <c r="L66" s="82"/>
      <c r="M66" s="82"/>
      <c r="N66" s="53" t="n">
        <f aca="false">(F66+I66)*25%</f>
        <v>25.6932</v>
      </c>
      <c r="O66" s="82"/>
      <c r="P66" s="82"/>
      <c r="Q66" s="82"/>
      <c r="R66" s="53" t="n">
        <f aca="false">(F66+I66)*20.5%</f>
        <v>21.068424</v>
      </c>
      <c r="S66" s="53" t="n">
        <f aca="false">F66/D66/12/2.34</f>
        <v>3.66</v>
      </c>
      <c r="T66" s="53" t="n">
        <f aca="false">G66/D66/12/2.34</f>
        <v>0.915</v>
      </c>
    </row>
    <row r="67" customFormat="false" ht="18.75" hidden="true" customHeight="false" outlineLevel="0" collapsed="false">
      <c r="A67" s="67" t="n">
        <v>6</v>
      </c>
      <c r="B67" s="50" t="s">
        <v>116</v>
      </c>
      <c r="C67" s="51"/>
      <c r="D67" s="51" t="n">
        <v>1</v>
      </c>
      <c r="E67" s="53" t="n">
        <f aca="false">F67+G67+R67</f>
        <v>122.5692</v>
      </c>
      <c r="F67" s="77" t="n">
        <f aca="false">3*2.34*12</f>
        <v>84.24</v>
      </c>
      <c r="G67" s="53" t="n">
        <f aca="false">SUM(H67:Q67)</f>
        <v>21.06</v>
      </c>
      <c r="H67" s="81"/>
      <c r="I67" s="79"/>
      <c r="J67" s="82"/>
      <c r="K67" s="82"/>
      <c r="L67" s="82"/>
      <c r="M67" s="82"/>
      <c r="N67" s="53" t="n">
        <f aca="false">(F67+I67)*25%</f>
        <v>21.06</v>
      </c>
      <c r="O67" s="82"/>
      <c r="P67" s="82"/>
      <c r="Q67" s="82"/>
      <c r="R67" s="53" t="n">
        <f aca="false">(F67+I67)*20.5%</f>
        <v>17.2692</v>
      </c>
      <c r="S67" s="53" t="n">
        <f aca="false">F67/D67/12/2.34</f>
        <v>3</v>
      </c>
      <c r="T67" s="53" t="n">
        <f aca="false">G67/D67/12/2.34</f>
        <v>0.75</v>
      </c>
    </row>
    <row r="68" customFormat="false" ht="18.75" hidden="true" customHeight="false" outlineLevel="0" collapsed="false">
      <c r="A68" s="67" t="n">
        <v>7</v>
      </c>
      <c r="B68" s="50" t="s">
        <v>117</v>
      </c>
      <c r="C68" s="51"/>
      <c r="D68" s="51" t="n">
        <v>1</v>
      </c>
      <c r="E68" s="53" t="n">
        <f aca="false">F68+G68+R68</f>
        <v>109.086588</v>
      </c>
      <c r="F68" s="77" t="n">
        <f aca="false">2.67*2.34*12</f>
        <v>74.9736</v>
      </c>
      <c r="G68" s="53" t="n">
        <f aca="false">SUM(H68:Q68)</f>
        <v>18.7434</v>
      </c>
      <c r="H68" s="81"/>
      <c r="I68" s="79"/>
      <c r="J68" s="82"/>
      <c r="K68" s="82"/>
      <c r="L68" s="82"/>
      <c r="M68" s="82"/>
      <c r="N68" s="53" t="n">
        <f aca="false">(F68+I68)*25%</f>
        <v>18.7434</v>
      </c>
      <c r="O68" s="82"/>
      <c r="P68" s="82"/>
      <c r="Q68" s="82"/>
      <c r="R68" s="53" t="n">
        <f aca="false">(F68+I68)*20.5%</f>
        <v>15.369588</v>
      </c>
      <c r="S68" s="53" t="n">
        <f aca="false">F68/D68/12/2.34</f>
        <v>2.67</v>
      </c>
      <c r="T68" s="53" t="n">
        <f aca="false">G68/D68/12/2.34</f>
        <v>0.6675</v>
      </c>
    </row>
    <row r="69" s="39" customFormat="true" ht="18.75" hidden="false" customHeight="false" outlineLevel="0" collapsed="false">
      <c r="A69" s="83" t="n">
        <v>4</v>
      </c>
      <c r="B69" s="72" t="s">
        <v>118</v>
      </c>
      <c r="C69" s="73" t="n">
        <v>11</v>
      </c>
      <c r="D69" s="73" t="n">
        <f aca="false">SUM(D70:D80)</f>
        <v>11</v>
      </c>
      <c r="E69" s="75" t="n">
        <f aca="false">SUM(E70:E80)</f>
        <v>1665.715428</v>
      </c>
      <c r="F69" s="75" t="n">
        <f aca="false">SUM(F70:F80)</f>
        <v>1120.9536</v>
      </c>
      <c r="G69" s="75" t="n">
        <f aca="false">SUM(G70:G80)</f>
        <v>310.0734</v>
      </c>
      <c r="H69" s="75" t="n">
        <f aca="false">SUM(H70:H80)</f>
        <v>0</v>
      </c>
      <c r="I69" s="75" t="n">
        <f aca="false">SUM(I70:I80)</f>
        <v>23.868</v>
      </c>
      <c r="J69" s="75" t="n">
        <f aca="false">SUM(J70:J80)</f>
        <v>0</v>
      </c>
      <c r="K69" s="75" t="n">
        <f aca="false">SUM(K70:K80)</f>
        <v>0</v>
      </c>
      <c r="L69" s="75" t="n">
        <f aca="false">SUM(L70:L80)</f>
        <v>0</v>
      </c>
      <c r="M69" s="75" t="n">
        <f aca="false">SUM(M70:M80)</f>
        <v>0</v>
      </c>
      <c r="N69" s="75" t="n">
        <f aca="false">SUM(N70:N80)</f>
        <v>286.2054</v>
      </c>
      <c r="O69" s="75" t="n">
        <f aca="false">SUM(O70:O80)</f>
        <v>0</v>
      </c>
      <c r="P69" s="75" t="n">
        <f aca="false">SUM(P70:P80)</f>
        <v>0</v>
      </c>
      <c r="Q69" s="75" t="n">
        <f aca="false">SUM(Q70:Q80)</f>
        <v>0</v>
      </c>
      <c r="R69" s="75" t="n">
        <f aca="false">SUM(R70:R80)</f>
        <v>234.688428</v>
      </c>
      <c r="S69" s="75" t="n">
        <f aca="false">SUM(S70:S80)</f>
        <v>39.92</v>
      </c>
      <c r="T69" s="75" t="n">
        <f aca="false">SUM(T70:T80)</f>
        <v>11.0425</v>
      </c>
    </row>
    <row r="70" customFormat="false" ht="18.75" hidden="true" customHeight="false" outlineLevel="0" collapsed="false">
      <c r="A70" s="84" t="s">
        <v>119</v>
      </c>
      <c r="B70" s="50" t="s">
        <v>120</v>
      </c>
      <c r="C70" s="51"/>
      <c r="D70" s="51" t="n">
        <v>1</v>
      </c>
      <c r="E70" s="53" t="n">
        <f aca="false">F70+G70+R70</f>
        <v>171.188316</v>
      </c>
      <c r="F70" s="70" t="n">
        <f aca="false">3.99*2.34*12</f>
        <v>112.0392</v>
      </c>
      <c r="G70" s="53" t="n">
        <f aca="false">SUM(H70:Q70)</f>
        <v>35.0298</v>
      </c>
      <c r="H70" s="53"/>
      <c r="I70" s="62" t="n">
        <f aca="false">0.2*2.34*12</f>
        <v>5.616</v>
      </c>
      <c r="J70" s="53"/>
      <c r="K70" s="53"/>
      <c r="L70" s="53"/>
      <c r="M70" s="53"/>
      <c r="N70" s="53" t="n">
        <f aca="false">(F70+I70)*25%</f>
        <v>29.4138</v>
      </c>
      <c r="O70" s="53"/>
      <c r="P70" s="53"/>
      <c r="Q70" s="53"/>
      <c r="R70" s="53" t="n">
        <f aca="false">(F70+I70)*20.5%</f>
        <v>24.119316</v>
      </c>
      <c r="S70" s="53" t="n">
        <f aca="false">F70/D70/12/2.34</f>
        <v>3.99</v>
      </c>
      <c r="T70" s="53" t="n">
        <f aca="false">G70/D70/12/2.34</f>
        <v>1.2475</v>
      </c>
    </row>
    <row r="71" customFormat="false" ht="18.75" hidden="true" customHeight="false" outlineLevel="0" collapsed="false">
      <c r="A71" s="84" t="s">
        <v>27</v>
      </c>
      <c r="B71" s="50" t="s">
        <v>121</v>
      </c>
      <c r="C71" s="51"/>
      <c r="D71" s="51" t="n">
        <v>1</v>
      </c>
      <c r="E71" s="53" t="n">
        <f aca="false">F71+G71+R71</f>
        <v>173.231136</v>
      </c>
      <c r="F71" s="70" t="n">
        <f aca="false">3.99*2.34*12</f>
        <v>112.0392</v>
      </c>
      <c r="G71" s="53" t="n">
        <f aca="false">SUM(H71:Q71)</f>
        <v>36.7848</v>
      </c>
      <c r="H71" s="64"/>
      <c r="I71" s="62" t="n">
        <f aca="false">0.25*2.34*12</f>
        <v>7.02</v>
      </c>
      <c r="J71" s="64"/>
      <c r="K71" s="64"/>
      <c r="L71" s="64"/>
      <c r="M71" s="64"/>
      <c r="N71" s="53" t="n">
        <f aca="false">(F71+I71)*25%</f>
        <v>29.7648</v>
      </c>
      <c r="O71" s="64"/>
      <c r="P71" s="64"/>
      <c r="Q71" s="64"/>
      <c r="R71" s="53" t="n">
        <f aca="false">(F71+I71)*20.5%</f>
        <v>24.407136</v>
      </c>
      <c r="S71" s="53" t="n">
        <f aca="false">F71/D71/12/2.34</f>
        <v>3.99</v>
      </c>
      <c r="T71" s="53" t="n">
        <f aca="false">G71/D71/12/2.34</f>
        <v>1.31</v>
      </c>
    </row>
    <row r="72" customFormat="false" ht="18.75" hidden="true" customHeight="false" outlineLevel="0" collapsed="false">
      <c r="A72" s="84" t="s">
        <v>122</v>
      </c>
      <c r="B72" s="50" t="s">
        <v>123</v>
      </c>
      <c r="C72" s="51"/>
      <c r="D72" s="51" t="n">
        <v>1</v>
      </c>
      <c r="E72" s="53" t="n">
        <f aca="false">F72+G72+R72</f>
        <v>171.188316</v>
      </c>
      <c r="F72" s="70" t="n">
        <f aca="false">3.99*2.34*12</f>
        <v>112.0392</v>
      </c>
      <c r="G72" s="53" t="n">
        <f aca="false">SUM(H72:Q72)</f>
        <v>35.0298</v>
      </c>
      <c r="H72" s="64"/>
      <c r="I72" s="62" t="n">
        <f aca="false">0.2*2.34*12</f>
        <v>5.616</v>
      </c>
      <c r="J72" s="64"/>
      <c r="K72" s="64"/>
      <c r="L72" s="64"/>
      <c r="M72" s="64"/>
      <c r="N72" s="53" t="n">
        <f aca="false">(F72+I72)*25%</f>
        <v>29.4138</v>
      </c>
      <c r="O72" s="64"/>
      <c r="P72" s="64"/>
      <c r="Q72" s="64"/>
      <c r="R72" s="53" t="n">
        <f aca="false">(F72+I72)*20.5%</f>
        <v>24.119316</v>
      </c>
      <c r="S72" s="53" t="n">
        <f aca="false">F72/D72/12/2.34</f>
        <v>3.99</v>
      </c>
      <c r="T72" s="53" t="n">
        <f aca="false">G72/D72/12/2.34</f>
        <v>1.2475</v>
      </c>
    </row>
    <row r="73" customFormat="false" ht="18.75" hidden="true" customHeight="false" outlineLevel="0" collapsed="false">
      <c r="A73" s="84" t="s">
        <v>124</v>
      </c>
      <c r="B73" s="50" t="s">
        <v>125</v>
      </c>
      <c r="C73" s="51"/>
      <c r="D73" s="51" t="n">
        <v>1</v>
      </c>
      <c r="E73" s="53" t="n">
        <f aca="false">F73+G73+R73</f>
        <v>157.705704</v>
      </c>
      <c r="F73" s="70" t="n">
        <f aca="false">3.66*2.34*12</f>
        <v>102.7728</v>
      </c>
      <c r="G73" s="53" t="n">
        <f aca="false">SUM(H73:Q73)</f>
        <v>32.7132</v>
      </c>
      <c r="H73" s="64"/>
      <c r="I73" s="62" t="n">
        <f aca="false">0.2*2.34*12</f>
        <v>5.616</v>
      </c>
      <c r="J73" s="64"/>
      <c r="K73" s="64"/>
      <c r="L73" s="64"/>
      <c r="M73" s="64"/>
      <c r="N73" s="53" t="n">
        <f aca="false">(F73+I73)*25%</f>
        <v>27.0972</v>
      </c>
      <c r="O73" s="64"/>
      <c r="P73" s="64"/>
      <c r="Q73" s="64"/>
      <c r="R73" s="53" t="n">
        <f aca="false">(F73+I73)*20.5%</f>
        <v>22.219704</v>
      </c>
      <c r="S73" s="53" t="n">
        <f aca="false">F73/D73/12/2.34</f>
        <v>3.66</v>
      </c>
      <c r="T73" s="53" t="n">
        <f aca="false">G73/D73/12/2.34</f>
        <v>1.165</v>
      </c>
    </row>
    <row r="74" customFormat="false" ht="18.75" hidden="true" customHeight="false" outlineLevel="0" collapsed="false">
      <c r="A74" s="84" t="s">
        <v>126</v>
      </c>
      <c r="B74" s="50" t="s">
        <v>127</v>
      </c>
      <c r="C74" s="51"/>
      <c r="D74" s="51" t="n">
        <v>1</v>
      </c>
      <c r="E74" s="53" t="n">
        <f aca="false">F74+G74+R74</f>
        <v>136.051812</v>
      </c>
      <c r="F74" s="70" t="n">
        <f aca="false">3.33*2.34*12</f>
        <v>93.5064</v>
      </c>
      <c r="G74" s="53" t="n">
        <f aca="false">SUM(H74:Q74)</f>
        <v>23.3766</v>
      </c>
      <c r="H74" s="64"/>
      <c r="I74" s="62"/>
      <c r="J74" s="64"/>
      <c r="K74" s="64"/>
      <c r="L74" s="64"/>
      <c r="M74" s="64"/>
      <c r="N74" s="53" t="n">
        <f aca="false">(F74+I74)*25%</f>
        <v>23.3766</v>
      </c>
      <c r="O74" s="64"/>
      <c r="P74" s="64"/>
      <c r="Q74" s="64"/>
      <c r="R74" s="53" t="n">
        <f aca="false">(F74+I74)*20.5%</f>
        <v>19.168812</v>
      </c>
      <c r="S74" s="53" t="n">
        <f aca="false">F74/D74/12/2.34</f>
        <v>3.33</v>
      </c>
      <c r="T74" s="53" t="n">
        <f aca="false">G74/D74/12/2.34</f>
        <v>0.8325</v>
      </c>
    </row>
    <row r="75" customFormat="false" ht="18.75" hidden="true" customHeight="false" outlineLevel="0" collapsed="false">
      <c r="A75" s="84" t="s">
        <v>128</v>
      </c>
      <c r="B75" s="50" t="s">
        <v>129</v>
      </c>
      <c r="C75" s="51"/>
      <c r="D75" s="51" t="n">
        <v>1</v>
      </c>
      <c r="E75" s="53" t="n">
        <f aca="false">F75+G75+R75</f>
        <v>149.12586</v>
      </c>
      <c r="F75" s="70" t="n">
        <f aca="false">3.65*2.34*12</f>
        <v>102.492</v>
      </c>
      <c r="G75" s="53" t="n">
        <f aca="false">SUM(H75:Q75)</f>
        <v>25.623</v>
      </c>
      <c r="H75" s="64"/>
      <c r="I75" s="62"/>
      <c r="J75" s="64"/>
      <c r="K75" s="64"/>
      <c r="L75" s="64"/>
      <c r="M75" s="64"/>
      <c r="N75" s="53" t="n">
        <f aca="false">(F75+I75)*25%</f>
        <v>25.623</v>
      </c>
      <c r="O75" s="64"/>
      <c r="P75" s="64"/>
      <c r="Q75" s="64"/>
      <c r="R75" s="53" t="n">
        <f aca="false">(F75+I75)*20.5%</f>
        <v>21.01086</v>
      </c>
      <c r="S75" s="53" t="n">
        <f aca="false">F75/D75/12/2.34</f>
        <v>3.65</v>
      </c>
      <c r="T75" s="53" t="n">
        <f aca="false">G75/D75/12/2.34</f>
        <v>0.9125</v>
      </c>
    </row>
    <row r="76" customFormat="false" ht="18.75" hidden="true" customHeight="false" outlineLevel="0" collapsed="false">
      <c r="A76" s="84" t="s">
        <v>130</v>
      </c>
      <c r="B76" s="50" t="s">
        <v>131</v>
      </c>
      <c r="C76" s="51"/>
      <c r="D76" s="51" t="n">
        <v>1</v>
      </c>
      <c r="E76" s="53" t="n">
        <f aca="false">F76+G76+R76</f>
        <v>176.499648</v>
      </c>
      <c r="F76" s="70" t="n">
        <f aca="false">4.32*2.34*12</f>
        <v>121.3056</v>
      </c>
      <c r="G76" s="53" t="n">
        <f aca="false">SUM(H76:Q76)</f>
        <v>30.3264</v>
      </c>
      <c r="H76" s="64"/>
      <c r="I76" s="62"/>
      <c r="J76" s="64"/>
      <c r="K76" s="64"/>
      <c r="L76" s="64"/>
      <c r="M76" s="64"/>
      <c r="N76" s="53" t="n">
        <f aca="false">(F76+I76)*25%</f>
        <v>30.3264</v>
      </c>
      <c r="O76" s="64"/>
      <c r="P76" s="64"/>
      <c r="Q76" s="64"/>
      <c r="R76" s="53" t="n">
        <f aca="false">(F76+I76)*20.5%</f>
        <v>24.867648</v>
      </c>
      <c r="S76" s="53" t="n">
        <f aca="false">F76/D76/12/2.34</f>
        <v>4.32</v>
      </c>
      <c r="T76" s="53" t="n">
        <f aca="false">G76/D76/12/2.34</f>
        <v>1.08</v>
      </c>
    </row>
    <row r="77" customFormat="false" ht="18.75" hidden="true" customHeight="false" outlineLevel="0" collapsed="false">
      <c r="A77" s="84" t="s">
        <v>132</v>
      </c>
      <c r="B77" s="50" t="s">
        <v>133</v>
      </c>
      <c r="C77" s="51"/>
      <c r="D77" s="51" t="n">
        <v>1</v>
      </c>
      <c r="E77" s="53" t="n">
        <f aca="false">F77+G77+R77</f>
        <v>149.534424</v>
      </c>
      <c r="F77" s="70" t="n">
        <f aca="false">3.66*2.34*12</f>
        <v>102.7728</v>
      </c>
      <c r="G77" s="53" t="n">
        <f aca="false">SUM(H77:Q77)</f>
        <v>25.6932</v>
      </c>
      <c r="H77" s="64"/>
      <c r="I77" s="62"/>
      <c r="J77" s="64"/>
      <c r="K77" s="64"/>
      <c r="L77" s="64"/>
      <c r="M77" s="64"/>
      <c r="N77" s="53" t="n">
        <f aca="false">(F77+I77)*25%</f>
        <v>25.6932</v>
      </c>
      <c r="O77" s="64"/>
      <c r="P77" s="64"/>
      <c r="Q77" s="64"/>
      <c r="R77" s="53" t="n">
        <f aca="false">(F77+I77)*20.5%</f>
        <v>21.068424</v>
      </c>
      <c r="S77" s="53" t="n">
        <f aca="false">F77/D77/12/2.34</f>
        <v>3.66</v>
      </c>
      <c r="T77" s="53" t="n">
        <f aca="false">G77/D77/12/2.34</f>
        <v>0.915</v>
      </c>
    </row>
    <row r="78" customFormat="false" ht="18.75" hidden="true" customHeight="false" outlineLevel="0" collapsed="false">
      <c r="A78" s="84" t="s">
        <v>134</v>
      </c>
      <c r="B78" s="50" t="s">
        <v>135</v>
      </c>
      <c r="C78" s="51"/>
      <c r="D78" s="51" t="n">
        <v>1</v>
      </c>
      <c r="E78" s="53" t="n">
        <f aca="false">F78+G78+R78</f>
        <v>109.086588</v>
      </c>
      <c r="F78" s="70" t="n">
        <f aca="false">2.67*2.34*12</f>
        <v>74.9736</v>
      </c>
      <c r="G78" s="53" t="n">
        <f aca="false">SUM(H78:Q78)</f>
        <v>18.7434</v>
      </c>
      <c r="H78" s="64"/>
      <c r="I78" s="62"/>
      <c r="J78" s="64"/>
      <c r="K78" s="64"/>
      <c r="L78" s="64"/>
      <c r="M78" s="64"/>
      <c r="N78" s="53" t="n">
        <f aca="false">(F78+I78)*25%</f>
        <v>18.7434</v>
      </c>
      <c r="O78" s="64"/>
      <c r="P78" s="64"/>
      <c r="Q78" s="64"/>
      <c r="R78" s="53" t="n">
        <f aca="false">(F78+I78)*20.5%</f>
        <v>15.369588</v>
      </c>
      <c r="S78" s="53" t="n">
        <f aca="false">F78/D78/12/2.34</f>
        <v>2.67</v>
      </c>
      <c r="T78" s="53" t="n">
        <f aca="false">G78/D78/12/2.34</f>
        <v>0.6675</v>
      </c>
    </row>
    <row r="79" customFormat="false" ht="18.75" hidden="true" customHeight="false" outlineLevel="0" collapsed="false">
      <c r="A79" s="84" t="s">
        <v>136</v>
      </c>
      <c r="B79" s="50" t="s">
        <v>137</v>
      </c>
      <c r="C79" s="51"/>
      <c r="D79" s="51" t="n">
        <v>1</v>
      </c>
      <c r="E79" s="53" t="n">
        <f aca="false">F79+G79+R79</f>
        <v>149.534424</v>
      </c>
      <c r="F79" s="70" t="n">
        <f aca="false">3.66*2.34*12</f>
        <v>102.7728</v>
      </c>
      <c r="G79" s="53" t="n">
        <f aca="false">SUM(H79:Q79)</f>
        <v>25.6932</v>
      </c>
      <c r="H79" s="64"/>
      <c r="I79" s="62"/>
      <c r="J79" s="64"/>
      <c r="K79" s="64"/>
      <c r="L79" s="64"/>
      <c r="M79" s="64"/>
      <c r="N79" s="53" t="n">
        <f aca="false">(F79+I79)*25%</f>
        <v>25.6932</v>
      </c>
      <c r="O79" s="64"/>
      <c r="P79" s="64"/>
      <c r="Q79" s="64"/>
      <c r="R79" s="53" t="n">
        <f aca="false">(F79+I79)*20.5%</f>
        <v>21.068424</v>
      </c>
      <c r="S79" s="53" t="n">
        <f aca="false">F79/D79/12/2.34</f>
        <v>3.66</v>
      </c>
      <c r="T79" s="53" t="n">
        <f aca="false">G79/D79/12/2.34</f>
        <v>0.915</v>
      </c>
    </row>
    <row r="80" customFormat="false" ht="18.75" hidden="true" customHeight="false" outlineLevel="0" collapsed="false">
      <c r="A80" s="84" t="s">
        <v>138</v>
      </c>
      <c r="B80" s="50" t="s">
        <v>139</v>
      </c>
      <c r="C80" s="51"/>
      <c r="D80" s="51" t="n">
        <v>1</v>
      </c>
      <c r="E80" s="53" t="n">
        <f aca="false">F80+G80+R80</f>
        <v>122.5692</v>
      </c>
      <c r="F80" s="70" t="n">
        <f aca="false">3*2.34*12</f>
        <v>84.24</v>
      </c>
      <c r="G80" s="53" t="n">
        <f aca="false">SUM(H80:Q80)</f>
        <v>21.06</v>
      </c>
      <c r="H80" s="64"/>
      <c r="I80" s="62"/>
      <c r="J80" s="64"/>
      <c r="K80" s="64"/>
      <c r="L80" s="64"/>
      <c r="M80" s="64"/>
      <c r="N80" s="53" t="n">
        <f aca="false">(F80+I80)*25%</f>
        <v>21.06</v>
      </c>
      <c r="O80" s="64"/>
      <c r="P80" s="64"/>
      <c r="Q80" s="64"/>
      <c r="R80" s="53" t="n">
        <f aca="false">(F80+I80)*20.5%</f>
        <v>17.2692</v>
      </c>
      <c r="S80" s="53" t="n">
        <f aca="false">F80/D80/12/2.34</f>
        <v>3</v>
      </c>
      <c r="T80" s="53" t="n">
        <f aca="false">G80/D80/12/2.34</f>
        <v>0.75</v>
      </c>
    </row>
    <row r="81" s="39" customFormat="true" ht="18.75" hidden="false" customHeight="false" outlineLevel="0" collapsed="false">
      <c r="A81" s="71" t="n">
        <v>5</v>
      </c>
      <c r="B81" s="85" t="s">
        <v>140</v>
      </c>
      <c r="C81" s="73" t="n">
        <v>5</v>
      </c>
      <c r="D81" s="73" t="n">
        <f aca="false">SUM(D82:D86)</f>
        <v>5</v>
      </c>
      <c r="E81" s="75" t="n">
        <f aca="false">SUM(E82:E86)</f>
        <v>580.49082</v>
      </c>
      <c r="F81" s="75" t="n">
        <f aca="false">SUM(F82:F86)</f>
        <v>467.532</v>
      </c>
      <c r="G81" s="75" t="n">
        <f aca="false">SUM(G82:G86)</f>
        <v>11.232</v>
      </c>
      <c r="H81" s="75" t="n">
        <f aca="false">SUM(H82:H86)</f>
        <v>0</v>
      </c>
      <c r="I81" s="75" t="n">
        <f aca="false">SUM(I82:I86)</f>
        <v>5.616</v>
      </c>
      <c r="J81" s="75" t="n">
        <f aca="false">SUM(J82:J86)</f>
        <v>0</v>
      </c>
      <c r="K81" s="75" t="n">
        <f aca="false">SUM(K82:K86)</f>
        <v>0</v>
      </c>
      <c r="L81" s="75" t="n">
        <f aca="false">SUM(L82:L86)</f>
        <v>0</v>
      </c>
      <c r="M81" s="75" t="n">
        <f aca="false">SUM(M82:M86)</f>
        <v>0</v>
      </c>
      <c r="N81" s="75" t="n">
        <f aca="false">SUM(N82:N86)</f>
        <v>0</v>
      </c>
      <c r="O81" s="75" t="n">
        <f aca="false">SUM(O82:O86)</f>
        <v>0</v>
      </c>
      <c r="P81" s="75" t="n">
        <f aca="false">SUM(P82:P86)</f>
        <v>0</v>
      </c>
      <c r="Q81" s="75" t="n">
        <f aca="false">SUM(Q82:Q85)</f>
        <v>5.616</v>
      </c>
      <c r="R81" s="75" t="n">
        <f aca="false">SUM(R82:R86)</f>
        <v>101.72682</v>
      </c>
      <c r="S81" s="75" t="n">
        <f aca="false">SUM(S82:S86)</f>
        <v>16.65</v>
      </c>
      <c r="T81" s="75" t="n">
        <f aca="false">SUM(T82:T86)</f>
        <v>0.4</v>
      </c>
    </row>
    <row r="82" customFormat="false" ht="18.75" hidden="true" customHeight="false" outlineLevel="0" collapsed="false">
      <c r="A82" s="84" t="s">
        <v>119</v>
      </c>
      <c r="B82" s="50" t="s">
        <v>141</v>
      </c>
      <c r="C82" s="51"/>
      <c r="D82" s="51" t="n">
        <v>1</v>
      </c>
      <c r="E82" s="53" t="n">
        <f aca="false">F82+G82+R82</f>
        <v>142.951068</v>
      </c>
      <c r="F82" s="70" t="n">
        <f aca="false">3.99*2.34*12</f>
        <v>112.0392</v>
      </c>
      <c r="G82" s="53" t="n">
        <f aca="false">SUM(H82:Q82)</f>
        <v>5.616</v>
      </c>
      <c r="H82" s="53"/>
      <c r="I82" s="62" t="n">
        <f aca="false">0.2*2.34*12</f>
        <v>5.616</v>
      </c>
      <c r="J82" s="53"/>
      <c r="K82" s="53"/>
      <c r="L82" s="53"/>
      <c r="M82" s="53"/>
      <c r="N82" s="53"/>
      <c r="O82" s="53"/>
      <c r="P82" s="53"/>
      <c r="Q82" s="53"/>
      <c r="R82" s="53" t="n">
        <f aca="false">(F82+I82)*21.5%</f>
        <v>25.295868</v>
      </c>
      <c r="S82" s="53" t="n">
        <f aca="false">F82/D82/12/2.34</f>
        <v>3.99</v>
      </c>
      <c r="T82" s="53" t="n">
        <f aca="false">G82/D82/12/2.34</f>
        <v>0.2</v>
      </c>
    </row>
    <row r="83" customFormat="false" ht="18.75" hidden="true" customHeight="false" outlineLevel="0" collapsed="false">
      <c r="A83" s="84" t="s">
        <v>27</v>
      </c>
      <c r="B83" s="50" t="s">
        <v>142</v>
      </c>
      <c r="C83" s="51"/>
      <c r="D83" s="51" t="n">
        <v>1</v>
      </c>
      <c r="E83" s="53" t="n">
        <f aca="false">F83+G83+R83</f>
        <v>130.484952</v>
      </c>
      <c r="F83" s="70" t="n">
        <f aca="false">3.66*2.34*12</f>
        <v>102.7728</v>
      </c>
      <c r="G83" s="53" t="n">
        <f aca="false">SUM(H83:Q83)</f>
        <v>5.616</v>
      </c>
      <c r="H83" s="64"/>
      <c r="I83" s="62"/>
      <c r="J83" s="64"/>
      <c r="K83" s="64"/>
      <c r="L83" s="64"/>
      <c r="M83" s="64"/>
      <c r="N83" s="53"/>
      <c r="O83" s="64"/>
      <c r="P83" s="64"/>
      <c r="Q83" s="62" t="n">
        <f aca="false">0.2*2.34*12</f>
        <v>5.616</v>
      </c>
      <c r="R83" s="53" t="n">
        <f aca="false">(F83+I83)*21.5%</f>
        <v>22.096152</v>
      </c>
      <c r="S83" s="53" t="n">
        <f aca="false">F83/D83/12/2.34</f>
        <v>3.66</v>
      </c>
      <c r="T83" s="53" t="n">
        <f aca="false">G83/D83/12/2.34</f>
        <v>0.2</v>
      </c>
    </row>
    <row r="84" customFormat="false" ht="18.75" hidden="true" customHeight="false" outlineLevel="0" collapsed="false">
      <c r="A84" s="84" t="s">
        <v>122</v>
      </c>
      <c r="B84" s="50" t="s">
        <v>143</v>
      </c>
      <c r="C84" s="51"/>
      <c r="D84" s="51" t="n">
        <v>1</v>
      </c>
      <c r="E84" s="53" t="n">
        <f aca="false">F84+G84+R84</f>
        <v>91.092924</v>
      </c>
      <c r="F84" s="70" t="n">
        <f aca="false">2.67*2.34*12</f>
        <v>74.9736</v>
      </c>
      <c r="G84" s="53" t="n">
        <f aca="false">SUM(H84:Q84)</f>
        <v>0</v>
      </c>
      <c r="H84" s="64"/>
      <c r="I84" s="62"/>
      <c r="J84" s="64"/>
      <c r="K84" s="64"/>
      <c r="L84" s="64"/>
      <c r="M84" s="64"/>
      <c r="N84" s="53"/>
      <c r="O84" s="64"/>
      <c r="P84" s="64"/>
      <c r="Q84" s="64"/>
      <c r="R84" s="53" t="n">
        <f aca="false">(F84+I84)*21.5%</f>
        <v>16.119324</v>
      </c>
      <c r="S84" s="53" t="n">
        <f aca="false">F84/D84/12/2.34</f>
        <v>2.67</v>
      </c>
      <c r="T84" s="53" t="n">
        <f aca="false">G84/D84/12/2.34</f>
        <v>0</v>
      </c>
    </row>
    <row r="85" customFormat="false" ht="18.75" hidden="true" customHeight="false" outlineLevel="0" collapsed="false">
      <c r="A85" s="84" t="s">
        <v>124</v>
      </c>
      <c r="B85" s="50" t="s">
        <v>144</v>
      </c>
      <c r="C85" s="51"/>
      <c r="D85" s="51" t="n">
        <v>1</v>
      </c>
      <c r="E85" s="53" t="n">
        <f aca="false">F85+G85+R85</f>
        <v>124.868952</v>
      </c>
      <c r="F85" s="70" t="n">
        <f aca="false">3.66*2.34*12</f>
        <v>102.7728</v>
      </c>
      <c r="G85" s="53" t="n">
        <f aca="false">SUM(H85:Q85)</f>
        <v>0</v>
      </c>
      <c r="H85" s="64"/>
      <c r="I85" s="62"/>
      <c r="J85" s="64"/>
      <c r="K85" s="64"/>
      <c r="L85" s="64"/>
      <c r="M85" s="64"/>
      <c r="N85" s="53"/>
      <c r="O85" s="64"/>
      <c r="P85" s="64"/>
      <c r="Q85" s="64"/>
      <c r="R85" s="53" t="n">
        <f aca="false">(F85+I85)*21.5%</f>
        <v>22.096152</v>
      </c>
      <c r="S85" s="53" t="n">
        <f aca="false">F85/D85/12/2.34</f>
        <v>3.66</v>
      </c>
      <c r="T85" s="53" t="n">
        <f aca="false">G85/D85/12/2.34</f>
        <v>0</v>
      </c>
    </row>
    <row r="86" customFormat="false" ht="18.75" hidden="true" customHeight="false" outlineLevel="0" collapsed="false">
      <c r="A86" s="84" t="s">
        <v>126</v>
      </c>
      <c r="B86" s="50" t="s">
        <v>145</v>
      </c>
      <c r="C86" s="51"/>
      <c r="D86" s="51" t="n">
        <v>1</v>
      </c>
      <c r="E86" s="53" t="n">
        <f aca="false">F86+G86+R86</f>
        <v>91.092924</v>
      </c>
      <c r="F86" s="70" t="n">
        <f aca="false">2.67*2.34*12</f>
        <v>74.9736</v>
      </c>
      <c r="G86" s="53" t="n">
        <f aca="false">SUM(H86:Q86)</f>
        <v>0</v>
      </c>
      <c r="H86" s="64"/>
      <c r="I86" s="62"/>
      <c r="J86" s="64"/>
      <c r="K86" s="64"/>
      <c r="L86" s="64"/>
      <c r="M86" s="64"/>
      <c r="N86" s="53"/>
      <c r="O86" s="64"/>
      <c r="P86" s="64"/>
      <c r="R86" s="53" t="n">
        <f aca="false">(F86+I86)*21.5%</f>
        <v>16.119324</v>
      </c>
      <c r="S86" s="53" t="n">
        <f aca="false">F86/D86/12/2.34</f>
        <v>2.67</v>
      </c>
      <c r="T86" s="53" t="n">
        <f aca="false">G86/D86/12/2.34</f>
        <v>0</v>
      </c>
    </row>
    <row r="87" s="39" customFormat="true" ht="18.75" hidden="false" customHeight="false" outlineLevel="0" collapsed="false">
      <c r="A87" s="83" t="n">
        <v>6</v>
      </c>
      <c r="B87" s="86" t="s">
        <v>146</v>
      </c>
      <c r="C87" s="73" t="n">
        <v>3</v>
      </c>
      <c r="D87" s="73" t="n">
        <f aca="false">SUM(D88:D90)</f>
        <v>3</v>
      </c>
      <c r="E87" s="75" t="n">
        <f aca="false">SUM(E88:E90)</f>
        <v>395.081388</v>
      </c>
      <c r="F87" s="75" t="n">
        <f aca="false">SUM(F88:F90)</f>
        <v>271.5336</v>
      </c>
      <c r="G87" s="75" t="n">
        <f aca="false">SUM(G88:G90)</f>
        <v>67.8834</v>
      </c>
      <c r="H87" s="75" t="n">
        <f aca="false">SUM(H88:H90)</f>
        <v>0</v>
      </c>
      <c r="I87" s="75" t="n">
        <f aca="false">SUM(I88:I90)</f>
        <v>0</v>
      </c>
      <c r="J87" s="75" t="n">
        <f aca="false">SUM(J88:J90)</f>
        <v>0</v>
      </c>
      <c r="K87" s="75" t="n">
        <f aca="false">SUM(K88:K90)</f>
        <v>0</v>
      </c>
      <c r="L87" s="75" t="n">
        <f aca="false">SUM(L88:L90)</f>
        <v>0</v>
      </c>
      <c r="M87" s="75" t="n">
        <f aca="false">SUM(M88:M90)</f>
        <v>0</v>
      </c>
      <c r="N87" s="75" t="n">
        <f aca="false">SUM(N88:N90)</f>
        <v>67.8834</v>
      </c>
      <c r="O87" s="75" t="n">
        <f aca="false">SUM(O88:O90)</f>
        <v>0</v>
      </c>
      <c r="P87" s="75" t="n">
        <f aca="false">SUM(P88:P90)</f>
        <v>0</v>
      </c>
      <c r="Q87" s="75" t="n">
        <f aca="false">SUM(Q88:Q90)</f>
        <v>0</v>
      </c>
      <c r="R87" s="75" t="n">
        <f aca="false">SUM(R88:R90)</f>
        <v>55.664388</v>
      </c>
      <c r="S87" s="75" t="n">
        <f aca="false">SUM(S88:S90)</f>
        <v>9.67</v>
      </c>
      <c r="T87" s="75" t="n">
        <f aca="false">SUM(T88:T90)</f>
        <v>2.4175</v>
      </c>
    </row>
    <row r="88" s="39" customFormat="true" ht="18.75" hidden="true" customHeight="false" outlineLevel="0" collapsed="false">
      <c r="A88" s="87" t="n">
        <v>1</v>
      </c>
      <c r="B88" s="88" t="s">
        <v>147</v>
      </c>
      <c r="C88" s="89"/>
      <c r="D88" s="89" t="n">
        <v>1</v>
      </c>
      <c r="E88" s="61" t="n">
        <f aca="false">F88+G88+R88</f>
        <v>109.086588</v>
      </c>
      <c r="F88" s="70" t="n">
        <f aca="false">2.67*2.34*12</f>
        <v>74.9736</v>
      </c>
      <c r="G88" s="61" t="n">
        <f aca="false">SUM(H88:Q88)</f>
        <v>18.7434</v>
      </c>
      <c r="H88" s="61"/>
      <c r="I88" s="90"/>
      <c r="J88" s="61"/>
      <c r="K88" s="61"/>
      <c r="L88" s="61"/>
      <c r="M88" s="61"/>
      <c r="N88" s="61" t="n">
        <f aca="false">(F88+I88)*25%</f>
        <v>18.7434</v>
      </c>
      <c r="O88" s="61"/>
      <c r="P88" s="61"/>
      <c r="Q88" s="61"/>
      <c r="R88" s="61" t="n">
        <f aca="false">(F88+I88)*20.5%</f>
        <v>15.369588</v>
      </c>
      <c r="S88" s="61" t="n">
        <f aca="false">F88/D88/12/2.34</f>
        <v>2.67</v>
      </c>
      <c r="T88" s="61" t="n">
        <f aca="false">G88/D88/12/2.34</f>
        <v>0.6675</v>
      </c>
    </row>
    <row r="89" s="39" customFormat="true" ht="18.75" hidden="true" customHeight="false" outlineLevel="0" collapsed="false">
      <c r="A89" s="87" t="n">
        <v>2</v>
      </c>
      <c r="B89" s="88" t="s">
        <v>148</v>
      </c>
      <c r="C89" s="89"/>
      <c r="D89" s="89" t="n">
        <v>1</v>
      </c>
      <c r="E89" s="61" t="n">
        <f aca="false">F89+G89+R89</f>
        <v>149.534424</v>
      </c>
      <c r="F89" s="70" t="n">
        <f aca="false">3.66*2.34*12</f>
        <v>102.7728</v>
      </c>
      <c r="G89" s="61" t="n">
        <f aca="false">SUM(H89:Q89)</f>
        <v>25.6932</v>
      </c>
      <c r="H89" s="91"/>
      <c r="I89" s="90"/>
      <c r="J89" s="91"/>
      <c r="K89" s="91"/>
      <c r="L89" s="91"/>
      <c r="M89" s="91"/>
      <c r="N89" s="61" t="n">
        <f aca="false">(F89+I89)*25%</f>
        <v>25.6932</v>
      </c>
      <c r="O89" s="91"/>
      <c r="P89" s="91"/>
      <c r="Q89" s="91"/>
      <c r="R89" s="61" t="n">
        <f aca="false">(F89+I89)*20.5%</f>
        <v>21.068424</v>
      </c>
      <c r="S89" s="61" t="n">
        <f aca="false">F89/D89/12/2.34</f>
        <v>3.66</v>
      </c>
      <c r="T89" s="61" t="n">
        <f aca="false">G89/D89/12/2.34</f>
        <v>0.915</v>
      </c>
    </row>
    <row r="90" s="39" customFormat="true" ht="18.75" hidden="true" customHeight="false" outlineLevel="0" collapsed="false">
      <c r="A90" s="87" t="n">
        <v>3</v>
      </c>
      <c r="B90" s="88" t="s">
        <v>149</v>
      </c>
      <c r="C90" s="89"/>
      <c r="D90" s="89" t="n">
        <v>1</v>
      </c>
      <c r="E90" s="61" t="n">
        <f aca="false">F90+G90+R90</f>
        <v>136.460376</v>
      </c>
      <c r="F90" s="70" t="n">
        <f aca="false">3.34*2.34*12</f>
        <v>93.7872</v>
      </c>
      <c r="G90" s="61" t="n">
        <f aca="false">SUM(H90:Q90)</f>
        <v>23.4468</v>
      </c>
      <c r="H90" s="91"/>
      <c r="I90" s="90"/>
      <c r="J90" s="91"/>
      <c r="K90" s="91"/>
      <c r="L90" s="91"/>
      <c r="M90" s="91"/>
      <c r="N90" s="61" t="n">
        <f aca="false">(F90+I90)*25%</f>
        <v>23.4468</v>
      </c>
      <c r="O90" s="91"/>
      <c r="P90" s="91"/>
      <c r="Q90" s="91"/>
      <c r="R90" s="61" t="n">
        <f aca="false">(F90+I90)*20.5%</f>
        <v>19.226376</v>
      </c>
      <c r="S90" s="61" t="n">
        <f aca="false">F90/D90/12/2.34</f>
        <v>3.34</v>
      </c>
      <c r="T90" s="61" t="n">
        <f aca="false">G90/D90/12/2.34</f>
        <v>0.835</v>
      </c>
    </row>
    <row r="91" s="39" customFormat="true" ht="18.75" hidden="false" customHeight="false" outlineLevel="0" collapsed="false">
      <c r="A91" s="92" t="n">
        <v>7</v>
      </c>
      <c r="B91" s="93" t="s">
        <v>150</v>
      </c>
      <c r="C91" s="73" t="n">
        <v>22</v>
      </c>
      <c r="D91" s="74" t="n">
        <f aca="false">SUM(D92:D111)</f>
        <v>20</v>
      </c>
      <c r="E91" s="75" t="n">
        <f aca="false">SUM(E92:E111)</f>
        <v>3687.7963824</v>
      </c>
      <c r="F91" s="75" t="n">
        <f aca="false">SUM(F92:F111)</f>
        <v>2176.4808</v>
      </c>
      <c r="G91" s="75" t="n">
        <f aca="false">SUM(G92:G111)</f>
        <v>1038.0474</v>
      </c>
      <c r="H91" s="75" t="n">
        <f aca="false">SUM(H92:H111)</f>
        <v>0</v>
      </c>
      <c r="I91" s="75" t="n">
        <f aca="false">SUM(I92:I111)</f>
        <v>87.048</v>
      </c>
      <c r="J91" s="75" t="n">
        <f aca="false">SUM(J92:J111)</f>
        <v>0</v>
      </c>
      <c r="K91" s="75" t="n">
        <f aca="false">SUM(K92:K111)</f>
        <v>32.994</v>
      </c>
      <c r="L91" s="75" t="n">
        <f aca="false">SUM(L92:L111)</f>
        <v>0</v>
      </c>
      <c r="M91" s="75" t="n">
        <f aca="false">SUM(M92:M111)</f>
        <v>0</v>
      </c>
      <c r="N91" s="75" t="n">
        <f aca="false">SUM(N92:N111)</f>
        <v>565.8822</v>
      </c>
      <c r="O91" s="75" t="n">
        <f aca="false">SUM(O92:O111)</f>
        <v>292.98672</v>
      </c>
      <c r="P91" s="75" t="n">
        <f aca="false">SUM(P92:P111)</f>
        <v>45.09648</v>
      </c>
      <c r="Q91" s="75" t="n">
        <f aca="false">SUM(Q92:Q111)</f>
        <v>14.04</v>
      </c>
      <c r="R91" s="75" t="n">
        <f aca="false">SUM(R92:R111)</f>
        <v>473.2681824</v>
      </c>
      <c r="S91" s="75" t="n">
        <f aca="false">SUM(S92:S111)</f>
        <v>77.51</v>
      </c>
      <c r="T91" s="75" t="n">
        <f aca="false">SUM(T92:T111)</f>
        <v>36.9675</v>
      </c>
    </row>
    <row r="92" customFormat="false" ht="18.75" hidden="true" customHeight="false" outlineLevel="0" collapsed="false">
      <c r="A92" s="26" t="n">
        <v>1</v>
      </c>
      <c r="B92" s="94" t="s">
        <v>151</v>
      </c>
      <c r="C92" s="51"/>
      <c r="D92" s="52" t="n">
        <v>1</v>
      </c>
      <c r="E92" s="53" t="n">
        <f aca="false">F92+G92+R92</f>
        <v>284.840712</v>
      </c>
      <c r="F92" s="95" t="n">
        <f aca="false">5.08*2.34*12</f>
        <v>142.6464</v>
      </c>
      <c r="G92" s="53" t="n">
        <f aca="false">SUM(H92:Q92)</f>
        <v>108.92232</v>
      </c>
      <c r="H92" s="53"/>
      <c r="I92" s="95" t="n">
        <f aca="false">0.7*2.34*12</f>
        <v>19.656</v>
      </c>
      <c r="J92" s="53"/>
      <c r="K92" s="53"/>
      <c r="L92" s="53"/>
      <c r="M92" s="53"/>
      <c r="N92" s="53" t="n">
        <f aca="false">(F92+I92)*25%</f>
        <v>40.5756</v>
      </c>
      <c r="O92" s="53" t="n">
        <f aca="false">(F92+I92)*30%</f>
        <v>48.69072</v>
      </c>
      <c r="P92" s="96"/>
      <c r="Q92" s="53"/>
      <c r="R92" s="53" t="n">
        <f aca="false">(F92+I92)*20.5%</f>
        <v>33.271992</v>
      </c>
      <c r="S92" s="53" t="n">
        <f aca="false">F92/D92/12/2.34</f>
        <v>5.08</v>
      </c>
      <c r="T92" s="53" t="n">
        <f aca="false">G92/D92/12/2.34</f>
        <v>3.879</v>
      </c>
    </row>
    <row r="93" customFormat="false" ht="18.75" hidden="true" customHeight="false" outlineLevel="0" collapsed="false">
      <c r="A93" s="26" t="n">
        <v>2</v>
      </c>
      <c r="B93" s="94" t="s">
        <v>152</v>
      </c>
      <c r="C93" s="51"/>
      <c r="D93" s="52" t="n">
        <v>1</v>
      </c>
      <c r="E93" s="53" t="n">
        <f aca="false">F93+G93+R93</f>
        <v>318.3508224</v>
      </c>
      <c r="F93" s="95" t="n">
        <f aca="false">5.08*2.34*12</f>
        <v>142.6464</v>
      </c>
      <c r="G93" s="53" t="n">
        <f aca="false">SUM(H93:P93)</f>
        <v>136.4688</v>
      </c>
      <c r="H93" s="53"/>
      <c r="I93" s="95" t="n">
        <f aca="false">0.6*2.34*12</f>
        <v>16.848</v>
      </c>
      <c r="J93" s="53"/>
      <c r="K93" s="53"/>
      <c r="L93" s="53"/>
      <c r="M93" s="53"/>
      <c r="N93" s="53" t="n">
        <f aca="false">(F93+I93)*25%</f>
        <v>39.8736</v>
      </c>
      <c r="O93" s="53" t="n">
        <f aca="false">(F93+I93)*30%</f>
        <v>47.84832</v>
      </c>
      <c r="P93" s="53" t="n">
        <f aca="false">(F93+I93)*20%</f>
        <v>31.89888</v>
      </c>
      <c r="R93" s="53" t="n">
        <f aca="false">(F93+I93+P93)*20.5%</f>
        <v>39.2356224</v>
      </c>
      <c r="S93" s="53" t="n">
        <f aca="false">F93/D93/12/2.34</f>
        <v>5.08</v>
      </c>
      <c r="T93" s="53" t="n">
        <f aca="false">G93/D93/12/2.34</f>
        <v>4.86</v>
      </c>
    </row>
    <row r="94" customFormat="false" ht="18.75" hidden="true" customHeight="false" outlineLevel="0" collapsed="false">
      <c r="A94" s="26" t="n">
        <v>3</v>
      </c>
      <c r="B94" s="94" t="s">
        <v>153</v>
      </c>
      <c r="C94" s="51"/>
      <c r="D94" s="52" t="n">
        <v>1</v>
      </c>
      <c r="E94" s="53" t="n">
        <f aca="false">F94+G94+R94</f>
        <v>157.705704</v>
      </c>
      <c r="F94" s="95" t="n">
        <f aca="false">3.66*2.34*12</f>
        <v>102.7728</v>
      </c>
      <c r="G94" s="53" t="n">
        <f aca="false">SUM(H94:Q94)</f>
        <v>32.7132</v>
      </c>
      <c r="H94" s="53"/>
      <c r="I94" s="95" t="n">
        <f aca="false">0.2*2.34*12</f>
        <v>5.616</v>
      </c>
      <c r="J94" s="53"/>
      <c r="K94" s="53"/>
      <c r="L94" s="53"/>
      <c r="M94" s="53"/>
      <c r="N94" s="53" t="n">
        <f aca="false">(F94+I94)*25%</f>
        <v>27.0972</v>
      </c>
      <c r="O94" s="53"/>
      <c r="P94" s="96"/>
      <c r="Q94" s="53"/>
      <c r="R94" s="53" t="n">
        <f aca="false">(F94+I94)*20.5%</f>
        <v>22.219704</v>
      </c>
      <c r="S94" s="53" t="n">
        <f aca="false">F94/D94/12/2.34</f>
        <v>3.66</v>
      </c>
      <c r="T94" s="53" t="n">
        <f aca="false">G94/D94/12/2.34</f>
        <v>1.165</v>
      </c>
    </row>
    <row r="95" customFormat="false" ht="18.75" hidden="true" customHeight="false" outlineLevel="0" collapsed="false">
      <c r="A95" s="26" t="n">
        <v>4</v>
      </c>
      <c r="B95" s="94" t="s">
        <v>154</v>
      </c>
      <c r="C95" s="51"/>
      <c r="D95" s="52" t="n">
        <v>1</v>
      </c>
      <c r="E95" s="53" t="n">
        <f aca="false">F95+G95+R95</f>
        <v>206.484876</v>
      </c>
      <c r="F95" s="95" t="n">
        <f aca="false">3.99*2.34*12</f>
        <v>112.0392</v>
      </c>
      <c r="G95" s="53" t="n">
        <f aca="false">SUM(H95:Q95)</f>
        <v>70.32636</v>
      </c>
      <c r="H95" s="53"/>
      <c r="I95" s="95" t="n">
        <f aca="false">0.2*2.34*12</f>
        <v>5.616</v>
      </c>
      <c r="J95" s="53"/>
      <c r="K95" s="53"/>
      <c r="L95" s="53"/>
      <c r="M95" s="53"/>
      <c r="N95" s="53" t="n">
        <f aca="false">(F95+I95)*25%</f>
        <v>29.4138</v>
      </c>
      <c r="O95" s="53" t="n">
        <f aca="false">(F95+I95)*30%</f>
        <v>35.29656</v>
      </c>
      <c r="P95" s="96"/>
      <c r="Q95" s="53"/>
      <c r="R95" s="53" t="n">
        <f aca="false">(F95+I95)*20.5%</f>
        <v>24.119316</v>
      </c>
      <c r="S95" s="53" t="n">
        <f aca="false">F95/D95/12/2.34</f>
        <v>3.99</v>
      </c>
      <c r="T95" s="53" t="n">
        <f aca="false">G95/D95/12/2.34</f>
        <v>2.5045</v>
      </c>
    </row>
    <row r="96" customFormat="false" ht="18.75" hidden="true" customHeight="false" outlineLevel="0" collapsed="false">
      <c r="A96" s="26" t="n">
        <v>5</v>
      </c>
      <c r="B96" s="94" t="s">
        <v>155</v>
      </c>
      <c r="C96" s="51"/>
      <c r="D96" s="52" t="n">
        <v>1</v>
      </c>
      <c r="E96" s="53" t="n">
        <f aca="false">F96+G96+R96</f>
        <v>249.346188</v>
      </c>
      <c r="F96" s="95" t="n">
        <f aca="false">4.7*2.34*12</f>
        <v>131.976</v>
      </c>
      <c r="G96" s="53" t="n">
        <f aca="false">SUM(H96:Q96)</f>
        <v>87.6096</v>
      </c>
      <c r="H96" s="53"/>
      <c r="I96" s="70"/>
      <c r="J96" s="53"/>
      <c r="K96" s="95" t="n">
        <f aca="false">(F96+I96)*25%</f>
        <v>32.994</v>
      </c>
      <c r="L96" s="53"/>
      <c r="M96" s="53"/>
      <c r="N96" s="53" t="n">
        <f aca="false">(F96+I96)*25%</f>
        <v>32.994</v>
      </c>
      <c r="O96" s="53"/>
      <c r="P96" s="53" t="n">
        <f aca="false">(F96+I96)*10%</f>
        <v>13.1976</v>
      </c>
      <c r="Q96" s="95" t="n">
        <f aca="false">0.3*2.34*12</f>
        <v>8.424</v>
      </c>
      <c r="R96" s="53" t="n">
        <f aca="false">(F96+I96+P96)*20.5%</f>
        <v>29.760588</v>
      </c>
      <c r="S96" s="53" t="n">
        <f aca="false">F96/D96/12/2.34</f>
        <v>4.7</v>
      </c>
      <c r="T96" s="53" t="n">
        <f aca="false">G96/D96/12/2.34</f>
        <v>3.12</v>
      </c>
    </row>
    <row r="97" customFormat="false" ht="18.75" hidden="true" customHeight="false" outlineLevel="0" collapsed="false">
      <c r="A97" s="26" t="n">
        <v>6</v>
      </c>
      <c r="B97" s="94" t="s">
        <v>156</v>
      </c>
      <c r="C97" s="51"/>
      <c r="D97" s="52" t="n">
        <v>1</v>
      </c>
      <c r="E97" s="53" t="n">
        <f aca="false">F97+G97+R97</f>
        <v>152.342424</v>
      </c>
      <c r="F97" s="95" t="n">
        <f aca="false">3.66*2.34*12</f>
        <v>102.7728</v>
      </c>
      <c r="G97" s="53" t="n">
        <f aca="false">SUM(H97:Q97)</f>
        <v>28.5012</v>
      </c>
      <c r="H97" s="53"/>
      <c r="I97" s="70"/>
      <c r="J97" s="53"/>
      <c r="K97" s="53"/>
      <c r="L97" s="53"/>
      <c r="M97" s="53"/>
      <c r="N97" s="53" t="n">
        <f aca="false">(F97+I97)*25%</f>
        <v>25.6932</v>
      </c>
      <c r="O97" s="53"/>
      <c r="P97" s="96"/>
      <c r="Q97" s="95" t="n">
        <f aca="false">0.1*2.34*12</f>
        <v>2.808</v>
      </c>
      <c r="R97" s="53" t="n">
        <f aca="false">(F97+I97+P97)*20.5%</f>
        <v>21.068424</v>
      </c>
      <c r="S97" s="53" t="n">
        <f aca="false">F97/D97/12/2.34</f>
        <v>3.66</v>
      </c>
      <c r="T97" s="53" t="n">
        <f aca="false">G97/D97/12/2.34</f>
        <v>1.015</v>
      </c>
    </row>
    <row r="98" customFormat="false" ht="18.75" hidden="true" customHeight="false" outlineLevel="0" collapsed="false">
      <c r="A98" s="26" t="n">
        <v>7</v>
      </c>
      <c r="B98" s="94" t="s">
        <v>157</v>
      </c>
      <c r="C98" s="51"/>
      <c r="D98" s="52" t="n">
        <v>1</v>
      </c>
      <c r="E98" s="61" t="n">
        <f aca="false">F98+G98+R98</f>
        <v>136.051812</v>
      </c>
      <c r="F98" s="95" t="n">
        <f aca="false">3.33*2.34*12</f>
        <v>93.5064</v>
      </c>
      <c r="G98" s="53" t="n">
        <f aca="false">SUM(H98:Q98)</f>
        <v>23.3766</v>
      </c>
      <c r="H98" s="53"/>
      <c r="I98" s="70"/>
      <c r="J98" s="53"/>
      <c r="K98" s="53"/>
      <c r="L98" s="53"/>
      <c r="M98" s="53"/>
      <c r="N98" s="53" t="n">
        <f aca="false">(F98+I98)*25%</f>
        <v>23.3766</v>
      </c>
      <c r="O98" s="53"/>
      <c r="P98" s="96"/>
      <c r="Q98" s="53"/>
      <c r="R98" s="53" t="n">
        <f aca="false">(F98+I98)*20.5%</f>
        <v>19.168812</v>
      </c>
      <c r="S98" s="53" t="n">
        <f aca="false">F98/D98/12/2.34</f>
        <v>3.33</v>
      </c>
      <c r="T98" s="53" t="n">
        <f aca="false">G98/D98/12/2.34</f>
        <v>0.8325</v>
      </c>
    </row>
    <row r="99" s="39" customFormat="true" ht="18.75" hidden="true" customHeight="false" outlineLevel="0" collapsed="false">
      <c r="A99" s="92" t="n">
        <v>8</v>
      </c>
      <c r="B99" s="94" t="s">
        <v>158</v>
      </c>
      <c r="C99" s="89"/>
      <c r="D99" s="97" t="n">
        <v>1</v>
      </c>
      <c r="E99" s="61" t="n">
        <f aca="false">F99+G99+R99</f>
        <v>190.566324</v>
      </c>
      <c r="F99" s="95" t="n">
        <f aca="false">3.66*2.34*12</f>
        <v>102.7728</v>
      </c>
      <c r="G99" s="61" t="n">
        <f aca="false">SUM(H99:Q99)</f>
        <v>65.86164</v>
      </c>
      <c r="H99" s="61"/>
      <c r="I99" s="95" t="n">
        <f aca="false">0.15*2.34*12</f>
        <v>4.212</v>
      </c>
      <c r="J99" s="61"/>
      <c r="K99" s="61"/>
      <c r="L99" s="61"/>
      <c r="M99" s="61"/>
      <c r="N99" s="61" t="n">
        <f aca="false">(F99+I99)*25%</f>
        <v>26.7462</v>
      </c>
      <c r="O99" s="61" t="n">
        <f aca="false">(F99+I99)*30%</f>
        <v>32.09544</v>
      </c>
      <c r="P99" s="98"/>
      <c r="Q99" s="95" t="n">
        <f aca="false">0.1*2.34*12</f>
        <v>2.808</v>
      </c>
      <c r="R99" s="61" t="n">
        <f aca="false">(F99+I99)*20.5%</f>
        <v>21.931884</v>
      </c>
      <c r="S99" s="61" t="n">
        <f aca="false">F99/D99/12/2.34</f>
        <v>3.66</v>
      </c>
      <c r="T99" s="61" t="n">
        <f aca="false">G99/D99/12/2.34</f>
        <v>2.3455</v>
      </c>
    </row>
    <row r="100" s="39" customFormat="true" ht="18.75" hidden="true" customHeight="false" outlineLevel="0" collapsed="false">
      <c r="A100" s="92" t="n">
        <v>9</v>
      </c>
      <c r="B100" s="99" t="s">
        <v>159</v>
      </c>
      <c r="C100" s="89"/>
      <c r="D100" s="97" t="n">
        <v>1</v>
      </c>
      <c r="E100" s="61" t="n">
        <f aca="false">F100+G100+R100</f>
        <v>164.103732</v>
      </c>
      <c r="F100" s="95" t="n">
        <f aca="false">3.33*2.34*12</f>
        <v>93.5064</v>
      </c>
      <c r="G100" s="61" t="n">
        <f aca="false">SUM(H100:Q100)</f>
        <v>51.42852</v>
      </c>
      <c r="H100" s="61"/>
      <c r="I100" s="95"/>
      <c r="J100" s="61"/>
      <c r="K100" s="61"/>
      <c r="L100" s="61"/>
      <c r="M100" s="61"/>
      <c r="N100" s="61" t="n">
        <f aca="false">(F100+I100)*25%</f>
        <v>23.3766</v>
      </c>
      <c r="O100" s="61" t="n">
        <f aca="false">(F100+I100)*30%</f>
        <v>28.05192</v>
      </c>
      <c r="P100" s="98"/>
      <c r="Q100" s="61"/>
      <c r="R100" s="61" t="n">
        <f aca="false">(F100+I100)*20.5%</f>
        <v>19.168812</v>
      </c>
      <c r="S100" s="61" t="n">
        <f aca="false">F100/D100/12/2.34</f>
        <v>3.33</v>
      </c>
      <c r="T100" s="61" t="n">
        <f aca="false">G100/D100/12/2.34</f>
        <v>1.8315</v>
      </c>
    </row>
    <row r="101" customFormat="false" ht="18.75" hidden="true" customHeight="false" outlineLevel="0" collapsed="false">
      <c r="A101" s="26" t="n">
        <v>10</v>
      </c>
      <c r="B101" s="94" t="s">
        <v>160</v>
      </c>
      <c r="C101" s="51"/>
      <c r="D101" s="52" t="n">
        <v>1</v>
      </c>
      <c r="E101" s="53" t="n">
        <f aca="false">F101+G101+R101</f>
        <v>219.807432</v>
      </c>
      <c r="F101" s="95" t="n">
        <f aca="false">5.08*2.34*12</f>
        <v>142.6464</v>
      </c>
      <c r="G101" s="53" t="n">
        <f aca="false">SUM(H101:Q101)</f>
        <v>46.1916</v>
      </c>
      <c r="H101" s="53"/>
      <c r="I101" s="95" t="n">
        <f aca="false">0.3*2.34*12</f>
        <v>8.424</v>
      </c>
      <c r="J101" s="53"/>
      <c r="K101" s="53"/>
      <c r="L101" s="53"/>
      <c r="M101" s="53"/>
      <c r="N101" s="53" t="n">
        <f aca="false">(F101+I101)*25%</f>
        <v>37.7676</v>
      </c>
      <c r="O101" s="53"/>
      <c r="P101" s="96"/>
      <c r="Q101" s="53"/>
      <c r="R101" s="53" t="n">
        <f aca="false">(F101+I101)*20.5%</f>
        <v>30.969432</v>
      </c>
      <c r="S101" s="53" t="n">
        <f aca="false">F101/D101/12/2.34</f>
        <v>5.08</v>
      </c>
      <c r="T101" s="53" t="n">
        <f aca="false">G101/D101/12/2.34</f>
        <v>1.645</v>
      </c>
    </row>
    <row r="102" customFormat="false" ht="18.75" hidden="true" customHeight="false" outlineLevel="0" collapsed="false">
      <c r="A102" s="26" t="n">
        <v>11</v>
      </c>
      <c r="B102" s="94" t="s">
        <v>161</v>
      </c>
      <c r="C102" s="51"/>
      <c r="D102" s="52" t="n">
        <v>1</v>
      </c>
      <c r="E102" s="53" t="n">
        <f aca="false">F102+G102+R102</f>
        <v>206.484876</v>
      </c>
      <c r="F102" s="95" t="n">
        <f aca="false">3.99*2.34*12</f>
        <v>112.0392</v>
      </c>
      <c r="G102" s="53" t="n">
        <f aca="false">SUM(H102:Q102)</f>
        <v>70.32636</v>
      </c>
      <c r="H102" s="53"/>
      <c r="I102" s="95" t="n">
        <f aca="false">0.2*2.34*12</f>
        <v>5.616</v>
      </c>
      <c r="J102" s="53"/>
      <c r="K102" s="53"/>
      <c r="L102" s="53"/>
      <c r="M102" s="53"/>
      <c r="N102" s="53" t="n">
        <f aca="false">(F102+I102)*25%</f>
        <v>29.4138</v>
      </c>
      <c r="O102" s="53" t="n">
        <f aca="false">(F102+I102)*30%</f>
        <v>35.29656</v>
      </c>
      <c r="P102" s="96"/>
      <c r="Q102" s="53"/>
      <c r="R102" s="53" t="n">
        <f aca="false">(F102+I102)*20.5%</f>
        <v>24.119316</v>
      </c>
      <c r="S102" s="53" t="n">
        <f aca="false">F102/D102/12/2.34</f>
        <v>3.99</v>
      </c>
      <c r="T102" s="53" t="n">
        <f aca="false">G102/D102/12/2.34</f>
        <v>2.5045</v>
      </c>
    </row>
    <row r="103" customFormat="false" ht="18.75" hidden="true" customHeight="false" outlineLevel="0" collapsed="false">
      <c r="A103" s="26" t="n">
        <v>12</v>
      </c>
      <c r="B103" s="94" t="s">
        <v>162</v>
      </c>
      <c r="C103" s="51"/>
      <c r="D103" s="52" t="n">
        <v>1</v>
      </c>
      <c r="E103" s="53" t="n">
        <f aca="false">F103+G103+R103</f>
        <v>136.051812</v>
      </c>
      <c r="F103" s="95" t="n">
        <f aca="false">3.33*2.34*12</f>
        <v>93.5064</v>
      </c>
      <c r="G103" s="53" t="n">
        <f aca="false">SUM(H103:Q103)</f>
        <v>23.3766</v>
      </c>
      <c r="H103" s="53"/>
      <c r="I103" s="95"/>
      <c r="J103" s="53"/>
      <c r="K103" s="53"/>
      <c r="L103" s="53"/>
      <c r="M103" s="53"/>
      <c r="N103" s="53" t="n">
        <f aca="false">(F103+I103)*25%</f>
        <v>23.3766</v>
      </c>
      <c r="O103" s="53"/>
      <c r="P103" s="53"/>
      <c r="Q103" s="53"/>
      <c r="R103" s="53" t="n">
        <f aca="false">(F103+I103)*20.5%</f>
        <v>19.168812</v>
      </c>
      <c r="S103" s="53" t="n">
        <f aca="false">F103/D103/12/2.34</f>
        <v>3.33</v>
      </c>
      <c r="T103" s="53" t="n">
        <f aca="false">G103/D103/12/2.34</f>
        <v>0.8325</v>
      </c>
    </row>
    <row r="104" customFormat="false" ht="18.75" hidden="true" customHeight="false" outlineLevel="0" collapsed="false">
      <c r="A104" s="26" t="n">
        <v>13</v>
      </c>
      <c r="B104" s="94" t="s">
        <v>163</v>
      </c>
      <c r="C104" s="51"/>
      <c r="D104" s="52" t="n">
        <v>1</v>
      </c>
      <c r="E104" s="53" t="n">
        <f aca="false">F104+G104+R104</f>
        <v>204.020856</v>
      </c>
      <c r="F104" s="95" t="n">
        <f aca="false">3.99*2.34*12</f>
        <v>112.0392</v>
      </c>
      <c r="G104" s="53" t="n">
        <f aca="false">SUM(H104:Q104)</f>
        <v>68.15016</v>
      </c>
      <c r="H104" s="53"/>
      <c r="I104" s="95" t="n">
        <f aca="false">0.15*2.34*12</f>
        <v>4.212</v>
      </c>
      <c r="J104" s="53"/>
      <c r="K104" s="53"/>
      <c r="L104" s="53"/>
      <c r="M104" s="53"/>
      <c r="N104" s="53" t="n">
        <f aca="false">(F104+I104)*25%</f>
        <v>29.0628</v>
      </c>
      <c r="O104" s="53" t="n">
        <f aca="false">(F104+I104)*30%</f>
        <v>34.87536</v>
      </c>
      <c r="Q104" s="53"/>
      <c r="R104" s="53" t="n">
        <f aca="false">(F104+I104)*20.5%</f>
        <v>23.831496</v>
      </c>
      <c r="S104" s="53" t="n">
        <f aca="false">F104/D104/12/2.34</f>
        <v>3.99</v>
      </c>
      <c r="T104" s="53" t="n">
        <f aca="false">G104/D104/12/2.34</f>
        <v>2.427</v>
      </c>
    </row>
    <row r="105" customFormat="false" ht="18.75" hidden="true" customHeight="false" outlineLevel="0" collapsed="false">
      <c r="A105" s="26" t="n">
        <v>14</v>
      </c>
      <c r="B105" s="94" t="s">
        <v>164</v>
      </c>
      <c r="C105" s="51"/>
      <c r="D105" s="52" t="n">
        <v>1</v>
      </c>
      <c r="E105" s="53" t="n">
        <f aca="false">F105+G105+R105</f>
        <v>122.5692</v>
      </c>
      <c r="F105" s="95" t="n">
        <f aca="false">3*2.34*12</f>
        <v>84.24</v>
      </c>
      <c r="G105" s="53" t="n">
        <f aca="false">SUM(H105:Q105)</f>
        <v>21.06</v>
      </c>
      <c r="H105" s="53"/>
      <c r="I105" s="95"/>
      <c r="J105" s="53"/>
      <c r="K105" s="53"/>
      <c r="L105" s="53"/>
      <c r="M105" s="53"/>
      <c r="N105" s="53" t="n">
        <f aca="false">(F105+I105)*25%</f>
        <v>21.06</v>
      </c>
      <c r="O105" s="53"/>
      <c r="P105" s="53"/>
      <c r="Q105" s="53"/>
      <c r="R105" s="53" t="n">
        <f aca="false">(F105+I105)*20.5%</f>
        <v>17.2692</v>
      </c>
      <c r="S105" s="53" t="n">
        <f aca="false">F105/D105/12/2.34</f>
        <v>3</v>
      </c>
      <c r="T105" s="53" t="n">
        <f aca="false">G105/D105/12/2.34</f>
        <v>0.75</v>
      </c>
    </row>
    <row r="106" customFormat="false" ht="18.75" hidden="true" customHeight="false" outlineLevel="0" collapsed="false">
      <c r="A106" s="26" t="n">
        <v>15</v>
      </c>
      <c r="B106" s="94" t="s">
        <v>165</v>
      </c>
      <c r="C106" s="51"/>
      <c r="D106" s="52" t="n">
        <v>1</v>
      </c>
      <c r="E106" s="53" t="n">
        <f aca="false">F106+G106+R106</f>
        <v>188.756568</v>
      </c>
      <c r="F106" s="95" t="n">
        <f aca="false">4.32*2.34*12</f>
        <v>121.3056</v>
      </c>
      <c r="G106" s="53" t="n">
        <f aca="false">SUM(H106:Q106)</f>
        <v>40.8564</v>
      </c>
      <c r="H106" s="53"/>
      <c r="I106" s="95" t="n">
        <f aca="false">0.3*2.34*12</f>
        <v>8.424</v>
      </c>
      <c r="J106" s="53"/>
      <c r="K106" s="53"/>
      <c r="L106" s="53"/>
      <c r="M106" s="53"/>
      <c r="N106" s="53" t="n">
        <f aca="false">(F106+I106)*25%</f>
        <v>32.4324</v>
      </c>
      <c r="O106" s="53"/>
      <c r="P106" s="53"/>
      <c r="Q106" s="53"/>
      <c r="R106" s="53" t="n">
        <f aca="false">(F106+I106)*20.5%</f>
        <v>26.594568</v>
      </c>
      <c r="S106" s="53" t="n">
        <f aca="false">F106/D106/12/2.34</f>
        <v>4.32</v>
      </c>
      <c r="T106" s="53" t="n">
        <f aca="false">G106/D106/12/2.34</f>
        <v>1.455</v>
      </c>
    </row>
    <row r="107" customFormat="false" ht="18.75" hidden="true" customHeight="false" outlineLevel="0" collapsed="false">
      <c r="A107" s="26" t="n">
        <v>16</v>
      </c>
      <c r="B107" s="94" t="s">
        <v>166</v>
      </c>
      <c r="C107" s="51"/>
      <c r="D107" s="52" t="n">
        <v>1</v>
      </c>
      <c r="E107" s="53" t="n">
        <f aca="false">F107+G107+R107</f>
        <v>175.273956</v>
      </c>
      <c r="F107" s="95" t="n">
        <f aca="false">3.99*2.34*12</f>
        <v>112.0392</v>
      </c>
      <c r="G107" s="53" t="n">
        <f aca="false">SUM(H107:Q107)</f>
        <v>38.5398</v>
      </c>
      <c r="H107" s="53"/>
      <c r="I107" s="95" t="n">
        <f aca="false">0.3*2.34*12</f>
        <v>8.424</v>
      </c>
      <c r="J107" s="53"/>
      <c r="K107" s="53"/>
      <c r="L107" s="53"/>
      <c r="M107" s="53"/>
      <c r="N107" s="53" t="n">
        <f aca="false">(F107+I107)*25%</f>
        <v>30.1158</v>
      </c>
      <c r="O107" s="53"/>
      <c r="P107" s="53"/>
      <c r="Q107" s="53"/>
      <c r="R107" s="53" t="n">
        <f aca="false">(F107+I107)*20.5%</f>
        <v>24.694956</v>
      </c>
      <c r="S107" s="53" t="n">
        <f aca="false">F107/D107/12/2.34</f>
        <v>3.99</v>
      </c>
      <c r="T107" s="53" t="n">
        <f aca="false">G107/D107/12/2.34</f>
        <v>1.3725</v>
      </c>
    </row>
    <row r="108" customFormat="false" ht="18.75" hidden="true" customHeight="false" outlineLevel="0" collapsed="false">
      <c r="A108" s="26" t="n">
        <v>17</v>
      </c>
      <c r="B108" s="94" t="s">
        <v>167</v>
      </c>
      <c r="C108" s="51"/>
      <c r="D108" s="52" t="n">
        <v>1</v>
      </c>
      <c r="E108" s="53" t="n">
        <f aca="false">F108+G108+R108</f>
        <v>149.534424</v>
      </c>
      <c r="F108" s="95" t="n">
        <f aca="false">3.66*2.34*12</f>
        <v>102.7728</v>
      </c>
      <c r="G108" s="53" t="n">
        <f aca="false">SUM(H108:Q108)</f>
        <v>25.6932</v>
      </c>
      <c r="H108" s="53"/>
      <c r="I108" s="95"/>
      <c r="J108" s="53"/>
      <c r="K108" s="53"/>
      <c r="L108" s="53"/>
      <c r="M108" s="53"/>
      <c r="N108" s="53" t="n">
        <f aca="false">(F108+I108)*25%</f>
        <v>25.6932</v>
      </c>
      <c r="O108" s="53"/>
      <c r="P108" s="53"/>
      <c r="Q108" s="53"/>
      <c r="R108" s="53" t="n">
        <f aca="false">(F108+I108)*20.5%</f>
        <v>21.068424</v>
      </c>
      <c r="S108" s="53" t="n">
        <f aca="false">F108/D108/12/2.34</f>
        <v>3.66</v>
      </c>
      <c r="T108" s="53" t="n">
        <f aca="false">G108/D108/12/2.34</f>
        <v>0.915</v>
      </c>
    </row>
    <row r="109" customFormat="false" ht="18.75" hidden="true" customHeight="false" outlineLevel="0" collapsed="false">
      <c r="A109" s="26" t="n">
        <v>18</v>
      </c>
      <c r="B109" s="94" t="s">
        <v>168</v>
      </c>
      <c r="C109" s="51"/>
      <c r="D109" s="52" t="n">
        <v>1</v>
      </c>
      <c r="E109" s="53" t="n">
        <f aca="false">F109+G109+R109</f>
        <v>122.5692</v>
      </c>
      <c r="F109" s="95" t="n">
        <f aca="false">3*2.34*12</f>
        <v>84.24</v>
      </c>
      <c r="G109" s="53" t="n">
        <f aca="false">SUM(H109:Q109)</f>
        <v>21.06</v>
      </c>
      <c r="H109" s="53"/>
      <c r="I109" s="95"/>
      <c r="J109" s="53"/>
      <c r="K109" s="53"/>
      <c r="L109" s="53"/>
      <c r="M109" s="53"/>
      <c r="N109" s="53" t="n">
        <f aca="false">(F109+I109)*25%</f>
        <v>21.06</v>
      </c>
      <c r="O109" s="53"/>
      <c r="P109" s="53"/>
      <c r="Q109" s="53"/>
      <c r="R109" s="53" t="n">
        <f aca="false">(F109+I109)*20.5%</f>
        <v>17.2692</v>
      </c>
      <c r="S109" s="53" t="n">
        <f aca="false">F109/D109/12/2.34</f>
        <v>3</v>
      </c>
      <c r="T109" s="53" t="n">
        <f aca="false">G109/D109/12/2.34</f>
        <v>0.75</v>
      </c>
    </row>
    <row r="110" customFormat="false" ht="18.75" hidden="true" customHeight="false" outlineLevel="0" collapsed="false">
      <c r="A110" s="26" t="n">
        <v>19</v>
      </c>
      <c r="B110" s="94" t="s">
        <v>169</v>
      </c>
      <c r="C110" s="51"/>
      <c r="D110" s="52" t="n">
        <v>1</v>
      </c>
      <c r="E110" s="53" t="n">
        <f aca="false">F110+G110+R110</f>
        <v>122.5692</v>
      </c>
      <c r="F110" s="95" t="n">
        <f aca="false">3*2.34*12</f>
        <v>84.24</v>
      </c>
      <c r="G110" s="53" t="n">
        <f aca="false">SUM(H110:Q110)</f>
        <v>21.06</v>
      </c>
      <c r="H110" s="53"/>
      <c r="I110" s="95"/>
      <c r="J110" s="53"/>
      <c r="K110" s="53"/>
      <c r="L110" s="53"/>
      <c r="M110" s="53"/>
      <c r="N110" s="53" t="n">
        <f aca="false">(F110+I110)*25%</f>
        <v>21.06</v>
      </c>
      <c r="O110" s="53"/>
      <c r="P110" s="53"/>
      <c r="Q110" s="53"/>
      <c r="R110" s="53" t="n">
        <f aca="false">(F110+I110)*20.5%</f>
        <v>17.2692</v>
      </c>
      <c r="S110" s="53" t="n">
        <f aca="false">F110/D110/12/2.34</f>
        <v>3</v>
      </c>
      <c r="T110" s="53" t="n">
        <f aca="false">G110/D110/12/2.34</f>
        <v>0.75</v>
      </c>
    </row>
    <row r="111" customFormat="false" ht="18.75" hidden="true" customHeight="false" outlineLevel="0" collapsed="false">
      <c r="A111" s="26" t="n">
        <v>20</v>
      </c>
      <c r="B111" s="99" t="s">
        <v>170</v>
      </c>
      <c r="C111" s="51"/>
      <c r="D111" s="52" t="n">
        <v>1</v>
      </c>
      <c r="E111" s="53" t="n">
        <f aca="false">F111+G111+R111</f>
        <v>180.366264</v>
      </c>
      <c r="F111" s="95" t="n">
        <f aca="false">3.66*2.34*12</f>
        <v>102.7728</v>
      </c>
      <c r="G111" s="53" t="n">
        <f aca="false">SUM(H111:Q111)</f>
        <v>56.52504</v>
      </c>
      <c r="H111" s="53"/>
      <c r="I111" s="95"/>
      <c r="J111" s="53"/>
      <c r="K111" s="53"/>
      <c r="L111" s="53"/>
      <c r="M111" s="53"/>
      <c r="N111" s="53" t="n">
        <f aca="false">(F111+I111)*25%</f>
        <v>25.6932</v>
      </c>
      <c r="O111" s="53" t="n">
        <f aca="false">(F111+I111)*30%</f>
        <v>30.83184</v>
      </c>
      <c r="Q111" s="53"/>
      <c r="R111" s="53" t="n">
        <f aca="false">(F111+I111)*20.5%</f>
        <v>21.068424</v>
      </c>
      <c r="S111" s="53" t="n">
        <f aca="false">F111/D111/12/2.34</f>
        <v>3.66</v>
      </c>
      <c r="T111" s="53" t="n">
        <f aca="false">G111/D111/12/2.34</f>
        <v>2.013</v>
      </c>
    </row>
    <row r="112" s="39" customFormat="true" ht="18.75" hidden="false" customHeight="false" outlineLevel="0" collapsed="false">
      <c r="A112" s="92" t="n">
        <v>8</v>
      </c>
      <c r="B112" s="72" t="s">
        <v>171</v>
      </c>
      <c r="C112" s="73" t="n">
        <v>11</v>
      </c>
      <c r="D112" s="73" t="n">
        <f aca="false">SUM(D113:D123)</f>
        <v>11</v>
      </c>
      <c r="E112" s="75" t="n">
        <f aca="false">SUM(E113:E123)</f>
        <v>1647.953424</v>
      </c>
      <c r="F112" s="75" t="n">
        <f aca="false">SUM(F113:F123)</f>
        <v>1039.2408</v>
      </c>
      <c r="G112" s="75" t="n">
        <f aca="false">SUM(G113:G123)</f>
        <v>386.74584</v>
      </c>
      <c r="H112" s="75" t="n">
        <f aca="false">SUM(H113:H123)</f>
        <v>0</v>
      </c>
      <c r="I112" s="75" t="n">
        <f aca="false">SUM(I113:I123)</f>
        <v>43.524</v>
      </c>
      <c r="J112" s="75" t="n">
        <f aca="false">SUM(J113:J123)</f>
        <v>0</v>
      </c>
      <c r="K112" s="75" t="n">
        <f aca="false">SUM(K113:K123)</f>
        <v>0</v>
      </c>
      <c r="L112" s="75" t="n">
        <f aca="false">SUM(L113:L123)</f>
        <v>0</v>
      </c>
      <c r="M112" s="75" t="n">
        <f aca="false">SUM(M113:M123)</f>
        <v>0</v>
      </c>
      <c r="N112" s="75" t="n">
        <f aca="false">SUM(N113:N123)</f>
        <v>270.6912</v>
      </c>
      <c r="O112" s="75" t="n">
        <f aca="false">SUM(O113:O123)</f>
        <v>72.53064</v>
      </c>
      <c r="P112" s="75" t="n">
        <f aca="false">SUM(P113:P123)</f>
        <v>0</v>
      </c>
      <c r="Q112" s="75" t="n">
        <f aca="false">SUM(Q113:Q123)</f>
        <v>0</v>
      </c>
      <c r="R112" s="75" t="n">
        <f aca="false">SUM(R113:R123)</f>
        <v>221.966784</v>
      </c>
      <c r="S112" s="75" t="n">
        <f aca="false">SUM(S113:S123)</f>
        <v>37.01</v>
      </c>
      <c r="T112" s="75" t="n">
        <f aca="false">SUM(T113:T123)</f>
        <v>13.773</v>
      </c>
      <c r="U112" s="100"/>
    </row>
    <row r="113" customFormat="false" ht="18.75" hidden="true" customHeight="false" outlineLevel="0" collapsed="false">
      <c r="A113" s="101" t="n">
        <v>1</v>
      </c>
      <c r="B113" s="94" t="s">
        <v>172</v>
      </c>
      <c r="C113" s="51"/>
      <c r="D113" s="51" t="n">
        <v>1</v>
      </c>
      <c r="E113" s="53" t="n">
        <f aca="false">F113+G113+R113</f>
        <v>260.200512</v>
      </c>
      <c r="F113" s="102" t="n">
        <f aca="false">4.98*2.34*12</f>
        <v>139.8384</v>
      </c>
      <c r="G113" s="53" t="n">
        <f aca="false">SUM(H113:Q113)</f>
        <v>89.96832</v>
      </c>
      <c r="H113" s="64"/>
      <c r="I113" s="62" t="n">
        <f aca="false">0.3*2.34*12</f>
        <v>8.424</v>
      </c>
      <c r="J113" s="64"/>
      <c r="K113" s="64"/>
      <c r="L113" s="64"/>
      <c r="M113" s="64"/>
      <c r="N113" s="53" t="n">
        <f aca="false">(F113+I113)*25%</f>
        <v>37.0656</v>
      </c>
      <c r="O113" s="53" t="n">
        <f aca="false">(F113+I113)*30%</f>
        <v>44.47872</v>
      </c>
      <c r="P113" s="64"/>
      <c r="Q113" s="64"/>
      <c r="R113" s="53" t="n">
        <f aca="false">(F113+I113)*20.5%</f>
        <v>30.393792</v>
      </c>
      <c r="S113" s="53" t="n">
        <f aca="false">F113/D113/12/2.34</f>
        <v>4.98</v>
      </c>
      <c r="T113" s="53" t="n">
        <f aca="false">G113/D113/12/2.34</f>
        <v>3.204</v>
      </c>
      <c r="U113" s="103"/>
    </row>
    <row r="114" customFormat="false" ht="18.75" hidden="true" customHeight="false" outlineLevel="0" collapsed="false">
      <c r="A114" s="101" t="n">
        <v>2</v>
      </c>
      <c r="B114" s="94" t="s">
        <v>173</v>
      </c>
      <c r="C114" s="51"/>
      <c r="D114" s="51" t="n">
        <v>1</v>
      </c>
      <c r="E114" s="53" t="n">
        <f aca="false">F114+G114+R114</f>
        <v>144.223092</v>
      </c>
      <c r="F114" s="102" t="n">
        <f aca="false">3.33*2.34*12</f>
        <v>93.5064</v>
      </c>
      <c r="G114" s="53" t="n">
        <f aca="false">SUM(H114:Q114)</f>
        <v>30.3966</v>
      </c>
      <c r="H114" s="64"/>
      <c r="I114" s="62" t="n">
        <f aca="false">0.2*2.34*12</f>
        <v>5.616</v>
      </c>
      <c r="J114" s="64"/>
      <c r="K114" s="64"/>
      <c r="L114" s="64"/>
      <c r="M114" s="64"/>
      <c r="N114" s="53" t="n">
        <f aca="false">(F114+I114)*25%</f>
        <v>24.7806</v>
      </c>
      <c r="O114" s="64"/>
      <c r="P114" s="64"/>
      <c r="Q114" s="64"/>
      <c r="R114" s="53" t="n">
        <f aca="false">(F114+I114)*20.5%</f>
        <v>20.320092</v>
      </c>
      <c r="S114" s="53" t="n">
        <f aca="false">F114/D114/12/2.34</f>
        <v>3.33</v>
      </c>
      <c r="T114" s="53" t="n">
        <f aca="false">G114/D114/12/2.34</f>
        <v>1.0825</v>
      </c>
      <c r="U114" s="103"/>
    </row>
    <row r="115" customFormat="false" ht="18.75" hidden="true" customHeight="false" outlineLevel="0" collapsed="false">
      <c r="A115" s="101" t="n">
        <v>3</v>
      </c>
      <c r="B115" s="94" t="s">
        <v>174</v>
      </c>
      <c r="C115" s="51"/>
      <c r="D115" s="51" t="n">
        <v>1</v>
      </c>
      <c r="E115" s="53" t="n">
        <f aca="false">F115+G115+R115</f>
        <v>101.732436</v>
      </c>
      <c r="F115" s="102" t="n">
        <f aca="false">2.34*2.34*12</f>
        <v>65.7072</v>
      </c>
      <c r="G115" s="53" t="n">
        <f aca="false">SUM(H115:Q115)</f>
        <v>21.6918</v>
      </c>
      <c r="H115" s="64"/>
      <c r="I115" s="62" t="n">
        <f aca="false">0.15*2.34*12</f>
        <v>4.212</v>
      </c>
      <c r="J115" s="64"/>
      <c r="K115" s="64"/>
      <c r="L115" s="64"/>
      <c r="M115" s="64"/>
      <c r="N115" s="53" t="n">
        <f aca="false">(F115+I115)*25%</f>
        <v>17.4798</v>
      </c>
      <c r="O115" s="64"/>
      <c r="P115" s="64"/>
      <c r="Q115" s="64"/>
      <c r="R115" s="53" t="n">
        <f aca="false">(F115+I115)*20.5%</f>
        <v>14.333436</v>
      </c>
      <c r="S115" s="53" t="n">
        <f aca="false">F115/D115/12/2.34</f>
        <v>2.34</v>
      </c>
      <c r="T115" s="53" t="n">
        <f aca="false">G115/D115/12/2.34</f>
        <v>0.7725</v>
      </c>
      <c r="U115" s="103"/>
    </row>
    <row r="116" customFormat="false" ht="18.75" hidden="true" customHeight="false" outlineLevel="0" collapsed="false">
      <c r="A116" s="101" t="n">
        <v>4</v>
      </c>
      <c r="B116" s="94" t="s">
        <v>175</v>
      </c>
      <c r="C116" s="51"/>
      <c r="D116" s="51" t="n">
        <v>1</v>
      </c>
      <c r="E116" s="53" t="n">
        <f aca="false">F116+G116+R116</f>
        <v>101.732436</v>
      </c>
      <c r="F116" s="102" t="n">
        <f aca="false">2.34*2.34*12</f>
        <v>65.7072</v>
      </c>
      <c r="G116" s="53" t="n">
        <f aca="false">SUM(H116:Q116)</f>
        <v>21.6918</v>
      </c>
      <c r="H116" s="64"/>
      <c r="I116" s="62" t="n">
        <f aca="false">0.15*2.34*12</f>
        <v>4.212</v>
      </c>
      <c r="J116" s="64"/>
      <c r="K116" s="64"/>
      <c r="L116" s="64"/>
      <c r="M116" s="64"/>
      <c r="N116" s="53" t="n">
        <f aca="false">(F116+I116)*25%</f>
        <v>17.4798</v>
      </c>
      <c r="O116" s="64"/>
      <c r="P116" s="64"/>
      <c r="Q116" s="64"/>
      <c r="R116" s="53" t="n">
        <f aca="false">(F116+I116)*20.5%</f>
        <v>14.333436</v>
      </c>
      <c r="S116" s="53" t="n">
        <f aca="false">F116/D116/12/2.34</f>
        <v>2.34</v>
      </c>
      <c r="T116" s="53" t="n">
        <f aca="false">G116/D116/12/2.34</f>
        <v>0.7725</v>
      </c>
      <c r="U116" s="103"/>
    </row>
    <row r="117" customFormat="false" ht="18.75" hidden="true" customHeight="false" outlineLevel="0" collapsed="false">
      <c r="A117" s="101" t="n">
        <v>5</v>
      </c>
      <c r="B117" s="94" t="s">
        <v>176</v>
      </c>
      <c r="C117" s="51"/>
      <c r="D117" s="51" t="n">
        <v>1</v>
      </c>
      <c r="E117" s="53" t="n">
        <f aca="false">F117+G117+R117</f>
        <v>101.732436</v>
      </c>
      <c r="F117" s="102" t="n">
        <f aca="false">2.34*2.34*12</f>
        <v>65.7072</v>
      </c>
      <c r="G117" s="53" t="n">
        <f aca="false">SUM(H117:Q117)</f>
        <v>21.6918</v>
      </c>
      <c r="H117" s="64"/>
      <c r="I117" s="62" t="n">
        <f aca="false">0.15*2.34*12</f>
        <v>4.212</v>
      </c>
      <c r="J117" s="64"/>
      <c r="K117" s="64"/>
      <c r="L117" s="64"/>
      <c r="M117" s="64"/>
      <c r="N117" s="53" t="n">
        <f aca="false">(F117+I117)*25%</f>
        <v>17.4798</v>
      </c>
      <c r="O117" s="64"/>
      <c r="P117" s="64"/>
      <c r="Q117" s="64"/>
      <c r="R117" s="53" t="n">
        <f aca="false">(F117+I117)*20.5%</f>
        <v>14.333436</v>
      </c>
      <c r="S117" s="53" t="n">
        <f aca="false">F117/D117/12/2.34</f>
        <v>2.34</v>
      </c>
      <c r="T117" s="53" t="n">
        <f aca="false">G117/D117/12/2.34</f>
        <v>0.7725</v>
      </c>
      <c r="U117" s="103"/>
    </row>
    <row r="118" customFormat="false" ht="18.75" hidden="true" customHeight="false" outlineLevel="0" collapsed="false">
      <c r="A118" s="101" t="n">
        <v>6</v>
      </c>
      <c r="B118" s="94" t="s">
        <v>177</v>
      </c>
      <c r="C118" s="51"/>
      <c r="D118" s="51" t="n">
        <v>1</v>
      </c>
      <c r="E118" s="53" t="n">
        <f aca="false">F118+G118+R118</f>
        <v>149.534424</v>
      </c>
      <c r="F118" s="102" t="n">
        <f aca="false">3.66*2.34*12</f>
        <v>102.7728</v>
      </c>
      <c r="G118" s="53" t="n">
        <f aca="false">SUM(H118:Q118)</f>
        <v>25.6932</v>
      </c>
      <c r="H118" s="64"/>
      <c r="I118" s="62"/>
      <c r="J118" s="64"/>
      <c r="K118" s="64"/>
      <c r="L118" s="64"/>
      <c r="M118" s="64"/>
      <c r="N118" s="53" t="n">
        <f aca="false">(F118+I118)*25%</f>
        <v>25.6932</v>
      </c>
      <c r="O118" s="64"/>
      <c r="P118" s="64"/>
      <c r="Q118" s="64"/>
      <c r="R118" s="53" t="n">
        <f aca="false">(F118+I118)*20.5%</f>
        <v>21.068424</v>
      </c>
      <c r="S118" s="53" t="n">
        <f aca="false">F118/D118/12/2.34</f>
        <v>3.66</v>
      </c>
      <c r="T118" s="53" t="n">
        <f aca="false">G118/D118/12/2.34</f>
        <v>0.915</v>
      </c>
      <c r="U118" s="103"/>
    </row>
    <row r="119" customFormat="false" ht="18.75" hidden="true" customHeight="false" outlineLevel="0" collapsed="false">
      <c r="A119" s="101" t="n">
        <v>7</v>
      </c>
      <c r="B119" s="94" t="s">
        <v>178</v>
      </c>
      <c r="C119" s="51"/>
      <c r="D119" s="51" t="n">
        <v>1</v>
      </c>
      <c r="E119" s="53" t="n">
        <f aca="false">F119+G119+R119</f>
        <v>164.103732</v>
      </c>
      <c r="F119" s="102" t="n">
        <f aca="false">3.33*2.34*12</f>
        <v>93.5064</v>
      </c>
      <c r="G119" s="53" t="n">
        <f aca="false">SUM(H119:Q119)</f>
        <v>51.42852</v>
      </c>
      <c r="H119" s="64"/>
      <c r="I119" s="62"/>
      <c r="J119" s="64"/>
      <c r="K119" s="64"/>
      <c r="L119" s="64"/>
      <c r="M119" s="64"/>
      <c r="N119" s="53" t="n">
        <f aca="false">(F119+I119)*25%</f>
        <v>23.3766</v>
      </c>
      <c r="O119" s="53" t="n">
        <f aca="false">(F119+I119)*30%</f>
        <v>28.05192</v>
      </c>
      <c r="P119" s="64"/>
      <c r="Q119" s="64"/>
      <c r="R119" s="53" t="n">
        <f aca="false">(F119+I119)*20.5%</f>
        <v>19.168812</v>
      </c>
      <c r="S119" s="53" t="n">
        <f aca="false">F119/D119/12/2.34</f>
        <v>3.33</v>
      </c>
      <c r="T119" s="53" t="n">
        <f aca="false">G119/D119/12/2.34</f>
        <v>1.8315</v>
      </c>
      <c r="U119" s="103"/>
    </row>
    <row r="120" customFormat="false" ht="18.75" hidden="true" customHeight="false" outlineLevel="0" collapsed="false">
      <c r="A120" s="101" t="n">
        <v>8</v>
      </c>
      <c r="B120" s="94" t="s">
        <v>179</v>
      </c>
      <c r="C120" s="51"/>
      <c r="D120" s="51" t="n">
        <v>1</v>
      </c>
      <c r="E120" s="53" t="n">
        <f aca="false">F120+G120+R120</f>
        <v>155.662884</v>
      </c>
      <c r="F120" s="102" t="n">
        <f aca="false">3.66*2.34*12</f>
        <v>102.7728</v>
      </c>
      <c r="G120" s="53" t="n">
        <f aca="false">SUM(H120:Q120)</f>
        <v>30.9582</v>
      </c>
      <c r="H120" s="64"/>
      <c r="I120" s="62" t="n">
        <f aca="false">0.15*2.34*12</f>
        <v>4.212</v>
      </c>
      <c r="J120" s="64"/>
      <c r="K120" s="64"/>
      <c r="L120" s="64"/>
      <c r="M120" s="64"/>
      <c r="N120" s="53" t="n">
        <f aca="false">(F120+I120)*25%</f>
        <v>26.7462</v>
      </c>
      <c r="O120" s="64"/>
      <c r="P120" s="64"/>
      <c r="Q120" s="64"/>
      <c r="R120" s="53" t="n">
        <f aca="false">(F120+I120)*20.5%</f>
        <v>21.931884</v>
      </c>
      <c r="S120" s="53" t="n">
        <f aca="false">F120/D120/12/2.34</f>
        <v>3.66</v>
      </c>
      <c r="T120" s="53" t="n">
        <f aca="false">G120/D120/12/2.34</f>
        <v>1.1025</v>
      </c>
      <c r="U120" s="103"/>
    </row>
    <row r="121" customFormat="false" ht="18.75" hidden="true" customHeight="false" outlineLevel="0" collapsed="false">
      <c r="A121" s="101" t="n">
        <v>9</v>
      </c>
      <c r="B121" s="94" t="s">
        <v>180</v>
      </c>
      <c r="C121" s="51"/>
      <c r="D121" s="51" t="n">
        <v>1</v>
      </c>
      <c r="E121" s="53" t="n">
        <f aca="false">F121+G121+R121</f>
        <v>117.257868</v>
      </c>
      <c r="F121" s="102" t="n">
        <f aca="false">2.72*2.34*12</f>
        <v>76.3776</v>
      </c>
      <c r="G121" s="53" t="n">
        <f aca="false">SUM(H121:Q121)</f>
        <v>24.3594</v>
      </c>
      <c r="H121" s="64"/>
      <c r="I121" s="62" t="n">
        <f aca="false">0.15*2.34*12</f>
        <v>4.212</v>
      </c>
      <c r="J121" s="64"/>
      <c r="K121" s="64"/>
      <c r="L121" s="64"/>
      <c r="M121" s="64"/>
      <c r="N121" s="53" t="n">
        <f aca="false">(F121+I121)*25%</f>
        <v>20.1474</v>
      </c>
      <c r="O121" s="64"/>
      <c r="P121" s="64"/>
      <c r="Q121" s="64"/>
      <c r="R121" s="53" t="n">
        <f aca="false">(F121+I121)*20.5%</f>
        <v>16.520868</v>
      </c>
      <c r="S121" s="53" t="n">
        <f aca="false">F121/D121/12/2.34</f>
        <v>2.72</v>
      </c>
      <c r="T121" s="53" t="n">
        <f aca="false">G121/D121/12/2.34</f>
        <v>0.8675</v>
      </c>
      <c r="U121" s="103"/>
    </row>
    <row r="122" customFormat="false" ht="18.75" hidden="true" customHeight="false" outlineLevel="0" collapsed="false">
      <c r="A122" s="101" t="n">
        <v>10</v>
      </c>
      <c r="B122" s="94" t="s">
        <v>181</v>
      </c>
      <c r="C122" s="51"/>
      <c r="D122" s="51" t="n">
        <v>1</v>
      </c>
      <c r="E122" s="53" t="n">
        <f aca="false">F122+G122+R122</f>
        <v>169.145496</v>
      </c>
      <c r="F122" s="102" t="n">
        <f aca="false">3.99*2.34*12</f>
        <v>112.0392</v>
      </c>
      <c r="G122" s="53" t="n">
        <f aca="false">SUM(H122:Q122)</f>
        <v>33.2748</v>
      </c>
      <c r="H122" s="64"/>
      <c r="I122" s="62" t="n">
        <f aca="false">0.15*2.34*12</f>
        <v>4.212</v>
      </c>
      <c r="J122" s="64"/>
      <c r="K122" s="64"/>
      <c r="L122" s="64"/>
      <c r="M122" s="64"/>
      <c r="N122" s="53" t="n">
        <f aca="false">(F122+I122)*25%</f>
        <v>29.0628</v>
      </c>
      <c r="O122" s="64"/>
      <c r="P122" s="64"/>
      <c r="Q122" s="64"/>
      <c r="R122" s="53" t="n">
        <f aca="false">(F122+I122)*20.5%</f>
        <v>23.831496</v>
      </c>
      <c r="S122" s="53" t="n">
        <f aca="false">F122/D122/12/2.34</f>
        <v>3.99</v>
      </c>
      <c r="T122" s="53" t="n">
        <f aca="false">G122/D122/12/2.34</f>
        <v>1.185</v>
      </c>
      <c r="U122" s="103"/>
    </row>
    <row r="123" customFormat="false" ht="18.75" hidden="true" customHeight="false" outlineLevel="0" collapsed="false">
      <c r="A123" s="101" t="n">
        <v>11</v>
      </c>
      <c r="B123" s="94" t="s">
        <v>182</v>
      </c>
      <c r="C123" s="51"/>
      <c r="D123" s="51" t="n">
        <v>1</v>
      </c>
      <c r="E123" s="53" t="n">
        <f aca="false">F123+G123+R123</f>
        <v>182.628108</v>
      </c>
      <c r="F123" s="102" t="n">
        <f aca="false">4.32*2.34*12</f>
        <v>121.3056</v>
      </c>
      <c r="G123" s="53" t="n">
        <f aca="false">SUM(H123:Q123)</f>
        <v>35.5914</v>
      </c>
      <c r="H123" s="64"/>
      <c r="I123" s="62" t="n">
        <f aca="false">0.15*2.34*12</f>
        <v>4.212</v>
      </c>
      <c r="J123" s="64"/>
      <c r="K123" s="64"/>
      <c r="L123" s="64"/>
      <c r="M123" s="64"/>
      <c r="N123" s="53" t="n">
        <f aca="false">(F123+I123)*25%</f>
        <v>31.3794</v>
      </c>
      <c r="O123" s="64"/>
      <c r="P123" s="64"/>
      <c r="Q123" s="64"/>
      <c r="R123" s="53" t="n">
        <f aca="false">(F123+I123)*20.5%</f>
        <v>25.731108</v>
      </c>
      <c r="S123" s="53" t="n">
        <f aca="false">F123/D123/12/2.34</f>
        <v>4.32</v>
      </c>
      <c r="T123" s="53" t="n">
        <f aca="false">G123/D123/12/2.34</f>
        <v>1.2675</v>
      </c>
      <c r="U123" s="103"/>
    </row>
    <row r="124" s="39" customFormat="true" ht="18.75" hidden="false" customHeight="false" outlineLevel="0" collapsed="false">
      <c r="A124" s="104" t="s">
        <v>134</v>
      </c>
      <c r="B124" s="72" t="s">
        <v>183</v>
      </c>
      <c r="C124" s="89"/>
      <c r="D124" s="73" t="n">
        <f aca="false">SUM(D125:D127)</f>
        <v>3</v>
      </c>
      <c r="E124" s="75" t="n">
        <f aca="false">SUM(E125:E127)</f>
        <v>707.49124056</v>
      </c>
      <c r="F124" s="75" t="n">
        <f aca="false">SUM(F125:F127)</f>
        <v>375.4296</v>
      </c>
      <c r="G124" s="75" t="n">
        <f aca="false">SUM(G125:G127)</f>
        <v>247.353912</v>
      </c>
      <c r="H124" s="75" t="n">
        <f aca="false">SUM(H125:H127)</f>
        <v>0</v>
      </c>
      <c r="I124" s="75" t="n">
        <f aca="false">SUM(I125:I127)</f>
        <v>5.616</v>
      </c>
      <c r="J124" s="75" t="n">
        <f aca="false">SUM(J125:J127)</f>
        <v>0</v>
      </c>
      <c r="K124" s="75" t="n">
        <f aca="false">SUM(K125:K127)</f>
        <v>41.95152</v>
      </c>
      <c r="L124" s="75" t="n">
        <f aca="false">SUM(L125:L127)</f>
        <v>0</v>
      </c>
      <c r="M124" s="75" t="n">
        <f aca="false">SUM(M125:M127)</f>
        <v>0</v>
      </c>
      <c r="N124" s="75" t="n">
        <f aca="false">SUM(N125:N127)</f>
        <v>95.2614</v>
      </c>
      <c r="O124" s="75" t="n">
        <f aca="false">SUM(O125:O127)</f>
        <v>72.36216</v>
      </c>
      <c r="P124" s="75" t="n">
        <f aca="false">SUM(P125:P127)</f>
        <v>32.162832</v>
      </c>
      <c r="Q124" s="75" t="n">
        <f aca="false">SUM(Q125:Q127)</f>
        <v>0</v>
      </c>
      <c r="R124" s="75" t="n">
        <f aca="false">SUM(R125:R127)</f>
        <v>84.70772856</v>
      </c>
      <c r="S124" s="75" t="n">
        <f aca="false">SUM(S125:S127)</f>
        <v>13.37</v>
      </c>
      <c r="T124" s="75" t="n">
        <f aca="false">SUM(T125:T127)</f>
        <v>8.8089</v>
      </c>
      <c r="U124" s="100"/>
    </row>
    <row r="125" customFormat="false" ht="18.75" hidden="true" customHeight="false" outlineLevel="0" collapsed="false">
      <c r="A125" s="105" t="s">
        <v>119</v>
      </c>
      <c r="B125" s="94" t="s">
        <v>184</v>
      </c>
      <c r="C125" s="51"/>
      <c r="D125" s="51" t="n">
        <v>1</v>
      </c>
      <c r="E125" s="53" t="n">
        <f aca="false">F125+G125+R125</f>
        <v>226.68984</v>
      </c>
      <c r="F125" s="102" t="n">
        <f aca="false">4.4*2.34*12</f>
        <v>123.552</v>
      </c>
      <c r="G125" s="53" t="n">
        <f aca="false">SUM(H125:Q125)</f>
        <v>76.6584</v>
      </c>
      <c r="H125" s="64"/>
      <c r="I125" s="62" t="n">
        <f aca="false">0.2*2.34*12</f>
        <v>5.616</v>
      </c>
      <c r="J125" s="64"/>
      <c r="K125" s="64"/>
      <c r="L125" s="64"/>
      <c r="M125" s="64"/>
      <c r="N125" s="53" t="n">
        <f aca="false">(F125+I125)*25%</f>
        <v>32.292</v>
      </c>
      <c r="O125" s="53" t="n">
        <f aca="false">(F125+I125)*30%</f>
        <v>38.7504</v>
      </c>
      <c r="P125" s="64"/>
      <c r="Q125" s="64"/>
      <c r="R125" s="53" t="n">
        <f aca="false">(F125+I125)*20.5%</f>
        <v>26.47944</v>
      </c>
      <c r="S125" s="53" t="n">
        <f aca="false">F125/D125/12/2.34</f>
        <v>4.4</v>
      </c>
      <c r="T125" s="53" t="n">
        <f aca="false">G125/D125/12/2.34</f>
        <v>2.73</v>
      </c>
      <c r="U125" s="103"/>
    </row>
    <row r="126" customFormat="false" ht="18.75" hidden="true" customHeight="false" outlineLevel="0" collapsed="false">
      <c r="A126" s="105" t="s">
        <v>27</v>
      </c>
      <c r="B126" s="94" t="s">
        <v>185</v>
      </c>
      <c r="C126" s="51"/>
      <c r="D126" s="51" t="n">
        <v>1</v>
      </c>
      <c r="E126" s="53" t="n">
        <f aca="false">F126+G126+R126</f>
        <v>196.628796</v>
      </c>
      <c r="F126" s="102" t="n">
        <f aca="false">3.99*2.34*12</f>
        <v>112.0392</v>
      </c>
      <c r="G126" s="53" t="n">
        <f aca="false">SUM(H126:Q126)</f>
        <v>61.62156</v>
      </c>
      <c r="H126" s="64"/>
      <c r="I126" s="62"/>
      <c r="J126" s="64"/>
      <c r="K126" s="64"/>
      <c r="L126" s="64"/>
      <c r="M126" s="64"/>
      <c r="N126" s="53" t="n">
        <f aca="false">(F126+I126)*25%</f>
        <v>28.0098</v>
      </c>
      <c r="O126" s="53" t="n">
        <f aca="false">(F126+I126)*30%</f>
        <v>33.61176</v>
      </c>
      <c r="P126" s="64"/>
      <c r="Q126" s="64"/>
      <c r="R126" s="53" t="n">
        <f aca="false">(F126+I126)*20.5%</f>
        <v>22.968036</v>
      </c>
      <c r="S126" s="53" t="n">
        <f aca="false">F126/D126/12/2.34</f>
        <v>3.99</v>
      </c>
      <c r="T126" s="53" t="n">
        <f aca="false">G126/D126/12/2.34</f>
        <v>2.1945</v>
      </c>
      <c r="U126" s="103"/>
    </row>
    <row r="127" customFormat="false" ht="18.75" hidden="true" customHeight="false" outlineLevel="0" collapsed="false">
      <c r="A127" s="105" t="s">
        <v>122</v>
      </c>
      <c r="B127" s="94" t="s">
        <v>186</v>
      </c>
      <c r="C127" s="51"/>
      <c r="D127" s="51" t="n">
        <v>1</v>
      </c>
      <c r="E127" s="53" t="n">
        <f aca="false">F127+G127+R127</f>
        <v>284.17260456</v>
      </c>
      <c r="F127" s="102" t="n">
        <f aca="false">4.98*2.34*12</f>
        <v>139.8384</v>
      </c>
      <c r="G127" s="53" t="n">
        <f aca="false">SUM(H127:Q127)</f>
        <v>109.073952</v>
      </c>
      <c r="H127" s="64"/>
      <c r="I127" s="62"/>
      <c r="J127" s="64"/>
      <c r="K127" s="53" t="n">
        <f aca="false">(F127+I127)*30%</f>
        <v>41.95152</v>
      </c>
      <c r="L127" s="64"/>
      <c r="M127" s="64"/>
      <c r="N127" s="53" t="n">
        <f aca="false">(F127+I127)*25%</f>
        <v>34.9596</v>
      </c>
      <c r="O127" s="64"/>
      <c r="P127" s="53" t="n">
        <f aca="false">(F127+I127)*23%</f>
        <v>32.162832</v>
      </c>
      <c r="Q127" s="64"/>
      <c r="R127" s="53" t="n">
        <f aca="false">(F127+I127+P127)*20.5%</f>
        <v>35.26025256</v>
      </c>
      <c r="S127" s="53" t="n">
        <f aca="false">F127/D127/12/2.34</f>
        <v>4.98</v>
      </c>
      <c r="T127" s="53" t="n">
        <f aca="false">G127/D127/12/2.34</f>
        <v>3.8844</v>
      </c>
      <c r="U127" s="103"/>
    </row>
    <row r="128" s="109" customFormat="true" ht="32.25" hidden="false" customHeight="false" outlineLevel="0" collapsed="false">
      <c r="A128" s="106" t="s">
        <v>187</v>
      </c>
      <c r="B128" s="107" t="s">
        <v>188</v>
      </c>
      <c r="C128" s="46" t="n">
        <f aca="false">C129+C145</f>
        <v>189</v>
      </c>
      <c r="D128" s="46" t="n">
        <f aca="false">D129+D145</f>
        <v>189</v>
      </c>
      <c r="E128" s="48" t="n">
        <f aca="false">E129+E145</f>
        <v>5324.6944</v>
      </c>
      <c r="F128" s="48" t="n">
        <f aca="false">F129+F145</f>
        <v>0</v>
      </c>
      <c r="G128" s="48" t="n">
        <f aca="false">G129+G145</f>
        <v>5324.6944</v>
      </c>
      <c r="H128" s="48" t="n">
        <f aca="false">H129+H145</f>
        <v>0</v>
      </c>
      <c r="I128" s="48" t="n">
        <f aca="false">I129+I145</f>
        <v>0</v>
      </c>
      <c r="J128" s="48" t="n">
        <f aca="false">J129+J145</f>
        <v>0</v>
      </c>
      <c r="K128" s="48" t="n">
        <f aca="false">K129+K145</f>
        <v>0</v>
      </c>
      <c r="L128" s="48" t="n">
        <f aca="false">L129+L145</f>
        <v>0</v>
      </c>
      <c r="M128" s="48" t="n">
        <f aca="false">M129+M145</f>
        <v>0</v>
      </c>
      <c r="N128" s="48" t="n">
        <f aca="false">N129+N145</f>
        <v>0</v>
      </c>
      <c r="O128" s="48" t="n">
        <f aca="false">O129+O145</f>
        <v>0</v>
      </c>
      <c r="P128" s="48" t="n">
        <f aca="false">P129+P145</f>
        <v>0</v>
      </c>
      <c r="Q128" s="48" t="n">
        <f aca="false">Q129+Q145</f>
        <v>5324.6944</v>
      </c>
      <c r="R128" s="48" t="n">
        <f aca="false">R129+R145</f>
        <v>0</v>
      </c>
      <c r="S128" s="48" t="n">
        <f aca="false">S129+S145</f>
        <v>0</v>
      </c>
      <c r="T128" s="48" t="n">
        <f aca="false">T129+T145</f>
        <v>7.77310398860399</v>
      </c>
      <c r="U128" s="108"/>
    </row>
    <row r="129" s="109" customFormat="true" ht="19.5" hidden="false" customHeight="false" outlineLevel="0" collapsed="false">
      <c r="A129" s="101"/>
      <c r="B129" s="110" t="s">
        <v>189</v>
      </c>
      <c r="C129" s="59" t="n">
        <f aca="false">SUM(C130:C144)</f>
        <v>15</v>
      </c>
      <c r="D129" s="59" t="n">
        <f aca="false">SUM(D130:D144)</f>
        <v>15</v>
      </c>
      <c r="E129" s="25" t="n">
        <f aca="false">SUM(E130:E144)</f>
        <v>931.6944</v>
      </c>
      <c r="F129" s="25" t="n">
        <f aca="false">SUM(F130:F144)</f>
        <v>0</v>
      </c>
      <c r="G129" s="25" t="n">
        <f aca="false">SUM(G130:G144)</f>
        <v>931.6944</v>
      </c>
      <c r="H129" s="25" t="n">
        <f aca="false">SUM(H130:H144)</f>
        <v>0</v>
      </c>
      <c r="I129" s="25" t="n">
        <f aca="false">SUM(I130:I144)</f>
        <v>0</v>
      </c>
      <c r="J129" s="25" t="n">
        <f aca="false">SUM(J130:J144)</f>
        <v>0</v>
      </c>
      <c r="K129" s="25" t="n">
        <f aca="false">SUM(K130:K144)</f>
        <v>0</v>
      </c>
      <c r="L129" s="25" t="n">
        <f aca="false">SUM(L130:L144)</f>
        <v>0</v>
      </c>
      <c r="M129" s="25" t="n">
        <f aca="false">SUM(M130:M144)</f>
        <v>0</v>
      </c>
      <c r="N129" s="25" t="n">
        <f aca="false">SUM(N130:N144)</f>
        <v>0</v>
      </c>
      <c r="O129" s="25" t="n">
        <f aca="false">SUM(O130:O144)</f>
        <v>0</v>
      </c>
      <c r="P129" s="25" t="n">
        <f aca="false">SUM(P130:P144)</f>
        <v>0</v>
      </c>
      <c r="Q129" s="25" t="n">
        <f aca="false">SUM(Q130:Q144)</f>
        <v>931.6944</v>
      </c>
      <c r="R129" s="25" t="n">
        <f aca="false">SUM(R130:R144)</f>
        <v>0</v>
      </c>
      <c r="S129" s="55" t="n">
        <f aca="false">F129/D129/12/2.34</f>
        <v>0</v>
      </c>
      <c r="T129" s="55" t="n">
        <f aca="false">G129/D129/12/2.34</f>
        <v>2.212</v>
      </c>
      <c r="U129" s="108"/>
    </row>
    <row r="130" s="109" customFormat="true" ht="19.5" hidden="true" customHeight="false" outlineLevel="0" collapsed="false">
      <c r="A130" s="101"/>
      <c r="B130" s="111" t="s">
        <v>190</v>
      </c>
      <c r="C130" s="51" t="n">
        <v>1</v>
      </c>
      <c r="D130" s="51" t="n">
        <v>1</v>
      </c>
      <c r="E130" s="53" t="n">
        <f aca="false">F130+G130+R130</f>
        <v>65.7072</v>
      </c>
      <c r="F130" s="112"/>
      <c r="G130" s="53" t="n">
        <f aca="false">SUM(H130:Q130)</f>
        <v>65.7072</v>
      </c>
      <c r="H130" s="60"/>
      <c r="I130" s="113"/>
      <c r="J130" s="60"/>
      <c r="K130" s="60"/>
      <c r="L130" s="60"/>
      <c r="M130" s="60"/>
      <c r="N130" s="55"/>
      <c r="O130" s="60"/>
      <c r="P130" s="60"/>
      <c r="Q130" s="95" t="n">
        <f aca="false">2.34*2.34*12</f>
        <v>65.7072</v>
      </c>
      <c r="R130" s="55"/>
      <c r="S130" s="53" t="n">
        <f aca="false">F130/D130/12/2.34</f>
        <v>0</v>
      </c>
      <c r="T130" s="53" t="n">
        <f aca="false">G130/D130/12/2.34</f>
        <v>2.34</v>
      </c>
      <c r="U130" s="108"/>
    </row>
    <row r="131" s="109" customFormat="true" ht="19.5" hidden="true" customHeight="false" outlineLevel="0" collapsed="false">
      <c r="A131" s="101"/>
      <c r="B131" s="94" t="s">
        <v>191</v>
      </c>
      <c r="C131" s="51" t="n">
        <v>1</v>
      </c>
      <c r="D131" s="51" t="n">
        <v>1</v>
      </c>
      <c r="E131" s="53" t="n">
        <f aca="false">F131+G131+R131</f>
        <v>65.7072</v>
      </c>
      <c r="F131" s="112"/>
      <c r="G131" s="53" t="n">
        <f aca="false">SUM(H131:Q131)</f>
        <v>65.7072</v>
      </c>
      <c r="H131" s="60"/>
      <c r="I131" s="113"/>
      <c r="J131" s="60"/>
      <c r="K131" s="60"/>
      <c r="L131" s="60"/>
      <c r="M131" s="60"/>
      <c r="N131" s="55"/>
      <c r="O131" s="60"/>
      <c r="P131" s="60"/>
      <c r="Q131" s="95" t="n">
        <f aca="false">2.34*2.34*12</f>
        <v>65.7072</v>
      </c>
      <c r="R131" s="55"/>
      <c r="S131" s="53" t="n">
        <f aca="false">F131/D131/12/2.34</f>
        <v>0</v>
      </c>
      <c r="T131" s="53" t="n">
        <f aca="false">G131/D131/12/2.34</f>
        <v>2.34</v>
      </c>
      <c r="U131" s="108"/>
    </row>
    <row r="132" s="109" customFormat="true" ht="19.5" hidden="true" customHeight="false" outlineLevel="0" collapsed="false">
      <c r="A132" s="101"/>
      <c r="B132" s="94" t="s">
        <v>192</v>
      </c>
      <c r="C132" s="51" t="n">
        <v>1</v>
      </c>
      <c r="D132" s="51" t="n">
        <v>1</v>
      </c>
      <c r="E132" s="53" t="n">
        <f aca="false">F132+G132+R132</f>
        <v>52.2288</v>
      </c>
      <c r="F132" s="112"/>
      <c r="G132" s="53" t="n">
        <f aca="false">SUM(H132:Q132)</f>
        <v>52.2288</v>
      </c>
      <c r="H132" s="60"/>
      <c r="I132" s="113"/>
      <c r="J132" s="60"/>
      <c r="K132" s="60"/>
      <c r="L132" s="60"/>
      <c r="M132" s="60"/>
      <c r="N132" s="55"/>
      <c r="O132" s="60"/>
      <c r="P132" s="60"/>
      <c r="Q132" s="95" t="n">
        <f aca="false">1.86*2.34*12</f>
        <v>52.2288</v>
      </c>
      <c r="R132" s="55"/>
      <c r="S132" s="53"/>
      <c r="T132" s="53" t="n">
        <f aca="false">G132/D132/12/2.34</f>
        <v>1.86</v>
      </c>
      <c r="U132" s="108"/>
    </row>
    <row r="133" s="109" customFormat="true" ht="19.5" hidden="true" customHeight="false" outlineLevel="0" collapsed="false">
      <c r="A133" s="101"/>
      <c r="B133" s="94" t="s">
        <v>193</v>
      </c>
      <c r="C133" s="51" t="n">
        <v>1</v>
      </c>
      <c r="D133" s="51" t="n">
        <v>1</v>
      </c>
      <c r="E133" s="53" t="n">
        <f aca="false">F133+G133+R133</f>
        <v>65.7072</v>
      </c>
      <c r="F133" s="112"/>
      <c r="G133" s="53" t="n">
        <f aca="false">SUM(H133:Q133)</f>
        <v>65.7072</v>
      </c>
      <c r="H133" s="60"/>
      <c r="I133" s="113"/>
      <c r="J133" s="60"/>
      <c r="K133" s="60"/>
      <c r="L133" s="60"/>
      <c r="M133" s="60"/>
      <c r="N133" s="55"/>
      <c r="O133" s="60"/>
      <c r="P133" s="60"/>
      <c r="Q133" s="95" t="n">
        <f aca="false">2.34*2.34*12</f>
        <v>65.7072</v>
      </c>
      <c r="R133" s="55"/>
      <c r="S133" s="53"/>
      <c r="T133" s="53" t="n">
        <f aca="false">G133/D133/12/2.34</f>
        <v>2.34</v>
      </c>
      <c r="U133" s="108"/>
    </row>
    <row r="134" s="109" customFormat="true" ht="19.5" hidden="true" customHeight="false" outlineLevel="0" collapsed="false">
      <c r="A134" s="101"/>
      <c r="B134" s="94" t="s">
        <v>194</v>
      </c>
      <c r="C134" s="51" t="n">
        <v>1</v>
      </c>
      <c r="D134" s="51" t="n">
        <v>1</v>
      </c>
      <c r="E134" s="53" t="n">
        <f aca="false">F134+G134+R134</f>
        <v>58.968</v>
      </c>
      <c r="F134" s="112"/>
      <c r="G134" s="53" t="n">
        <f aca="false">SUM(H134:Q134)</f>
        <v>58.968</v>
      </c>
      <c r="H134" s="60"/>
      <c r="I134" s="113"/>
      <c r="J134" s="60"/>
      <c r="K134" s="60"/>
      <c r="L134" s="60"/>
      <c r="M134" s="60"/>
      <c r="N134" s="55"/>
      <c r="O134" s="60"/>
      <c r="P134" s="60"/>
      <c r="Q134" s="95" t="n">
        <f aca="false">2.1*2.34*12</f>
        <v>58.968</v>
      </c>
      <c r="R134" s="55"/>
      <c r="S134" s="53"/>
      <c r="T134" s="53" t="n">
        <f aca="false">G134/D134/12/2.34</f>
        <v>2.1</v>
      </c>
      <c r="U134" s="108"/>
    </row>
    <row r="135" s="109" customFormat="true" ht="19.5" hidden="true" customHeight="false" outlineLevel="0" collapsed="false">
      <c r="A135" s="101"/>
      <c r="B135" s="94" t="s">
        <v>195</v>
      </c>
      <c r="C135" s="51" t="n">
        <v>1</v>
      </c>
      <c r="D135" s="51" t="n">
        <v>1</v>
      </c>
      <c r="E135" s="53" t="n">
        <f aca="false">F135+G135+R135</f>
        <v>58.968</v>
      </c>
      <c r="F135" s="112"/>
      <c r="G135" s="53" t="n">
        <f aca="false">SUM(H135:Q135)</f>
        <v>58.968</v>
      </c>
      <c r="H135" s="60"/>
      <c r="I135" s="113"/>
      <c r="J135" s="60"/>
      <c r="K135" s="60"/>
      <c r="L135" s="60"/>
      <c r="M135" s="60"/>
      <c r="N135" s="55"/>
      <c r="O135" s="60"/>
      <c r="P135" s="60"/>
      <c r="Q135" s="95" t="n">
        <f aca="false">2.1*2.34*12</f>
        <v>58.968</v>
      </c>
      <c r="R135" s="55"/>
      <c r="S135" s="53"/>
      <c r="T135" s="53" t="n">
        <f aca="false">G135/D135/12/2.34</f>
        <v>2.1</v>
      </c>
      <c r="U135" s="108"/>
    </row>
    <row r="136" s="109" customFormat="true" ht="19.5" hidden="true" customHeight="false" outlineLevel="0" collapsed="false">
      <c r="A136" s="101"/>
      <c r="B136" s="94" t="s">
        <v>196</v>
      </c>
      <c r="C136" s="51" t="n">
        <v>1</v>
      </c>
      <c r="D136" s="51" t="n">
        <v>1</v>
      </c>
      <c r="E136" s="53" t="n">
        <f aca="false">F136+G136+R136</f>
        <v>65.7072</v>
      </c>
      <c r="F136" s="112"/>
      <c r="G136" s="53" t="n">
        <f aca="false">SUM(H136:Q136)</f>
        <v>65.7072</v>
      </c>
      <c r="H136" s="60"/>
      <c r="I136" s="113"/>
      <c r="J136" s="60"/>
      <c r="K136" s="60"/>
      <c r="L136" s="60"/>
      <c r="M136" s="60"/>
      <c r="N136" s="55"/>
      <c r="O136" s="60"/>
      <c r="P136" s="60"/>
      <c r="Q136" s="95" t="n">
        <f aca="false">2.34*2.34*12</f>
        <v>65.7072</v>
      </c>
      <c r="R136" s="55"/>
      <c r="S136" s="53"/>
      <c r="T136" s="53" t="n">
        <f aca="false">G136/D136/12/2.34</f>
        <v>2.34</v>
      </c>
      <c r="U136" s="108"/>
    </row>
    <row r="137" s="109" customFormat="true" ht="19.5" hidden="true" customHeight="false" outlineLevel="0" collapsed="false">
      <c r="A137" s="101"/>
      <c r="B137" s="114" t="s">
        <v>197</v>
      </c>
      <c r="C137" s="51" t="n">
        <v>1</v>
      </c>
      <c r="D137" s="51" t="n">
        <v>1</v>
      </c>
      <c r="E137" s="53" t="n">
        <f aca="false">F137+G137+R137</f>
        <v>65.7072</v>
      </c>
      <c r="F137" s="112"/>
      <c r="G137" s="53" t="n">
        <f aca="false">SUM(H137:Q137)</f>
        <v>65.7072</v>
      </c>
      <c r="H137" s="60"/>
      <c r="I137" s="113"/>
      <c r="J137" s="60"/>
      <c r="K137" s="60"/>
      <c r="L137" s="60"/>
      <c r="M137" s="60"/>
      <c r="N137" s="55"/>
      <c r="O137" s="60"/>
      <c r="P137" s="60"/>
      <c r="Q137" s="95" t="n">
        <f aca="false">2.34*2.34*12</f>
        <v>65.7072</v>
      </c>
      <c r="R137" s="55"/>
      <c r="S137" s="53"/>
      <c r="T137" s="53" t="n">
        <f aca="false">G137/D137/12/2.34</f>
        <v>2.34</v>
      </c>
      <c r="U137" s="108"/>
    </row>
    <row r="138" s="109" customFormat="true" ht="19.5" hidden="true" customHeight="false" outlineLevel="0" collapsed="false">
      <c r="A138" s="101"/>
      <c r="B138" s="94" t="s">
        <v>198</v>
      </c>
      <c r="C138" s="51" t="n">
        <v>1</v>
      </c>
      <c r="D138" s="51" t="n">
        <v>1</v>
      </c>
      <c r="E138" s="53" t="n">
        <f aca="false">F138+G138+R138</f>
        <v>58.968</v>
      </c>
      <c r="F138" s="112"/>
      <c r="G138" s="53" t="n">
        <f aca="false">SUM(H138:Q138)</f>
        <v>58.968</v>
      </c>
      <c r="H138" s="60"/>
      <c r="I138" s="113"/>
      <c r="J138" s="60"/>
      <c r="K138" s="60"/>
      <c r="L138" s="60"/>
      <c r="M138" s="60"/>
      <c r="N138" s="55"/>
      <c r="O138" s="60"/>
      <c r="P138" s="60"/>
      <c r="Q138" s="95" t="n">
        <f aca="false">2.1*2.34*12</f>
        <v>58.968</v>
      </c>
      <c r="R138" s="55"/>
      <c r="S138" s="53"/>
      <c r="T138" s="53" t="n">
        <f aca="false">G138/D138/12/2.34</f>
        <v>2.1</v>
      </c>
      <c r="U138" s="108"/>
    </row>
    <row r="139" s="109" customFormat="true" ht="19.5" hidden="true" customHeight="false" outlineLevel="0" collapsed="false">
      <c r="A139" s="101"/>
      <c r="B139" s="115" t="s">
        <v>199</v>
      </c>
      <c r="C139" s="51" t="n">
        <v>1</v>
      </c>
      <c r="D139" s="51" t="n">
        <v>1</v>
      </c>
      <c r="E139" s="53" t="n">
        <f aca="false">F139+G139+R139</f>
        <v>65.7072</v>
      </c>
      <c r="F139" s="112"/>
      <c r="G139" s="53" t="n">
        <f aca="false">SUM(H139:Q139)</f>
        <v>65.7072</v>
      </c>
      <c r="H139" s="60"/>
      <c r="I139" s="113"/>
      <c r="J139" s="60"/>
      <c r="K139" s="60"/>
      <c r="L139" s="60"/>
      <c r="M139" s="60"/>
      <c r="N139" s="55"/>
      <c r="O139" s="60"/>
      <c r="P139" s="60"/>
      <c r="Q139" s="95" t="n">
        <f aca="false">2.34*2.34*12</f>
        <v>65.7072</v>
      </c>
      <c r="R139" s="55"/>
      <c r="S139" s="53"/>
      <c r="T139" s="53" t="n">
        <f aca="false">G139/D139/12/2.34</f>
        <v>2.34</v>
      </c>
      <c r="U139" s="108"/>
    </row>
    <row r="140" s="109" customFormat="true" ht="19.5" hidden="true" customHeight="false" outlineLevel="0" collapsed="false">
      <c r="A140" s="101"/>
      <c r="B140" s="115" t="s">
        <v>200</v>
      </c>
      <c r="C140" s="51" t="n">
        <v>1</v>
      </c>
      <c r="D140" s="51" t="n">
        <v>1</v>
      </c>
      <c r="E140" s="53" t="n">
        <f aca="false">F140+G140+R140</f>
        <v>58.968</v>
      </c>
      <c r="F140" s="112"/>
      <c r="G140" s="53" t="n">
        <f aca="false">SUM(H140:Q140)</f>
        <v>58.968</v>
      </c>
      <c r="H140" s="60"/>
      <c r="I140" s="113"/>
      <c r="J140" s="60"/>
      <c r="K140" s="60"/>
      <c r="L140" s="60"/>
      <c r="M140" s="60"/>
      <c r="N140" s="55"/>
      <c r="O140" s="60"/>
      <c r="P140" s="60"/>
      <c r="Q140" s="70" t="n">
        <f aca="false">2.1*2.34*12</f>
        <v>58.968</v>
      </c>
      <c r="R140" s="55"/>
      <c r="S140" s="53" t="n">
        <f aca="false">F140/D140/12/2.34</f>
        <v>0</v>
      </c>
      <c r="T140" s="53" t="n">
        <f aca="false">G140/D140/12/2.34</f>
        <v>2.1</v>
      </c>
      <c r="U140" s="108"/>
    </row>
    <row r="141" s="109" customFormat="true" ht="19.5" hidden="true" customHeight="false" outlineLevel="0" collapsed="false">
      <c r="A141" s="101"/>
      <c r="B141" s="115" t="s">
        <v>201</v>
      </c>
      <c r="C141" s="51" t="n">
        <v>1</v>
      </c>
      <c r="D141" s="51" t="n">
        <v>1</v>
      </c>
      <c r="E141" s="53" t="n">
        <f aca="false">F141+G141+R141</f>
        <v>58.968</v>
      </c>
      <c r="F141" s="112"/>
      <c r="G141" s="53" t="n">
        <f aca="false">SUM(H141:Q141)</f>
        <v>58.968</v>
      </c>
      <c r="H141" s="60"/>
      <c r="I141" s="113"/>
      <c r="J141" s="60"/>
      <c r="K141" s="60"/>
      <c r="L141" s="60"/>
      <c r="M141" s="60"/>
      <c r="N141" s="55"/>
      <c r="O141" s="60"/>
      <c r="P141" s="60"/>
      <c r="Q141" s="70" t="n">
        <f aca="false">2.1*2.34*12</f>
        <v>58.968</v>
      </c>
      <c r="R141" s="55"/>
      <c r="S141" s="53" t="n">
        <f aca="false">F141/D141/12/2.34</f>
        <v>0</v>
      </c>
      <c r="T141" s="53" t="n">
        <f aca="false">G141/D141/12/2.34</f>
        <v>2.1</v>
      </c>
      <c r="U141" s="108"/>
    </row>
    <row r="142" s="109" customFormat="true" ht="19.5" hidden="true" customHeight="false" outlineLevel="0" collapsed="false">
      <c r="A142" s="101"/>
      <c r="B142" s="94" t="s">
        <v>202</v>
      </c>
      <c r="C142" s="51" t="n">
        <v>1</v>
      </c>
      <c r="D142" s="51" t="n">
        <v>1</v>
      </c>
      <c r="E142" s="53" t="n">
        <f aca="false">F142+G142+R142</f>
        <v>65.7072</v>
      </c>
      <c r="F142" s="112"/>
      <c r="G142" s="53" t="n">
        <f aca="false">SUM(H142:Q142)</f>
        <v>65.7072</v>
      </c>
      <c r="H142" s="60"/>
      <c r="I142" s="113"/>
      <c r="J142" s="60"/>
      <c r="K142" s="60"/>
      <c r="L142" s="60"/>
      <c r="M142" s="60"/>
      <c r="N142" s="55"/>
      <c r="O142" s="60"/>
      <c r="P142" s="60"/>
      <c r="Q142" s="66" t="n">
        <f aca="false">2.34*2.34*12</f>
        <v>65.7072</v>
      </c>
      <c r="R142" s="55"/>
      <c r="S142" s="53" t="n">
        <f aca="false">F142/D142/12/2.34</f>
        <v>0</v>
      </c>
      <c r="T142" s="53" t="n">
        <f aca="false">G142/D142/12/2.34</f>
        <v>2.34</v>
      </c>
      <c r="U142" s="108"/>
    </row>
    <row r="143" s="109" customFormat="true" ht="19.5" hidden="true" customHeight="false" outlineLevel="0" collapsed="false">
      <c r="A143" s="101"/>
      <c r="B143" s="94" t="s">
        <v>203</v>
      </c>
      <c r="C143" s="51" t="n">
        <v>1</v>
      </c>
      <c r="D143" s="51" t="n">
        <v>1</v>
      </c>
      <c r="E143" s="53" t="n">
        <f aca="false">F143+G143+R143</f>
        <v>65.7072</v>
      </c>
      <c r="F143" s="112"/>
      <c r="G143" s="53" t="n">
        <f aca="false">SUM(H143:Q143)</f>
        <v>65.7072</v>
      </c>
      <c r="H143" s="60"/>
      <c r="I143" s="113"/>
      <c r="J143" s="60"/>
      <c r="K143" s="60"/>
      <c r="L143" s="60"/>
      <c r="M143" s="60"/>
      <c r="N143" s="55"/>
      <c r="O143" s="60"/>
      <c r="P143" s="60"/>
      <c r="Q143" s="66" t="n">
        <f aca="false">2.34*2.34*12</f>
        <v>65.7072</v>
      </c>
      <c r="R143" s="55"/>
      <c r="S143" s="53" t="n">
        <f aca="false">F143/D143/12/2.34</f>
        <v>0</v>
      </c>
      <c r="T143" s="53" t="n">
        <f aca="false">G143/D143/12/2.34</f>
        <v>2.34</v>
      </c>
      <c r="U143" s="108"/>
    </row>
    <row r="144" s="109" customFormat="true" ht="19.5" hidden="true" customHeight="false" outlineLevel="0" collapsed="false">
      <c r="A144" s="101"/>
      <c r="B144" s="111" t="s">
        <v>204</v>
      </c>
      <c r="C144" s="51" t="n">
        <v>1</v>
      </c>
      <c r="D144" s="51" t="n">
        <v>1</v>
      </c>
      <c r="E144" s="53" t="n">
        <f aca="false">F144+G144+R144</f>
        <v>58.968</v>
      </c>
      <c r="F144" s="112"/>
      <c r="G144" s="53" t="n">
        <f aca="false">SUM(H144:Q144)</f>
        <v>58.968</v>
      </c>
      <c r="H144" s="60"/>
      <c r="I144" s="113"/>
      <c r="J144" s="60"/>
      <c r="K144" s="60"/>
      <c r="L144" s="60"/>
      <c r="M144" s="60"/>
      <c r="N144" s="55"/>
      <c r="O144" s="60"/>
      <c r="P144" s="60"/>
      <c r="Q144" s="61" t="n">
        <f aca="false">2.1*2.34*12</f>
        <v>58.968</v>
      </c>
      <c r="R144" s="55"/>
      <c r="S144" s="53" t="n">
        <f aca="false">F144/D144/12/2.34</f>
        <v>0</v>
      </c>
      <c r="T144" s="53" t="n">
        <f aca="false">G144/D144/12/2.34</f>
        <v>2.1</v>
      </c>
      <c r="U144" s="108"/>
    </row>
    <row r="145" s="109" customFormat="true" ht="19.5" hidden="false" customHeight="false" outlineLevel="0" collapsed="false">
      <c r="A145" s="101"/>
      <c r="B145" s="110" t="s">
        <v>205</v>
      </c>
      <c r="C145" s="59" t="n">
        <v>174</v>
      </c>
      <c r="D145" s="59" t="n">
        <f aca="false">SUM(D146:D149)</f>
        <v>174</v>
      </c>
      <c r="E145" s="25" t="n">
        <f aca="false">SUM(E146:E149)</f>
        <v>4393</v>
      </c>
      <c r="F145" s="25" t="n">
        <f aca="false">SUM(F146:F149)</f>
        <v>0</v>
      </c>
      <c r="G145" s="25" t="n">
        <f aca="false">SUM(G146:G149)</f>
        <v>4393</v>
      </c>
      <c r="H145" s="25" t="n">
        <f aca="false">SUM(H146:H149)</f>
        <v>0</v>
      </c>
      <c r="I145" s="25" t="n">
        <f aca="false">SUM(I146:I149)</f>
        <v>0</v>
      </c>
      <c r="J145" s="25" t="n">
        <f aca="false">SUM(J146:J149)</f>
        <v>0</v>
      </c>
      <c r="K145" s="25" t="n">
        <f aca="false">SUM(K146:K149)</f>
        <v>0</v>
      </c>
      <c r="L145" s="25" t="n">
        <f aca="false">SUM(L146:L149)</f>
        <v>0</v>
      </c>
      <c r="M145" s="25" t="n">
        <f aca="false">SUM(M146:M149)</f>
        <v>0</v>
      </c>
      <c r="N145" s="25" t="n">
        <f aca="false">SUM(N146:N149)</f>
        <v>0</v>
      </c>
      <c r="O145" s="25" t="n">
        <f aca="false">SUM(O146:O149)</f>
        <v>0</v>
      </c>
      <c r="P145" s="25" t="n">
        <f aca="false">SUM(P146:P149)</f>
        <v>0</v>
      </c>
      <c r="Q145" s="25" t="n">
        <f aca="false">SUM(Q146:Q149)</f>
        <v>4393</v>
      </c>
      <c r="R145" s="25" t="n">
        <f aca="false">SUM(R146:R149)</f>
        <v>0</v>
      </c>
      <c r="S145" s="25" t="n">
        <f aca="false">SUM(S146:S149)</f>
        <v>0</v>
      </c>
      <c r="T145" s="25" t="n">
        <f aca="false">SUM(T146:T149)</f>
        <v>5.56110398860399</v>
      </c>
      <c r="U145" s="108"/>
    </row>
    <row r="146" s="109" customFormat="true" ht="19.5" hidden="false" customHeight="false" outlineLevel="0" collapsed="false">
      <c r="A146" s="101"/>
      <c r="B146" s="94" t="s">
        <v>206</v>
      </c>
      <c r="C146" s="51"/>
      <c r="D146" s="51" t="n">
        <v>25</v>
      </c>
      <c r="E146" s="53" t="n">
        <f aca="false">F146+G146+R146</f>
        <v>1245.48</v>
      </c>
      <c r="F146" s="112"/>
      <c r="G146" s="53" t="n">
        <f aca="false">SUM(H146:Q146)</f>
        <v>1245.48</v>
      </c>
      <c r="H146" s="60"/>
      <c r="I146" s="113"/>
      <c r="J146" s="60"/>
      <c r="K146" s="60"/>
      <c r="L146" s="60"/>
      <c r="M146" s="60"/>
      <c r="N146" s="55"/>
      <c r="O146" s="60"/>
      <c r="P146" s="60"/>
      <c r="Q146" s="66" t="n">
        <v>1245.48</v>
      </c>
      <c r="R146" s="55"/>
      <c r="S146" s="116" t="n">
        <f aca="false">F146/D146/12/2.34</f>
        <v>0</v>
      </c>
      <c r="T146" s="53" t="n">
        <f aca="false">G146/D146/12/2.34</f>
        <v>1.77418803418803</v>
      </c>
      <c r="U146" s="108"/>
    </row>
    <row r="147" s="109" customFormat="true" ht="19.5" hidden="false" customHeight="false" outlineLevel="0" collapsed="false">
      <c r="A147" s="101"/>
      <c r="B147" s="94" t="s">
        <v>207</v>
      </c>
      <c r="C147" s="51"/>
      <c r="D147" s="51" t="n">
        <v>24</v>
      </c>
      <c r="E147" s="53" t="n">
        <f aca="false">F147+G147+R147</f>
        <v>1221.48</v>
      </c>
      <c r="F147" s="112"/>
      <c r="G147" s="53" t="n">
        <f aca="false">SUM(H147:Q147)</f>
        <v>1221.48</v>
      </c>
      <c r="H147" s="60"/>
      <c r="I147" s="113"/>
      <c r="J147" s="60"/>
      <c r="K147" s="60"/>
      <c r="L147" s="60"/>
      <c r="M147" s="60"/>
      <c r="N147" s="55"/>
      <c r="O147" s="60"/>
      <c r="P147" s="60"/>
      <c r="Q147" s="66" t="n">
        <v>1221.48</v>
      </c>
      <c r="R147" s="55"/>
      <c r="S147" s="53" t="n">
        <f aca="false">F147/D147/12/2.34</f>
        <v>0</v>
      </c>
      <c r="T147" s="53" t="n">
        <f aca="false">G147/D147/12/2.34</f>
        <v>1.8125</v>
      </c>
      <c r="U147" s="108"/>
    </row>
    <row r="148" s="109" customFormat="true" ht="19.5" hidden="false" customHeight="false" outlineLevel="0" collapsed="false">
      <c r="A148" s="101"/>
      <c r="B148" s="94" t="s">
        <v>208</v>
      </c>
      <c r="C148" s="51"/>
      <c r="D148" s="51" t="n">
        <v>100</v>
      </c>
      <c r="E148" s="53" t="n">
        <f aca="false">F148+G148+R148</f>
        <v>720</v>
      </c>
      <c r="F148" s="112"/>
      <c r="G148" s="53" t="n">
        <f aca="false">SUM(H148:Q148)</f>
        <v>720</v>
      </c>
      <c r="H148" s="60"/>
      <c r="I148" s="113"/>
      <c r="J148" s="60"/>
      <c r="K148" s="60"/>
      <c r="L148" s="60"/>
      <c r="M148" s="60"/>
      <c r="N148" s="55"/>
      <c r="O148" s="60"/>
      <c r="P148" s="60"/>
      <c r="Q148" s="66" t="n">
        <v>720</v>
      </c>
      <c r="R148" s="55"/>
      <c r="S148" s="53" t="n">
        <f aca="false">F148/D148/12/2.34</f>
        <v>0</v>
      </c>
      <c r="T148" s="53" t="n">
        <f aca="false">G148/D148/12/2.34</f>
        <v>0.256410256410256</v>
      </c>
      <c r="U148" s="108"/>
    </row>
    <row r="149" s="109" customFormat="true" ht="19.5" hidden="false" customHeight="false" outlineLevel="0" collapsed="false">
      <c r="A149" s="101"/>
      <c r="B149" s="94" t="s">
        <v>209</v>
      </c>
      <c r="C149" s="51"/>
      <c r="D149" s="51" t="n">
        <v>25</v>
      </c>
      <c r="E149" s="53" t="n">
        <f aca="false">F149+G149+R149</f>
        <v>1206.04</v>
      </c>
      <c r="F149" s="112"/>
      <c r="G149" s="53" t="n">
        <f aca="false">SUM(H149:Q149)</f>
        <v>1206.04</v>
      </c>
      <c r="H149" s="60"/>
      <c r="I149" s="113"/>
      <c r="J149" s="60"/>
      <c r="K149" s="60"/>
      <c r="L149" s="60"/>
      <c r="M149" s="60"/>
      <c r="N149" s="55"/>
      <c r="O149" s="60"/>
      <c r="P149" s="60"/>
      <c r="Q149" s="66" t="n">
        <v>1206.04</v>
      </c>
      <c r="R149" s="55"/>
      <c r="S149" s="53" t="n">
        <f aca="false">F149/D149/12/2.34</f>
        <v>0</v>
      </c>
      <c r="T149" s="53" t="n">
        <f aca="false">G149/D149/12/2.34</f>
        <v>1.7180056980057</v>
      </c>
      <c r="U149" s="108"/>
    </row>
    <row r="150" s="39" customFormat="true" ht="31.5" hidden="false" customHeight="false" outlineLevel="0" collapsed="false">
      <c r="A150" s="92" t="s">
        <v>210</v>
      </c>
      <c r="B150" s="93" t="s">
        <v>211</v>
      </c>
      <c r="C150" s="117" t="s">
        <v>212</v>
      </c>
      <c r="D150" s="117" t="s">
        <v>212</v>
      </c>
      <c r="E150" s="118" t="n">
        <f aca="false">SUM(E153)</f>
        <v>897.5772</v>
      </c>
      <c r="F150" s="118" t="n">
        <f aca="false">SUM(F153)</f>
        <v>0</v>
      </c>
      <c r="G150" s="118" t="n">
        <f aca="false">SUM(G153)</f>
        <v>850.824</v>
      </c>
      <c r="H150" s="118" t="n">
        <f aca="false">SUM(H153)</f>
        <v>0</v>
      </c>
      <c r="I150" s="118" t="n">
        <f aca="false">SUM(I153)</f>
        <v>0</v>
      </c>
      <c r="J150" s="118" t="n">
        <f aca="false">SUM(J153)</f>
        <v>0</v>
      </c>
      <c r="K150" s="118" t="n">
        <f aca="false">SUM(K153)</f>
        <v>0</v>
      </c>
      <c r="L150" s="118" t="n">
        <f aca="false">SUM(L153)</f>
        <v>0</v>
      </c>
      <c r="M150" s="118" t="n">
        <f aca="false">SUM(M153)</f>
        <v>0</v>
      </c>
      <c r="N150" s="118" t="n">
        <f aca="false">SUM(N153)</f>
        <v>0</v>
      </c>
      <c r="O150" s="118" t="n">
        <f aca="false">SUM(O153)</f>
        <v>0</v>
      </c>
      <c r="P150" s="118" t="n">
        <f aca="false">SUM(P153)</f>
        <v>0</v>
      </c>
      <c r="Q150" s="118" t="n">
        <f aca="false">SUM(Q153)</f>
        <v>850.824</v>
      </c>
      <c r="R150" s="118" t="n">
        <f aca="false">SUM(R153)</f>
        <v>46.7532</v>
      </c>
      <c r="S150" s="118" t="n">
        <f aca="false">SUM(S153)</f>
        <v>0</v>
      </c>
      <c r="T150" s="118" t="n">
        <f aca="false">SUM(T153)</f>
        <v>0.3</v>
      </c>
      <c r="V150" s="39" t="n">
        <f aca="false">+Q150/2</f>
        <v>425.412</v>
      </c>
    </row>
    <row r="151" customFormat="false" ht="18.75" hidden="false" customHeight="false" outlineLevel="0" collapsed="false">
      <c r="A151" s="22"/>
      <c r="B151" s="119" t="s">
        <v>213</v>
      </c>
      <c r="C151" s="120"/>
      <c r="D151" s="120"/>
      <c r="E151" s="53" t="n">
        <f aca="false">F151+G151+R151</f>
        <v>0</v>
      </c>
      <c r="F151" s="121"/>
      <c r="G151" s="53" t="n">
        <f aca="false">SUM(H151:Q151)</f>
        <v>0</v>
      </c>
      <c r="H151" s="121"/>
      <c r="I151" s="121"/>
      <c r="J151" s="121"/>
      <c r="K151" s="121"/>
      <c r="L151" s="121"/>
      <c r="M151" s="121"/>
      <c r="N151" s="121"/>
      <c r="O151" s="121"/>
      <c r="P151" s="121"/>
      <c r="Q151" s="121"/>
      <c r="R151" s="121"/>
      <c r="S151" s="53"/>
      <c r="T151" s="53"/>
    </row>
    <row r="152" customFormat="false" ht="18.75" hidden="false" customHeight="false" outlineLevel="0" collapsed="false">
      <c r="A152" s="22"/>
      <c r="B152" s="119" t="s">
        <v>214</v>
      </c>
      <c r="C152" s="120"/>
      <c r="D152" s="120"/>
      <c r="E152" s="53" t="n">
        <f aca="false">F152+G152+R152</f>
        <v>0</v>
      </c>
      <c r="F152" s="121"/>
      <c r="G152" s="53" t="n">
        <f aca="false">SUM(H152:Q152)</f>
        <v>0</v>
      </c>
      <c r="H152" s="121"/>
      <c r="I152" s="121"/>
      <c r="J152" s="121"/>
      <c r="K152" s="121"/>
      <c r="L152" s="121"/>
      <c r="M152" s="121"/>
      <c r="N152" s="121"/>
      <c r="O152" s="121"/>
      <c r="P152" s="121"/>
      <c r="Q152" s="121"/>
      <c r="R152" s="121"/>
      <c r="S152" s="53"/>
      <c r="T152" s="53"/>
    </row>
    <row r="153" customFormat="false" ht="18.75" hidden="false" customHeight="false" outlineLevel="0" collapsed="false">
      <c r="A153" s="22"/>
      <c r="B153" s="119" t="s">
        <v>215</v>
      </c>
      <c r="C153" s="120"/>
      <c r="D153" s="120" t="s">
        <v>212</v>
      </c>
      <c r="E153" s="53" t="n">
        <f aca="false">F153+G153+R153</f>
        <v>897.5772</v>
      </c>
      <c r="F153" s="121"/>
      <c r="G153" s="53" t="n">
        <f aca="false">SUM(H153:Q153)</f>
        <v>850.824</v>
      </c>
      <c r="H153" s="121"/>
      <c r="I153" s="121"/>
      <c r="J153" s="121"/>
      <c r="K153" s="121"/>
      <c r="L153" s="121"/>
      <c r="M153" s="121"/>
      <c r="N153" s="121"/>
      <c r="O153" s="121"/>
      <c r="P153" s="121"/>
      <c r="Q153" s="121" t="n">
        <f aca="false">D153*0.3*2.34*12</f>
        <v>850.824</v>
      </c>
      <c r="R153" s="121" t="n">
        <f aca="false">0.045*2.34*37*12</f>
        <v>46.7532</v>
      </c>
      <c r="S153" s="53" t="n">
        <f aca="false">F153/D153/12/2.34</f>
        <v>0</v>
      </c>
      <c r="T153" s="53" t="n">
        <f aca="false">G153/D153/12/2.34</f>
        <v>0.3</v>
      </c>
    </row>
    <row r="154" customFormat="false" ht="18.75" hidden="false" customHeight="false" outlineLevel="0" collapsed="false">
      <c r="A154" s="26" t="s">
        <v>216</v>
      </c>
      <c r="B154" s="122" t="s">
        <v>217</v>
      </c>
      <c r="C154" s="123" t="s">
        <v>54</v>
      </c>
      <c r="D154" s="123" t="str">
        <f aca="false">D157</f>
        <v>29</v>
      </c>
      <c r="E154" s="48" t="n">
        <f aca="false">E157</f>
        <v>244.296</v>
      </c>
      <c r="F154" s="48" t="n">
        <f aca="false">F157</f>
        <v>0</v>
      </c>
      <c r="G154" s="48" t="n">
        <f aca="false">G157</f>
        <v>244.296</v>
      </c>
      <c r="H154" s="48" t="n">
        <f aca="false">H157</f>
        <v>0</v>
      </c>
      <c r="I154" s="48" t="n">
        <f aca="false">I157</f>
        <v>0</v>
      </c>
      <c r="J154" s="48" t="n">
        <f aca="false">J157</f>
        <v>0</v>
      </c>
      <c r="K154" s="48" t="n">
        <f aca="false">K157</f>
        <v>0</v>
      </c>
      <c r="L154" s="48" t="n">
        <f aca="false">L157</f>
        <v>0</v>
      </c>
      <c r="M154" s="48" t="n">
        <f aca="false">M157</f>
        <v>0</v>
      </c>
      <c r="N154" s="48" t="n">
        <f aca="false">N157</f>
        <v>0</v>
      </c>
      <c r="O154" s="48" t="n">
        <f aca="false">O157</f>
        <v>0</v>
      </c>
      <c r="P154" s="48" t="n">
        <f aca="false">P157</f>
        <v>0</v>
      </c>
      <c r="Q154" s="48" t="n">
        <f aca="false">Q157</f>
        <v>244.296</v>
      </c>
      <c r="R154" s="48" t="n">
        <f aca="false">R157</f>
        <v>0</v>
      </c>
      <c r="S154" s="48" t="n">
        <f aca="false">S157</f>
        <v>0</v>
      </c>
      <c r="T154" s="48" t="n">
        <f aca="false">T157</f>
        <v>0.3</v>
      </c>
    </row>
    <row r="155" customFormat="false" ht="18.75" hidden="false" customHeight="false" outlineLevel="0" collapsed="false">
      <c r="A155" s="22"/>
      <c r="B155" s="119" t="s">
        <v>218</v>
      </c>
      <c r="C155" s="120"/>
      <c r="D155" s="120"/>
      <c r="E155" s="53" t="n">
        <f aca="false">F155+G155+R155</f>
        <v>0</v>
      </c>
      <c r="F155" s="121"/>
      <c r="G155" s="53" t="n">
        <f aca="false">SUM(H155:Q155)</f>
        <v>0</v>
      </c>
      <c r="H155" s="121"/>
      <c r="I155" s="121"/>
      <c r="J155" s="121"/>
      <c r="K155" s="121"/>
      <c r="L155" s="121"/>
      <c r="M155" s="121"/>
      <c r="N155" s="121"/>
      <c r="O155" s="121"/>
      <c r="P155" s="121"/>
      <c r="Q155" s="121" t="n">
        <f aca="false">D155*0.3</f>
        <v>0</v>
      </c>
      <c r="R155" s="121"/>
      <c r="S155" s="53"/>
      <c r="T155" s="53"/>
    </row>
    <row r="156" customFormat="false" ht="18.75" hidden="false" customHeight="false" outlineLevel="0" collapsed="false">
      <c r="A156" s="22"/>
      <c r="B156" s="119" t="s">
        <v>219</v>
      </c>
      <c r="C156" s="120"/>
      <c r="D156" s="120"/>
      <c r="E156" s="53" t="n">
        <f aca="false">F156+G156+R156</f>
        <v>0</v>
      </c>
      <c r="F156" s="121"/>
      <c r="G156" s="53" t="n">
        <f aca="false">SUM(H156:Q156)</f>
        <v>0</v>
      </c>
      <c r="H156" s="121"/>
      <c r="I156" s="121"/>
      <c r="J156" s="121"/>
      <c r="K156" s="121"/>
      <c r="L156" s="121"/>
      <c r="M156" s="121"/>
      <c r="N156" s="121"/>
      <c r="O156" s="121"/>
      <c r="P156" s="121"/>
      <c r="Q156" s="121" t="n">
        <f aca="false">D156*0.3</f>
        <v>0</v>
      </c>
      <c r="R156" s="121"/>
      <c r="S156" s="53"/>
      <c r="T156" s="53"/>
    </row>
    <row r="157" customFormat="false" ht="18.75" hidden="false" customHeight="false" outlineLevel="0" collapsed="false">
      <c r="A157" s="22"/>
      <c r="B157" s="119" t="s">
        <v>220</v>
      </c>
      <c r="C157" s="120"/>
      <c r="D157" s="120" t="s">
        <v>54</v>
      </c>
      <c r="E157" s="53" t="n">
        <f aca="false">F157+G157+R157</f>
        <v>244.296</v>
      </c>
      <c r="F157" s="121"/>
      <c r="G157" s="53" t="n">
        <f aca="false">SUM(H157:Q157)</f>
        <v>244.296</v>
      </c>
      <c r="H157" s="121"/>
      <c r="I157" s="121"/>
      <c r="J157" s="121"/>
      <c r="K157" s="121"/>
      <c r="L157" s="121"/>
      <c r="M157" s="121"/>
      <c r="N157" s="121"/>
      <c r="O157" s="121"/>
      <c r="P157" s="121"/>
      <c r="Q157" s="121" t="n">
        <f aca="false">D157*2.34*0.3*12</f>
        <v>244.296</v>
      </c>
      <c r="R157" s="121"/>
      <c r="S157" s="53" t="n">
        <f aca="false">F157/D157/12/2.34</f>
        <v>0</v>
      </c>
      <c r="T157" s="53" t="n">
        <f aca="false">G157/D157/12/2.34</f>
        <v>0.3</v>
      </c>
    </row>
    <row r="158" customFormat="false" ht="18.75" hidden="false" customHeight="false" outlineLevel="0" collapsed="false">
      <c r="A158" s="26" t="s">
        <v>221</v>
      </c>
      <c r="B158" s="122" t="s">
        <v>222</v>
      </c>
      <c r="C158" s="123" t="s">
        <v>65</v>
      </c>
      <c r="D158" s="123" t="n">
        <f aca="false">D159+D160+D161</f>
        <v>25</v>
      </c>
      <c r="E158" s="48" t="n">
        <f aca="false">E159+E160+E161</f>
        <v>1050</v>
      </c>
      <c r="F158" s="48" t="n">
        <f aca="false">F159+F160+F161</f>
        <v>0</v>
      </c>
      <c r="G158" s="48" t="n">
        <f aca="false">G159+G160+G161</f>
        <v>1050</v>
      </c>
      <c r="H158" s="48" t="n">
        <f aca="false">H159+H160+H161</f>
        <v>0</v>
      </c>
      <c r="I158" s="48" t="n">
        <f aca="false">I159+I160+I161</f>
        <v>0</v>
      </c>
      <c r="J158" s="48" t="n">
        <f aca="false">J159+J160+J161</f>
        <v>0</v>
      </c>
      <c r="K158" s="48" t="n">
        <f aca="false">K159+K160+K161</f>
        <v>0</v>
      </c>
      <c r="L158" s="48" t="n">
        <f aca="false">L159+L160+L161</f>
        <v>0</v>
      </c>
      <c r="M158" s="48" t="n">
        <f aca="false">M159+M160+M161</f>
        <v>0</v>
      </c>
      <c r="N158" s="48" t="n">
        <f aca="false">N159+N160+N161</f>
        <v>0</v>
      </c>
      <c r="O158" s="48" t="n">
        <f aca="false">O159+O160+O161</f>
        <v>0</v>
      </c>
      <c r="P158" s="48" t="n">
        <f aca="false">P159+P160+P161</f>
        <v>0</v>
      </c>
      <c r="Q158" s="48" t="n">
        <f aca="false">Q159+Q160+Q161</f>
        <v>1050</v>
      </c>
      <c r="R158" s="48" t="n">
        <f aca="false">R159+R160+R161</f>
        <v>0</v>
      </c>
      <c r="S158" s="48" t="n">
        <f aca="false">S159+S160+S161</f>
        <v>0</v>
      </c>
      <c r="T158" s="48" t="n">
        <f aca="false">T159+T160+T161</f>
        <v>1.4957264957265</v>
      </c>
    </row>
    <row r="159" customFormat="false" ht="18.75" hidden="false" customHeight="false" outlineLevel="0" collapsed="false">
      <c r="A159" s="22"/>
      <c r="B159" s="119" t="s">
        <v>223</v>
      </c>
      <c r="C159" s="120"/>
      <c r="D159" s="120"/>
      <c r="E159" s="53" t="n">
        <f aca="false">F159+G159+R159</f>
        <v>0</v>
      </c>
      <c r="F159" s="121"/>
      <c r="G159" s="53" t="n">
        <f aca="false">SUM(H159:Q159)</f>
        <v>0</v>
      </c>
      <c r="H159" s="121"/>
      <c r="I159" s="121"/>
      <c r="J159" s="121"/>
      <c r="K159" s="121"/>
      <c r="L159" s="121"/>
      <c r="M159" s="121"/>
      <c r="N159" s="121"/>
      <c r="O159" s="121"/>
      <c r="P159" s="121"/>
      <c r="Q159" s="121"/>
      <c r="R159" s="121"/>
      <c r="S159" s="53"/>
      <c r="T159" s="53"/>
    </row>
    <row r="160" customFormat="false" ht="31.5" hidden="false" customHeight="false" outlineLevel="0" collapsed="false">
      <c r="A160" s="22"/>
      <c r="B160" s="43" t="s">
        <v>224</v>
      </c>
      <c r="C160" s="120"/>
      <c r="D160" s="120" t="s">
        <v>65</v>
      </c>
      <c r="E160" s="53" t="n">
        <f aca="false">F160+G160+R160</f>
        <v>1050</v>
      </c>
      <c r="F160" s="121"/>
      <c r="G160" s="53" t="n">
        <f aca="false">SUM(H160:Q160)</f>
        <v>1050</v>
      </c>
      <c r="H160" s="121"/>
      <c r="I160" s="121"/>
      <c r="J160" s="121"/>
      <c r="K160" s="121"/>
      <c r="L160" s="121"/>
      <c r="M160" s="121"/>
      <c r="N160" s="121"/>
      <c r="O160" s="121"/>
      <c r="P160" s="121"/>
      <c r="Q160" s="121" t="n">
        <f aca="false">(3.5*25*12)</f>
        <v>1050</v>
      </c>
      <c r="R160" s="121"/>
      <c r="S160" s="53" t="n">
        <f aca="false">F160/D160/12/2.34</f>
        <v>0</v>
      </c>
      <c r="T160" s="53" t="n">
        <f aca="false">G160/D160/12/2.34</f>
        <v>1.4957264957265</v>
      </c>
    </row>
    <row r="161" customFormat="false" ht="18.75" hidden="false" customHeight="false" outlineLevel="0" collapsed="false">
      <c r="A161" s="22"/>
      <c r="B161" s="119" t="s">
        <v>225</v>
      </c>
      <c r="C161" s="121"/>
      <c r="D161" s="121"/>
      <c r="E161" s="53" t="n">
        <f aca="false">F161+G161+H161+I161+J161+N161+O161+R161</f>
        <v>0</v>
      </c>
      <c r="F161" s="121"/>
      <c r="G161" s="53" t="n">
        <f aca="false">SUM(H161:Q161)</f>
        <v>0</v>
      </c>
      <c r="H161" s="121"/>
      <c r="I161" s="121"/>
      <c r="J161" s="121"/>
      <c r="K161" s="121"/>
      <c r="L161" s="121"/>
      <c r="M161" s="121"/>
      <c r="N161" s="121"/>
      <c r="O161" s="121"/>
      <c r="P161" s="121"/>
      <c r="Q161" s="121"/>
      <c r="R161" s="121"/>
      <c r="S161" s="121"/>
      <c r="T161" s="121"/>
    </row>
    <row r="162" customFormat="false" ht="18.75" hidden="false" customHeight="false" outlineLevel="0" collapsed="false">
      <c r="A162" s="51"/>
      <c r="B162" s="124"/>
      <c r="C162" s="121"/>
      <c r="D162" s="121"/>
      <c r="E162" s="53" t="n">
        <f aca="false">F162+G162+H162+I162+J162+N162+O162+R162</f>
        <v>0</v>
      </c>
      <c r="F162" s="121"/>
      <c r="G162" s="53" t="n">
        <f aca="false">SUM(H162:Q162)</f>
        <v>0</v>
      </c>
      <c r="H162" s="121"/>
      <c r="I162" s="121"/>
      <c r="J162" s="121"/>
      <c r="K162" s="121"/>
      <c r="L162" s="121"/>
      <c r="M162" s="121"/>
      <c r="N162" s="121"/>
      <c r="O162" s="121"/>
      <c r="P162" s="121"/>
      <c r="Q162" s="121"/>
      <c r="R162" s="121"/>
      <c r="S162" s="121"/>
      <c r="T162" s="121"/>
    </row>
    <row r="163" customFormat="false" ht="19.5" hidden="false" customHeight="false" outlineLevel="0" collapsed="false">
      <c r="A163" s="125" t="s">
        <v>226</v>
      </c>
      <c r="B163" s="108"/>
      <c r="C163" s="108"/>
      <c r="D163" s="108"/>
      <c r="E163" s="108"/>
      <c r="F163" s="108"/>
      <c r="G163" s="108"/>
      <c r="H163" s="108"/>
      <c r="I163" s="126"/>
      <c r="J163" s="108"/>
      <c r="K163" s="108"/>
      <c r="L163" s="108"/>
      <c r="M163" s="108"/>
      <c r="N163" s="108"/>
      <c r="O163" s="108"/>
      <c r="P163" s="108"/>
      <c r="R163" s="127"/>
      <c r="S163" s="128"/>
      <c r="T163" s="128"/>
    </row>
    <row r="164" customFormat="false" ht="18.75" hidden="false" customHeight="false" outlineLevel="0" collapsed="false">
      <c r="A164" s="129" t="s">
        <v>227</v>
      </c>
      <c r="B164" s="130"/>
      <c r="C164" s="130"/>
      <c r="D164" s="130"/>
      <c r="E164" s="130"/>
      <c r="F164" s="130"/>
      <c r="G164" s="130"/>
      <c r="H164" s="130"/>
      <c r="I164" s="131"/>
      <c r="J164" s="130"/>
      <c r="K164" s="130"/>
      <c r="L164" s="130"/>
      <c r="M164" s="130"/>
      <c r="N164" s="130"/>
      <c r="O164" s="132"/>
      <c r="P164" s="133"/>
      <c r="R164" s="134"/>
      <c r="S164" s="135"/>
    </row>
    <row r="165" customFormat="false" ht="19.5" hidden="false" customHeight="false" outlineLevel="0" collapsed="false">
      <c r="A165" s="133" t="s">
        <v>228</v>
      </c>
      <c r="B165" s="108"/>
      <c r="C165" s="108"/>
      <c r="D165" s="108"/>
      <c r="E165" s="108"/>
      <c r="F165" s="108"/>
      <c r="G165" s="108"/>
      <c r="H165" s="108"/>
      <c r="I165" s="126"/>
      <c r="J165" s="108"/>
      <c r="K165" s="108"/>
      <c r="L165" s="108"/>
      <c r="M165" s="108"/>
      <c r="N165" s="108"/>
      <c r="O165" s="108"/>
      <c r="P165" s="108"/>
      <c r="R165" s="136"/>
      <c r="T165" s="103"/>
    </row>
    <row r="166" customFormat="false" ht="18.75" hidden="false" customHeight="false" outlineLevel="0" collapsed="false">
      <c r="A166" s="129" t="s">
        <v>229</v>
      </c>
      <c r="B166" s="130"/>
      <c r="C166" s="130"/>
      <c r="D166" s="130"/>
      <c r="E166" s="130"/>
      <c r="F166" s="130"/>
      <c r="G166" s="130"/>
      <c r="H166" s="130"/>
      <c r="I166" s="131"/>
      <c r="J166" s="130"/>
      <c r="K166" s="130"/>
      <c r="L166" s="130"/>
      <c r="M166" s="130"/>
      <c r="N166" s="130"/>
      <c r="O166" s="132"/>
      <c r="P166" s="133"/>
      <c r="R166" s="103"/>
      <c r="S166" s="103"/>
      <c r="T166" s="103"/>
    </row>
    <row r="167" customFormat="false" ht="18.75" hidden="false" customHeight="false" outlineLevel="0" collapsed="false">
      <c r="N167" s="137"/>
    </row>
    <row r="168" customFormat="false" ht="18.75" hidden="false" customHeight="false" outlineLevel="0" collapsed="false">
      <c r="N168" s="137"/>
    </row>
  </sheetData>
  <mergeCells count="16">
    <mergeCell ref="A2:B2"/>
    <mergeCell ref="A3:B3"/>
    <mergeCell ref="A4:T4"/>
    <mergeCell ref="A6:A8"/>
    <mergeCell ref="B6:B8"/>
    <mergeCell ref="C6:C8"/>
    <mergeCell ref="D6:D8"/>
    <mergeCell ref="E6:R6"/>
    <mergeCell ref="S6:T6"/>
    <mergeCell ref="E7:E8"/>
    <mergeCell ref="F7:F8"/>
    <mergeCell ref="G7:G8"/>
    <mergeCell ref="H7:Q7"/>
    <mergeCell ref="R7:R8"/>
    <mergeCell ref="S7:S8"/>
    <mergeCell ref="T7:T8"/>
  </mergeCells>
  <printOptions headings="false" gridLines="false" gridLinesSet="true" horizontalCentered="true" verticalCentered="false"/>
  <pageMargins left="0.275694444444444"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38" width="7.14"/>
    <col collapsed="false" customWidth="true" hidden="false" outlineLevel="0" max="2" min="2" style="138" width="51.56"/>
    <col collapsed="false" customWidth="true" hidden="false" outlineLevel="0" max="3" min="3" style="138" width="14.28"/>
    <col collapsed="false" customWidth="true" hidden="false" outlineLevel="0" max="5" min="4" style="138" width="13.56"/>
    <col collapsed="false" customWidth="true" hidden="false" outlineLevel="0" max="6" min="6" style="138" width="16.56"/>
    <col collapsed="false" customWidth="false" hidden="false" outlineLevel="0" max="257" min="7" style="138" width="9.14"/>
  </cols>
  <sheetData>
    <row r="1" customFormat="false" ht="17.65" hidden="false" customHeight="true" outlineLevel="0" collapsed="false">
      <c r="A1" s="139" t="s">
        <v>1</v>
      </c>
      <c r="F1" s="139" t="s">
        <v>230</v>
      </c>
    </row>
    <row r="2" customFormat="false" ht="15.75" hidden="false" customHeight="false" outlineLevel="0" collapsed="false">
      <c r="A2" s="139"/>
    </row>
    <row r="3" customFormat="false" ht="61.5" hidden="false" customHeight="true" outlineLevel="0" collapsed="false">
      <c r="A3" s="140" t="s">
        <v>231</v>
      </c>
      <c r="B3" s="140"/>
      <c r="C3" s="140"/>
      <c r="D3" s="140"/>
      <c r="E3" s="140"/>
      <c r="F3" s="140"/>
    </row>
    <row r="4" customFormat="false" ht="15.75" hidden="false" customHeight="false" outlineLevel="0" collapsed="false">
      <c r="A4" s="141"/>
      <c r="E4" s="142" t="s">
        <v>232</v>
      </c>
      <c r="F4" s="142"/>
    </row>
    <row r="5" s="146" customFormat="true" ht="63" hidden="false" customHeight="false" outlineLevel="0" collapsed="false">
      <c r="A5" s="143" t="s">
        <v>4</v>
      </c>
      <c r="B5" s="144" t="s">
        <v>5</v>
      </c>
      <c r="C5" s="144" t="s">
        <v>233</v>
      </c>
      <c r="D5" s="144" t="s">
        <v>234</v>
      </c>
      <c r="E5" s="144" t="s">
        <v>235</v>
      </c>
      <c r="F5" s="145" t="s">
        <v>236</v>
      </c>
    </row>
    <row r="6" customFormat="false" ht="31.5" hidden="false" customHeight="false" outlineLevel="0" collapsed="false">
      <c r="A6" s="147"/>
      <c r="B6" s="148" t="s">
        <v>237</v>
      </c>
      <c r="C6" s="149" t="n">
        <f aca="false">C7+C12</f>
        <v>28707.5900094574</v>
      </c>
      <c r="D6" s="149" t="n">
        <f aca="false">D7+D12</f>
        <v>0</v>
      </c>
      <c r="E6" s="149" t="n">
        <f aca="false">E7+E12</f>
        <v>0</v>
      </c>
      <c r="F6" s="150" t="n">
        <f aca="false">F7+F12</f>
        <v>0</v>
      </c>
    </row>
    <row r="7" customFormat="false" ht="31.5" hidden="false" customHeight="false" outlineLevel="0" collapsed="false">
      <c r="A7" s="151" t="s">
        <v>33</v>
      </c>
      <c r="B7" s="152" t="s">
        <v>238</v>
      </c>
      <c r="C7" s="153" t="n">
        <f aca="false">C9+C8</f>
        <v>4730.12000945738</v>
      </c>
      <c r="D7" s="153" t="n">
        <f aca="false">D9+D8</f>
        <v>0</v>
      </c>
      <c r="E7" s="153" t="n">
        <f aca="false">E9+E8</f>
        <v>0</v>
      </c>
      <c r="F7" s="154" t="n">
        <f aca="false">F9+F8</f>
        <v>0</v>
      </c>
    </row>
    <row r="8" customFormat="false" ht="31.5" hidden="false" customHeight="false" outlineLevel="0" collapsed="false">
      <c r="A8" s="155" t="n">
        <v>1</v>
      </c>
      <c r="B8" s="156" t="s">
        <v>239</v>
      </c>
      <c r="C8" s="157" t="n">
        <f aca="false">('Du kien 2025'!S10+'Du kien 2025'!T10)*0.31*12</f>
        <v>1725.10259168446</v>
      </c>
      <c r="D8" s="157"/>
      <c r="E8" s="157" t="n">
        <f aca="false">D8</f>
        <v>0</v>
      </c>
      <c r="F8" s="158" t="n">
        <f aca="false">E8-D8</f>
        <v>0</v>
      </c>
      <c r="G8" s="159"/>
      <c r="H8" s="159"/>
    </row>
    <row r="9" customFormat="false" ht="31.5" hidden="false" customHeight="false" outlineLevel="0" collapsed="false">
      <c r="A9" s="155" t="n">
        <v>2</v>
      </c>
      <c r="B9" s="156" t="s">
        <v>240</v>
      </c>
      <c r="C9" s="157" t="n">
        <f aca="false">('Du kien 2025'!S10+'Du kien 2025'!T10)*0.54*12</f>
        <v>3005.01741777292</v>
      </c>
      <c r="D9" s="157" t="n">
        <f aca="false">D10+D11</f>
        <v>0</v>
      </c>
      <c r="E9" s="157" t="n">
        <f aca="false">E10+E11</f>
        <v>0</v>
      </c>
      <c r="F9" s="157" t="n">
        <f aca="false">F10+F11</f>
        <v>0</v>
      </c>
      <c r="G9" s="159"/>
      <c r="H9" s="159"/>
    </row>
    <row r="10" customFormat="false" ht="15.75" hidden="false" customHeight="false" outlineLevel="0" collapsed="false">
      <c r="A10" s="155" t="s">
        <v>241</v>
      </c>
      <c r="B10" s="156" t="s">
        <v>242</v>
      </c>
      <c r="C10" s="157" t="n">
        <f aca="false">+SUM(C8:C9)</f>
        <v>4730.12000945738</v>
      </c>
      <c r="D10" s="157"/>
      <c r="E10" s="157" t="n">
        <f aca="false">D10</f>
        <v>0</v>
      </c>
      <c r="F10" s="158" t="n">
        <f aca="false">E10-D10</f>
        <v>0</v>
      </c>
      <c r="G10" s="159"/>
      <c r="H10" s="159"/>
    </row>
    <row r="11" customFormat="false" ht="15.75" hidden="false" customHeight="false" outlineLevel="0" collapsed="false">
      <c r="A11" s="155" t="s">
        <v>243</v>
      </c>
      <c r="B11" s="156" t="s">
        <v>244</v>
      </c>
      <c r="C11" s="157" t="n">
        <f aca="false">('Du kien 2025'!S10+'Du kien 2025'!T10)*10%</f>
        <v>46.3737255829155</v>
      </c>
      <c r="D11" s="157"/>
      <c r="E11" s="157" t="n">
        <f aca="false">D11</f>
        <v>0</v>
      </c>
      <c r="F11" s="158" t="n">
        <f aca="false">E11-D11</f>
        <v>0</v>
      </c>
      <c r="G11" s="159"/>
      <c r="H11" s="159"/>
    </row>
    <row r="12" customFormat="false" ht="31.5" hidden="false" customHeight="false" outlineLevel="0" collapsed="false">
      <c r="A12" s="151" t="s">
        <v>87</v>
      </c>
      <c r="B12" s="160" t="s">
        <v>245</v>
      </c>
      <c r="C12" s="153" t="n">
        <f aca="false">SUM(C13:C16)</f>
        <v>23977.47</v>
      </c>
      <c r="D12" s="153" t="n">
        <f aca="false">SUM(D13:D16)</f>
        <v>0</v>
      </c>
      <c r="E12" s="153" t="n">
        <f aca="false">SUM(E13:E16)</f>
        <v>0</v>
      </c>
      <c r="F12" s="154" t="n">
        <f aca="false">SUM(F13:F16)</f>
        <v>0</v>
      </c>
    </row>
    <row r="13" customFormat="false" ht="67.5" hidden="false" customHeight="true" outlineLevel="0" collapsed="false">
      <c r="A13" s="161" t="n">
        <v>1</v>
      </c>
      <c r="B13" s="162" t="s">
        <v>246</v>
      </c>
      <c r="C13" s="157" t="n">
        <f aca="false">33*1.5*2.34</f>
        <v>115.83</v>
      </c>
      <c r="D13" s="157"/>
      <c r="E13" s="157" t="n">
        <f aca="false">D13</f>
        <v>0</v>
      </c>
      <c r="F13" s="158" t="n">
        <f aca="false">E13-D13</f>
        <v>0</v>
      </c>
    </row>
    <row r="14" customFormat="false" ht="53.25" hidden="false" customHeight="true" outlineLevel="0" collapsed="false">
      <c r="A14" s="163" t="n">
        <v>2</v>
      </c>
      <c r="B14" s="164" t="s">
        <v>247</v>
      </c>
      <c r="C14" s="165" t="n">
        <f aca="false">'Tiet kiem chi'!E10+'Tiet kiem chi'!J10</f>
        <v>23116.51</v>
      </c>
      <c r="D14" s="165"/>
      <c r="E14" s="165"/>
      <c r="F14" s="166"/>
    </row>
    <row r="15" customFormat="false" ht="51.75" hidden="false" customHeight="true" outlineLevel="0" collapsed="false">
      <c r="A15" s="163" t="n">
        <v>3</v>
      </c>
      <c r="B15" s="164" t="s">
        <v>248</v>
      </c>
      <c r="C15" s="167" t="n">
        <v>745.13</v>
      </c>
      <c r="D15" s="165"/>
      <c r="E15" s="165"/>
      <c r="F15" s="166"/>
    </row>
    <row r="16" customFormat="false" ht="67.5" hidden="false" customHeight="true" outlineLevel="0" collapsed="false">
      <c r="A16" s="163" t="n">
        <v>4</v>
      </c>
      <c r="B16" s="164" t="s">
        <v>249</v>
      </c>
      <c r="C16" s="165" t="n">
        <v>0</v>
      </c>
      <c r="D16" s="165"/>
      <c r="E16" s="165"/>
      <c r="F16" s="166"/>
    </row>
    <row r="17" customFormat="false" ht="15.75" hidden="false" customHeight="false" outlineLevel="0" collapsed="false">
      <c r="A17" s="168" t="n">
        <v>5</v>
      </c>
      <c r="B17" s="169" t="s">
        <v>250</v>
      </c>
      <c r="C17" s="170"/>
      <c r="D17" s="170"/>
      <c r="E17" s="170"/>
      <c r="F17" s="171"/>
    </row>
    <row r="18" customFormat="false" ht="15.75" hidden="false" customHeight="false" outlineLevel="0" collapsed="false">
      <c r="A18" s="172"/>
      <c r="B18" s="173"/>
      <c r="C18" s="173"/>
      <c r="D18" s="173"/>
      <c r="E18" s="173"/>
      <c r="F18" s="173"/>
    </row>
    <row r="19" customFormat="false" ht="15.75" hidden="false" customHeight="false" outlineLevel="0" collapsed="false">
      <c r="A19" s="174" t="s">
        <v>251</v>
      </c>
      <c r="B19" s="175"/>
    </row>
    <row r="20" customFormat="false" ht="15.75" hidden="false" customHeight="false" outlineLevel="0" collapsed="false">
      <c r="A20" s="174"/>
      <c r="B20" s="174" t="s">
        <v>252</v>
      </c>
    </row>
    <row r="21" customFormat="false" ht="15.75" hidden="false" customHeight="false" outlineLevel="0" collapsed="false">
      <c r="A21" s="174"/>
      <c r="B21" s="175" t="s">
        <v>253</v>
      </c>
    </row>
    <row r="22" customFormat="false" ht="15.75" hidden="false" customHeight="false" outlineLevel="0" collapsed="false">
      <c r="A22" s="174"/>
      <c r="B22" s="175" t="s">
        <v>254</v>
      </c>
    </row>
    <row r="23" customFormat="false" ht="15.75" hidden="false" customHeight="false" outlineLevel="0" collapsed="false">
      <c r="A23" s="176"/>
    </row>
  </sheetData>
  <mergeCells count="2">
    <mergeCell ref="A3:F3"/>
    <mergeCell ref="E4:F4"/>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138" width="6.56"/>
    <col collapsed="false" customWidth="true" hidden="false" outlineLevel="0" max="2" min="2" style="138" width="17.56"/>
    <col collapsed="false" customWidth="true" hidden="false" outlineLevel="0" max="3" min="3" style="138" width="9.41"/>
    <col collapsed="false" customWidth="true" hidden="false" outlineLevel="0" max="4" min="4" style="138" width="8.85"/>
    <col collapsed="false" customWidth="true" hidden="false" outlineLevel="0" max="5" min="5" style="138" width="12.28"/>
    <col collapsed="false" customWidth="true" hidden="false" outlineLevel="0" max="6" min="6" style="138" width="11.85"/>
    <col collapsed="false" customWidth="true" hidden="false" outlineLevel="0" max="7" min="7" style="138" width="10.41"/>
    <col collapsed="false" customWidth="true" hidden="false" outlineLevel="0" max="8" min="8" style="138" width="9.85"/>
    <col collapsed="false" customWidth="true" hidden="false" outlineLevel="0" max="9" min="9" style="138" width="10.28"/>
    <col collapsed="false" customWidth="true" hidden="false" outlineLevel="0" max="10" min="10" style="138" width="11.99"/>
    <col collapsed="false" customWidth="true" hidden="false" outlineLevel="0" max="11" min="11" style="138" width="12.14"/>
    <col collapsed="false" customWidth="true" hidden="false" outlineLevel="0" max="12" min="12" style="138" width="9.7"/>
    <col collapsed="false" customWidth="true" hidden="false" outlineLevel="0" max="13" min="13" style="138" width="11.42"/>
    <col collapsed="false" customWidth="true" hidden="false" outlineLevel="0" max="14" min="14" style="138" width="8.85"/>
    <col collapsed="false" customWidth="true" hidden="false" outlineLevel="0" max="15" min="15" style="138" width="15.85"/>
    <col collapsed="false" customWidth="true" hidden="false" outlineLevel="0" max="16" min="16" style="138" width="15.28"/>
    <col collapsed="false" customWidth="true" hidden="false" outlineLevel="0" max="17" min="17" style="138" width="11.56"/>
    <col collapsed="false" customWidth="true" hidden="false" outlineLevel="0" max="18" min="18" style="138" width="10.41"/>
    <col collapsed="false" customWidth="false" hidden="false" outlineLevel="0" max="257" min="19" style="138" width="9.14"/>
  </cols>
  <sheetData>
    <row r="1" customFormat="false" ht="15.75" hidden="false" customHeight="false" outlineLevel="0" collapsed="false">
      <c r="A1" s="139" t="s">
        <v>1</v>
      </c>
      <c r="R1" s="177" t="s">
        <v>255</v>
      </c>
    </row>
    <row r="2" customFormat="false" ht="15.75" hidden="false" customHeight="false" outlineLevel="0" collapsed="false">
      <c r="A2" s="178"/>
      <c r="B2" s="178"/>
      <c r="C2" s="178"/>
      <c r="D2" s="178"/>
      <c r="E2" s="178"/>
    </row>
    <row r="3" customFormat="false" ht="36.75" hidden="false" customHeight="true" outlineLevel="0" collapsed="false">
      <c r="A3" s="140" t="s">
        <v>256</v>
      </c>
      <c r="B3" s="140"/>
      <c r="C3" s="140"/>
      <c r="D3" s="140"/>
      <c r="E3" s="140"/>
      <c r="F3" s="140"/>
      <c r="G3" s="140"/>
      <c r="H3" s="140"/>
      <c r="I3" s="140"/>
      <c r="J3" s="140"/>
      <c r="K3" s="140"/>
      <c r="L3" s="140"/>
      <c r="M3" s="140"/>
      <c r="N3" s="140"/>
      <c r="O3" s="140"/>
      <c r="P3" s="140"/>
      <c r="Q3" s="140"/>
      <c r="R3" s="140"/>
    </row>
    <row r="4" customFormat="false" ht="15.75" hidden="false" customHeight="false" outlineLevel="0" collapsed="false">
      <c r="A4" s="141"/>
      <c r="R4" s="179" t="s">
        <v>232</v>
      </c>
    </row>
    <row r="5" s="146" customFormat="true" ht="27.75" hidden="false" customHeight="true" outlineLevel="0" collapsed="false">
      <c r="A5" s="180" t="s">
        <v>4</v>
      </c>
      <c r="B5" s="180" t="s">
        <v>257</v>
      </c>
      <c r="C5" s="180" t="s">
        <v>258</v>
      </c>
      <c r="D5" s="180" t="s">
        <v>259</v>
      </c>
      <c r="E5" s="180"/>
      <c r="F5" s="180"/>
      <c r="G5" s="180"/>
      <c r="H5" s="180"/>
      <c r="I5" s="180" t="s">
        <v>260</v>
      </c>
      <c r="J5" s="180"/>
      <c r="K5" s="180"/>
      <c r="L5" s="180"/>
      <c r="M5" s="180"/>
      <c r="N5" s="180" t="s">
        <v>261</v>
      </c>
      <c r="O5" s="180"/>
      <c r="P5" s="180"/>
      <c r="Q5" s="180"/>
      <c r="R5" s="180"/>
    </row>
    <row r="6" s="146" customFormat="true" ht="27.75" hidden="false" customHeight="true" outlineLevel="0" collapsed="false">
      <c r="A6" s="180"/>
      <c r="B6" s="180"/>
      <c r="C6" s="180"/>
      <c r="D6" s="180" t="s">
        <v>262</v>
      </c>
      <c r="E6" s="180" t="s">
        <v>263</v>
      </c>
      <c r="F6" s="180" t="s">
        <v>264</v>
      </c>
      <c r="G6" s="180"/>
      <c r="H6" s="180"/>
      <c r="I6" s="180" t="s">
        <v>262</v>
      </c>
      <c r="J6" s="180" t="s">
        <v>263</v>
      </c>
      <c r="K6" s="180" t="s">
        <v>264</v>
      </c>
      <c r="L6" s="180"/>
      <c r="M6" s="180"/>
      <c r="N6" s="180" t="s">
        <v>262</v>
      </c>
      <c r="O6" s="180" t="s">
        <v>265</v>
      </c>
      <c r="P6" s="180" t="s">
        <v>264</v>
      </c>
      <c r="Q6" s="180"/>
      <c r="R6" s="180"/>
    </row>
    <row r="7" s="146" customFormat="true" ht="129" hidden="false" customHeight="true" outlineLevel="0" collapsed="false">
      <c r="A7" s="180"/>
      <c r="B7" s="180"/>
      <c r="C7" s="180"/>
      <c r="D7" s="180"/>
      <c r="E7" s="180"/>
      <c r="F7" s="46" t="s">
        <v>266</v>
      </c>
      <c r="G7" s="46" t="s">
        <v>267</v>
      </c>
      <c r="H7" s="46" t="s">
        <v>268</v>
      </c>
      <c r="I7" s="180"/>
      <c r="J7" s="180"/>
      <c r="K7" s="46" t="s">
        <v>266</v>
      </c>
      <c r="L7" s="46" t="s">
        <v>267</v>
      </c>
      <c r="M7" s="46" t="s">
        <v>268</v>
      </c>
      <c r="N7" s="180"/>
      <c r="O7" s="180"/>
      <c r="P7" s="46" t="s">
        <v>266</v>
      </c>
      <c r="Q7" s="46" t="s">
        <v>269</v>
      </c>
      <c r="R7" s="46" t="s">
        <v>268</v>
      </c>
    </row>
    <row r="8" s="146" customFormat="true" ht="15.75" hidden="false" customHeight="false" outlineLevel="0" collapsed="false">
      <c r="A8" s="181" t="n">
        <v>1</v>
      </c>
      <c r="B8" s="181" t="n">
        <f aca="false">+A8+1</f>
        <v>2</v>
      </c>
      <c r="C8" s="181" t="n">
        <f aca="false">+B8+1</f>
        <v>3</v>
      </c>
      <c r="D8" s="181" t="n">
        <f aca="false">+C8+1</f>
        <v>4</v>
      </c>
      <c r="E8" s="181" t="s">
        <v>270</v>
      </c>
      <c r="F8" s="181" t="n">
        <v>6</v>
      </c>
      <c r="G8" s="181" t="n">
        <f aca="false">+F8+1</f>
        <v>7</v>
      </c>
      <c r="H8" s="181" t="n">
        <f aca="false">+G8+1</f>
        <v>8</v>
      </c>
      <c r="I8" s="181" t="n">
        <f aca="false">+H8+1</f>
        <v>9</v>
      </c>
      <c r="J8" s="181" t="s">
        <v>271</v>
      </c>
      <c r="K8" s="181" t="n">
        <v>11</v>
      </c>
      <c r="L8" s="181" t="n">
        <f aca="false">+K8+1</f>
        <v>12</v>
      </c>
      <c r="M8" s="181" t="n">
        <f aca="false">+L8+1</f>
        <v>13</v>
      </c>
      <c r="N8" s="181" t="n">
        <f aca="false">+M8+1</f>
        <v>14</v>
      </c>
      <c r="O8" s="181" t="s">
        <v>272</v>
      </c>
      <c r="P8" s="181" t="n">
        <v>16</v>
      </c>
      <c r="Q8" s="181" t="n">
        <f aca="false">+P8+1</f>
        <v>17</v>
      </c>
      <c r="R8" s="181" t="n">
        <f aca="false">+Q8+1</f>
        <v>18</v>
      </c>
    </row>
    <row r="9" s="146" customFormat="true" ht="15.75" hidden="false" customHeight="false" outlineLevel="0" collapsed="false">
      <c r="A9" s="46"/>
      <c r="B9" s="46" t="s">
        <v>273</v>
      </c>
      <c r="C9" s="46" t="n">
        <f aca="false">C10</f>
        <v>29</v>
      </c>
      <c r="D9" s="46" t="n">
        <v>23</v>
      </c>
      <c r="E9" s="182"/>
      <c r="F9" s="48"/>
      <c r="G9" s="48"/>
      <c r="H9" s="48"/>
      <c r="I9" s="46" t="n">
        <f aca="false">+I10</f>
        <v>6</v>
      </c>
      <c r="J9" s="183" t="n">
        <f aca="false">K9+L9+M9</f>
        <v>5991.75</v>
      </c>
      <c r="K9" s="183" t="n">
        <f aca="false">K10</f>
        <v>5934.75</v>
      </c>
      <c r="L9" s="183" t="n">
        <f aca="false">L10</f>
        <v>57</v>
      </c>
      <c r="M9" s="183" t="n">
        <f aca="false">M10</f>
        <v>0</v>
      </c>
      <c r="N9" s="183" t="n">
        <f aca="false">N10</f>
        <v>0</v>
      </c>
      <c r="O9" s="183" t="n">
        <f aca="false">O10</f>
        <v>0</v>
      </c>
      <c r="P9" s="183" t="n">
        <f aca="false">P10</f>
        <v>0</v>
      </c>
      <c r="Q9" s="183" t="n">
        <f aca="false">Q10</f>
        <v>0</v>
      </c>
      <c r="R9" s="48"/>
    </row>
    <row r="10" customFormat="false" ht="15.75" hidden="false" customHeight="false" outlineLevel="0" collapsed="false">
      <c r="A10" s="51" t="n">
        <v>1</v>
      </c>
      <c r="B10" s="184"/>
      <c r="C10" s="52" t="n">
        <f aca="false">+D10+I10</f>
        <v>29</v>
      </c>
      <c r="D10" s="52" t="n">
        <v>23</v>
      </c>
      <c r="E10" s="185" t="n">
        <f aca="false">F10+G10+H10</f>
        <v>17124.76</v>
      </c>
      <c r="F10" s="53" t="n">
        <v>16849.26</v>
      </c>
      <c r="G10" s="53" t="n">
        <f aca="false">C10*(19/12*6)</f>
        <v>275.5</v>
      </c>
      <c r="H10" s="53"/>
      <c r="I10" s="52" t="n">
        <v>6</v>
      </c>
      <c r="J10" s="186" t="n">
        <f aca="false">K10+L10+M10</f>
        <v>5991.75</v>
      </c>
      <c r="K10" s="53" t="n">
        <f aca="false">4564.78+1369.97</f>
        <v>5934.75</v>
      </c>
      <c r="L10" s="53" t="n">
        <f aca="false">I10*(19/12*6)</f>
        <v>57</v>
      </c>
      <c r="M10" s="53"/>
      <c r="N10" s="53"/>
      <c r="O10" s="53" t="n">
        <f aca="false">P10+Q10</f>
        <v>0</v>
      </c>
      <c r="P10" s="53"/>
      <c r="Q10" s="53"/>
      <c r="R10" s="187"/>
      <c r="U10" s="159"/>
      <c r="V10" s="159"/>
      <c r="W10" s="159"/>
      <c r="X10" s="159"/>
      <c r="Y10" s="159"/>
      <c r="Z10" s="159"/>
      <c r="AA10" s="159"/>
    </row>
    <row r="11" customFormat="false" ht="9.75" hidden="false" customHeight="true" outlineLevel="0" collapsed="false">
      <c r="A11" s="172"/>
      <c r="B11" s="173"/>
      <c r="C11" s="173"/>
      <c r="D11" s="173"/>
      <c r="E11" s="173"/>
      <c r="F11" s="173"/>
      <c r="G11" s="173"/>
      <c r="H11" s="173"/>
      <c r="I11" s="173"/>
      <c r="J11" s="173"/>
      <c r="K11" s="173"/>
      <c r="L11" s="173"/>
      <c r="M11" s="173"/>
      <c r="N11" s="173"/>
      <c r="O11" s="173"/>
      <c r="P11" s="173"/>
      <c r="Q11" s="173"/>
      <c r="R11" s="173"/>
    </row>
    <row r="12" customFormat="false" ht="15.75" hidden="false" customHeight="false" outlineLevel="0" collapsed="false">
      <c r="A12" s="174" t="s">
        <v>251</v>
      </c>
      <c r="B12" s="175"/>
    </row>
    <row r="13" customFormat="false" ht="15.75" hidden="false" customHeight="false" outlineLevel="0" collapsed="false">
      <c r="A13" s="174"/>
      <c r="B13" s="175" t="s">
        <v>274</v>
      </c>
    </row>
    <row r="14" customFormat="false" ht="15.75" hidden="false" customHeight="false" outlineLevel="0" collapsed="false">
      <c r="A14" s="174"/>
      <c r="B14" s="175" t="s">
        <v>275</v>
      </c>
    </row>
    <row r="15" customFormat="false" ht="15.75" hidden="true" customHeight="false" outlineLevel="0" collapsed="false">
      <c r="A15" s="176"/>
      <c r="P15" s="188" t="s">
        <v>276</v>
      </c>
      <c r="Q15" s="188"/>
    </row>
    <row r="16" customFormat="false" ht="15.75" hidden="true" customHeight="false" outlineLevel="0" collapsed="false">
      <c r="A16" s="173"/>
      <c r="D16" s="188"/>
      <c r="E16" s="188"/>
      <c r="I16" s="188"/>
      <c r="J16" s="188"/>
      <c r="N16" s="188"/>
      <c r="P16" s="189" t="s">
        <v>277</v>
      </c>
      <c r="Q16" s="189"/>
    </row>
    <row r="17" customFormat="false" ht="15.75" hidden="true" customHeight="false" outlineLevel="0" collapsed="false">
      <c r="A17" s="173"/>
      <c r="D17" s="189"/>
      <c r="E17" s="189"/>
      <c r="I17" s="189"/>
      <c r="J17" s="189"/>
      <c r="N17" s="189"/>
      <c r="P17" s="188" t="s">
        <v>278</v>
      </c>
      <c r="Q17" s="189"/>
    </row>
    <row r="18" customFormat="false" ht="15.75" hidden="true" customHeight="false" outlineLevel="0" collapsed="false">
      <c r="A18" s="173"/>
      <c r="D18" s="189"/>
      <c r="E18" s="189"/>
      <c r="I18" s="189"/>
      <c r="J18" s="189"/>
      <c r="N18" s="189"/>
      <c r="Q18" s="188"/>
    </row>
    <row r="19" customFormat="false" ht="15.75" hidden="true" customHeight="false" outlineLevel="0" collapsed="false">
      <c r="A19" s="173"/>
      <c r="D19" s="188"/>
      <c r="E19" s="188"/>
      <c r="I19" s="188"/>
      <c r="J19" s="188"/>
      <c r="N19" s="188"/>
    </row>
    <row r="20" customFormat="false" ht="15.75" hidden="true" customHeight="false" outlineLevel="0" collapsed="false">
      <c r="A20" s="176"/>
    </row>
    <row r="21" customFormat="false" ht="15.75" hidden="true" customHeight="false" outlineLevel="0" collapsed="false"/>
    <row r="22" customFormat="false" ht="15.75" hidden="true" customHeight="false" outlineLevel="0" collapsed="false">
      <c r="P22" s="189" t="s">
        <v>93</v>
      </c>
    </row>
    <row r="23" customFormat="false" ht="15.75" hidden="true" customHeight="false" outlineLevel="0" collapsed="false">
      <c r="P23" s="189"/>
    </row>
  </sheetData>
  <mergeCells count="18">
    <mergeCell ref="A2:E2"/>
    <mergeCell ref="A3:R3"/>
    <mergeCell ref="A5:A7"/>
    <mergeCell ref="B5:B7"/>
    <mergeCell ref="C5:C7"/>
    <mergeCell ref="D5:H5"/>
    <mergeCell ref="I5:M5"/>
    <mergeCell ref="N5:R5"/>
    <mergeCell ref="D6:D7"/>
    <mergeCell ref="E6:E7"/>
    <mergeCell ref="F6:H6"/>
    <mergeCell ref="I6:I7"/>
    <mergeCell ref="J6:J7"/>
    <mergeCell ref="K6:M6"/>
    <mergeCell ref="N6:N7"/>
    <mergeCell ref="O6:O7"/>
    <mergeCell ref="P6:R6"/>
    <mergeCell ref="A16:A19"/>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V16" activeCellId="0" sqref="V16"/>
    </sheetView>
  </sheetViews>
  <sheetFormatPr defaultColWidth="11.84765625" defaultRowHeight="18.75" zeroHeight="false" outlineLevelRow="0" outlineLevelCol="0"/>
  <cols>
    <col collapsed="false" customWidth="true" hidden="false" outlineLevel="0" max="1" min="1" style="190" width="4.99"/>
    <col collapsed="false" customWidth="true" hidden="false" outlineLevel="0" max="2" min="2" style="190" width="31.99"/>
    <col collapsed="false" customWidth="true" hidden="false" outlineLevel="0" max="3" min="3" style="190" width="9.41"/>
    <col collapsed="false" customWidth="true" hidden="false" outlineLevel="0" max="4" min="4" style="190" width="9.14"/>
    <col collapsed="false" customWidth="true" hidden="false" outlineLevel="0" max="5" min="5" style="190" width="8.99"/>
    <col collapsed="false" customWidth="true" hidden="false" outlineLevel="0" max="6" min="6" style="190" width="9.14"/>
    <col collapsed="false" customWidth="true" hidden="false" outlineLevel="0" max="7" min="7" style="190" width="8.85"/>
    <col collapsed="false" customWidth="true" hidden="true" outlineLevel="0" max="8" min="8" style="190" width="8.99"/>
    <col collapsed="false" customWidth="true" hidden="true" outlineLevel="0" max="9" min="9" style="190" width="8.56"/>
    <col collapsed="false" customWidth="true" hidden="true" outlineLevel="0" max="10" min="10" style="190" width="8.85"/>
    <col collapsed="false" customWidth="true" hidden="true" outlineLevel="0" max="11" min="11" style="190" width="9.56"/>
    <col collapsed="false" customWidth="true" hidden="true" outlineLevel="0" max="12" min="12" style="190" width="8.41"/>
    <col collapsed="false" customWidth="true" hidden="true" outlineLevel="0" max="13" min="13" style="190" width="7.14"/>
    <col collapsed="false" customWidth="true" hidden="true" outlineLevel="0" max="14" min="14" style="190" width="8.56"/>
    <col collapsed="false" customWidth="true" hidden="true" outlineLevel="0" max="15" min="15" style="190" width="9.41"/>
    <col collapsed="false" customWidth="true" hidden="true" outlineLevel="0" max="16" min="16" style="190" width="8.7"/>
    <col collapsed="false" customWidth="true" hidden="true" outlineLevel="0" max="17" min="17" style="190" width="7.42"/>
    <col collapsed="false" customWidth="true" hidden="true" outlineLevel="0" max="18" min="18" style="190" width="7.28"/>
    <col collapsed="false" customWidth="true" hidden="true" outlineLevel="0" max="19" min="19" style="190" width="7.7"/>
    <col collapsed="false" customWidth="true" hidden="true" outlineLevel="0" max="20" min="20" style="190" width="8.14"/>
    <col collapsed="false" customWidth="true" hidden="true" outlineLevel="0" max="21" min="21" style="190" width="9.28"/>
    <col collapsed="false" customWidth="true" hidden="false" outlineLevel="0" max="22" min="22" style="190" width="10.41"/>
    <col collapsed="false" customWidth="true" hidden="false" outlineLevel="0" max="23" min="23" style="190" width="13.99"/>
    <col collapsed="false" customWidth="true" hidden="false" outlineLevel="0" max="24" min="24" style="190" width="12.7"/>
    <col collapsed="false" customWidth="true" hidden="false" outlineLevel="0" max="25" min="25" style="190" width="14.14"/>
    <col collapsed="false" customWidth="true" hidden="false" outlineLevel="0" max="26" min="26" style="190" width="12.42"/>
    <col collapsed="false" customWidth="true" hidden="false" outlineLevel="0" max="27" min="27" style="190" width="21.99"/>
    <col collapsed="false" customWidth="true" hidden="false" outlineLevel="0" max="28" min="28" style="190" width="85.56"/>
    <col collapsed="false" customWidth="false" hidden="false" outlineLevel="0" max="257" min="29" style="190" width="11.85"/>
  </cols>
  <sheetData>
    <row r="1" customFormat="false" ht="18.75" hidden="false" customHeight="false" outlineLevel="0" collapsed="false">
      <c r="X1" s="191" t="s">
        <v>279</v>
      </c>
      <c r="Y1" s="191"/>
      <c r="Z1" s="191"/>
      <c r="AA1" s="192"/>
    </row>
    <row r="2" customFormat="false" ht="18.75" hidden="false" customHeight="false" outlineLevel="0" collapsed="false">
      <c r="A2" s="193" t="s">
        <v>280</v>
      </c>
      <c r="B2" s="194"/>
      <c r="C2" s="195"/>
      <c r="D2" s="195"/>
      <c r="E2" s="195"/>
      <c r="F2" s="195"/>
      <c r="G2" s="195"/>
      <c r="H2" s="178" t="s">
        <v>281</v>
      </c>
      <c r="I2" s="178"/>
      <c r="J2" s="178"/>
      <c r="K2" s="178"/>
      <c r="L2" s="178"/>
      <c r="M2" s="178"/>
      <c r="N2" s="178"/>
      <c r="O2" s="178"/>
      <c r="P2" s="178"/>
      <c r="Q2" s="178"/>
      <c r="R2" s="178"/>
      <c r="S2" s="178"/>
      <c r="T2" s="178"/>
      <c r="U2" s="178"/>
      <c r="V2" s="178"/>
      <c r="W2" s="178"/>
      <c r="X2" s="178"/>
      <c r="Y2" s="178"/>
      <c r="Z2" s="178"/>
    </row>
    <row r="3" customFormat="false" ht="18.75" hidden="false" customHeight="false" outlineLevel="0" collapsed="false">
      <c r="A3" s="194"/>
      <c r="B3" s="138"/>
      <c r="C3" s="195"/>
      <c r="D3" s="195"/>
      <c r="E3" s="195"/>
      <c r="F3" s="195"/>
      <c r="G3" s="195"/>
      <c r="H3" s="178" t="s">
        <v>282</v>
      </c>
      <c r="I3" s="178"/>
      <c r="J3" s="178"/>
      <c r="K3" s="178"/>
      <c r="L3" s="178"/>
      <c r="M3" s="178"/>
      <c r="N3" s="178"/>
      <c r="O3" s="178"/>
      <c r="P3" s="178"/>
      <c r="Q3" s="178"/>
      <c r="R3" s="178"/>
      <c r="S3" s="178"/>
      <c r="T3" s="178"/>
      <c r="U3" s="178"/>
      <c r="V3" s="178"/>
      <c r="W3" s="178"/>
      <c r="X3" s="178"/>
      <c r="Y3" s="178"/>
      <c r="Z3" s="178"/>
    </row>
    <row r="4" customFormat="false" ht="18.75" hidden="false" customHeight="false" outlineLevel="0" collapsed="false">
      <c r="A4" s="194"/>
      <c r="B4" s="138"/>
      <c r="C4" s="195"/>
      <c r="D4" s="195"/>
      <c r="E4" s="195"/>
      <c r="F4" s="195"/>
      <c r="G4" s="195"/>
      <c r="H4" s="196"/>
      <c r="I4" s="196"/>
      <c r="J4" s="196"/>
      <c r="K4" s="196"/>
      <c r="L4" s="196"/>
      <c r="M4" s="196"/>
      <c r="N4" s="196"/>
      <c r="O4" s="196"/>
      <c r="P4" s="196"/>
      <c r="Q4" s="196"/>
      <c r="R4" s="196"/>
      <c r="S4" s="196"/>
      <c r="T4" s="196"/>
      <c r="U4" s="196"/>
      <c r="V4" s="196"/>
      <c r="W4" s="196"/>
      <c r="X4" s="196"/>
      <c r="Y4" s="196"/>
      <c r="Z4" s="196"/>
    </row>
    <row r="5" customFormat="false" ht="18.75" hidden="false" customHeight="true" outlineLevel="0" collapsed="false">
      <c r="A5" s="197" t="s">
        <v>283</v>
      </c>
      <c r="B5" s="197"/>
      <c r="C5" s="197"/>
      <c r="D5" s="197"/>
      <c r="E5" s="197"/>
      <c r="F5" s="197"/>
      <c r="G5" s="197"/>
      <c r="H5" s="197"/>
      <c r="I5" s="197"/>
      <c r="J5" s="197"/>
      <c r="K5" s="197"/>
      <c r="L5" s="197"/>
      <c r="M5" s="197"/>
      <c r="N5" s="197"/>
      <c r="O5" s="197"/>
      <c r="P5" s="197"/>
      <c r="Q5" s="197"/>
      <c r="R5" s="197"/>
      <c r="S5" s="197"/>
      <c r="T5" s="197"/>
      <c r="U5" s="197"/>
      <c r="V5" s="197"/>
      <c r="W5" s="197"/>
      <c r="X5" s="197"/>
      <c r="Y5" s="197"/>
      <c r="Z5" s="197"/>
    </row>
    <row r="6" s="201" customFormat="true" ht="18.75" hidden="false" customHeight="false" outlineLevel="0" collapsed="false">
      <c r="A6" s="198" t="s">
        <v>284</v>
      </c>
      <c r="B6" s="198"/>
      <c r="C6" s="198"/>
      <c r="D6" s="198"/>
      <c r="E6" s="198"/>
      <c r="F6" s="198"/>
      <c r="G6" s="198"/>
      <c r="H6" s="198"/>
      <c r="I6" s="198"/>
      <c r="J6" s="198"/>
      <c r="K6" s="198"/>
      <c r="L6" s="198"/>
      <c r="M6" s="198"/>
      <c r="N6" s="198"/>
      <c r="O6" s="198"/>
      <c r="P6" s="198"/>
      <c r="Q6" s="198"/>
      <c r="R6" s="198"/>
      <c r="S6" s="198"/>
      <c r="T6" s="198"/>
      <c r="U6" s="199"/>
      <c r="V6" s="198"/>
      <c r="W6" s="200" t="s">
        <v>285</v>
      </c>
      <c r="X6" s="200"/>
      <c r="Y6" s="200"/>
      <c r="Z6" s="200"/>
    </row>
    <row r="7" customFormat="false" ht="29.25" hidden="false" customHeight="true" outlineLevel="0" collapsed="false">
      <c r="A7" s="202" t="s">
        <v>4</v>
      </c>
      <c r="B7" s="203" t="s">
        <v>286</v>
      </c>
      <c r="C7" s="204" t="s">
        <v>287</v>
      </c>
      <c r="D7" s="204" t="s">
        <v>288</v>
      </c>
      <c r="E7" s="205" t="s">
        <v>289</v>
      </c>
      <c r="F7" s="205"/>
      <c r="G7" s="205"/>
      <c r="H7" s="205"/>
      <c r="I7" s="205"/>
      <c r="J7" s="205"/>
      <c r="K7" s="205"/>
      <c r="L7" s="205"/>
      <c r="M7" s="205"/>
      <c r="N7" s="205"/>
      <c r="O7" s="205"/>
      <c r="P7" s="205"/>
      <c r="Q7" s="205"/>
      <c r="R7" s="205"/>
      <c r="S7" s="205"/>
      <c r="T7" s="205"/>
      <c r="U7" s="205"/>
      <c r="V7" s="205"/>
      <c r="W7" s="205" t="s">
        <v>290</v>
      </c>
      <c r="X7" s="205" t="s">
        <v>291</v>
      </c>
      <c r="Y7" s="205" t="s">
        <v>292</v>
      </c>
      <c r="Z7" s="206" t="s">
        <v>293</v>
      </c>
    </row>
    <row r="8" customFormat="false" ht="18.75" hidden="false" customHeight="true" outlineLevel="0" collapsed="false">
      <c r="A8" s="202"/>
      <c r="B8" s="203"/>
      <c r="C8" s="204"/>
      <c r="D8" s="204"/>
      <c r="E8" s="205" t="s">
        <v>294</v>
      </c>
      <c r="F8" s="205" t="s">
        <v>295</v>
      </c>
      <c r="G8" s="205" t="s">
        <v>296</v>
      </c>
      <c r="H8" s="207" t="s">
        <v>13</v>
      </c>
      <c r="I8" s="207"/>
      <c r="J8" s="207"/>
      <c r="K8" s="207"/>
      <c r="L8" s="207"/>
      <c r="M8" s="207"/>
      <c r="N8" s="207"/>
      <c r="O8" s="207"/>
      <c r="P8" s="207"/>
      <c r="Q8" s="207"/>
      <c r="R8" s="207"/>
      <c r="S8" s="207"/>
      <c r="T8" s="207"/>
      <c r="U8" s="207"/>
      <c r="V8" s="205" t="s">
        <v>297</v>
      </c>
      <c r="W8" s="205"/>
      <c r="X8" s="205"/>
      <c r="Y8" s="205"/>
      <c r="Z8" s="206"/>
    </row>
    <row r="9" customFormat="false" ht="18.75" hidden="false" customHeight="true" outlineLevel="0" collapsed="false">
      <c r="A9" s="202"/>
      <c r="B9" s="203"/>
      <c r="C9" s="204"/>
      <c r="D9" s="204"/>
      <c r="E9" s="205"/>
      <c r="F9" s="205"/>
      <c r="G9" s="205"/>
      <c r="H9" s="205" t="s">
        <v>298</v>
      </c>
      <c r="I9" s="205" t="s">
        <v>299</v>
      </c>
      <c r="J9" s="205" t="s">
        <v>300</v>
      </c>
      <c r="K9" s="205" t="s">
        <v>301</v>
      </c>
      <c r="L9" s="205" t="s">
        <v>302</v>
      </c>
      <c r="M9" s="205" t="s">
        <v>303</v>
      </c>
      <c r="N9" s="205" t="s">
        <v>304</v>
      </c>
      <c r="O9" s="205" t="s">
        <v>305</v>
      </c>
      <c r="P9" s="205" t="s">
        <v>306</v>
      </c>
      <c r="Q9" s="205" t="s">
        <v>307</v>
      </c>
      <c r="R9" s="205" t="s">
        <v>308</v>
      </c>
      <c r="S9" s="205" t="s">
        <v>309</v>
      </c>
      <c r="T9" s="205" t="s">
        <v>310</v>
      </c>
      <c r="U9" s="208" t="s">
        <v>311</v>
      </c>
      <c r="V9" s="205"/>
      <c r="W9" s="205"/>
      <c r="X9" s="205"/>
      <c r="Y9" s="205"/>
      <c r="Z9" s="206"/>
    </row>
    <row r="10" customFormat="false" ht="77.25" hidden="false" customHeight="true" outlineLevel="0" collapsed="false">
      <c r="A10" s="202"/>
      <c r="B10" s="203"/>
      <c r="C10" s="204"/>
      <c r="D10" s="204"/>
      <c r="E10" s="205"/>
      <c r="F10" s="205"/>
      <c r="G10" s="205"/>
      <c r="H10" s="205"/>
      <c r="I10" s="205"/>
      <c r="J10" s="205"/>
      <c r="K10" s="205"/>
      <c r="L10" s="205"/>
      <c r="M10" s="205"/>
      <c r="N10" s="205"/>
      <c r="O10" s="205"/>
      <c r="P10" s="205"/>
      <c r="Q10" s="205"/>
      <c r="R10" s="205"/>
      <c r="S10" s="205"/>
      <c r="T10" s="205"/>
      <c r="U10" s="208"/>
      <c r="V10" s="205"/>
      <c r="W10" s="205"/>
      <c r="X10" s="205"/>
      <c r="Y10" s="205"/>
      <c r="Z10" s="206"/>
    </row>
    <row r="11" customFormat="false" ht="27.75" hidden="false" customHeight="true" outlineLevel="0" collapsed="false">
      <c r="A11" s="209" t="s">
        <v>312</v>
      </c>
      <c r="B11" s="209" t="s">
        <v>313</v>
      </c>
      <c r="C11" s="210" t="n">
        <v>1</v>
      </c>
      <c r="D11" s="210" t="n">
        <v>2</v>
      </c>
      <c r="E11" s="209" t="s">
        <v>314</v>
      </c>
      <c r="F11" s="209" t="n">
        <v>4</v>
      </c>
      <c r="G11" s="209" t="s">
        <v>315</v>
      </c>
      <c r="H11" s="209" t="n">
        <v>6</v>
      </c>
      <c r="I11" s="209" t="n">
        <v>7</v>
      </c>
      <c r="J11" s="209" t="n">
        <v>8</v>
      </c>
      <c r="K11" s="209" t="s">
        <v>316</v>
      </c>
      <c r="L11" s="209" t="s">
        <v>317</v>
      </c>
      <c r="M11" s="209" t="n">
        <v>11</v>
      </c>
      <c r="N11" s="209" t="s">
        <v>318</v>
      </c>
      <c r="O11" s="209" t="s">
        <v>319</v>
      </c>
      <c r="P11" s="209" t="s">
        <v>320</v>
      </c>
      <c r="Q11" s="209" t="n">
        <v>15</v>
      </c>
      <c r="R11" s="209" t="n">
        <v>16</v>
      </c>
      <c r="S11" s="209" t="n">
        <v>17</v>
      </c>
      <c r="T11" s="209" t="s">
        <v>321</v>
      </c>
      <c r="U11" s="210" t="n">
        <v>19</v>
      </c>
      <c r="V11" s="209" t="s">
        <v>322</v>
      </c>
      <c r="W11" s="209" t="s">
        <v>323</v>
      </c>
      <c r="X11" s="209" t="s">
        <v>324</v>
      </c>
      <c r="Y11" s="209" t="s">
        <v>325</v>
      </c>
      <c r="Z11" s="209"/>
    </row>
    <row r="12" customFormat="false" ht="18.75" hidden="false" customHeight="false" outlineLevel="0" collapsed="false">
      <c r="A12" s="211"/>
      <c r="B12" s="212" t="s">
        <v>326</v>
      </c>
      <c r="C12" s="213" t="n">
        <f aca="false">C13+C100+C239+C418+C422+C437+C443+C447+C547</f>
        <v>98</v>
      </c>
      <c r="D12" s="213" t="n">
        <f aca="false">D13+D100+D239+D418+D422+D437+D443+D447+D547</f>
        <v>521</v>
      </c>
      <c r="E12" s="214" t="n">
        <f aca="false">E13+E100+E239+E418+E422+E437+E443+E447+E547</f>
        <v>782.271622470085</v>
      </c>
      <c r="F12" s="214" t="n">
        <f aca="false">F13+F100+F239+F418+F422+F437+F443+F447+F547</f>
        <v>476.901025641026</v>
      </c>
      <c r="G12" s="214" t="n">
        <f aca="false">G13+G100+G239+G418+G422+G437+G443+G447+G547</f>
        <v>196.487028205128</v>
      </c>
      <c r="H12" s="214" t="n">
        <f aca="false">H13+H100+H239+H418+H422+H437+H443+H447+H547</f>
        <v>8.75</v>
      </c>
      <c r="I12" s="214" t="n">
        <f aca="false">I13+I100+I239+I418+I422+I437+I443+I447+I547</f>
        <v>0</v>
      </c>
      <c r="J12" s="214" t="n">
        <f aca="false">J13+J100+J239+J418+J422+J437+J443+J447+J547</f>
        <v>0</v>
      </c>
      <c r="K12" s="214" t="n">
        <f aca="false">K13+K100+K239+K418+K422+K437+K443+K447+K547</f>
        <v>2.7514</v>
      </c>
      <c r="L12" s="214" t="n">
        <f aca="false">L13+L100+L239+L418+L422+L437+L443+L447+L547</f>
        <v>0</v>
      </c>
      <c r="M12" s="214" t="n">
        <f aca="false">M13+M100+M239+M418+M422+M437+M443+M447+M547</f>
        <v>0</v>
      </c>
      <c r="N12" s="214" t="n">
        <f aca="false">N13+N100+N239+N418+N422+N437+N443+N447+N547</f>
        <v>68.8175</v>
      </c>
      <c r="O12" s="214" t="n">
        <f aca="false">O13+O100+O239+O418+O422+O437+O443+O447+O547</f>
        <v>15.594</v>
      </c>
      <c r="P12" s="214" t="n">
        <f aca="false">P13+P100+P239+P418+P422+P437+P443+P447+P547</f>
        <v>2.869</v>
      </c>
      <c r="Q12" s="214" t="n">
        <f aca="false">Q13+Q100+Q239+Q418+Q422+Q437+Q443+Q447+Q547</f>
        <v>0.3</v>
      </c>
      <c r="R12" s="214" t="n">
        <f aca="false">R13+R100+R239+R418+R422+R437+R443+R447+R547</f>
        <v>0.1</v>
      </c>
      <c r="S12" s="214" t="n">
        <f aca="false">S13+S100+S239+S418+S422+S437+S443+S447+S547</f>
        <v>8.7</v>
      </c>
      <c r="T12" s="214" t="n">
        <f aca="false">T13+T100+T239+T418+T422+T437+T443+T447+T547</f>
        <v>0</v>
      </c>
      <c r="U12" s="214" t="n">
        <f aca="false">U13+U100+U239+U418+U422+U437+U443+U447+U547</f>
        <v>30.4</v>
      </c>
      <c r="V12" s="214" t="n">
        <f aca="false">V13+V100+V239+V418+V422+V437+V443+V447+V547</f>
        <v>108.883568623932</v>
      </c>
      <c r="W12" s="215" t="n">
        <f aca="false">W13+W100+W239+W418+W422+W437+W443+W447+W547</f>
        <v>6962048444.88257</v>
      </c>
      <c r="X12" s="215" t="n">
        <f aca="false">X13+X100+X239+X418+X422+X437+X443+X447+X547</f>
        <v>3971638374.59744</v>
      </c>
      <c r="Y12" s="215" t="n">
        <f aca="false">Y13+Y100+Y239+Y418+Y422+Y437+Y443+Y447+Y547</f>
        <v>10933686819.48</v>
      </c>
      <c r="Z12" s="214"/>
      <c r="AA12" s="216" t="n">
        <f aca="false">Y12-Y447</f>
        <v>9987202719.48</v>
      </c>
    </row>
    <row r="13" customFormat="false" ht="18.75" hidden="false" customHeight="false" outlineLevel="0" collapsed="false">
      <c r="A13" s="217" t="s">
        <v>33</v>
      </c>
      <c r="B13" s="218" t="s">
        <v>327</v>
      </c>
      <c r="C13" s="213" t="n">
        <f aca="false">+D13</f>
        <v>76</v>
      </c>
      <c r="D13" s="213" t="n">
        <f aca="false">+D14+D17+D28+D37+D44+D74</f>
        <v>76</v>
      </c>
      <c r="E13" s="219" t="n">
        <f aca="false">E14+E17+E28+E37+E44+E74</f>
        <v>189.06178</v>
      </c>
      <c r="F13" s="219" t="n">
        <f aca="false">F14+F17+F28+F37+F44+F74</f>
        <v>126.54</v>
      </c>
      <c r="G13" s="219" t="n">
        <f aca="false">G14+G17+G28+G37+G44+G74</f>
        <v>45.6675</v>
      </c>
      <c r="H13" s="219" t="n">
        <f aca="false">H14+H17+H28+H37+H44+H74</f>
        <v>3.1</v>
      </c>
      <c r="I13" s="219" t="n">
        <f aca="false">I14+I17+I28+I37+I44+I74</f>
        <v>0</v>
      </c>
      <c r="J13" s="219" t="n">
        <f aca="false">J14+J17+J28+J37+J44+J74</f>
        <v>0</v>
      </c>
      <c r="K13" s="219" t="n">
        <f aca="false">K14+K17+K28+K37+K44+K74</f>
        <v>1.606</v>
      </c>
      <c r="L13" s="219" t="n">
        <f aca="false">L14+L17+L28+L37+L44+L74</f>
        <v>0</v>
      </c>
      <c r="M13" s="219" t="n">
        <f aca="false">M14+M17+M28+M37+M44+M74</f>
        <v>0</v>
      </c>
      <c r="N13" s="219" t="n">
        <f aca="false">N14+N17+N28+N37+N44+N74</f>
        <v>20.1525</v>
      </c>
      <c r="O13" s="219" t="n">
        <f aca="false">O14+O17+O28+O37+O44+O74</f>
        <v>10.434</v>
      </c>
      <c r="P13" s="219" t="n">
        <f aca="false">P14+P17+P28+P37+P44+P74</f>
        <v>1.175</v>
      </c>
      <c r="Q13" s="219" t="n">
        <f aca="false">Q14+Q17+Q28+Q37+Q44+Q74</f>
        <v>0.3</v>
      </c>
      <c r="R13" s="219" t="n">
        <f aca="false">R14+R17+R28+R37+R44+R74</f>
        <v>0.1</v>
      </c>
      <c r="S13" s="219" t="n">
        <f aca="false">S14+S17+S28+S37+S44+S74</f>
        <v>8.7</v>
      </c>
      <c r="T13" s="219" t="n">
        <f aca="false">T14+T17+T28+T37+T44+T74</f>
        <v>0</v>
      </c>
      <c r="U13" s="219" t="n">
        <f aca="false">U14+U17+U28+U37+U44+U74</f>
        <v>0.1</v>
      </c>
      <c r="V13" s="219" t="n">
        <f aca="false">V14+V17+V28+V37+V44+V74</f>
        <v>16.85428</v>
      </c>
      <c r="W13" s="220" t="n">
        <f aca="false">W14+W17+W28+W37+W44+W74</f>
        <v>1690212313.2</v>
      </c>
      <c r="X13" s="220" t="n">
        <f aca="false">X14+X17+X28+X37+X44+X74</f>
        <v>964215078</v>
      </c>
      <c r="Y13" s="220" t="n">
        <f aca="false">Y14+Y17+Y28+Y37+Y44+Y74</f>
        <v>2654427391.2</v>
      </c>
      <c r="Z13" s="221" t="s">
        <v>328</v>
      </c>
      <c r="AA13" s="216" t="n">
        <v>9895584699</v>
      </c>
    </row>
    <row r="14" customFormat="false" ht="18.75" hidden="false" customHeight="false" outlineLevel="0" collapsed="false">
      <c r="A14" s="13" t="s">
        <v>241</v>
      </c>
      <c r="B14" s="222" t="s">
        <v>329</v>
      </c>
      <c r="C14" s="223" t="n">
        <v>2</v>
      </c>
      <c r="D14" s="224" t="s">
        <v>27</v>
      </c>
      <c r="E14" s="225" t="n">
        <f aca="false">SUM(E15:E16)</f>
        <v>21.48118</v>
      </c>
      <c r="F14" s="225" t="n">
        <f aca="false">SUM(F15:F16)</f>
        <v>10.16</v>
      </c>
      <c r="G14" s="225" t="n">
        <f aca="false">SUM(G15:G16)</f>
        <v>8.739</v>
      </c>
      <c r="H14" s="225" t="n">
        <f aca="false">SUM(H15:H16)</f>
        <v>1.3</v>
      </c>
      <c r="I14" s="225" t="n">
        <f aca="false">SUM(I15:I16)</f>
        <v>0</v>
      </c>
      <c r="J14" s="225" t="n">
        <f aca="false">SUM(J15:J16)</f>
        <v>0</v>
      </c>
      <c r="K14" s="225" t="n">
        <f aca="false">SUM(K15:K16)</f>
        <v>1.136</v>
      </c>
      <c r="L14" s="225" t="n">
        <f aca="false">SUM(L15:L16)</f>
        <v>0</v>
      </c>
      <c r="M14" s="225" t="n">
        <f aca="false">SUM(M15:M16)</f>
        <v>0</v>
      </c>
      <c r="N14" s="225" t="n">
        <f aca="false">SUM(N15:N16)</f>
        <v>2.865</v>
      </c>
      <c r="O14" s="225" t="n">
        <f aca="false">SUM(O15:O16)</f>
        <v>3.438</v>
      </c>
      <c r="P14" s="225" t="n">
        <f aca="false">SUM(P15:P16)</f>
        <v>0</v>
      </c>
      <c r="Q14" s="225" t="n">
        <f aca="false">SUM(Q15:Q16)</f>
        <v>0</v>
      </c>
      <c r="R14" s="225" t="n">
        <f aca="false">SUM(R15:R16)</f>
        <v>0</v>
      </c>
      <c r="S14" s="225" t="n">
        <f aca="false">SUM(S15:S16)</f>
        <v>0</v>
      </c>
      <c r="T14" s="225" t="n">
        <f aca="false">SUM(T15:T16)</f>
        <v>0</v>
      </c>
      <c r="U14" s="225" t="n">
        <f aca="false">SUM(U15:U16)</f>
        <v>0</v>
      </c>
      <c r="V14" s="225" t="n">
        <f aca="false">SUM(V15:V16)</f>
        <v>2.58218</v>
      </c>
      <c r="W14" s="226" t="n">
        <f aca="false">SUM(W15:W16)</f>
        <v>192041749.2</v>
      </c>
      <c r="X14" s="226" t="n">
        <f aca="false">SUM(X15:X16)</f>
        <v>109554018</v>
      </c>
      <c r="Y14" s="226" t="n">
        <f aca="false">SUM(Y15:Y16)</f>
        <v>301595767.2</v>
      </c>
      <c r="Z14" s="227"/>
    </row>
    <row r="15" customFormat="false" ht="18.75" hidden="false" customHeight="false" outlineLevel="0" collapsed="false">
      <c r="A15" s="228" t="n">
        <v>1</v>
      </c>
      <c r="B15" s="94" t="s">
        <v>151</v>
      </c>
      <c r="C15" s="229"/>
      <c r="D15" s="230" t="n">
        <v>1</v>
      </c>
      <c r="E15" s="231" t="n">
        <f aca="false">F15+G15+V15</f>
        <v>10.1439</v>
      </c>
      <c r="F15" s="232" t="n">
        <v>5.08</v>
      </c>
      <c r="G15" s="231" t="n">
        <f aca="false">H15+I15+J15+K15+L15+M15+N15+O15+P15+Q15+R15+S15+T15+U15-J15</f>
        <v>3.879</v>
      </c>
      <c r="H15" s="232" t="n">
        <v>0.7</v>
      </c>
      <c r="I15" s="231"/>
      <c r="J15" s="231"/>
      <c r="K15" s="231"/>
      <c r="L15" s="231"/>
      <c r="M15" s="231"/>
      <c r="N15" s="231" t="n">
        <f aca="false">(F15+H15)*25%</f>
        <v>1.445</v>
      </c>
      <c r="O15" s="231" t="n">
        <f aca="false">+(F15+H15)*30%</f>
        <v>1.734</v>
      </c>
      <c r="P15" s="231"/>
      <c r="Q15" s="231"/>
      <c r="R15" s="231"/>
      <c r="S15" s="231"/>
      <c r="T15" s="231"/>
      <c r="U15" s="231"/>
      <c r="V15" s="231" t="n">
        <f aca="false">(F15+H15+I15+K15)*20.5%</f>
        <v>1.1849</v>
      </c>
      <c r="W15" s="233" t="n">
        <f aca="false">E15*1490000*6</f>
        <v>90686466</v>
      </c>
      <c r="X15" s="233" t="n">
        <f aca="false">E15*850000*6</f>
        <v>51733890</v>
      </c>
      <c r="Y15" s="233" t="n">
        <f aca="false">W15+X15</f>
        <v>142420356</v>
      </c>
      <c r="Z15" s="231"/>
    </row>
    <row r="16" customFormat="false" ht="18.75" hidden="false" customHeight="false" outlineLevel="0" collapsed="false">
      <c r="A16" s="228" t="n">
        <v>2</v>
      </c>
      <c r="B16" s="94" t="s">
        <v>152</v>
      </c>
      <c r="C16" s="229"/>
      <c r="D16" s="230" t="n">
        <v>1</v>
      </c>
      <c r="E16" s="231" t="n">
        <f aca="false">F16+G16+V16</f>
        <v>11.33728</v>
      </c>
      <c r="F16" s="232" t="n">
        <v>5.08</v>
      </c>
      <c r="G16" s="231" t="n">
        <f aca="false">H16+I16+J16+K16+L16+M16+N16+O16+P16+Q16+R16+S16+T16+U16-J16</f>
        <v>4.86</v>
      </c>
      <c r="H16" s="232" t="n">
        <v>0.6</v>
      </c>
      <c r="I16" s="231"/>
      <c r="J16" s="231"/>
      <c r="K16" s="232" t="n">
        <f aca="false">(F16+H16+I16)*20%</f>
        <v>1.136</v>
      </c>
      <c r="L16" s="231"/>
      <c r="M16" s="231"/>
      <c r="N16" s="231" t="n">
        <f aca="false">(F16+H16)*25%</f>
        <v>1.42</v>
      </c>
      <c r="O16" s="231" t="n">
        <f aca="false">+(F16+H16)*30%</f>
        <v>1.704</v>
      </c>
      <c r="P16" s="231"/>
      <c r="Q16" s="231"/>
      <c r="R16" s="231"/>
      <c r="S16" s="231"/>
      <c r="T16" s="231"/>
      <c r="U16" s="231"/>
      <c r="V16" s="231" t="n">
        <f aca="false">(F16+H16+I16+K16)*20.5%</f>
        <v>1.39728</v>
      </c>
      <c r="W16" s="233" t="n">
        <f aca="false">E16*1490000*6</f>
        <v>101355283.2</v>
      </c>
      <c r="X16" s="233" t="n">
        <f aca="false">E16*850000*6</f>
        <v>57820128</v>
      </c>
      <c r="Y16" s="233" t="n">
        <f aca="false">W16+X16</f>
        <v>159175411.2</v>
      </c>
      <c r="Z16" s="231"/>
      <c r="AA16" s="190" t="n">
        <f aca="false">1.14*2.34*12</f>
        <v>32.0112</v>
      </c>
    </row>
    <row r="17" customFormat="false" ht="18.75" hidden="false" customHeight="false" outlineLevel="0" collapsed="false">
      <c r="A17" s="13" t="s">
        <v>243</v>
      </c>
      <c r="B17" s="222" t="s">
        <v>330</v>
      </c>
      <c r="C17" s="223" t="n">
        <v>8</v>
      </c>
      <c r="D17" s="223" t="n">
        <f aca="false">+D18+D26</f>
        <v>8</v>
      </c>
      <c r="E17" s="234" t="n">
        <f aca="false">+E18+E26</f>
        <v>47.09075</v>
      </c>
      <c r="F17" s="234" t="n">
        <f aca="false">+F18+F26</f>
        <v>28.67</v>
      </c>
      <c r="G17" s="234" t="n">
        <f aca="false">+G18+G26</f>
        <v>12.814</v>
      </c>
      <c r="H17" s="234" t="n">
        <f aca="false">+H18+H26</f>
        <v>0.55</v>
      </c>
      <c r="I17" s="234" t="n">
        <f aca="false">+I18+I26</f>
        <v>0</v>
      </c>
      <c r="J17" s="234" t="n">
        <f aca="false">+J18+J26</f>
        <v>0</v>
      </c>
      <c r="K17" s="234" t="n">
        <f aca="false">+K18+K26</f>
        <v>0.47</v>
      </c>
      <c r="L17" s="234" t="n">
        <f aca="false">+L18+L26</f>
        <v>0</v>
      </c>
      <c r="M17" s="234" t="n">
        <f aca="false">+M18+M26</f>
        <v>0</v>
      </c>
      <c r="N17" s="234" t="n">
        <f aca="false">+N18+N26</f>
        <v>6.72</v>
      </c>
      <c r="O17" s="234" t="n">
        <f aca="false">+O18+O26</f>
        <v>3.399</v>
      </c>
      <c r="P17" s="234" t="n">
        <f aca="false">+P18+P26</f>
        <v>1.175</v>
      </c>
      <c r="Q17" s="234" t="n">
        <f aca="false">+Q18+Q26</f>
        <v>0.3</v>
      </c>
      <c r="R17" s="234" t="n">
        <f aca="false">+R18+R26</f>
        <v>0.1</v>
      </c>
      <c r="S17" s="234" t="n">
        <f aca="false">+S18+S26</f>
        <v>0</v>
      </c>
      <c r="T17" s="234" t="n">
        <f aca="false">+T18+T26</f>
        <v>0</v>
      </c>
      <c r="U17" s="234" t="n">
        <f aca="false">+U18+U26</f>
        <v>0.1</v>
      </c>
      <c r="V17" s="234" t="n">
        <f aca="false">+V18+V26</f>
        <v>5.60675</v>
      </c>
      <c r="W17" s="235" t="n">
        <f aca="false">+W18+W26</f>
        <v>420991305</v>
      </c>
      <c r="X17" s="235" t="n">
        <f aca="false">+X18+X26</f>
        <v>240162825</v>
      </c>
      <c r="Y17" s="235" t="n">
        <f aca="false">+Y18+Y26</f>
        <v>661154130</v>
      </c>
      <c r="Z17" s="236"/>
    </row>
    <row r="18" customFormat="false" ht="18.75" hidden="false" customHeight="false" outlineLevel="0" collapsed="false">
      <c r="A18" s="13" t="s">
        <v>331</v>
      </c>
      <c r="B18" s="237" t="s">
        <v>332</v>
      </c>
      <c r="C18" s="223"/>
      <c r="D18" s="223" t="n">
        <f aca="false">+SUM(D19:D25)</f>
        <v>7</v>
      </c>
      <c r="E18" s="234" t="n">
        <f aca="false">+SUM(E19:E25)</f>
        <v>44.75075</v>
      </c>
      <c r="F18" s="234" t="n">
        <f aca="false">+SUM(F19:F25)</f>
        <v>26.33</v>
      </c>
      <c r="G18" s="234" t="n">
        <f aca="false">+SUM(G19:G25)</f>
        <v>12.814</v>
      </c>
      <c r="H18" s="234" t="n">
        <f aca="false">+SUM(H19:H25)</f>
        <v>0.55</v>
      </c>
      <c r="I18" s="234" t="n">
        <f aca="false">+SUM(I19:I25)</f>
        <v>0</v>
      </c>
      <c r="J18" s="234" t="n">
        <f aca="false">+SUM(J19:J25)</f>
        <v>0</v>
      </c>
      <c r="K18" s="234" t="n">
        <f aca="false">+SUM(K19:K25)</f>
        <v>0.47</v>
      </c>
      <c r="L18" s="234" t="n">
        <f aca="false">+SUM(L19:L25)</f>
        <v>0</v>
      </c>
      <c r="M18" s="234" t="n">
        <f aca="false">+SUM(M19:M25)</f>
        <v>0</v>
      </c>
      <c r="N18" s="234" t="n">
        <f aca="false">+SUM(N19:N25)</f>
        <v>6.72</v>
      </c>
      <c r="O18" s="234" t="n">
        <f aca="false">+SUM(O19:O25)</f>
        <v>3.399</v>
      </c>
      <c r="P18" s="234" t="n">
        <f aca="false">+SUM(P19:P25)</f>
        <v>1.175</v>
      </c>
      <c r="Q18" s="234" t="n">
        <f aca="false">+SUM(Q19:Q25)</f>
        <v>0.3</v>
      </c>
      <c r="R18" s="234" t="n">
        <f aca="false">+SUM(R19:R25)</f>
        <v>0.1</v>
      </c>
      <c r="S18" s="234" t="n">
        <f aca="false">+SUM(S19:S25)</f>
        <v>0</v>
      </c>
      <c r="T18" s="234" t="n">
        <f aca="false">+SUM(T19:T25)</f>
        <v>0</v>
      </c>
      <c r="U18" s="234" t="n">
        <f aca="false">+SUM(U19:U25)</f>
        <v>0.1</v>
      </c>
      <c r="V18" s="234" t="n">
        <f aca="false">+SUM(V19:V25)</f>
        <v>5.60675</v>
      </c>
      <c r="W18" s="235" t="n">
        <f aca="false">+SUM(W19:W25)</f>
        <v>400071705</v>
      </c>
      <c r="X18" s="235" t="n">
        <f aca="false">+SUM(X19:X25)</f>
        <v>228228825</v>
      </c>
      <c r="Y18" s="235" t="n">
        <f aca="false">+SUM(Y19:Y25)</f>
        <v>628300530</v>
      </c>
      <c r="Z18" s="236"/>
    </row>
    <row r="19" customFormat="false" ht="18.75" hidden="false" customHeight="false" outlineLevel="0" collapsed="false">
      <c r="A19" s="228" t="n">
        <v>1</v>
      </c>
      <c r="B19" s="94" t="s">
        <v>153</v>
      </c>
      <c r="C19" s="230"/>
      <c r="D19" s="230" t="n">
        <v>1</v>
      </c>
      <c r="E19" s="232" t="n">
        <f aca="false">F19+G19+V19</f>
        <v>5.6163</v>
      </c>
      <c r="F19" s="232" t="n">
        <v>3.66</v>
      </c>
      <c r="G19" s="232" t="n">
        <f aca="false">H19+I19+J19+K19+L19+M19+N19+O19+P19+Q19+R19+S19+T19+U19-J19</f>
        <v>1.165</v>
      </c>
      <c r="H19" s="232" t="n">
        <v>0.2</v>
      </c>
      <c r="I19" s="99"/>
      <c r="J19" s="99"/>
      <c r="K19" s="99"/>
      <c r="L19" s="99"/>
      <c r="M19" s="99"/>
      <c r="N19" s="231" t="n">
        <f aca="false">(F19+H19)*25%</f>
        <v>0.965</v>
      </c>
      <c r="O19" s="99"/>
      <c r="P19" s="99"/>
      <c r="Q19" s="99"/>
      <c r="R19" s="99"/>
      <c r="S19" s="99"/>
      <c r="T19" s="99"/>
      <c r="U19" s="99"/>
      <c r="V19" s="231" t="n">
        <f aca="false">(F19+H19+I19+K19)*20.5%</f>
        <v>0.7913</v>
      </c>
      <c r="W19" s="233" t="n">
        <f aca="false">E19*1490000*6</f>
        <v>50209722</v>
      </c>
      <c r="X19" s="233" t="n">
        <f aca="false">E19*850000*6</f>
        <v>28643130</v>
      </c>
      <c r="Y19" s="233" t="n">
        <f aca="false">W19+X19</f>
        <v>78852852</v>
      </c>
      <c r="Z19" s="99"/>
    </row>
    <row r="20" customFormat="false" ht="18.75" hidden="false" customHeight="false" outlineLevel="0" collapsed="false">
      <c r="A20" s="228" t="n">
        <v>2</v>
      </c>
      <c r="B20" s="94" t="s">
        <v>154</v>
      </c>
      <c r="C20" s="230"/>
      <c r="D20" s="230" t="n">
        <v>1</v>
      </c>
      <c r="E20" s="232" t="n">
        <f aca="false">F20+G20+V20</f>
        <v>7.35345</v>
      </c>
      <c r="F20" s="232" t="n">
        <v>3.99</v>
      </c>
      <c r="G20" s="232" t="n">
        <f aca="false">H20+I20+J20+K20+L20+M20+N20+O20+P20+Q20+R20+S20+T20+U20-J20</f>
        <v>2.5045</v>
      </c>
      <c r="H20" s="232" t="n">
        <v>0.2</v>
      </c>
      <c r="I20" s="99"/>
      <c r="J20" s="99"/>
      <c r="K20" s="99"/>
      <c r="L20" s="99"/>
      <c r="M20" s="99"/>
      <c r="N20" s="231" t="n">
        <f aca="false">(F20+H20)*25%</f>
        <v>1.0475</v>
      </c>
      <c r="O20" s="231" t="n">
        <f aca="false">+(F20+H20)*30%</f>
        <v>1.257</v>
      </c>
      <c r="P20" s="99"/>
      <c r="Q20" s="99"/>
      <c r="R20" s="99"/>
      <c r="S20" s="99"/>
      <c r="T20" s="99"/>
      <c r="U20" s="99"/>
      <c r="V20" s="231" t="n">
        <f aca="false">(F20+H20+I20+K20)*20.5%</f>
        <v>0.85895</v>
      </c>
      <c r="W20" s="233" t="n">
        <f aca="false">E20*1490000*6</f>
        <v>65739843</v>
      </c>
      <c r="X20" s="233" t="n">
        <f aca="false">E20*850000*6</f>
        <v>37502595</v>
      </c>
      <c r="Y20" s="233" t="n">
        <f aca="false">W20+X20</f>
        <v>103242438</v>
      </c>
      <c r="Z20" s="99"/>
    </row>
    <row r="21" customFormat="false" ht="18.75" hidden="false" customHeight="false" outlineLevel="0" collapsed="false">
      <c r="A21" s="228" t="n">
        <v>3</v>
      </c>
      <c r="B21" s="94" t="s">
        <v>155</v>
      </c>
      <c r="C21" s="230"/>
      <c r="D21" s="230" t="n">
        <v>1</v>
      </c>
      <c r="E21" s="232" t="n">
        <f aca="false">F21+G21+V21</f>
        <v>8.87985</v>
      </c>
      <c r="F21" s="232" t="n">
        <v>4.7</v>
      </c>
      <c r="G21" s="232" t="n">
        <f aca="false">H21+I21+J21+K21+L21+M21+N21+O21+P21+Q21+R21+S21+T21+U21-J21</f>
        <v>3.12</v>
      </c>
      <c r="H21" s="232"/>
      <c r="I21" s="99"/>
      <c r="J21" s="99"/>
      <c r="K21" s="232" t="n">
        <f aca="false">(F21+H21+J21)*10%</f>
        <v>0.47</v>
      </c>
      <c r="L21" s="99"/>
      <c r="M21" s="99"/>
      <c r="N21" s="231" t="n">
        <f aca="false">(F21+H21)*25%</f>
        <v>1.175</v>
      </c>
      <c r="O21" s="99"/>
      <c r="P21" s="232" t="n">
        <f aca="false">F21*25%</f>
        <v>1.175</v>
      </c>
      <c r="Q21" s="232" t="n">
        <v>0.3</v>
      </c>
      <c r="R21" s="99"/>
      <c r="S21" s="99"/>
      <c r="T21" s="99"/>
      <c r="U21" s="99"/>
      <c r="V21" s="231" t="n">
        <f aca="false">(F21+H21+I21+K21)*20.5%</f>
        <v>1.05985</v>
      </c>
      <c r="W21" s="233" t="n">
        <f aca="false">E21*1490000*6</f>
        <v>79385859</v>
      </c>
      <c r="X21" s="233" t="n">
        <f aca="false">E21*850000*6</f>
        <v>45287235</v>
      </c>
      <c r="Y21" s="233" t="n">
        <f aca="false">W21+X21</f>
        <v>124673094</v>
      </c>
      <c r="Z21" s="99"/>
    </row>
    <row r="22" customFormat="false" ht="18.75" hidden="false" customHeight="false" outlineLevel="0" collapsed="false">
      <c r="A22" s="228" t="n">
        <v>4</v>
      </c>
      <c r="B22" s="94" t="s">
        <v>156</v>
      </c>
      <c r="C22" s="230"/>
      <c r="D22" s="230" t="n">
        <v>1</v>
      </c>
      <c r="E22" s="232" t="n">
        <f aca="false">F22+G22+V22</f>
        <v>5.4253</v>
      </c>
      <c r="F22" s="232" t="n">
        <v>3.66</v>
      </c>
      <c r="G22" s="232" t="n">
        <f aca="false">H22+I22+J22+K22+L22+M22+N22+O22+P22+Q22+R22+S22+T22+U22-J22</f>
        <v>1.015</v>
      </c>
      <c r="H22" s="232"/>
      <c r="I22" s="99"/>
      <c r="J22" s="99"/>
      <c r="K22" s="99"/>
      <c r="L22" s="99"/>
      <c r="M22" s="99"/>
      <c r="N22" s="231" t="n">
        <f aca="false">(F22+H22)*25%</f>
        <v>0.915</v>
      </c>
      <c r="O22" s="99"/>
      <c r="P22" s="99"/>
      <c r="Q22" s="99"/>
      <c r="R22" s="99"/>
      <c r="S22" s="99"/>
      <c r="T22" s="99"/>
      <c r="U22" s="232" t="n">
        <v>0.1</v>
      </c>
      <c r="V22" s="231" t="n">
        <f aca="false">(F22+H22+I22+K22)*20.5%</f>
        <v>0.7503</v>
      </c>
      <c r="W22" s="233" t="n">
        <f aca="false">E22*1490000*6</f>
        <v>48502182</v>
      </c>
      <c r="X22" s="233" t="n">
        <f aca="false">E22*850000*6</f>
        <v>27669030</v>
      </c>
      <c r="Y22" s="233" t="n">
        <f aca="false">W22+X22</f>
        <v>76171212</v>
      </c>
      <c r="Z22" s="99"/>
    </row>
    <row r="23" customFormat="false" ht="18.75" hidden="false" customHeight="false" outlineLevel="0" collapsed="false">
      <c r="A23" s="228" t="n">
        <v>5</v>
      </c>
      <c r="B23" s="94" t="s">
        <v>157</v>
      </c>
      <c r="C23" s="230"/>
      <c r="D23" s="230" t="n">
        <v>1</v>
      </c>
      <c r="E23" s="232" t="n">
        <f aca="false">F23+G23+V23</f>
        <v>4.84515</v>
      </c>
      <c r="F23" s="232" t="n">
        <v>3.33</v>
      </c>
      <c r="G23" s="232" t="n">
        <f aca="false">H23+I23+J23+K23+L23+M23+N23+O23+P23+Q23+R23+S23+T23+U23-J23</f>
        <v>0.8325</v>
      </c>
      <c r="H23" s="232"/>
      <c r="I23" s="99"/>
      <c r="J23" s="99"/>
      <c r="K23" s="99"/>
      <c r="L23" s="99"/>
      <c r="M23" s="99"/>
      <c r="N23" s="231" t="n">
        <f aca="false">(F23+H23)*25%</f>
        <v>0.8325</v>
      </c>
      <c r="O23" s="99"/>
      <c r="P23" s="99"/>
      <c r="Q23" s="99"/>
      <c r="R23" s="99"/>
      <c r="S23" s="99"/>
      <c r="T23" s="99"/>
      <c r="U23" s="99"/>
      <c r="V23" s="231" t="n">
        <f aca="false">(F23+H23+I23+K23)*20.5%</f>
        <v>0.68265</v>
      </c>
      <c r="W23" s="233" t="n">
        <f aca="false">E23*1490000*6</f>
        <v>43315641</v>
      </c>
      <c r="X23" s="233" t="n">
        <f aca="false">E23*850000*6</f>
        <v>24710265</v>
      </c>
      <c r="Y23" s="233" t="n">
        <f aca="false">W23+X23</f>
        <v>68025906</v>
      </c>
      <c r="Z23" s="99"/>
    </row>
    <row r="24" customFormat="false" ht="18.75" hidden="false" customHeight="false" outlineLevel="0" collapsed="false">
      <c r="A24" s="228" t="n">
        <v>6</v>
      </c>
      <c r="B24" s="94" t="s">
        <v>158</v>
      </c>
      <c r="C24" s="230"/>
      <c r="D24" s="230" t="n">
        <v>1</v>
      </c>
      <c r="E24" s="232" t="n">
        <f aca="false">F24+G24+V24</f>
        <v>6.78655</v>
      </c>
      <c r="F24" s="232" t="n">
        <v>3.66</v>
      </c>
      <c r="G24" s="232" t="n">
        <f aca="false">H24+I24+J24+K24+L24+M24+N24+O24+P24+Q24+R24+S24+T24+U24-J24</f>
        <v>2.3455</v>
      </c>
      <c r="H24" s="232" t="n">
        <v>0.15</v>
      </c>
      <c r="I24" s="99"/>
      <c r="J24" s="99"/>
      <c r="K24" s="99"/>
      <c r="L24" s="99"/>
      <c r="M24" s="99"/>
      <c r="N24" s="231" t="n">
        <f aca="false">(F24+H24)*25%</f>
        <v>0.9525</v>
      </c>
      <c r="O24" s="231" t="n">
        <f aca="false">+(F24+H24)*30%</f>
        <v>1.143</v>
      </c>
      <c r="P24" s="99"/>
      <c r="Q24" s="99"/>
      <c r="R24" s="232" t="n">
        <v>0.1</v>
      </c>
      <c r="S24" s="99"/>
      <c r="T24" s="99"/>
      <c r="U24" s="99"/>
      <c r="V24" s="231" t="n">
        <f aca="false">(F24+H24+I24+K24)*20.5%</f>
        <v>0.78105</v>
      </c>
      <c r="W24" s="233" t="n">
        <f aca="false">E24*1490000*6</f>
        <v>60671757</v>
      </c>
      <c r="X24" s="233" t="n">
        <f aca="false">E24*850000*6</f>
        <v>34611405</v>
      </c>
      <c r="Y24" s="233" t="n">
        <f aca="false">W24+X24</f>
        <v>95283162</v>
      </c>
      <c r="Z24" s="99"/>
    </row>
    <row r="25" customFormat="false" ht="18.75" hidden="false" customHeight="false" outlineLevel="0" collapsed="false">
      <c r="A25" s="228" t="n">
        <v>7</v>
      </c>
      <c r="B25" s="99" t="s">
        <v>159</v>
      </c>
      <c r="C25" s="230"/>
      <c r="D25" s="230" t="n">
        <v>1</v>
      </c>
      <c r="E25" s="232" t="n">
        <f aca="false">F25+G25+V25</f>
        <v>5.84415</v>
      </c>
      <c r="F25" s="232" t="n">
        <v>3.33</v>
      </c>
      <c r="G25" s="232" t="n">
        <f aca="false">H25+I25+J25+K25+L25+M25+N25+O25+P25+Q25+R25+S25+T25+U25-J25</f>
        <v>1.8315</v>
      </c>
      <c r="H25" s="232"/>
      <c r="I25" s="99"/>
      <c r="J25" s="99"/>
      <c r="K25" s="99"/>
      <c r="L25" s="99"/>
      <c r="M25" s="99"/>
      <c r="N25" s="231" t="n">
        <f aca="false">(F25+H25)*25%</f>
        <v>0.8325</v>
      </c>
      <c r="O25" s="231" t="n">
        <f aca="false">+(F25+H25)*30%</f>
        <v>0.999</v>
      </c>
      <c r="P25" s="99"/>
      <c r="Q25" s="99"/>
      <c r="R25" s="99"/>
      <c r="S25" s="99"/>
      <c r="T25" s="99"/>
      <c r="U25" s="99"/>
      <c r="V25" s="231" t="n">
        <f aca="false">(F25+H25+I25+K25)*20.5%</f>
        <v>0.68265</v>
      </c>
      <c r="W25" s="233" t="n">
        <f aca="false">E25*1490000*6</f>
        <v>52246701</v>
      </c>
      <c r="X25" s="233" t="n">
        <f aca="false">E25*850000*6</f>
        <v>29805165</v>
      </c>
      <c r="Y25" s="233" t="n">
        <f aca="false">W25+X25</f>
        <v>82051866</v>
      </c>
      <c r="Z25" s="99"/>
    </row>
    <row r="26" customFormat="false" ht="18.75" hidden="false" customHeight="false" outlineLevel="0" collapsed="false">
      <c r="A26" s="228" t="s">
        <v>331</v>
      </c>
      <c r="B26" s="238" t="s">
        <v>333</v>
      </c>
      <c r="C26" s="230"/>
      <c r="D26" s="223" t="n">
        <f aca="false">+D27</f>
        <v>1</v>
      </c>
      <c r="E26" s="239" t="n">
        <f aca="false">+E27</f>
        <v>2.34</v>
      </c>
      <c r="F26" s="239" t="n">
        <f aca="false">+F27</f>
        <v>2.34</v>
      </c>
      <c r="G26" s="239" t="n">
        <f aca="false">+G27</f>
        <v>0</v>
      </c>
      <c r="H26" s="239"/>
      <c r="I26" s="236"/>
      <c r="J26" s="236"/>
      <c r="K26" s="236"/>
      <c r="L26" s="236"/>
      <c r="M26" s="236"/>
      <c r="N26" s="225"/>
      <c r="O26" s="225"/>
      <c r="P26" s="236"/>
      <c r="Q26" s="236"/>
      <c r="R26" s="236"/>
      <c r="S26" s="236"/>
      <c r="T26" s="236"/>
      <c r="U26" s="236"/>
      <c r="V26" s="225"/>
      <c r="W26" s="226" t="n">
        <f aca="false">+W27</f>
        <v>20919600</v>
      </c>
      <c r="X26" s="226" t="n">
        <f aca="false">+X27</f>
        <v>11934000</v>
      </c>
      <c r="Y26" s="226" t="n">
        <f aca="false">+Y27</f>
        <v>32853600</v>
      </c>
      <c r="Z26" s="99"/>
    </row>
    <row r="27" customFormat="false" ht="18.75" hidden="false" customHeight="false" outlineLevel="0" collapsed="false">
      <c r="A27" s="228" t="n">
        <v>1</v>
      </c>
      <c r="B27" s="111" t="s">
        <v>190</v>
      </c>
      <c r="C27" s="230"/>
      <c r="D27" s="230" t="n">
        <v>1</v>
      </c>
      <c r="E27" s="231" t="n">
        <f aca="false">F27+G27+V27</f>
        <v>2.34</v>
      </c>
      <c r="F27" s="240" t="n">
        <v>2.34</v>
      </c>
      <c r="G27" s="231" t="n">
        <f aca="false">H27+I27+J27+K27+L27+M27+N27+O27+P27+Q27+R27+S27+T27+U27-J27</f>
        <v>0</v>
      </c>
      <c r="H27" s="99"/>
      <c r="I27" s="99"/>
      <c r="J27" s="99"/>
      <c r="K27" s="99"/>
      <c r="L27" s="99"/>
      <c r="M27" s="99"/>
      <c r="N27" s="231"/>
      <c r="O27" s="99"/>
      <c r="P27" s="99"/>
      <c r="Q27" s="99"/>
      <c r="R27" s="99"/>
      <c r="S27" s="99"/>
      <c r="T27" s="99"/>
      <c r="U27" s="99"/>
      <c r="V27" s="231" t="n">
        <v>0</v>
      </c>
      <c r="W27" s="233" t="n">
        <f aca="false">E27*1490000*6</f>
        <v>20919600</v>
      </c>
      <c r="X27" s="233" t="n">
        <f aca="false">E27*850000*6</f>
        <v>11934000</v>
      </c>
      <c r="Y27" s="233" t="n">
        <f aca="false">W27+X27</f>
        <v>32853600</v>
      </c>
      <c r="Z27" s="99"/>
    </row>
    <row r="28" customFormat="false" ht="18.75" hidden="false" customHeight="false" outlineLevel="0" collapsed="false">
      <c r="A28" s="13" t="s">
        <v>334</v>
      </c>
      <c r="B28" s="222" t="s">
        <v>335</v>
      </c>
      <c r="C28" s="223" t="n">
        <v>5</v>
      </c>
      <c r="D28" s="223" t="n">
        <f aca="false">+D29+D35</f>
        <v>6</v>
      </c>
      <c r="E28" s="234" t="n">
        <f aca="false">+E29+E35</f>
        <v>33.9972</v>
      </c>
      <c r="F28" s="234" t="n">
        <f aca="false">+F29+F35</f>
        <v>21.73</v>
      </c>
      <c r="G28" s="234" t="n">
        <f aca="false">+G29+G35</f>
        <v>8.159</v>
      </c>
      <c r="H28" s="234" t="n">
        <f aca="false">+H29+H35</f>
        <v>0.65</v>
      </c>
      <c r="I28" s="234" t="n">
        <f aca="false">+I29+I35</f>
        <v>0</v>
      </c>
      <c r="J28" s="234" t="n">
        <f aca="false">+J29+J35</f>
        <v>0</v>
      </c>
      <c r="K28" s="234" t="n">
        <f aca="false">+K29+K35</f>
        <v>0</v>
      </c>
      <c r="L28" s="234" t="n">
        <f aca="false">+L29+L35</f>
        <v>0</v>
      </c>
      <c r="M28" s="234" t="n">
        <f aca="false">+M29+M35</f>
        <v>0</v>
      </c>
      <c r="N28" s="234" t="n">
        <f aca="false">+N29+N35</f>
        <v>5.01</v>
      </c>
      <c r="O28" s="234" t="n">
        <f aca="false">+O29+O35</f>
        <v>2.499</v>
      </c>
      <c r="P28" s="234" t="n">
        <f aca="false">+P29+P35</f>
        <v>0</v>
      </c>
      <c r="Q28" s="234" t="n">
        <f aca="false">+Q29+Q35</f>
        <v>0</v>
      </c>
      <c r="R28" s="234" t="n">
        <f aca="false">+R29+R35</f>
        <v>0</v>
      </c>
      <c r="S28" s="234" t="n">
        <f aca="false">+S29+S35</f>
        <v>0</v>
      </c>
      <c r="T28" s="234" t="n">
        <f aca="false">+T29+T35</f>
        <v>0</v>
      </c>
      <c r="U28" s="234" t="n">
        <f aca="false">+U29+U35</f>
        <v>0</v>
      </c>
      <c r="V28" s="234" t="n">
        <f aca="false">+V29+V35</f>
        <v>4.1082</v>
      </c>
      <c r="W28" s="235" t="n">
        <f aca="false">+W29+W35</f>
        <v>303934968</v>
      </c>
      <c r="X28" s="235" t="n">
        <f aca="false">+X29+X35</f>
        <v>173385720</v>
      </c>
      <c r="Y28" s="235" t="n">
        <f aca="false">+Y29+Y35</f>
        <v>477320688</v>
      </c>
      <c r="Z28" s="225"/>
    </row>
    <row r="29" customFormat="false" ht="18.75" hidden="false" customHeight="true" outlineLevel="0" collapsed="false">
      <c r="A29" s="13" t="s">
        <v>331</v>
      </c>
      <c r="B29" s="237" t="s">
        <v>332</v>
      </c>
      <c r="C29" s="223"/>
      <c r="D29" s="223" t="n">
        <f aca="false">+SUM(D30:D34)</f>
        <v>5</v>
      </c>
      <c r="E29" s="234" t="n">
        <f aca="false">+SUM(E30:E34)</f>
        <v>31.6572</v>
      </c>
      <c r="F29" s="234" t="n">
        <f aca="false">+SUM(F30:F34)</f>
        <v>19.39</v>
      </c>
      <c r="G29" s="234" t="n">
        <f aca="false">+SUM(G30:G34)</f>
        <v>8.159</v>
      </c>
      <c r="H29" s="234" t="n">
        <f aca="false">+SUM(H30:H34)</f>
        <v>0.65</v>
      </c>
      <c r="I29" s="234" t="n">
        <f aca="false">+SUM(I30:I34)</f>
        <v>0</v>
      </c>
      <c r="J29" s="234" t="n">
        <f aca="false">+SUM(J30:J34)</f>
        <v>0</v>
      </c>
      <c r="K29" s="234" t="n">
        <f aca="false">+SUM(K30:K34)</f>
        <v>0</v>
      </c>
      <c r="L29" s="234" t="n">
        <f aca="false">+SUM(L30:L34)</f>
        <v>0</v>
      </c>
      <c r="M29" s="234" t="n">
        <f aca="false">+SUM(M30:M34)</f>
        <v>0</v>
      </c>
      <c r="N29" s="234" t="n">
        <f aca="false">+SUM(N30:N34)</f>
        <v>5.01</v>
      </c>
      <c r="O29" s="234" t="n">
        <f aca="false">+SUM(O30:O34)</f>
        <v>2.499</v>
      </c>
      <c r="P29" s="234" t="n">
        <f aca="false">+SUM(P30:P34)</f>
        <v>0</v>
      </c>
      <c r="Q29" s="234" t="n">
        <f aca="false">+SUM(Q30:Q34)</f>
        <v>0</v>
      </c>
      <c r="R29" s="234" t="n">
        <f aca="false">+SUM(R30:R34)</f>
        <v>0</v>
      </c>
      <c r="S29" s="234" t="n">
        <f aca="false">+SUM(S30:S34)</f>
        <v>0</v>
      </c>
      <c r="T29" s="234" t="n">
        <f aca="false">+SUM(T30:T34)</f>
        <v>0</v>
      </c>
      <c r="U29" s="234" t="n">
        <f aca="false">+SUM(U30:U34)</f>
        <v>0</v>
      </c>
      <c r="V29" s="234" t="n">
        <f aca="false">+SUM(V30:V34)</f>
        <v>4.1082</v>
      </c>
      <c r="W29" s="235" t="n">
        <f aca="false">+SUM(W30:W34)</f>
        <v>283015368</v>
      </c>
      <c r="X29" s="235" t="n">
        <f aca="false">+SUM(X30:X34)</f>
        <v>161451720</v>
      </c>
      <c r="Y29" s="235" t="n">
        <f aca="false">+SUM(Y30:Y34)</f>
        <v>444467088</v>
      </c>
      <c r="Z29" s="225"/>
    </row>
    <row r="30" customFormat="false" ht="18.75" hidden="false" customHeight="false" outlineLevel="0" collapsed="false">
      <c r="A30" s="228" t="n">
        <v>1</v>
      </c>
      <c r="B30" s="94" t="s">
        <v>160</v>
      </c>
      <c r="C30" s="230"/>
      <c r="D30" s="230" t="n">
        <v>1</v>
      </c>
      <c r="E30" s="232" t="n">
        <f aca="false">F30+G30+V30</f>
        <v>7.8279</v>
      </c>
      <c r="F30" s="232" t="n">
        <v>5.08</v>
      </c>
      <c r="G30" s="232" t="n">
        <f aca="false">H30+I30+J30+K30+L30+M30+N30+O30+P30+Q30+R30+S30+T30+U30-J30</f>
        <v>1.645</v>
      </c>
      <c r="H30" s="232" t="n">
        <v>0.3</v>
      </c>
      <c r="I30" s="99"/>
      <c r="J30" s="99"/>
      <c r="K30" s="99"/>
      <c r="L30" s="99"/>
      <c r="M30" s="99"/>
      <c r="N30" s="231" t="n">
        <f aca="false">(F30+H30)*25%</f>
        <v>1.345</v>
      </c>
      <c r="O30" s="99"/>
      <c r="P30" s="99"/>
      <c r="Q30" s="99"/>
      <c r="R30" s="99"/>
      <c r="S30" s="99"/>
      <c r="T30" s="99"/>
      <c r="U30" s="99"/>
      <c r="V30" s="231" t="n">
        <f aca="false">(F30+H30+I30+K30)*20.5%</f>
        <v>1.1029</v>
      </c>
      <c r="W30" s="233" t="n">
        <f aca="false">E30*1490000*6</f>
        <v>69981426</v>
      </c>
      <c r="X30" s="233" t="n">
        <f aca="false">E30*850000*6</f>
        <v>39922290</v>
      </c>
      <c r="Y30" s="233" t="n">
        <f aca="false">W30+X30</f>
        <v>109903716</v>
      </c>
      <c r="Z30" s="99"/>
    </row>
    <row r="31" customFormat="false" ht="18.75" hidden="false" customHeight="false" outlineLevel="0" collapsed="false">
      <c r="A31" s="228" t="n">
        <v>2</v>
      </c>
      <c r="B31" s="94" t="s">
        <v>161</v>
      </c>
      <c r="C31" s="230"/>
      <c r="D31" s="230" t="n">
        <v>1</v>
      </c>
      <c r="E31" s="232" t="n">
        <f aca="false">F31+G31+V31</f>
        <v>7.35345</v>
      </c>
      <c r="F31" s="232" t="n">
        <v>3.99</v>
      </c>
      <c r="G31" s="232" t="n">
        <f aca="false">H31+I31+J31+K31+L31+M31+N31+O31+P31+Q31+R31+S31+T31+U31-J31</f>
        <v>2.5045</v>
      </c>
      <c r="H31" s="232" t="n">
        <v>0.2</v>
      </c>
      <c r="I31" s="99"/>
      <c r="J31" s="99"/>
      <c r="K31" s="99"/>
      <c r="L31" s="99"/>
      <c r="M31" s="99"/>
      <c r="N31" s="231" t="n">
        <f aca="false">(F31+H31)*25%</f>
        <v>1.0475</v>
      </c>
      <c r="O31" s="231" t="n">
        <f aca="false">+(F31+H31)*30%</f>
        <v>1.257</v>
      </c>
      <c r="P31" s="99"/>
      <c r="Q31" s="99"/>
      <c r="R31" s="99"/>
      <c r="S31" s="99"/>
      <c r="T31" s="99"/>
      <c r="U31" s="99"/>
      <c r="V31" s="231" t="n">
        <f aca="false">(F31+H31+I31+K31)*20.5%</f>
        <v>0.85895</v>
      </c>
      <c r="W31" s="233" t="n">
        <f aca="false">E31*1490000*6</f>
        <v>65739843</v>
      </c>
      <c r="X31" s="233" t="n">
        <f aca="false">E31*850000*6</f>
        <v>37502595</v>
      </c>
      <c r="Y31" s="233" t="n">
        <f aca="false">W31+X31</f>
        <v>103242438</v>
      </c>
      <c r="Z31" s="99"/>
    </row>
    <row r="32" customFormat="false" ht="18.75" hidden="false" customHeight="false" outlineLevel="0" collapsed="false">
      <c r="A32" s="228" t="n">
        <v>3</v>
      </c>
      <c r="B32" s="94" t="s">
        <v>162</v>
      </c>
      <c r="C32" s="230"/>
      <c r="D32" s="230" t="n">
        <v>1</v>
      </c>
      <c r="E32" s="232" t="n">
        <f aca="false">F32+G32+V32</f>
        <v>4.84515</v>
      </c>
      <c r="F32" s="232" t="n">
        <v>3.33</v>
      </c>
      <c r="G32" s="232" t="n">
        <f aca="false">H32+I32+J32+K32+L32+M32+N32+O32+P32+Q32+R32+S32+T32+U32-J32</f>
        <v>0.8325</v>
      </c>
      <c r="H32" s="232"/>
      <c r="I32" s="99"/>
      <c r="J32" s="99"/>
      <c r="K32" s="99"/>
      <c r="L32" s="99"/>
      <c r="M32" s="99"/>
      <c r="N32" s="231" t="n">
        <f aca="false">(F32+H32)*25%</f>
        <v>0.8325</v>
      </c>
      <c r="O32" s="99"/>
      <c r="P32" s="99"/>
      <c r="Q32" s="99"/>
      <c r="R32" s="99"/>
      <c r="S32" s="99"/>
      <c r="T32" s="99"/>
      <c r="U32" s="99"/>
      <c r="V32" s="231" t="n">
        <f aca="false">(F32+H32+I32+K32)*20.5%</f>
        <v>0.68265</v>
      </c>
      <c r="W32" s="233" t="n">
        <f aca="false">E32*1490000*6</f>
        <v>43315641</v>
      </c>
      <c r="X32" s="233" t="n">
        <f aca="false">E32*850000*6</f>
        <v>24710265</v>
      </c>
      <c r="Y32" s="233" t="n">
        <f aca="false">W32+X32</f>
        <v>68025906</v>
      </c>
      <c r="Z32" s="99"/>
    </row>
    <row r="33" customFormat="false" ht="18.75" hidden="false" customHeight="false" outlineLevel="0" collapsed="false">
      <c r="A33" s="228" t="n">
        <v>4</v>
      </c>
      <c r="B33" s="94" t="s">
        <v>163</v>
      </c>
      <c r="C33" s="230"/>
      <c r="D33" s="230" t="n">
        <v>1</v>
      </c>
      <c r="E33" s="232" t="n">
        <f aca="false">F33+G33+V33</f>
        <v>7.2657</v>
      </c>
      <c r="F33" s="232" t="n">
        <v>3.99</v>
      </c>
      <c r="G33" s="232" t="n">
        <f aca="false">H33+I33+J33+K33+L33+M33+N33+O33+P33+Q33+R33+S33+T33+U33-J33</f>
        <v>2.427</v>
      </c>
      <c r="H33" s="232" t="n">
        <v>0.15</v>
      </c>
      <c r="I33" s="99"/>
      <c r="J33" s="99"/>
      <c r="K33" s="99"/>
      <c r="L33" s="99"/>
      <c r="M33" s="99"/>
      <c r="N33" s="231" t="n">
        <f aca="false">(F33+H33)*25%</f>
        <v>1.035</v>
      </c>
      <c r="O33" s="231" t="n">
        <f aca="false">+(F33+H33)*30%</f>
        <v>1.242</v>
      </c>
      <c r="P33" s="99"/>
      <c r="Q33" s="99"/>
      <c r="R33" s="99"/>
      <c r="S33" s="99"/>
      <c r="T33" s="99"/>
      <c r="U33" s="99"/>
      <c r="V33" s="231" t="n">
        <f aca="false">(F33+H33+I33+K33)*20.5%</f>
        <v>0.8487</v>
      </c>
      <c r="W33" s="233" t="n">
        <f aca="false">E33*1490000*6</f>
        <v>64955358</v>
      </c>
      <c r="X33" s="233" t="n">
        <f aca="false">E33*850000*6</f>
        <v>37055070</v>
      </c>
      <c r="Y33" s="233" t="n">
        <f aca="false">W33+X33</f>
        <v>102010428</v>
      </c>
      <c r="Z33" s="99"/>
    </row>
    <row r="34" customFormat="false" ht="18.75" hidden="false" customHeight="false" outlineLevel="0" collapsed="false">
      <c r="A34" s="228" t="n">
        <v>5</v>
      </c>
      <c r="B34" s="94" t="s">
        <v>164</v>
      </c>
      <c r="C34" s="230"/>
      <c r="D34" s="230" t="n">
        <v>1</v>
      </c>
      <c r="E34" s="232" t="n">
        <f aca="false">F34+G34+V34</f>
        <v>4.365</v>
      </c>
      <c r="F34" s="232" t="n">
        <v>3</v>
      </c>
      <c r="G34" s="232" t="n">
        <f aca="false">H34+I34+J34+K34+L34+M34+N34+O34+P34+Q34+R34+S34+T34+U34-J34</f>
        <v>0.75</v>
      </c>
      <c r="H34" s="232"/>
      <c r="I34" s="99"/>
      <c r="J34" s="99"/>
      <c r="K34" s="99"/>
      <c r="L34" s="99"/>
      <c r="M34" s="99"/>
      <c r="N34" s="231" t="n">
        <f aca="false">(F34+H34)*25%</f>
        <v>0.75</v>
      </c>
      <c r="O34" s="99"/>
      <c r="P34" s="99"/>
      <c r="Q34" s="99"/>
      <c r="R34" s="99"/>
      <c r="S34" s="99"/>
      <c r="T34" s="99"/>
      <c r="U34" s="99"/>
      <c r="V34" s="231" t="n">
        <f aca="false">(F34+H34+I34+K34)*20.5%</f>
        <v>0.615</v>
      </c>
      <c r="W34" s="233" t="n">
        <f aca="false">E34*1490000*6</f>
        <v>39023100</v>
      </c>
      <c r="X34" s="233" t="n">
        <f aca="false">E34*850000*6</f>
        <v>22261500</v>
      </c>
      <c r="Y34" s="233" t="n">
        <f aca="false">W34+X34</f>
        <v>61284600</v>
      </c>
      <c r="Z34" s="99"/>
    </row>
    <row r="35" customFormat="false" ht="18.75" hidden="false" customHeight="false" outlineLevel="0" collapsed="false">
      <c r="A35" s="228" t="s">
        <v>331</v>
      </c>
      <c r="B35" s="238" t="s">
        <v>333</v>
      </c>
      <c r="C35" s="230"/>
      <c r="D35" s="223" t="n">
        <f aca="false">+D36</f>
        <v>1</v>
      </c>
      <c r="E35" s="239" t="n">
        <f aca="false">+E36</f>
        <v>2.34</v>
      </c>
      <c r="F35" s="239" t="n">
        <f aca="false">+F36</f>
        <v>2.34</v>
      </c>
      <c r="G35" s="239"/>
      <c r="H35" s="239"/>
      <c r="I35" s="236"/>
      <c r="J35" s="236"/>
      <c r="K35" s="236"/>
      <c r="L35" s="236"/>
      <c r="M35" s="236"/>
      <c r="N35" s="225"/>
      <c r="O35" s="236"/>
      <c r="P35" s="236"/>
      <c r="Q35" s="236"/>
      <c r="R35" s="236"/>
      <c r="S35" s="236"/>
      <c r="T35" s="236"/>
      <c r="U35" s="236"/>
      <c r="V35" s="225" t="n">
        <v>0</v>
      </c>
      <c r="W35" s="226" t="n">
        <f aca="false">+W36</f>
        <v>20919600</v>
      </c>
      <c r="X35" s="226" t="n">
        <f aca="false">+X36</f>
        <v>11934000</v>
      </c>
      <c r="Y35" s="226" t="n">
        <f aca="false">+Y36</f>
        <v>32853600</v>
      </c>
      <c r="Z35" s="99"/>
    </row>
    <row r="36" customFormat="false" ht="18.75" hidden="false" customHeight="false" outlineLevel="0" collapsed="false">
      <c r="A36" s="228" t="n">
        <v>6</v>
      </c>
      <c r="B36" s="94" t="s">
        <v>191</v>
      </c>
      <c r="C36" s="230"/>
      <c r="D36" s="230" t="n">
        <v>1</v>
      </c>
      <c r="E36" s="232" t="n">
        <f aca="false">F36+G36+V36</f>
        <v>2.34</v>
      </c>
      <c r="F36" s="232" t="n">
        <v>2.34</v>
      </c>
      <c r="G36" s="231" t="n">
        <f aca="false">H36+I36+J36+K36+L36+M36+N36+O36+P36+Q36+R36+S36+T36+U36-J36</f>
        <v>0</v>
      </c>
      <c r="H36" s="99"/>
      <c r="I36" s="99"/>
      <c r="J36" s="99"/>
      <c r="K36" s="99"/>
      <c r="L36" s="99"/>
      <c r="M36" s="99"/>
      <c r="N36" s="231"/>
      <c r="O36" s="99"/>
      <c r="P36" s="99"/>
      <c r="Q36" s="99"/>
      <c r="R36" s="99"/>
      <c r="S36" s="99"/>
      <c r="T36" s="99"/>
      <c r="U36" s="99"/>
      <c r="V36" s="231" t="n">
        <v>0</v>
      </c>
      <c r="W36" s="233" t="n">
        <f aca="false">E36*1490000*6</f>
        <v>20919600</v>
      </c>
      <c r="X36" s="233" t="n">
        <f aca="false">E36*850000*6</f>
        <v>11934000</v>
      </c>
      <c r="Y36" s="233" t="n">
        <f aca="false">W36+X36</f>
        <v>32853600</v>
      </c>
      <c r="Z36" s="99"/>
    </row>
    <row r="37" customFormat="false" ht="18.75" hidden="false" customHeight="false" outlineLevel="0" collapsed="false">
      <c r="A37" s="13" t="s">
        <v>336</v>
      </c>
      <c r="B37" s="222" t="s">
        <v>337</v>
      </c>
      <c r="C37" s="223" t="n">
        <v>7</v>
      </c>
      <c r="D37" s="223" t="n">
        <f aca="false">SUM(D38:D43)</f>
        <v>6</v>
      </c>
      <c r="E37" s="234" t="n">
        <f aca="false">SUM(E38:E43)</f>
        <v>33.44265</v>
      </c>
      <c r="F37" s="234" t="n">
        <f aca="false">SUM(F38:F43)</f>
        <v>21.63</v>
      </c>
      <c r="G37" s="234" t="n">
        <f aca="false">SUM(G38:G43)</f>
        <v>7.2555</v>
      </c>
      <c r="H37" s="234" t="n">
        <f aca="false">SUM(H38:H43)</f>
        <v>0.6</v>
      </c>
      <c r="I37" s="241" t="n">
        <f aca="false">SUM(I38:I43)</f>
        <v>0</v>
      </c>
      <c r="J37" s="241" t="n">
        <f aca="false">SUM(J38:J43)</f>
        <v>0</v>
      </c>
      <c r="K37" s="241" t="n">
        <f aca="false">SUM(K38:K43)</f>
        <v>0</v>
      </c>
      <c r="L37" s="241" t="n">
        <f aca="false">SUM(L38:L43)</f>
        <v>0</v>
      </c>
      <c r="M37" s="241" t="n">
        <f aca="false">SUM(M38:M43)</f>
        <v>0</v>
      </c>
      <c r="N37" s="234" t="n">
        <f aca="false">SUM(N38:N43)</f>
        <v>5.5575</v>
      </c>
      <c r="O37" s="234" t="n">
        <f aca="false">SUM(O38:O43)</f>
        <v>1.098</v>
      </c>
      <c r="P37" s="241" t="n">
        <f aca="false">SUM(P38:P43)</f>
        <v>0</v>
      </c>
      <c r="Q37" s="241" t="n">
        <f aca="false">SUM(Q38:Q43)</f>
        <v>0</v>
      </c>
      <c r="R37" s="241" t="n">
        <f aca="false">SUM(R38:R43)</f>
        <v>0</v>
      </c>
      <c r="S37" s="241" t="n">
        <f aca="false">SUM(S38:S43)</f>
        <v>0</v>
      </c>
      <c r="T37" s="241" t="n">
        <f aca="false">SUM(T38:T43)</f>
        <v>0</v>
      </c>
      <c r="U37" s="241" t="n">
        <f aca="false">SUM(U38:U43)</f>
        <v>0</v>
      </c>
      <c r="V37" s="234" t="n">
        <f aca="false">SUM(V38:V43)</f>
        <v>4.55715</v>
      </c>
      <c r="W37" s="235" t="n">
        <f aca="false">SUM(W38:W43)</f>
        <v>298977291</v>
      </c>
      <c r="X37" s="235" t="n">
        <f aca="false">SUM(X38:X43)</f>
        <v>170557515</v>
      </c>
      <c r="Y37" s="235" t="n">
        <f aca="false">SUM(Y38:Y43)</f>
        <v>469534806</v>
      </c>
      <c r="Z37" s="225"/>
    </row>
    <row r="38" customFormat="false" ht="18.75" hidden="false" customHeight="false" outlineLevel="0" collapsed="false">
      <c r="A38" s="228" t="n">
        <v>1</v>
      </c>
      <c r="B38" s="94" t="s">
        <v>165</v>
      </c>
      <c r="C38" s="230"/>
      <c r="D38" s="230" t="n">
        <v>1</v>
      </c>
      <c r="E38" s="231" t="n">
        <f aca="false">F38+G38+V38</f>
        <v>6.7221</v>
      </c>
      <c r="F38" s="232" t="n">
        <v>4.32</v>
      </c>
      <c r="G38" s="232" t="n">
        <f aca="false">H38+I38+J38+K38+L38+M38+N38+O38+P38+Q38+R38+S38+T38+U38-J38</f>
        <v>1.455</v>
      </c>
      <c r="H38" s="232" t="n">
        <v>0.3</v>
      </c>
      <c r="I38" s="99"/>
      <c r="J38" s="99"/>
      <c r="K38" s="99"/>
      <c r="L38" s="99"/>
      <c r="M38" s="99"/>
      <c r="N38" s="231" t="n">
        <f aca="false">(F38+H38)*25%</f>
        <v>1.155</v>
      </c>
      <c r="O38" s="99"/>
      <c r="P38" s="99"/>
      <c r="Q38" s="99"/>
      <c r="R38" s="99"/>
      <c r="S38" s="99"/>
      <c r="T38" s="99"/>
      <c r="U38" s="99"/>
      <c r="V38" s="231" t="n">
        <f aca="false">(F38+H38+I38+K38)*20.5%</f>
        <v>0.9471</v>
      </c>
      <c r="W38" s="233" t="n">
        <f aca="false">E38*1490000*6</f>
        <v>60095574</v>
      </c>
      <c r="X38" s="233" t="n">
        <f aca="false">E38*850000*6</f>
        <v>34282710</v>
      </c>
      <c r="Y38" s="233" t="n">
        <f aca="false">W38+X38</f>
        <v>94378284</v>
      </c>
      <c r="Z38" s="99"/>
    </row>
    <row r="39" customFormat="false" ht="18.75" hidden="false" customHeight="false" outlineLevel="0" collapsed="false">
      <c r="A39" s="228" t="n">
        <v>2</v>
      </c>
      <c r="B39" s="94" t="s">
        <v>166</v>
      </c>
      <c r="C39" s="230"/>
      <c r="D39" s="230" t="n">
        <v>1</v>
      </c>
      <c r="E39" s="231" t="n">
        <f aca="false">F39+G39+V39</f>
        <v>6.24195</v>
      </c>
      <c r="F39" s="232" t="n">
        <v>3.99</v>
      </c>
      <c r="G39" s="232" t="n">
        <f aca="false">H39+I39+J39+K39+L39+M39+N39+O39+P39+Q39+R39+S39+T39+U39-J39</f>
        <v>1.3725</v>
      </c>
      <c r="H39" s="232" t="n">
        <v>0.3</v>
      </c>
      <c r="I39" s="99"/>
      <c r="J39" s="99"/>
      <c r="K39" s="99"/>
      <c r="L39" s="99"/>
      <c r="M39" s="99"/>
      <c r="N39" s="231" t="n">
        <f aca="false">(F39+H39)*25%</f>
        <v>1.0725</v>
      </c>
      <c r="O39" s="99"/>
      <c r="P39" s="99"/>
      <c r="Q39" s="99"/>
      <c r="R39" s="99"/>
      <c r="S39" s="99"/>
      <c r="T39" s="99"/>
      <c r="U39" s="99"/>
      <c r="V39" s="231" t="n">
        <f aca="false">(F39+H39+I39+K39)*20.5%</f>
        <v>0.87945</v>
      </c>
      <c r="W39" s="233" t="n">
        <f aca="false">E39*1490000*6</f>
        <v>55803033</v>
      </c>
      <c r="X39" s="233" t="n">
        <f aca="false">E39*850000*6</f>
        <v>31833945</v>
      </c>
      <c r="Y39" s="233" t="n">
        <f aca="false">W39+X39</f>
        <v>87636978</v>
      </c>
      <c r="Z39" s="99"/>
    </row>
    <row r="40" customFormat="false" ht="18.75" hidden="false" customHeight="false" outlineLevel="0" collapsed="false">
      <c r="A40" s="228" t="n">
        <v>3</v>
      </c>
      <c r="B40" s="94" t="s">
        <v>167</v>
      </c>
      <c r="C40" s="230"/>
      <c r="D40" s="230" t="n">
        <v>1</v>
      </c>
      <c r="E40" s="231" t="n">
        <f aca="false">F40+G40+V40</f>
        <v>5.3253</v>
      </c>
      <c r="F40" s="232" t="n">
        <v>3.66</v>
      </c>
      <c r="G40" s="232" t="n">
        <f aca="false">H40+I40+J40+K40+L40+M40+N40+O40+P40+Q40+R40+S40+T40+U40-J40</f>
        <v>0.915</v>
      </c>
      <c r="H40" s="232"/>
      <c r="I40" s="99"/>
      <c r="J40" s="99"/>
      <c r="K40" s="99"/>
      <c r="L40" s="99"/>
      <c r="M40" s="99"/>
      <c r="N40" s="231" t="n">
        <f aca="false">(F40+H40)*25%</f>
        <v>0.915</v>
      </c>
      <c r="O40" s="99"/>
      <c r="P40" s="99"/>
      <c r="Q40" s="99"/>
      <c r="R40" s="99"/>
      <c r="S40" s="99"/>
      <c r="T40" s="99"/>
      <c r="U40" s="99"/>
      <c r="V40" s="231" t="n">
        <f aca="false">(F40+H40+I40+K40)*20.5%</f>
        <v>0.7503</v>
      </c>
      <c r="W40" s="233" t="n">
        <f aca="false">E40*1490000*6</f>
        <v>47608182</v>
      </c>
      <c r="X40" s="233" t="n">
        <f aca="false">E40*850000*6</f>
        <v>27159030</v>
      </c>
      <c r="Y40" s="233" t="n">
        <f aca="false">W40+X40</f>
        <v>74767212</v>
      </c>
      <c r="Z40" s="99"/>
    </row>
    <row r="41" customFormat="false" ht="18.75" hidden="false" customHeight="false" outlineLevel="0" collapsed="false">
      <c r="A41" s="228" t="n">
        <v>4</v>
      </c>
      <c r="B41" s="94" t="s">
        <v>168</v>
      </c>
      <c r="C41" s="230"/>
      <c r="D41" s="230" t="n">
        <v>1</v>
      </c>
      <c r="E41" s="231" t="n">
        <f aca="false">F41+G41+V41</f>
        <v>4.365</v>
      </c>
      <c r="F41" s="232" t="n">
        <v>3</v>
      </c>
      <c r="G41" s="232" t="n">
        <f aca="false">H41+I41+J41+K41+L41+M41+N41+O41+P41+Q41+R41+S41+T41+U41-J41</f>
        <v>0.75</v>
      </c>
      <c r="H41" s="232"/>
      <c r="I41" s="99"/>
      <c r="J41" s="99"/>
      <c r="K41" s="99"/>
      <c r="L41" s="99"/>
      <c r="M41" s="99"/>
      <c r="N41" s="231" t="n">
        <f aca="false">(F41+H41)*25%</f>
        <v>0.75</v>
      </c>
      <c r="O41" s="99"/>
      <c r="P41" s="99"/>
      <c r="Q41" s="99"/>
      <c r="R41" s="99"/>
      <c r="S41" s="99"/>
      <c r="T41" s="99"/>
      <c r="U41" s="99"/>
      <c r="V41" s="231" t="n">
        <f aca="false">(F41+H41+I41+K41)*20.5%</f>
        <v>0.615</v>
      </c>
      <c r="W41" s="233" t="n">
        <f aca="false">E41*1490000*6</f>
        <v>39023100</v>
      </c>
      <c r="X41" s="233" t="n">
        <f aca="false">E41*850000*6</f>
        <v>22261500</v>
      </c>
      <c r="Y41" s="233" t="n">
        <f aca="false">W41+X41</f>
        <v>61284600</v>
      </c>
      <c r="Z41" s="99"/>
    </row>
    <row r="42" customFormat="false" ht="18.75" hidden="false" customHeight="false" outlineLevel="0" collapsed="false">
      <c r="A42" s="228" t="n">
        <v>5</v>
      </c>
      <c r="B42" s="94" t="s">
        <v>169</v>
      </c>
      <c r="C42" s="230"/>
      <c r="D42" s="230" t="n">
        <v>1</v>
      </c>
      <c r="E42" s="231" t="n">
        <f aca="false">F42+G42+V42</f>
        <v>4.365</v>
      </c>
      <c r="F42" s="232" t="n">
        <v>3</v>
      </c>
      <c r="G42" s="232" t="n">
        <f aca="false">H42+I42+J42+K42+L42+M42+N42+O42+P42+Q42+R42+S42+T42+U42-J42</f>
        <v>0.75</v>
      </c>
      <c r="H42" s="232"/>
      <c r="I42" s="99"/>
      <c r="J42" s="99"/>
      <c r="K42" s="99"/>
      <c r="L42" s="99"/>
      <c r="M42" s="99"/>
      <c r="N42" s="231" t="n">
        <f aca="false">(F42+H42)*25%</f>
        <v>0.75</v>
      </c>
      <c r="O42" s="99"/>
      <c r="P42" s="99"/>
      <c r="Q42" s="99"/>
      <c r="R42" s="99"/>
      <c r="S42" s="99"/>
      <c r="T42" s="99"/>
      <c r="U42" s="99"/>
      <c r="V42" s="231" t="n">
        <f aca="false">(F42+H42+I42+K42)*20.5%</f>
        <v>0.615</v>
      </c>
      <c r="W42" s="233" t="n">
        <f aca="false">E42*1490000*6</f>
        <v>39023100</v>
      </c>
      <c r="X42" s="233" t="n">
        <f aca="false">E42*850000*6</f>
        <v>22261500</v>
      </c>
      <c r="Y42" s="233" t="n">
        <f aca="false">W42+X42</f>
        <v>61284600</v>
      </c>
      <c r="Z42" s="99"/>
    </row>
    <row r="43" customFormat="false" ht="18.75" hidden="false" customHeight="false" outlineLevel="0" collapsed="false">
      <c r="A43" s="228" t="n">
        <v>6</v>
      </c>
      <c r="B43" s="99" t="s">
        <v>170</v>
      </c>
      <c r="C43" s="230"/>
      <c r="D43" s="230" t="n">
        <v>1</v>
      </c>
      <c r="E43" s="231" t="n">
        <f aca="false">F43+G43+V43</f>
        <v>6.4233</v>
      </c>
      <c r="F43" s="232" t="n">
        <v>3.66</v>
      </c>
      <c r="G43" s="232" t="n">
        <f aca="false">H43+I43+J43+K43+L43+M43+N43+O43+P43+Q43+R43+S43+T43+U43-J43</f>
        <v>2.013</v>
      </c>
      <c r="H43" s="232"/>
      <c r="I43" s="99"/>
      <c r="J43" s="99"/>
      <c r="K43" s="99"/>
      <c r="L43" s="99"/>
      <c r="M43" s="99"/>
      <c r="N43" s="231" t="n">
        <f aca="false">(F43+H43)*25%</f>
        <v>0.915</v>
      </c>
      <c r="O43" s="231" t="n">
        <f aca="false">+(F43+H43)*30%</f>
        <v>1.098</v>
      </c>
      <c r="P43" s="99"/>
      <c r="Q43" s="99"/>
      <c r="R43" s="99"/>
      <c r="S43" s="99"/>
      <c r="T43" s="99"/>
      <c r="U43" s="99"/>
      <c r="V43" s="231" t="n">
        <f aca="false">(F43+H43+I43+K43)*20.5%</f>
        <v>0.7503</v>
      </c>
      <c r="W43" s="233" t="n">
        <f aca="false">E43*1490000*6</f>
        <v>57424302</v>
      </c>
      <c r="X43" s="233" t="n">
        <f aca="false">E43*850000*6</f>
        <v>32758830</v>
      </c>
      <c r="Y43" s="233" t="n">
        <f aca="false">W43+X43</f>
        <v>90183132</v>
      </c>
      <c r="Z43" s="99"/>
    </row>
    <row r="44" s="243" customFormat="true" ht="18.75" hidden="false" customHeight="false" outlineLevel="0" collapsed="false">
      <c r="A44" s="223" t="s">
        <v>338</v>
      </c>
      <c r="B44" s="242" t="s">
        <v>339</v>
      </c>
      <c r="C44" s="223"/>
      <c r="D44" s="223" t="n">
        <f aca="false">SUM(D45:D73)</f>
        <v>29</v>
      </c>
      <c r="E44" s="234" t="n">
        <f aca="false">SUM(E45:E73)</f>
        <v>8.7</v>
      </c>
      <c r="F44" s="234" t="n">
        <f aca="false">SUM(F45:F73)</f>
        <v>0</v>
      </c>
      <c r="G44" s="234" t="n">
        <f aca="false">SUM(G45:G73)</f>
        <v>8.7</v>
      </c>
      <c r="H44" s="241" t="n">
        <f aca="false">SUM(H45:H73)</f>
        <v>0</v>
      </c>
      <c r="I44" s="241" t="n">
        <f aca="false">SUM(I45:I73)</f>
        <v>0</v>
      </c>
      <c r="J44" s="241" t="n">
        <f aca="false">SUM(J45:J73)</f>
        <v>0</v>
      </c>
      <c r="K44" s="241" t="n">
        <f aca="false">SUM(K45:K73)</f>
        <v>0</v>
      </c>
      <c r="L44" s="241" t="n">
        <f aca="false">SUM(L45:L73)</f>
        <v>0</v>
      </c>
      <c r="M44" s="241" t="n">
        <f aca="false">SUM(M45:M73)</f>
        <v>0</v>
      </c>
      <c r="N44" s="241" t="n">
        <f aca="false">SUM(N45:N73)</f>
        <v>0</v>
      </c>
      <c r="O44" s="241" t="n">
        <f aca="false">SUM(O45:O73)</f>
        <v>0</v>
      </c>
      <c r="P44" s="241" t="n">
        <f aca="false">SUM(P45:P73)</f>
        <v>0</v>
      </c>
      <c r="Q44" s="241" t="n">
        <f aca="false">SUM(Q45:Q73)</f>
        <v>0</v>
      </c>
      <c r="R44" s="241" t="n">
        <f aca="false">SUM(R45:R73)</f>
        <v>0</v>
      </c>
      <c r="S44" s="234" t="n">
        <f aca="false">SUM(S45:S73)</f>
        <v>8.7</v>
      </c>
      <c r="T44" s="241" t="n">
        <f aca="false">SUM(T45:T73)</f>
        <v>0</v>
      </c>
      <c r="U44" s="241" t="n">
        <f aca="false">SUM(U45:U73)</f>
        <v>0</v>
      </c>
      <c r="V44" s="241" t="n">
        <f aca="false">SUM(V45:V73)</f>
        <v>0</v>
      </c>
      <c r="W44" s="235" t="n">
        <f aca="false">SUM(W45:W73)</f>
        <v>77778000</v>
      </c>
      <c r="X44" s="235" t="n">
        <f aca="false">SUM(X45:X73)</f>
        <v>44370000</v>
      </c>
      <c r="Y44" s="235" t="n">
        <f aca="false">SUM(Y45:Y73)</f>
        <v>122148000</v>
      </c>
      <c r="Z44" s="225"/>
    </row>
    <row r="45" customFormat="false" ht="18.75" hidden="false" customHeight="false" outlineLevel="0" collapsed="false">
      <c r="A45" s="230" t="n">
        <v>1</v>
      </c>
      <c r="B45" s="94" t="s">
        <v>151</v>
      </c>
      <c r="C45" s="230"/>
      <c r="D45" s="230" t="n">
        <v>1</v>
      </c>
      <c r="E45" s="231" t="n">
        <f aca="false">F45+G45+V45</f>
        <v>0.3</v>
      </c>
      <c r="F45" s="99"/>
      <c r="G45" s="231" t="n">
        <f aca="false">H45+I45+J45+K45+L45+M45+N45+O45+P45+Q45+R45+S45+T45+U45-J45</f>
        <v>0.3</v>
      </c>
      <c r="H45" s="99"/>
      <c r="I45" s="99"/>
      <c r="J45" s="99"/>
      <c r="K45" s="99"/>
      <c r="L45" s="99"/>
      <c r="M45" s="99"/>
      <c r="N45" s="231" t="n">
        <f aca="false">(F45+H45)*25%</f>
        <v>0</v>
      </c>
      <c r="O45" s="99"/>
      <c r="P45" s="99"/>
      <c r="Q45" s="99"/>
      <c r="R45" s="99"/>
      <c r="S45" s="99" t="n">
        <v>0.3</v>
      </c>
      <c r="T45" s="99"/>
      <c r="U45" s="99"/>
      <c r="V45" s="231"/>
      <c r="W45" s="233" t="n">
        <f aca="false">E45*1490000*6</f>
        <v>2682000</v>
      </c>
      <c r="X45" s="233" t="n">
        <f aca="false">E45*850000*6</f>
        <v>1530000</v>
      </c>
      <c r="Y45" s="233" t="n">
        <f aca="false">W45+X45</f>
        <v>4212000</v>
      </c>
      <c r="Z45" s="99"/>
    </row>
    <row r="46" customFormat="false" ht="18.75" hidden="false" customHeight="false" outlineLevel="0" collapsed="false">
      <c r="A46" s="230" t="n">
        <v>2</v>
      </c>
      <c r="B46" s="94" t="s">
        <v>152</v>
      </c>
      <c r="C46" s="230"/>
      <c r="D46" s="230" t="n">
        <v>1</v>
      </c>
      <c r="E46" s="231" t="n">
        <f aca="false">F46+G46+V46</f>
        <v>0.3</v>
      </c>
      <c r="F46" s="99"/>
      <c r="G46" s="231" t="n">
        <f aca="false">H46+I46+J46+K46+L46+M46+N46+O46+P46+Q46+R46+S46+T46+U46-J46</f>
        <v>0.3</v>
      </c>
      <c r="H46" s="99"/>
      <c r="I46" s="99"/>
      <c r="J46" s="99"/>
      <c r="K46" s="99"/>
      <c r="L46" s="99"/>
      <c r="M46" s="99"/>
      <c r="N46" s="231" t="n">
        <f aca="false">(F46+H46)*25%</f>
        <v>0</v>
      </c>
      <c r="O46" s="99"/>
      <c r="P46" s="99"/>
      <c r="Q46" s="99"/>
      <c r="R46" s="99"/>
      <c r="S46" s="99" t="n">
        <v>0.3</v>
      </c>
      <c r="T46" s="99"/>
      <c r="U46" s="99"/>
      <c r="V46" s="231"/>
      <c r="W46" s="233" t="n">
        <f aca="false">E46*1490000*6</f>
        <v>2682000</v>
      </c>
      <c r="X46" s="233" t="n">
        <f aca="false">E46*850000*6</f>
        <v>1530000</v>
      </c>
      <c r="Y46" s="233" t="n">
        <f aca="false">W46+X46</f>
        <v>4212000</v>
      </c>
      <c r="Z46" s="99"/>
    </row>
    <row r="47" customFormat="false" ht="18.75" hidden="false" customHeight="false" outlineLevel="0" collapsed="false">
      <c r="A47" s="230" t="n">
        <v>3</v>
      </c>
      <c r="B47" s="94" t="s">
        <v>165</v>
      </c>
      <c r="C47" s="230"/>
      <c r="D47" s="230" t="n">
        <v>1</v>
      </c>
      <c r="E47" s="231" t="n">
        <f aca="false">F47+G47+V47</f>
        <v>0.3</v>
      </c>
      <c r="F47" s="99"/>
      <c r="G47" s="231" t="n">
        <f aca="false">H47+I47+J47+K47+L47+M47+N47+O47+P47+Q47+R47+S47+T47+U47-J47</f>
        <v>0.3</v>
      </c>
      <c r="H47" s="99"/>
      <c r="I47" s="99"/>
      <c r="J47" s="99"/>
      <c r="K47" s="99"/>
      <c r="L47" s="99"/>
      <c r="M47" s="99"/>
      <c r="N47" s="231" t="n">
        <f aca="false">(F47+H47)*25%</f>
        <v>0</v>
      </c>
      <c r="O47" s="99"/>
      <c r="P47" s="99"/>
      <c r="Q47" s="99"/>
      <c r="R47" s="99"/>
      <c r="S47" s="99" t="n">
        <v>0.3</v>
      </c>
      <c r="T47" s="99"/>
      <c r="U47" s="99"/>
      <c r="V47" s="231"/>
      <c r="W47" s="233" t="n">
        <f aca="false">E47*1490000*6</f>
        <v>2682000</v>
      </c>
      <c r="X47" s="233" t="n">
        <f aca="false">E47*850000*6</f>
        <v>1530000</v>
      </c>
      <c r="Y47" s="233" t="n">
        <f aca="false">W47+X47</f>
        <v>4212000</v>
      </c>
      <c r="Z47" s="99"/>
    </row>
    <row r="48" customFormat="false" ht="18.75" hidden="false" customHeight="false" outlineLevel="0" collapsed="false">
      <c r="A48" s="230" t="n">
        <v>4</v>
      </c>
      <c r="B48" s="94" t="s">
        <v>160</v>
      </c>
      <c r="C48" s="230"/>
      <c r="D48" s="230" t="n">
        <v>1</v>
      </c>
      <c r="E48" s="231" t="n">
        <f aca="false">F48+G48+V48</f>
        <v>0.3</v>
      </c>
      <c r="F48" s="99"/>
      <c r="G48" s="231" t="n">
        <f aca="false">H48+I48+J48+K48+L48+M48+N48+O48+P48+Q48+R48+S48+T48+U48-J48</f>
        <v>0.3</v>
      </c>
      <c r="H48" s="99"/>
      <c r="I48" s="99"/>
      <c r="J48" s="99"/>
      <c r="K48" s="99"/>
      <c r="L48" s="99"/>
      <c r="M48" s="99"/>
      <c r="N48" s="231" t="n">
        <f aca="false">(F48+H48)*25%</f>
        <v>0</v>
      </c>
      <c r="O48" s="99"/>
      <c r="P48" s="99"/>
      <c r="Q48" s="99"/>
      <c r="R48" s="99"/>
      <c r="S48" s="99" t="n">
        <v>0.3</v>
      </c>
      <c r="T48" s="99"/>
      <c r="U48" s="99"/>
      <c r="V48" s="231"/>
      <c r="W48" s="233" t="n">
        <f aca="false">E48*1490000*6</f>
        <v>2682000</v>
      </c>
      <c r="X48" s="233" t="n">
        <f aca="false">E48*850000*6</f>
        <v>1530000</v>
      </c>
      <c r="Y48" s="233" t="n">
        <f aca="false">W48+X48</f>
        <v>4212000</v>
      </c>
      <c r="Z48" s="99"/>
    </row>
    <row r="49" customFormat="false" ht="18.75" hidden="false" customHeight="false" outlineLevel="0" collapsed="false">
      <c r="A49" s="230" t="n">
        <v>5</v>
      </c>
      <c r="B49" s="244" t="s">
        <v>90</v>
      </c>
      <c r="C49" s="230"/>
      <c r="D49" s="230" t="n">
        <v>1</v>
      </c>
      <c r="E49" s="231" t="n">
        <f aca="false">F49+G49+V49</f>
        <v>0.3</v>
      </c>
      <c r="F49" s="99"/>
      <c r="G49" s="231" t="n">
        <f aca="false">H49+I49+J49+K49+L49+M49+N49+O49+P49+Q49+R49+S49+T49+U49-J49</f>
        <v>0.3</v>
      </c>
      <c r="H49" s="99"/>
      <c r="I49" s="99"/>
      <c r="J49" s="99"/>
      <c r="K49" s="99"/>
      <c r="L49" s="99"/>
      <c r="M49" s="99"/>
      <c r="N49" s="231" t="n">
        <f aca="false">(F49+H49)*25%</f>
        <v>0</v>
      </c>
      <c r="O49" s="99"/>
      <c r="P49" s="99"/>
      <c r="Q49" s="99"/>
      <c r="R49" s="99"/>
      <c r="S49" s="99" t="n">
        <v>0.3</v>
      </c>
      <c r="T49" s="99"/>
      <c r="U49" s="99"/>
      <c r="V49" s="231"/>
      <c r="W49" s="233" t="n">
        <f aca="false">E49*1490000*6</f>
        <v>2682000</v>
      </c>
      <c r="X49" s="233" t="n">
        <f aca="false">E49*850000*6</f>
        <v>1530000</v>
      </c>
      <c r="Y49" s="233" t="n">
        <f aca="false">W49+X49</f>
        <v>4212000</v>
      </c>
      <c r="Z49" s="99"/>
    </row>
    <row r="50" customFormat="false" ht="18.75" hidden="false" customHeight="false" outlineLevel="0" collapsed="false">
      <c r="A50" s="230" t="n">
        <v>6</v>
      </c>
      <c r="B50" s="99" t="s">
        <v>93</v>
      </c>
      <c r="C50" s="230"/>
      <c r="D50" s="230" t="n">
        <v>1</v>
      </c>
      <c r="E50" s="231" t="n">
        <f aca="false">F50+G50+V50</f>
        <v>0.3</v>
      </c>
      <c r="F50" s="99"/>
      <c r="G50" s="231" t="n">
        <f aca="false">H50+I50+J50+K50+L50+M50+N50+O50+P50+Q50+R50+S50+T50+U50-J50</f>
        <v>0.3</v>
      </c>
      <c r="H50" s="99"/>
      <c r="I50" s="99"/>
      <c r="J50" s="99"/>
      <c r="K50" s="99"/>
      <c r="L50" s="99"/>
      <c r="M50" s="99"/>
      <c r="N50" s="231" t="n">
        <f aca="false">(F50+H50)*25%</f>
        <v>0</v>
      </c>
      <c r="O50" s="99"/>
      <c r="P50" s="99"/>
      <c r="Q50" s="99"/>
      <c r="R50" s="99"/>
      <c r="S50" s="99" t="n">
        <v>0.3</v>
      </c>
      <c r="T50" s="99"/>
      <c r="U50" s="99"/>
      <c r="V50" s="231"/>
      <c r="W50" s="233" t="n">
        <f aca="false">E50*1490000*6</f>
        <v>2682000</v>
      </c>
      <c r="X50" s="233" t="n">
        <f aca="false">E50*850000*6</f>
        <v>1530000</v>
      </c>
      <c r="Y50" s="233" t="n">
        <f aca="false">W50+X50</f>
        <v>4212000</v>
      </c>
      <c r="Z50" s="99"/>
    </row>
    <row r="51" customFormat="false" ht="18.75" hidden="false" customHeight="false" outlineLevel="0" collapsed="false">
      <c r="A51" s="230" t="n">
        <v>7</v>
      </c>
      <c r="B51" s="94" t="s">
        <v>161</v>
      </c>
      <c r="C51" s="230"/>
      <c r="D51" s="230" t="n">
        <v>1</v>
      </c>
      <c r="E51" s="231" t="n">
        <f aca="false">F51+G51+V51</f>
        <v>0.3</v>
      </c>
      <c r="F51" s="99"/>
      <c r="G51" s="231" t="n">
        <f aca="false">H51+I51+J51+K51+L51+M51+N51+O51+P51+Q51+R51+S51+T51+U51-J51</f>
        <v>0.3</v>
      </c>
      <c r="H51" s="99"/>
      <c r="I51" s="99"/>
      <c r="J51" s="99"/>
      <c r="K51" s="99"/>
      <c r="L51" s="99"/>
      <c r="M51" s="99"/>
      <c r="N51" s="231" t="n">
        <f aca="false">(F51+H51)*25%</f>
        <v>0</v>
      </c>
      <c r="O51" s="99"/>
      <c r="P51" s="99"/>
      <c r="Q51" s="99"/>
      <c r="R51" s="99"/>
      <c r="S51" s="99" t="n">
        <v>0.3</v>
      </c>
      <c r="T51" s="99"/>
      <c r="U51" s="99"/>
      <c r="V51" s="231"/>
      <c r="W51" s="233" t="n">
        <f aca="false">E51*1490000*6</f>
        <v>2682000</v>
      </c>
      <c r="X51" s="233" t="n">
        <f aca="false">E51*850000*6</f>
        <v>1530000</v>
      </c>
      <c r="Y51" s="233" t="n">
        <f aca="false">W51+X51</f>
        <v>4212000</v>
      </c>
      <c r="Z51" s="99"/>
    </row>
    <row r="52" customFormat="false" ht="18.75" hidden="false" customHeight="false" outlineLevel="0" collapsed="false">
      <c r="A52" s="230" t="n">
        <v>8</v>
      </c>
      <c r="B52" s="94" t="s">
        <v>166</v>
      </c>
      <c r="C52" s="230"/>
      <c r="D52" s="230" t="n">
        <v>1</v>
      </c>
      <c r="E52" s="231" t="n">
        <f aca="false">F52+G52+V52</f>
        <v>0.3</v>
      </c>
      <c r="F52" s="99"/>
      <c r="G52" s="231" t="n">
        <f aca="false">H52+I52+J52+K52+L52+M52+N52+O52+P52+Q52+R52+S52+T52+U52-J52</f>
        <v>0.3</v>
      </c>
      <c r="H52" s="99"/>
      <c r="I52" s="99"/>
      <c r="J52" s="99"/>
      <c r="K52" s="99"/>
      <c r="L52" s="99"/>
      <c r="M52" s="99"/>
      <c r="N52" s="231" t="n">
        <f aca="false">(F52+H52)*25%</f>
        <v>0</v>
      </c>
      <c r="O52" s="99"/>
      <c r="P52" s="99"/>
      <c r="Q52" s="99"/>
      <c r="R52" s="99"/>
      <c r="S52" s="99" t="n">
        <v>0.3</v>
      </c>
      <c r="T52" s="99"/>
      <c r="U52" s="99"/>
      <c r="V52" s="231"/>
      <c r="W52" s="233" t="n">
        <f aca="false">E52*1490000*6</f>
        <v>2682000</v>
      </c>
      <c r="X52" s="233" t="n">
        <f aca="false">E52*850000*6</f>
        <v>1530000</v>
      </c>
      <c r="Y52" s="233" t="n">
        <f aca="false">W52+X52</f>
        <v>4212000</v>
      </c>
      <c r="Z52" s="99"/>
    </row>
    <row r="53" customFormat="false" ht="18.75" hidden="false" customHeight="false" outlineLevel="0" collapsed="false">
      <c r="A53" s="230" t="n">
        <v>9</v>
      </c>
      <c r="B53" s="99" t="s">
        <v>153</v>
      </c>
      <c r="C53" s="230"/>
      <c r="D53" s="230" t="n">
        <v>1</v>
      </c>
      <c r="E53" s="231" t="n">
        <f aca="false">F53+G53+V53</f>
        <v>0.3</v>
      </c>
      <c r="F53" s="99"/>
      <c r="G53" s="231" t="n">
        <f aca="false">H53+I53+J53+K53+L53+M53+N53+O53+P53+Q53+R53+S53+T53+U53-J53</f>
        <v>0.3</v>
      </c>
      <c r="H53" s="99"/>
      <c r="I53" s="99"/>
      <c r="J53" s="99"/>
      <c r="K53" s="99"/>
      <c r="L53" s="99"/>
      <c r="M53" s="99"/>
      <c r="N53" s="231" t="n">
        <f aca="false">(F53+H53)*25%</f>
        <v>0</v>
      </c>
      <c r="O53" s="99"/>
      <c r="P53" s="99"/>
      <c r="Q53" s="99"/>
      <c r="R53" s="99"/>
      <c r="S53" s="99" t="n">
        <v>0.3</v>
      </c>
      <c r="T53" s="99"/>
      <c r="U53" s="99"/>
      <c r="V53" s="231"/>
      <c r="W53" s="233" t="n">
        <f aca="false">E53*1490000*6</f>
        <v>2682000</v>
      </c>
      <c r="X53" s="233" t="n">
        <f aca="false">E53*850000*6</f>
        <v>1530000</v>
      </c>
      <c r="Y53" s="233" t="n">
        <f aca="false">W53+X53</f>
        <v>4212000</v>
      </c>
      <c r="Z53" s="99"/>
    </row>
    <row r="54" customFormat="false" ht="18.75" hidden="false" customHeight="false" outlineLevel="0" collapsed="false">
      <c r="A54" s="230" t="n">
        <v>10</v>
      </c>
      <c r="B54" s="99" t="s">
        <v>340</v>
      </c>
      <c r="C54" s="230"/>
      <c r="D54" s="230" t="n">
        <v>1</v>
      </c>
      <c r="E54" s="231" t="n">
        <f aca="false">F54+G54+V54</f>
        <v>0.3</v>
      </c>
      <c r="F54" s="99"/>
      <c r="G54" s="231" t="n">
        <f aca="false">H54+I54+J54+K54+L54+M54+N54+O54+P54+Q54+R54+S54+T54+U54-J54</f>
        <v>0.3</v>
      </c>
      <c r="H54" s="99"/>
      <c r="I54" s="99"/>
      <c r="J54" s="99"/>
      <c r="K54" s="99"/>
      <c r="L54" s="99"/>
      <c r="M54" s="99"/>
      <c r="N54" s="231" t="n">
        <f aca="false">(F54+H54)*25%</f>
        <v>0</v>
      </c>
      <c r="O54" s="99"/>
      <c r="P54" s="99"/>
      <c r="Q54" s="99"/>
      <c r="R54" s="99"/>
      <c r="S54" s="99" t="n">
        <v>0.3</v>
      </c>
      <c r="T54" s="99"/>
      <c r="U54" s="99"/>
      <c r="V54" s="231"/>
      <c r="W54" s="233" t="n">
        <f aca="false">E54*1490000*6</f>
        <v>2682000</v>
      </c>
      <c r="X54" s="233" t="n">
        <f aca="false">E54*850000*6</f>
        <v>1530000</v>
      </c>
      <c r="Y54" s="233" t="n">
        <f aca="false">W54+X54</f>
        <v>4212000</v>
      </c>
      <c r="Z54" s="99"/>
    </row>
    <row r="55" customFormat="false" ht="18.75" hidden="false" customHeight="false" outlineLevel="0" collapsed="false">
      <c r="A55" s="230" t="n">
        <v>11</v>
      </c>
      <c r="B55" s="99" t="s">
        <v>172</v>
      </c>
      <c r="C55" s="230"/>
      <c r="D55" s="230" t="n">
        <v>1</v>
      </c>
      <c r="E55" s="231" t="n">
        <f aca="false">F55+G55+V55</f>
        <v>0.3</v>
      </c>
      <c r="F55" s="99"/>
      <c r="G55" s="231" t="n">
        <f aca="false">H55+I55+J55+K55+L55+M55+N55+O55+P55+Q55+R55+S55+T55+U55-J55</f>
        <v>0.3</v>
      </c>
      <c r="H55" s="99"/>
      <c r="I55" s="99"/>
      <c r="J55" s="99"/>
      <c r="K55" s="99"/>
      <c r="L55" s="99"/>
      <c r="M55" s="99"/>
      <c r="N55" s="231" t="n">
        <f aca="false">(F55+H55)*25%</f>
        <v>0</v>
      </c>
      <c r="O55" s="99"/>
      <c r="P55" s="99"/>
      <c r="Q55" s="99"/>
      <c r="R55" s="99"/>
      <c r="S55" s="99" t="n">
        <v>0.3</v>
      </c>
      <c r="T55" s="99"/>
      <c r="U55" s="99"/>
      <c r="V55" s="231"/>
      <c r="W55" s="233" t="n">
        <f aca="false">E55*1490000*6</f>
        <v>2682000</v>
      </c>
      <c r="X55" s="233" t="n">
        <f aca="false">E55*850000*6</f>
        <v>1530000</v>
      </c>
      <c r="Y55" s="233" t="n">
        <f aca="false">W55+X55</f>
        <v>4212000</v>
      </c>
      <c r="Z55" s="99"/>
    </row>
    <row r="56" customFormat="false" ht="18.75" hidden="false" customHeight="false" outlineLevel="0" collapsed="false">
      <c r="A56" s="230" t="n">
        <v>12</v>
      </c>
      <c r="B56" s="99" t="s">
        <v>111</v>
      </c>
      <c r="C56" s="230"/>
      <c r="D56" s="230" t="n">
        <v>1</v>
      </c>
      <c r="E56" s="231" t="n">
        <f aca="false">F56+G56+V56</f>
        <v>0.3</v>
      </c>
      <c r="F56" s="99"/>
      <c r="G56" s="231" t="n">
        <f aca="false">H56+I56+J56+K56+L56+M56+N56+O56+P56+Q56+R56+S56+T56+U56-J56</f>
        <v>0.3</v>
      </c>
      <c r="H56" s="99"/>
      <c r="I56" s="99"/>
      <c r="J56" s="99"/>
      <c r="K56" s="99"/>
      <c r="L56" s="99"/>
      <c r="M56" s="99"/>
      <c r="N56" s="231" t="n">
        <f aca="false">(F56+H56)*25%</f>
        <v>0</v>
      </c>
      <c r="O56" s="99"/>
      <c r="P56" s="99"/>
      <c r="Q56" s="99"/>
      <c r="R56" s="99"/>
      <c r="S56" s="99" t="n">
        <v>0.3</v>
      </c>
      <c r="T56" s="99"/>
      <c r="U56" s="99"/>
      <c r="V56" s="231"/>
      <c r="W56" s="233" t="n">
        <f aca="false">E56*1490000*6</f>
        <v>2682000</v>
      </c>
      <c r="X56" s="233" t="n">
        <f aca="false">E56*850000*6</f>
        <v>1530000</v>
      </c>
      <c r="Y56" s="233" t="n">
        <f aca="false">W56+X56</f>
        <v>4212000</v>
      </c>
      <c r="Z56" s="99"/>
    </row>
    <row r="57" customFormat="false" ht="18.75" hidden="false" customHeight="false" outlineLevel="0" collapsed="false">
      <c r="A57" s="230" t="n">
        <v>13</v>
      </c>
      <c r="B57" s="99" t="s">
        <v>184</v>
      </c>
      <c r="C57" s="230"/>
      <c r="D57" s="230" t="n">
        <v>1</v>
      </c>
      <c r="E57" s="231" t="n">
        <f aca="false">F57+G57+V57</f>
        <v>0.3</v>
      </c>
      <c r="F57" s="99"/>
      <c r="G57" s="231" t="n">
        <f aca="false">H57+I57+J57+K57+L57+M57+N57+O57+P57+Q57+R57+S57+T57+U57-J57</f>
        <v>0.3</v>
      </c>
      <c r="H57" s="99"/>
      <c r="I57" s="99"/>
      <c r="J57" s="99"/>
      <c r="K57" s="99"/>
      <c r="L57" s="99"/>
      <c r="M57" s="99"/>
      <c r="N57" s="231" t="n">
        <f aca="false">(F57+H57)*25%</f>
        <v>0</v>
      </c>
      <c r="O57" s="99"/>
      <c r="P57" s="99"/>
      <c r="Q57" s="99"/>
      <c r="R57" s="99"/>
      <c r="S57" s="99" t="n">
        <v>0.3</v>
      </c>
      <c r="T57" s="99"/>
      <c r="U57" s="99"/>
      <c r="V57" s="231"/>
      <c r="W57" s="233" t="n">
        <f aca="false">E57*1490000*6</f>
        <v>2682000</v>
      </c>
      <c r="X57" s="233" t="n">
        <f aca="false">E57*850000*6</f>
        <v>1530000</v>
      </c>
      <c r="Y57" s="233" t="n">
        <f aca="false">W57+X57</f>
        <v>4212000</v>
      </c>
      <c r="Z57" s="99"/>
    </row>
    <row r="58" customFormat="false" ht="18.75" hidden="false" customHeight="false" outlineLevel="0" collapsed="false">
      <c r="A58" s="230" t="n">
        <v>14</v>
      </c>
      <c r="B58" s="99" t="s">
        <v>120</v>
      </c>
      <c r="C58" s="230"/>
      <c r="D58" s="230" t="n">
        <v>1</v>
      </c>
      <c r="E58" s="231" t="n">
        <f aca="false">F58+G58+V58</f>
        <v>0.3</v>
      </c>
      <c r="F58" s="99"/>
      <c r="G58" s="231" t="n">
        <f aca="false">H58+I58+J58+K58+L58+M58+N58+O58+P58+Q58+R58+S58+T58+U58-J58</f>
        <v>0.3</v>
      </c>
      <c r="H58" s="99"/>
      <c r="I58" s="99"/>
      <c r="J58" s="99"/>
      <c r="K58" s="99"/>
      <c r="L58" s="99"/>
      <c r="M58" s="99"/>
      <c r="N58" s="231" t="n">
        <f aca="false">(F58+H58)*25%</f>
        <v>0</v>
      </c>
      <c r="O58" s="99"/>
      <c r="P58" s="99"/>
      <c r="Q58" s="99"/>
      <c r="R58" s="99"/>
      <c r="S58" s="99" t="n">
        <v>0.3</v>
      </c>
      <c r="T58" s="99"/>
      <c r="U58" s="99"/>
      <c r="V58" s="231"/>
      <c r="W58" s="233" t="n">
        <f aca="false">E58*1490000*6</f>
        <v>2682000</v>
      </c>
      <c r="X58" s="233" t="n">
        <f aca="false">E58*850000*6</f>
        <v>1530000</v>
      </c>
      <c r="Y58" s="233" t="n">
        <f aca="false">W58+X58</f>
        <v>4212000</v>
      </c>
      <c r="Z58" s="99"/>
    </row>
    <row r="59" customFormat="false" ht="18.75" hidden="false" customHeight="false" outlineLevel="0" collapsed="false">
      <c r="A59" s="230" t="n">
        <v>15</v>
      </c>
      <c r="B59" s="99" t="s">
        <v>341</v>
      </c>
      <c r="C59" s="230"/>
      <c r="D59" s="230" t="n">
        <v>1</v>
      </c>
      <c r="E59" s="231" t="n">
        <f aca="false">F59+G59+V59</f>
        <v>0.3</v>
      </c>
      <c r="F59" s="99"/>
      <c r="G59" s="231" t="n">
        <f aca="false">H59+I59+J59+K59+L59+M59+N59+O59+P59+Q59+R59+S59+T59+U59-J59</f>
        <v>0.3</v>
      </c>
      <c r="H59" s="99"/>
      <c r="I59" s="99"/>
      <c r="J59" s="99"/>
      <c r="K59" s="99"/>
      <c r="L59" s="99"/>
      <c r="M59" s="99"/>
      <c r="N59" s="231" t="n">
        <f aca="false">(F59+H59)*25%</f>
        <v>0</v>
      </c>
      <c r="O59" s="99"/>
      <c r="P59" s="99"/>
      <c r="Q59" s="99"/>
      <c r="R59" s="99"/>
      <c r="S59" s="99" t="n">
        <v>0.3</v>
      </c>
      <c r="T59" s="99"/>
      <c r="U59" s="99"/>
      <c r="V59" s="231"/>
      <c r="W59" s="233" t="n">
        <f aca="false">E59*1490000*6</f>
        <v>2682000</v>
      </c>
      <c r="X59" s="233" t="n">
        <f aca="false">E59*850000*6</f>
        <v>1530000</v>
      </c>
      <c r="Y59" s="233" t="n">
        <f aca="false">W59+X59</f>
        <v>4212000</v>
      </c>
      <c r="Z59" s="99"/>
    </row>
    <row r="60" customFormat="false" ht="18.75" hidden="false" customHeight="false" outlineLevel="0" collapsed="false">
      <c r="A60" s="230" t="n">
        <v>16</v>
      </c>
      <c r="B60" s="99" t="s">
        <v>147</v>
      </c>
      <c r="C60" s="230"/>
      <c r="D60" s="230" t="n">
        <v>1</v>
      </c>
      <c r="E60" s="231" t="n">
        <f aca="false">F60+G60+V60</f>
        <v>0.3</v>
      </c>
      <c r="F60" s="99"/>
      <c r="G60" s="231" t="n">
        <f aca="false">H60+I60+J60+K60+L60+M60+N60+O60+P60+Q60+R60+S60+T60+U60-J60</f>
        <v>0.3</v>
      </c>
      <c r="H60" s="99"/>
      <c r="I60" s="99"/>
      <c r="J60" s="99"/>
      <c r="K60" s="99"/>
      <c r="L60" s="99"/>
      <c r="M60" s="99"/>
      <c r="N60" s="231" t="n">
        <f aca="false">(F60+H60)*25%</f>
        <v>0</v>
      </c>
      <c r="O60" s="99"/>
      <c r="P60" s="99"/>
      <c r="Q60" s="99"/>
      <c r="R60" s="99"/>
      <c r="S60" s="99" t="n">
        <v>0.3</v>
      </c>
      <c r="T60" s="99"/>
      <c r="U60" s="99"/>
      <c r="V60" s="231"/>
      <c r="W60" s="233" t="n">
        <f aca="false">E60*1490000*6</f>
        <v>2682000</v>
      </c>
      <c r="X60" s="233" t="n">
        <f aca="false">E60*850000*6</f>
        <v>1530000</v>
      </c>
      <c r="Y60" s="233" t="n">
        <f aca="false">W60+X60</f>
        <v>4212000</v>
      </c>
      <c r="Z60" s="99"/>
    </row>
    <row r="61" customFormat="false" ht="18.75" hidden="false" customHeight="false" outlineLevel="0" collapsed="false">
      <c r="A61" s="230" t="n">
        <v>17</v>
      </c>
      <c r="B61" s="99" t="s">
        <v>342</v>
      </c>
      <c r="C61" s="230"/>
      <c r="D61" s="230" t="n">
        <v>1</v>
      </c>
      <c r="E61" s="231" t="n">
        <f aca="false">F61+G61+V61</f>
        <v>0.3</v>
      </c>
      <c r="F61" s="99"/>
      <c r="G61" s="231" t="n">
        <f aca="false">H61+I61+J61+K61+L61+M61+N61+O61+P61+Q61+R61+S61+T61+U61-J61</f>
        <v>0.3</v>
      </c>
      <c r="H61" s="99"/>
      <c r="I61" s="99"/>
      <c r="J61" s="99"/>
      <c r="K61" s="99"/>
      <c r="L61" s="99"/>
      <c r="M61" s="99"/>
      <c r="N61" s="231" t="n">
        <f aca="false">(F61+H61)*25%</f>
        <v>0</v>
      </c>
      <c r="O61" s="99"/>
      <c r="P61" s="99"/>
      <c r="Q61" s="99"/>
      <c r="R61" s="99"/>
      <c r="S61" s="99" t="n">
        <v>0.3</v>
      </c>
      <c r="T61" s="99"/>
      <c r="U61" s="99"/>
      <c r="V61" s="231"/>
      <c r="W61" s="233" t="n">
        <f aca="false">E61*1490000*6</f>
        <v>2682000</v>
      </c>
      <c r="X61" s="233" t="n">
        <f aca="false">E61*850000*6</f>
        <v>1530000</v>
      </c>
      <c r="Y61" s="233" t="n">
        <f aca="false">W61+X61</f>
        <v>4212000</v>
      </c>
      <c r="Z61" s="99"/>
    </row>
    <row r="62" customFormat="false" ht="18.75" hidden="false" customHeight="false" outlineLevel="0" collapsed="false">
      <c r="A62" s="230" t="n">
        <v>18</v>
      </c>
      <c r="B62" s="99" t="s">
        <v>102</v>
      </c>
      <c r="C62" s="230"/>
      <c r="D62" s="230" t="n">
        <v>1</v>
      </c>
      <c r="E62" s="231" t="n">
        <f aca="false">F62+G62+V62</f>
        <v>0.3</v>
      </c>
      <c r="F62" s="99"/>
      <c r="G62" s="231" t="n">
        <f aca="false">H62+I62+J62+K62+L62+M62+N62+O62+P62+Q62+R62+S62+T62+U62-J62</f>
        <v>0.3</v>
      </c>
      <c r="H62" s="99"/>
      <c r="I62" s="99"/>
      <c r="J62" s="99"/>
      <c r="K62" s="99"/>
      <c r="L62" s="99"/>
      <c r="M62" s="99"/>
      <c r="N62" s="231" t="n">
        <f aca="false">(F62+H62)*25%</f>
        <v>0</v>
      </c>
      <c r="O62" s="99"/>
      <c r="P62" s="99"/>
      <c r="Q62" s="99"/>
      <c r="R62" s="99"/>
      <c r="S62" s="99" t="n">
        <v>0.3</v>
      </c>
      <c r="T62" s="99"/>
      <c r="U62" s="99"/>
      <c r="V62" s="231"/>
      <c r="W62" s="233" t="n">
        <f aca="false">E62*1490000*6</f>
        <v>2682000</v>
      </c>
      <c r="X62" s="233" t="n">
        <f aca="false">E62*850000*6</f>
        <v>1530000</v>
      </c>
      <c r="Y62" s="233" t="n">
        <f aca="false">W62+X62</f>
        <v>4212000</v>
      </c>
      <c r="Z62" s="99"/>
    </row>
    <row r="63" customFormat="false" ht="18.75" hidden="false" customHeight="false" outlineLevel="0" collapsed="false">
      <c r="A63" s="230" t="n">
        <v>19</v>
      </c>
      <c r="B63" s="99" t="s">
        <v>95</v>
      </c>
      <c r="C63" s="230"/>
      <c r="D63" s="230" t="n">
        <v>1</v>
      </c>
      <c r="E63" s="231" t="n">
        <f aca="false">F63+G63+V63</f>
        <v>0.3</v>
      </c>
      <c r="F63" s="99"/>
      <c r="G63" s="231" t="n">
        <f aca="false">H63+I63+J63+K63+L63+M63+N63+O63+P63+Q63+R63+S63+T63+U63-J63</f>
        <v>0.3</v>
      </c>
      <c r="H63" s="99"/>
      <c r="I63" s="99"/>
      <c r="J63" s="99"/>
      <c r="K63" s="99"/>
      <c r="L63" s="99"/>
      <c r="M63" s="99"/>
      <c r="N63" s="231" t="n">
        <f aca="false">(F63+H63)*25%</f>
        <v>0</v>
      </c>
      <c r="O63" s="99"/>
      <c r="P63" s="99"/>
      <c r="Q63" s="99"/>
      <c r="R63" s="99"/>
      <c r="S63" s="99" t="n">
        <v>0.3</v>
      </c>
      <c r="T63" s="99"/>
      <c r="U63" s="99"/>
      <c r="V63" s="231"/>
      <c r="W63" s="233" t="n">
        <f aca="false">E63*1490000*6</f>
        <v>2682000</v>
      </c>
      <c r="X63" s="233" t="n">
        <f aca="false">E63*850000*6</f>
        <v>1530000</v>
      </c>
      <c r="Y63" s="233" t="n">
        <f aca="false">W63+X63</f>
        <v>4212000</v>
      </c>
      <c r="Z63" s="99"/>
    </row>
    <row r="64" customFormat="false" ht="18.75" hidden="false" customHeight="false" outlineLevel="0" collapsed="false">
      <c r="A64" s="230" t="n">
        <v>20</v>
      </c>
      <c r="B64" s="99" t="s">
        <v>343</v>
      </c>
      <c r="C64" s="230"/>
      <c r="D64" s="230" t="n">
        <v>1</v>
      </c>
      <c r="E64" s="231" t="n">
        <f aca="false">F64+G64+V64</f>
        <v>0.3</v>
      </c>
      <c r="F64" s="99"/>
      <c r="G64" s="231" t="n">
        <f aca="false">H64+I64+J64+K64+L64+M64+N64+O64+P64+Q64+R64+S64+T64+U64-J64</f>
        <v>0.3</v>
      </c>
      <c r="H64" s="99"/>
      <c r="I64" s="99"/>
      <c r="J64" s="99"/>
      <c r="K64" s="99"/>
      <c r="L64" s="99"/>
      <c r="M64" s="99"/>
      <c r="N64" s="231" t="n">
        <f aca="false">(F64+H64)*25%</f>
        <v>0</v>
      </c>
      <c r="O64" s="99"/>
      <c r="P64" s="99"/>
      <c r="Q64" s="99"/>
      <c r="R64" s="99"/>
      <c r="S64" s="99" t="n">
        <v>0.3</v>
      </c>
      <c r="T64" s="99"/>
      <c r="U64" s="99"/>
      <c r="V64" s="231"/>
      <c r="W64" s="233" t="n">
        <f aca="false">E64*1490000*6</f>
        <v>2682000</v>
      </c>
      <c r="X64" s="233" t="n">
        <f aca="false">E64*850000*6</f>
        <v>1530000</v>
      </c>
      <c r="Y64" s="233" t="n">
        <f aca="false">W64+X64</f>
        <v>4212000</v>
      </c>
      <c r="Z64" s="99"/>
    </row>
    <row r="65" customFormat="false" ht="18.75" hidden="false" customHeight="false" outlineLevel="0" collapsed="false">
      <c r="A65" s="230" t="n">
        <v>21</v>
      </c>
      <c r="B65" s="99" t="s">
        <v>344</v>
      </c>
      <c r="C65" s="230"/>
      <c r="D65" s="230" t="n">
        <v>1</v>
      </c>
      <c r="E65" s="231" t="n">
        <f aca="false">F65+G65+V65</f>
        <v>0.3</v>
      </c>
      <c r="F65" s="99"/>
      <c r="G65" s="231" t="n">
        <f aca="false">H65+I65+J65+K65+L65+M65+N65+O65+P65+Q65+R65+S65+T65+U65-J65</f>
        <v>0.3</v>
      </c>
      <c r="H65" s="99"/>
      <c r="I65" s="99"/>
      <c r="J65" s="99"/>
      <c r="K65" s="99"/>
      <c r="L65" s="99"/>
      <c r="M65" s="99"/>
      <c r="N65" s="231" t="n">
        <f aca="false">(F65+H65)*25%</f>
        <v>0</v>
      </c>
      <c r="O65" s="99"/>
      <c r="P65" s="99"/>
      <c r="Q65" s="99"/>
      <c r="R65" s="99"/>
      <c r="S65" s="99" t="n">
        <v>0.3</v>
      </c>
      <c r="T65" s="99"/>
      <c r="U65" s="99"/>
      <c r="V65" s="231"/>
      <c r="W65" s="233" t="n">
        <f aca="false">E65*1490000*6</f>
        <v>2682000</v>
      </c>
      <c r="X65" s="233" t="n">
        <f aca="false">E65*850000*6</f>
        <v>1530000</v>
      </c>
      <c r="Y65" s="233" t="n">
        <f aca="false">W65+X65</f>
        <v>4212000</v>
      </c>
      <c r="Z65" s="99"/>
    </row>
    <row r="66" customFormat="false" ht="18.75" hidden="false" customHeight="false" outlineLevel="0" collapsed="false">
      <c r="A66" s="230" t="n">
        <v>22</v>
      </c>
      <c r="B66" s="99" t="s">
        <v>94</v>
      </c>
      <c r="C66" s="230"/>
      <c r="D66" s="230" t="n">
        <v>1</v>
      </c>
      <c r="E66" s="231" t="n">
        <f aca="false">F66+G66+V66</f>
        <v>0.3</v>
      </c>
      <c r="F66" s="99"/>
      <c r="G66" s="231" t="n">
        <f aca="false">H66+I66+J66+K66+L66+M66+N66+O66+P66+Q66+R66+S66+T66+U66-J66</f>
        <v>0.3</v>
      </c>
      <c r="H66" s="99"/>
      <c r="I66" s="99"/>
      <c r="J66" s="99"/>
      <c r="K66" s="99"/>
      <c r="L66" s="99"/>
      <c r="M66" s="99"/>
      <c r="N66" s="231" t="n">
        <f aca="false">(F66+H66)*25%</f>
        <v>0</v>
      </c>
      <c r="O66" s="99"/>
      <c r="P66" s="99"/>
      <c r="Q66" s="99"/>
      <c r="R66" s="99"/>
      <c r="S66" s="99" t="n">
        <v>0.3</v>
      </c>
      <c r="T66" s="99"/>
      <c r="U66" s="99"/>
      <c r="V66" s="231"/>
      <c r="W66" s="233" t="n">
        <f aca="false">E66*1490000*6</f>
        <v>2682000</v>
      </c>
      <c r="X66" s="233" t="n">
        <f aca="false">E66*850000*6</f>
        <v>1530000</v>
      </c>
      <c r="Y66" s="233" t="n">
        <f aca="false">W66+X66</f>
        <v>4212000</v>
      </c>
      <c r="Z66" s="99"/>
    </row>
    <row r="67" customFormat="false" ht="18.75" hidden="false" customHeight="false" outlineLevel="0" collapsed="false">
      <c r="A67" s="230" t="n">
        <v>23</v>
      </c>
      <c r="B67" s="99" t="s">
        <v>345</v>
      </c>
      <c r="C67" s="230"/>
      <c r="D67" s="230" t="n">
        <v>1</v>
      </c>
      <c r="E67" s="231" t="n">
        <f aca="false">F67+G67+V67</f>
        <v>0.3</v>
      </c>
      <c r="F67" s="99"/>
      <c r="G67" s="231" t="n">
        <f aca="false">H67+I67+J67+K67+L67+M67+N67+O67+P67+Q67+R67+S67+T67+U67-J67</f>
        <v>0.3</v>
      </c>
      <c r="H67" s="99"/>
      <c r="I67" s="99"/>
      <c r="J67" s="99"/>
      <c r="K67" s="99"/>
      <c r="L67" s="99"/>
      <c r="M67" s="99"/>
      <c r="N67" s="231" t="n">
        <f aca="false">(F67+H67)*25%</f>
        <v>0</v>
      </c>
      <c r="O67" s="99"/>
      <c r="P67" s="99"/>
      <c r="Q67" s="99"/>
      <c r="R67" s="99"/>
      <c r="S67" s="99" t="n">
        <v>0.3</v>
      </c>
      <c r="T67" s="99"/>
      <c r="U67" s="99"/>
      <c r="V67" s="231"/>
      <c r="W67" s="233" t="n">
        <f aca="false">E67*1490000*6</f>
        <v>2682000</v>
      </c>
      <c r="X67" s="233" t="n">
        <f aca="false">E67*850000*6</f>
        <v>1530000</v>
      </c>
      <c r="Y67" s="233" t="n">
        <f aca="false">W67+X67</f>
        <v>4212000</v>
      </c>
      <c r="Z67" s="99"/>
    </row>
    <row r="68" customFormat="false" ht="18.75" hidden="false" customHeight="false" outlineLevel="0" collapsed="false">
      <c r="A68" s="230" t="n">
        <v>24</v>
      </c>
      <c r="B68" s="99" t="s">
        <v>176</v>
      </c>
      <c r="C68" s="230"/>
      <c r="D68" s="230" t="n">
        <v>1</v>
      </c>
      <c r="E68" s="231" t="n">
        <f aca="false">F68+G68+V68</f>
        <v>0.3</v>
      </c>
      <c r="F68" s="99"/>
      <c r="G68" s="231" t="n">
        <f aca="false">H68+I68+J68+K68+L68+M68+N68+O68+P68+Q68+R68+S68+T68+U68-J68</f>
        <v>0.3</v>
      </c>
      <c r="H68" s="99"/>
      <c r="I68" s="99"/>
      <c r="J68" s="99"/>
      <c r="K68" s="99"/>
      <c r="L68" s="99"/>
      <c r="M68" s="99"/>
      <c r="N68" s="231" t="n">
        <f aca="false">(F68+H68)*25%</f>
        <v>0</v>
      </c>
      <c r="O68" s="99"/>
      <c r="P68" s="99"/>
      <c r="Q68" s="99"/>
      <c r="R68" s="99"/>
      <c r="S68" s="99" t="n">
        <v>0.3</v>
      </c>
      <c r="T68" s="99"/>
      <c r="U68" s="99"/>
      <c r="V68" s="231"/>
      <c r="W68" s="233" t="n">
        <f aca="false">E68*1490000*6</f>
        <v>2682000</v>
      </c>
      <c r="X68" s="233" t="n">
        <f aca="false">E68*850000*6</f>
        <v>1530000</v>
      </c>
      <c r="Y68" s="233" t="n">
        <f aca="false">W68+X68</f>
        <v>4212000</v>
      </c>
      <c r="Z68" s="99"/>
    </row>
    <row r="69" customFormat="false" ht="18.75" hidden="false" customHeight="false" outlineLevel="0" collapsed="false">
      <c r="A69" s="230" t="n">
        <v>25</v>
      </c>
      <c r="B69" s="99" t="s">
        <v>174</v>
      </c>
      <c r="C69" s="230"/>
      <c r="D69" s="230" t="n">
        <v>1</v>
      </c>
      <c r="E69" s="231" t="n">
        <f aca="false">F69+G69+V69</f>
        <v>0.3</v>
      </c>
      <c r="F69" s="99"/>
      <c r="G69" s="231" t="n">
        <f aca="false">H69+I69+J69+K69+L69+M69+N69+O69+P69+Q69+R69+S69+T69+U69-J69</f>
        <v>0.3</v>
      </c>
      <c r="H69" s="99"/>
      <c r="I69" s="99"/>
      <c r="J69" s="99"/>
      <c r="K69" s="99"/>
      <c r="L69" s="99"/>
      <c r="M69" s="99"/>
      <c r="N69" s="231" t="n">
        <f aca="false">(F69+H69)*25%</f>
        <v>0</v>
      </c>
      <c r="O69" s="99"/>
      <c r="P69" s="99"/>
      <c r="Q69" s="99"/>
      <c r="R69" s="99"/>
      <c r="S69" s="99" t="n">
        <v>0.3</v>
      </c>
      <c r="T69" s="99"/>
      <c r="U69" s="99"/>
      <c r="V69" s="231"/>
      <c r="W69" s="233" t="n">
        <f aca="false">E69*1490000*6</f>
        <v>2682000</v>
      </c>
      <c r="X69" s="233" t="n">
        <f aca="false">E69*850000*6</f>
        <v>1530000</v>
      </c>
      <c r="Y69" s="233" t="n">
        <f aca="false">W69+X69</f>
        <v>4212000</v>
      </c>
      <c r="Z69" s="99"/>
    </row>
    <row r="70" customFormat="false" ht="18.75" hidden="false" customHeight="false" outlineLevel="0" collapsed="false">
      <c r="A70" s="230" t="n">
        <v>26</v>
      </c>
      <c r="B70" s="99" t="s">
        <v>346</v>
      </c>
      <c r="C70" s="230"/>
      <c r="D70" s="230" t="n">
        <v>1</v>
      </c>
      <c r="E70" s="231" t="n">
        <f aca="false">F70+G70+V70</f>
        <v>0.3</v>
      </c>
      <c r="F70" s="99"/>
      <c r="G70" s="231" t="n">
        <f aca="false">H70+I70+J70+K70+L70+M70+N70+O70+P70+Q70+R70+S70+T70+U70-J70</f>
        <v>0.3</v>
      </c>
      <c r="H70" s="99"/>
      <c r="I70" s="99"/>
      <c r="J70" s="99"/>
      <c r="K70" s="99"/>
      <c r="L70" s="99"/>
      <c r="M70" s="99"/>
      <c r="N70" s="231" t="n">
        <f aca="false">(F70+H70)*25%</f>
        <v>0</v>
      </c>
      <c r="O70" s="99"/>
      <c r="P70" s="99"/>
      <c r="Q70" s="99"/>
      <c r="R70" s="99"/>
      <c r="S70" s="99" t="n">
        <v>0.3</v>
      </c>
      <c r="T70" s="99"/>
      <c r="U70" s="99"/>
      <c r="V70" s="231"/>
      <c r="W70" s="233" t="n">
        <f aca="false">E70*1490000*6</f>
        <v>2682000</v>
      </c>
      <c r="X70" s="233" t="n">
        <f aca="false">E70*850000*6</f>
        <v>1530000</v>
      </c>
      <c r="Y70" s="233" t="n">
        <f aca="false">W70+X70</f>
        <v>4212000</v>
      </c>
      <c r="Z70" s="99"/>
    </row>
    <row r="71" customFormat="false" ht="18.75" hidden="false" customHeight="false" outlineLevel="0" collapsed="false">
      <c r="A71" s="230" t="n">
        <v>27</v>
      </c>
      <c r="B71" s="99" t="s">
        <v>173</v>
      </c>
      <c r="C71" s="230"/>
      <c r="D71" s="230" t="n">
        <v>1</v>
      </c>
      <c r="E71" s="231" t="n">
        <f aca="false">F71+G71+V71</f>
        <v>0.3</v>
      </c>
      <c r="F71" s="99"/>
      <c r="G71" s="231" t="n">
        <f aca="false">H71+I71+J71+K71+L71+M71+N71+O71+P71+Q71+R71+S71+T71+U71-J71</f>
        <v>0.3</v>
      </c>
      <c r="H71" s="99"/>
      <c r="I71" s="99"/>
      <c r="J71" s="99"/>
      <c r="K71" s="99"/>
      <c r="L71" s="99"/>
      <c r="M71" s="99"/>
      <c r="N71" s="231" t="n">
        <f aca="false">(F71+H71)*25%</f>
        <v>0</v>
      </c>
      <c r="O71" s="99"/>
      <c r="P71" s="99"/>
      <c r="Q71" s="99"/>
      <c r="R71" s="99"/>
      <c r="S71" s="99" t="n">
        <v>0.3</v>
      </c>
      <c r="T71" s="99"/>
      <c r="U71" s="99"/>
      <c r="V71" s="231"/>
      <c r="W71" s="233" t="n">
        <f aca="false">E71*1490000*6</f>
        <v>2682000</v>
      </c>
      <c r="X71" s="233" t="n">
        <f aca="false">E71*850000*6</f>
        <v>1530000</v>
      </c>
      <c r="Y71" s="233" t="n">
        <f aca="false">W71+X71</f>
        <v>4212000</v>
      </c>
      <c r="Z71" s="99"/>
    </row>
    <row r="72" customFormat="false" ht="18.75" hidden="false" customHeight="false" outlineLevel="0" collapsed="false">
      <c r="A72" s="230" t="n">
        <v>28</v>
      </c>
      <c r="B72" s="99" t="s">
        <v>347</v>
      </c>
      <c r="C72" s="230"/>
      <c r="D72" s="230" t="n">
        <v>1</v>
      </c>
      <c r="E72" s="231" t="n">
        <f aca="false">F72+G72+V72</f>
        <v>0.3</v>
      </c>
      <c r="F72" s="99"/>
      <c r="G72" s="231" t="n">
        <f aca="false">H72+I72+J72+K72+L72+M72+N72+O72+P72+Q72+R72+S72+T72+U72-J72</f>
        <v>0.3</v>
      </c>
      <c r="H72" s="99"/>
      <c r="I72" s="99"/>
      <c r="J72" s="99"/>
      <c r="K72" s="99"/>
      <c r="L72" s="99"/>
      <c r="M72" s="99"/>
      <c r="N72" s="231" t="n">
        <f aca="false">(F72+H72)*25%</f>
        <v>0</v>
      </c>
      <c r="O72" s="99"/>
      <c r="P72" s="99"/>
      <c r="Q72" s="99"/>
      <c r="R72" s="99"/>
      <c r="S72" s="99" t="n">
        <v>0.3</v>
      </c>
      <c r="T72" s="99"/>
      <c r="U72" s="99"/>
      <c r="V72" s="231"/>
      <c r="W72" s="233" t="n">
        <f aca="false">E72*1490000*6</f>
        <v>2682000</v>
      </c>
      <c r="X72" s="233" t="n">
        <f aca="false">E72*850000*6</f>
        <v>1530000</v>
      </c>
      <c r="Y72" s="233" t="n">
        <f aca="false">W72+X72</f>
        <v>4212000</v>
      </c>
      <c r="Z72" s="99"/>
    </row>
    <row r="73" customFormat="false" ht="18.75" hidden="false" customHeight="false" outlineLevel="0" collapsed="false">
      <c r="A73" s="230" t="n">
        <v>29</v>
      </c>
      <c r="B73" s="99" t="s">
        <v>348</v>
      </c>
      <c r="C73" s="230"/>
      <c r="D73" s="230" t="n">
        <v>1</v>
      </c>
      <c r="E73" s="231" t="n">
        <f aca="false">F73+G73+V73</f>
        <v>0.3</v>
      </c>
      <c r="F73" s="99"/>
      <c r="G73" s="231" t="n">
        <f aca="false">H73+I73+J73+K73+L73+M73+N73+O73+P73+Q73+R73+S73+T73+U73-J73</f>
        <v>0.3</v>
      </c>
      <c r="H73" s="99"/>
      <c r="I73" s="99"/>
      <c r="J73" s="99"/>
      <c r="K73" s="99"/>
      <c r="L73" s="99"/>
      <c r="M73" s="99"/>
      <c r="N73" s="231" t="n">
        <f aca="false">(F73+H73)*25%</f>
        <v>0</v>
      </c>
      <c r="O73" s="99"/>
      <c r="P73" s="99"/>
      <c r="Q73" s="99"/>
      <c r="R73" s="99"/>
      <c r="S73" s="99" t="n">
        <v>0.3</v>
      </c>
      <c r="T73" s="99"/>
      <c r="U73" s="99"/>
      <c r="V73" s="231"/>
      <c r="W73" s="233" t="n">
        <f aca="false">E73*1490000*6</f>
        <v>2682000</v>
      </c>
      <c r="X73" s="233" t="n">
        <f aca="false">E73*850000*6</f>
        <v>1530000</v>
      </c>
      <c r="Y73" s="233" t="n">
        <f aca="false">W73+X73</f>
        <v>4212000</v>
      </c>
      <c r="Z73" s="99"/>
    </row>
    <row r="74" customFormat="false" ht="18.75" hidden="false" customHeight="false" outlineLevel="0" collapsed="false">
      <c r="A74" s="223" t="s">
        <v>349</v>
      </c>
      <c r="B74" s="236" t="s">
        <v>206</v>
      </c>
      <c r="C74" s="223"/>
      <c r="D74" s="223" t="n">
        <f aca="false">SUM(D75:D99)</f>
        <v>25</v>
      </c>
      <c r="E74" s="234" t="n">
        <f aca="false">SUM(E75:E99)</f>
        <v>44.35</v>
      </c>
      <c r="F74" s="234" t="n">
        <f aca="false">SUM(F75:F99)</f>
        <v>44.35</v>
      </c>
      <c r="G74" s="241" t="n">
        <f aca="false">SUM(G75:G99)</f>
        <v>0</v>
      </c>
      <c r="H74" s="241" t="n">
        <f aca="false">SUM(H75:H99)</f>
        <v>0</v>
      </c>
      <c r="I74" s="241" t="n">
        <f aca="false">SUM(I75:I99)</f>
        <v>0</v>
      </c>
      <c r="J74" s="241" t="n">
        <f aca="false">SUM(J75:J99)</f>
        <v>0</v>
      </c>
      <c r="K74" s="241" t="n">
        <f aca="false">SUM(K75:K99)</f>
        <v>0</v>
      </c>
      <c r="L74" s="241" t="n">
        <f aca="false">SUM(L75:L99)</f>
        <v>0</v>
      </c>
      <c r="M74" s="241" t="n">
        <f aca="false">SUM(M75:M99)</f>
        <v>0</v>
      </c>
      <c r="N74" s="241" t="n">
        <f aca="false">SUM(N75:N99)</f>
        <v>0</v>
      </c>
      <c r="O74" s="241" t="n">
        <f aca="false">SUM(O75:O99)</f>
        <v>0</v>
      </c>
      <c r="P74" s="241" t="n">
        <f aca="false">SUM(P75:P99)</f>
        <v>0</v>
      </c>
      <c r="Q74" s="241" t="n">
        <f aca="false">SUM(Q75:Q99)</f>
        <v>0</v>
      </c>
      <c r="R74" s="241" t="n">
        <f aca="false">SUM(R75:R99)</f>
        <v>0</v>
      </c>
      <c r="S74" s="241" t="n">
        <f aca="false">SUM(S75:S99)</f>
        <v>0</v>
      </c>
      <c r="T74" s="241" t="n">
        <f aca="false">SUM(T75:T99)</f>
        <v>0</v>
      </c>
      <c r="U74" s="241" t="n">
        <f aca="false">SUM(U75:U99)</f>
        <v>0</v>
      </c>
      <c r="V74" s="241" t="n">
        <f aca="false">SUM(V75:V99)</f>
        <v>0</v>
      </c>
      <c r="W74" s="235" t="n">
        <f aca="false">SUM(W75:W99)</f>
        <v>396489000</v>
      </c>
      <c r="X74" s="235" t="n">
        <f aca="false">SUM(X75:X99)</f>
        <v>226185000</v>
      </c>
      <c r="Y74" s="235" t="n">
        <f aca="false">SUM(Y75:Y99)</f>
        <v>622674000</v>
      </c>
      <c r="Z74" s="99"/>
    </row>
    <row r="75" customFormat="false" ht="18.75" hidden="false" customHeight="false" outlineLevel="0" collapsed="false">
      <c r="A75" s="230" t="n">
        <v>1</v>
      </c>
      <c r="B75" s="99" t="s">
        <v>350</v>
      </c>
      <c r="C75" s="230"/>
      <c r="D75" s="230" t="n">
        <v>1</v>
      </c>
      <c r="E75" s="231" t="n">
        <f aca="false">F75+G75+V75</f>
        <v>1.5</v>
      </c>
      <c r="F75" s="231" t="n">
        <f aca="false">1.5</f>
        <v>1.5</v>
      </c>
      <c r="G75" s="231" t="n">
        <f aca="false">H75+I75+J75+K75+L75+M75+N75+O75+P75+Q75+R75+S75+T75+U75-J75</f>
        <v>0</v>
      </c>
      <c r="H75" s="99"/>
      <c r="I75" s="99"/>
      <c r="J75" s="99"/>
      <c r="K75" s="99"/>
      <c r="L75" s="99"/>
      <c r="M75" s="99"/>
      <c r="N75" s="231"/>
      <c r="O75" s="99"/>
      <c r="P75" s="99"/>
      <c r="Q75" s="99"/>
      <c r="R75" s="99"/>
      <c r="S75" s="99"/>
      <c r="T75" s="99"/>
      <c r="U75" s="99"/>
      <c r="V75" s="231"/>
      <c r="W75" s="233" t="n">
        <f aca="false">E75*1490000*6</f>
        <v>13410000</v>
      </c>
      <c r="X75" s="233" t="n">
        <f aca="false">E75*850000*6</f>
        <v>7650000</v>
      </c>
      <c r="Y75" s="233" t="n">
        <f aca="false">W75+X75</f>
        <v>21060000</v>
      </c>
      <c r="Z75" s="99"/>
      <c r="AB75" s="245" t="s">
        <v>351</v>
      </c>
    </row>
    <row r="76" customFormat="false" ht="18.75" hidden="false" customHeight="false" outlineLevel="0" collapsed="false">
      <c r="A76" s="230" t="n">
        <v>2</v>
      </c>
      <c r="B76" s="99" t="s">
        <v>352</v>
      </c>
      <c r="C76" s="230"/>
      <c r="D76" s="230" t="n">
        <v>1</v>
      </c>
      <c r="E76" s="231" t="n">
        <f aca="false">F76+G76+V76</f>
        <v>1.6</v>
      </c>
      <c r="F76" s="231" t="n">
        <f aca="false">1.6</f>
        <v>1.6</v>
      </c>
      <c r="G76" s="231" t="n">
        <f aca="false">H76+I76+J76+K76+L76+M76+N76+O76+P76+Q76+R76+S76+T76+U76-J76</f>
        <v>0</v>
      </c>
      <c r="H76" s="99"/>
      <c r="I76" s="99"/>
      <c r="J76" s="99"/>
      <c r="K76" s="99"/>
      <c r="L76" s="99"/>
      <c r="M76" s="99"/>
      <c r="N76" s="231"/>
      <c r="O76" s="99"/>
      <c r="P76" s="99"/>
      <c r="Q76" s="99"/>
      <c r="R76" s="99"/>
      <c r="S76" s="99"/>
      <c r="T76" s="99"/>
      <c r="U76" s="99"/>
      <c r="V76" s="231"/>
      <c r="W76" s="233" t="n">
        <f aca="false">E76*1490000*6</f>
        <v>14304000</v>
      </c>
      <c r="X76" s="233" t="n">
        <f aca="false">E76*850000*6</f>
        <v>8160000</v>
      </c>
      <c r="Y76" s="233" t="n">
        <f aca="false">W76+X76</f>
        <v>22464000</v>
      </c>
      <c r="Z76" s="99"/>
      <c r="AB76" s="245" t="s">
        <v>353</v>
      </c>
    </row>
    <row r="77" customFormat="false" ht="18.75" hidden="false" customHeight="false" outlineLevel="0" collapsed="false">
      <c r="A77" s="230" t="n">
        <v>3</v>
      </c>
      <c r="B77" s="99" t="s">
        <v>344</v>
      </c>
      <c r="C77" s="230"/>
      <c r="D77" s="230" t="n">
        <v>1</v>
      </c>
      <c r="E77" s="231" t="n">
        <f aca="false">F77+G77+V77</f>
        <v>2.15</v>
      </c>
      <c r="F77" s="231" t="n">
        <f aca="false">2.15</f>
        <v>2.15</v>
      </c>
      <c r="G77" s="231" t="n">
        <f aca="false">H77+I77+J77+K77+L77+M77+N77+O77+P77+Q77+R77+S77+T77+U77-J77</f>
        <v>0</v>
      </c>
      <c r="H77" s="99"/>
      <c r="I77" s="99"/>
      <c r="J77" s="99"/>
      <c r="K77" s="99"/>
      <c r="L77" s="99"/>
      <c r="M77" s="99"/>
      <c r="N77" s="231"/>
      <c r="O77" s="99"/>
      <c r="P77" s="99"/>
      <c r="Q77" s="99"/>
      <c r="R77" s="99"/>
      <c r="S77" s="99"/>
      <c r="T77" s="99"/>
      <c r="U77" s="99"/>
      <c r="V77" s="231"/>
      <c r="W77" s="233" t="n">
        <f aca="false">E77*1490000*6</f>
        <v>19221000</v>
      </c>
      <c r="X77" s="233" t="n">
        <f aca="false">E77*850000*6</f>
        <v>10965000</v>
      </c>
      <c r="Y77" s="233" t="n">
        <f aca="false">W77+X77</f>
        <v>30186000</v>
      </c>
      <c r="Z77" s="99"/>
      <c r="AB77" s="245" t="s">
        <v>354</v>
      </c>
    </row>
    <row r="78" customFormat="false" ht="18.75" hidden="false" customHeight="false" outlineLevel="0" collapsed="false">
      <c r="A78" s="230" t="n">
        <v>4</v>
      </c>
      <c r="B78" s="99" t="s">
        <v>355</v>
      </c>
      <c r="C78" s="230"/>
      <c r="D78" s="230" t="n">
        <v>1</v>
      </c>
      <c r="E78" s="231" t="n">
        <f aca="false">F78+G78+V78</f>
        <v>1.5</v>
      </c>
      <c r="F78" s="231" t="n">
        <f aca="false">1.5</f>
        <v>1.5</v>
      </c>
      <c r="G78" s="231" t="n">
        <f aca="false">H78+I78+J78+K78+L78+M78+N78+O78+P78+Q78+R78+S78+T78+U78-J78</f>
        <v>0</v>
      </c>
      <c r="H78" s="99"/>
      <c r="I78" s="99"/>
      <c r="J78" s="99"/>
      <c r="K78" s="99"/>
      <c r="L78" s="99"/>
      <c r="M78" s="99"/>
      <c r="N78" s="231"/>
      <c r="O78" s="99"/>
      <c r="P78" s="99"/>
      <c r="Q78" s="99"/>
      <c r="R78" s="99"/>
      <c r="S78" s="99"/>
      <c r="T78" s="99"/>
      <c r="U78" s="99"/>
      <c r="V78" s="231"/>
      <c r="W78" s="233" t="n">
        <f aca="false">E78*1490000*6</f>
        <v>13410000</v>
      </c>
      <c r="X78" s="233" t="n">
        <f aca="false">E78*850000*6</f>
        <v>7650000</v>
      </c>
      <c r="Y78" s="233" t="n">
        <f aca="false">W78+X78</f>
        <v>21060000</v>
      </c>
      <c r="Z78" s="99"/>
      <c r="AB78" s="245" t="s">
        <v>356</v>
      </c>
    </row>
    <row r="79" customFormat="false" ht="18.75" hidden="false" customHeight="false" outlineLevel="0" collapsed="false">
      <c r="A79" s="230" t="n">
        <v>5</v>
      </c>
      <c r="B79" s="99" t="s">
        <v>357</v>
      </c>
      <c r="C79" s="230"/>
      <c r="D79" s="230" t="n">
        <v>1</v>
      </c>
      <c r="E79" s="231" t="n">
        <f aca="false">F79+G79+V79</f>
        <v>1.6</v>
      </c>
      <c r="F79" s="231" t="n">
        <f aca="false">1.6</f>
        <v>1.6</v>
      </c>
      <c r="G79" s="231" t="n">
        <f aca="false">H79+I79+J79+K79+L79+M79+N79+O79+P79+Q79+R79+S79+T79+U79-J79</f>
        <v>0</v>
      </c>
      <c r="H79" s="99"/>
      <c r="I79" s="99"/>
      <c r="J79" s="99"/>
      <c r="K79" s="99"/>
      <c r="L79" s="99"/>
      <c r="M79" s="99"/>
      <c r="N79" s="231"/>
      <c r="O79" s="99"/>
      <c r="P79" s="99"/>
      <c r="Q79" s="99"/>
      <c r="R79" s="99"/>
      <c r="S79" s="99"/>
      <c r="T79" s="99"/>
      <c r="U79" s="99"/>
      <c r="V79" s="231"/>
      <c r="W79" s="233" t="n">
        <f aca="false">E79*1490000*6</f>
        <v>14304000</v>
      </c>
      <c r="X79" s="233" t="n">
        <f aca="false">E79*850000*6</f>
        <v>8160000</v>
      </c>
      <c r="Y79" s="233" t="n">
        <f aca="false">W79+X79</f>
        <v>22464000</v>
      </c>
      <c r="Z79" s="99"/>
      <c r="AB79" s="245" t="s">
        <v>358</v>
      </c>
    </row>
    <row r="80" customFormat="false" ht="18.75" hidden="false" customHeight="false" outlineLevel="0" collapsed="false">
      <c r="A80" s="230" t="n">
        <v>6</v>
      </c>
      <c r="B80" s="99" t="s">
        <v>359</v>
      </c>
      <c r="C80" s="230"/>
      <c r="D80" s="230" t="n">
        <v>1</v>
      </c>
      <c r="E80" s="231" t="n">
        <f aca="false">F80+G80+V80</f>
        <v>1.5</v>
      </c>
      <c r="F80" s="231" t="n">
        <f aca="false">1.5</f>
        <v>1.5</v>
      </c>
      <c r="G80" s="231" t="n">
        <f aca="false">H80+I80+J80+K80+L80+M80+N80+O80+P80+Q80+R80+S80+T80+U80-J80</f>
        <v>0</v>
      </c>
      <c r="H80" s="99"/>
      <c r="I80" s="99"/>
      <c r="J80" s="99"/>
      <c r="K80" s="99"/>
      <c r="L80" s="99"/>
      <c r="M80" s="99"/>
      <c r="N80" s="231"/>
      <c r="O80" s="99"/>
      <c r="P80" s="99"/>
      <c r="Q80" s="99"/>
      <c r="R80" s="99"/>
      <c r="S80" s="99"/>
      <c r="T80" s="99"/>
      <c r="U80" s="99"/>
      <c r="V80" s="231"/>
      <c r="W80" s="233" t="n">
        <f aca="false">E80*1490000*6</f>
        <v>13410000</v>
      </c>
      <c r="X80" s="233" t="n">
        <f aca="false">E80*850000*6</f>
        <v>7650000</v>
      </c>
      <c r="Y80" s="233" t="n">
        <f aca="false">W80+X80</f>
        <v>21060000</v>
      </c>
      <c r="Z80" s="99"/>
      <c r="AB80" s="245" t="s">
        <v>358</v>
      </c>
    </row>
    <row r="81" customFormat="false" ht="18.75" hidden="false" customHeight="false" outlineLevel="0" collapsed="false">
      <c r="A81" s="230" t="n">
        <v>7</v>
      </c>
      <c r="B81" s="99" t="s">
        <v>360</v>
      </c>
      <c r="C81" s="230"/>
      <c r="D81" s="230" t="n">
        <v>1</v>
      </c>
      <c r="E81" s="231" t="n">
        <f aca="false">F81+G81+V81</f>
        <v>1.8</v>
      </c>
      <c r="F81" s="231" t="n">
        <f aca="false">1.8</f>
        <v>1.8</v>
      </c>
      <c r="G81" s="231" t="n">
        <f aca="false">H81+I81+J81+K81+L81+M81+N81+O81+P81+Q81+R81+S81+T81+U81-J81</f>
        <v>0</v>
      </c>
      <c r="H81" s="99"/>
      <c r="I81" s="99"/>
      <c r="J81" s="99"/>
      <c r="K81" s="99"/>
      <c r="L81" s="99"/>
      <c r="M81" s="99"/>
      <c r="N81" s="231"/>
      <c r="O81" s="99"/>
      <c r="P81" s="99"/>
      <c r="Q81" s="99"/>
      <c r="R81" s="99"/>
      <c r="S81" s="99"/>
      <c r="T81" s="99"/>
      <c r="U81" s="99"/>
      <c r="V81" s="231"/>
      <c r="W81" s="233" t="n">
        <f aca="false">E81*1490000*6</f>
        <v>16092000</v>
      </c>
      <c r="X81" s="233" t="n">
        <f aca="false">E81*850000*6</f>
        <v>9180000</v>
      </c>
      <c r="Y81" s="233" t="n">
        <f aca="false">W81+X81</f>
        <v>25272000</v>
      </c>
      <c r="Z81" s="99"/>
      <c r="AB81" s="245" t="s">
        <v>361</v>
      </c>
    </row>
    <row r="82" customFormat="false" ht="18.75" hidden="false" customHeight="false" outlineLevel="0" collapsed="false">
      <c r="A82" s="230" t="n">
        <v>8</v>
      </c>
      <c r="B82" s="99" t="s">
        <v>362</v>
      </c>
      <c r="C82" s="230"/>
      <c r="D82" s="230" t="n">
        <v>1</v>
      </c>
      <c r="E82" s="231" t="n">
        <f aca="false">F82+G82+V82</f>
        <v>1.6</v>
      </c>
      <c r="F82" s="231" t="n">
        <f aca="false">1.6</f>
        <v>1.6</v>
      </c>
      <c r="G82" s="231" t="n">
        <f aca="false">H82+I82+J82+K82+L82+M82+N82+O82+P82+Q82+R82+S82+T82+U82-J82</f>
        <v>0</v>
      </c>
      <c r="H82" s="99"/>
      <c r="I82" s="99"/>
      <c r="J82" s="99"/>
      <c r="K82" s="99"/>
      <c r="L82" s="99"/>
      <c r="M82" s="99"/>
      <c r="N82" s="231"/>
      <c r="O82" s="99"/>
      <c r="P82" s="99"/>
      <c r="Q82" s="99"/>
      <c r="R82" s="99"/>
      <c r="S82" s="99"/>
      <c r="T82" s="99"/>
      <c r="U82" s="99"/>
      <c r="V82" s="231"/>
      <c r="W82" s="233" t="n">
        <f aca="false">E82*1490000*6</f>
        <v>14304000</v>
      </c>
      <c r="X82" s="233" t="n">
        <f aca="false">E82*850000*6</f>
        <v>8160000</v>
      </c>
      <c r="Y82" s="233" t="n">
        <f aca="false">W82+X82</f>
        <v>22464000</v>
      </c>
      <c r="Z82" s="99"/>
      <c r="AB82" s="245" t="s">
        <v>363</v>
      </c>
    </row>
    <row r="83" customFormat="false" ht="18.75" hidden="false" customHeight="false" outlineLevel="0" collapsed="false">
      <c r="A83" s="230" t="n">
        <v>9</v>
      </c>
      <c r="B83" s="99" t="s">
        <v>364</v>
      </c>
      <c r="C83" s="230"/>
      <c r="D83" s="230" t="n">
        <v>1</v>
      </c>
      <c r="E83" s="231" t="n">
        <f aca="false">F83+G83+V83</f>
        <v>1.5</v>
      </c>
      <c r="F83" s="231" t="n">
        <f aca="false">1.5</f>
        <v>1.5</v>
      </c>
      <c r="G83" s="231" t="n">
        <f aca="false">H83+I83+J83+K83+L83+M83+N83+O83+P83+Q83+R83+S83+T83+U83-J83</f>
        <v>0</v>
      </c>
      <c r="H83" s="99"/>
      <c r="I83" s="99"/>
      <c r="J83" s="99"/>
      <c r="K83" s="99"/>
      <c r="L83" s="99"/>
      <c r="M83" s="99"/>
      <c r="N83" s="231"/>
      <c r="O83" s="99"/>
      <c r="P83" s="99"/>
      <c r="Q83" s="99"/>
      <c r="R83" s="99"/>
      <c r="S83" s="99"/>
      <c r="T83" s="99"/>
      <c r="U83" s="99"/>
      <c r="V83" s="231"/>
      <c r="W83" s="233" t="n">
        <f aca="false">E83*1490000*6</f>
        <v>13410000</v>
      </c>
      <c r="X83" s="233" t="n">
        <f aca="false">E83*850000*6</f>
        <v>7650000</v>
      </c>
      <c r="Y83" s="233" t="n">
        <f aca="false">W83+X83</f>
        <v>21060000</v>
      </c>
      <c r="Z83" s="99"/>
      <c r="AB83" s="245" t="s">
        <v>365</v>
      </c>
    </row>
    <row r="84" customFormat="false" ht="18.75" hidden="false" customHeight="false" outlineLevel="0" collapsed="false">
      <c r="A84" s="230" t="n">
        <v>10</v>
      </c>
      <c r="B84" s="99" t="s">
        <v>366</v>
      </c>
      <c r="C84" s="230"/>
      <c r="D84" s="230" t="n">
        <v>1</v>
      </c>
      <c r="E84" s="231" t="n">
        <f aca="false">F84+G84+V84</f>
        <v>1.6</v>
      </c>
      <c r="F84" s="231" t="n">
        <f aca="false">1.6</f>
        <v>1.6</v>
      </c>
      <c r="G84" s="231" t="n">
        <f aca="false">H84+I84+J84+K84+L84+M84+N84+O84+P84+Q84+R84+S84+T84+U84-J84</f>
        <v>0</v>
      </c>
      <c r="H84" s="99"/>
      <c r="I84" s="99"/>
      <c r="J84" s="99"/>
      <c r="K84" s="99"/>
      <c r="L84" s="99"/>
      <c r="M84" s="99"/>
      <c r="N84" s="231"/>
      <c r="O84" s="99"/>
      <c r="P84" s="99"/>
      <c r="Q84" s="99"/>
      <c r="R84" s="99"/>
      <c r="S84" s="99"/>
      <c r="T84" s="99"/>
      <c r="U84" s="99"/>
      <c r="V84" s="231"/>
      <c r="W84" s="233" t="n">
        <f aca="false">E84*1490000*6</f>
        <v>14304000</v>
      </c>
      <c r="X84" s="233" t="n">
        <f aca="false">E84*850000*6</f>
        <v>8160000</v>
      </c>
      <c r="Y84" s="233" t="n">
        <f aca="false">W84+X84</f>
        <v>22464000</v>
      </c>
      <c r="Z84" s="99"/>
      <c r="AB84" s="245" t="s">
        <v>367</v>
      </c>
    </row>
    <row r="85" customFormat="false" ht="18.75" hidden="false" customHeight="false" outlineLevel="0" collapsed="false">
      <c r="A85" s="230" t="n">
        <v>11</v>
      </c>
      <c r="B85" s="99" t="s">
        <v>368</v>
      </c>
      <c r="C85" s="230"/>
      <c r="D85" s="230" t="n">
        <v>1</v>
      </c>
      <c r="E85" s="231" t="n">
        <f aca="false">F85+G85+V85</f>
        <v>1.7</v>
      </c>
      <c r="F85" s="231" t="n">
        <f aca="false">1.7</f>
        <v>1.7</v>
      </c>
      <c r="G85" s="231" t="n">
        <f aca="false">H85+I85+J85+K85+L85+M85+N85+O85+P85+Q85+R85+S85+T85+U85-J85</f>
        <v>0</v>
      </c>
      <c r="H85" s="99"/>
      <c r="I85" s="99"/>
      <c r="J85" s="99"/>
      <c r="K85" s="99"/>
      <c r="L85" s="99"/>
      <c r="M85" s="99"/>
      <c r="N85" s="231"/>
      <c r="O85" s="99"/>
      <c r="P85" s="99"/>
      <c r="Q85" s="99"/>
      <c r="R85" s="99"/>
      <c r="S85" s="99"/>
      <c r="T85" s="99"/>
      <c r="U85" s="99"/>
      <c r="V85" s="231"/>
      <c r="W85" s="233" t="n">
        <f aca="false">E85*1490000*6</f>
        <v>15198000</v>
      </c>
      <c r="X85" s="233" t="n">
        <f aca="false">E85*850000*6</f>
        <v>8670000</v>
      </c>
      <c r="Y85" s="233" t="n">
        <f aca="false">W85+X85</f>
        <v>23868000</v>
      </c>
      <c r="Z85" s="99"/>
      <c r="AB85" s="245" t="s">
        <v>369</v>
      </c>
    </row>
    <row r="86" customFormat="false" ht="18.75" hidden="false" customHeight="false" outlineLevel="0" collapsed="false">
      <c r="A86" s="230" t="n">
        <v>12</v>
      </c>
      <c r="B86" s="99" t="s">
        <v>370</v>
      </c>
      <c r="C86" s="230"/>
      <c r="D86" s="230" t="n">
        <v>1</v>
      </c>
      <c r="E86" s="231" t="n">
        <f aca="false">F86+G86+V86</f>
        <v>1.5</v>
      </c>
      <c r="F86" s="231" t="n">
        <f aca="false">1.5</f>
        <v>1.5</v>
      </c>
      <c r="G86" s="231" t="n">
        <f aca="false">H86+I86+J86+K86+L86+M86+N86+O86+P86+Q86+R86+S86+T86+U86-J86</f>
        <v>0</v>
      </c>
      <c r="H86" s="99"/>
      <c r="I86" s="99"/>
      <c r="J86" s="99"/>
      <c r="K86" s="99"/>
      <c r="L86" s="99"/>
      <c r="M86" s="99"/>
      <c r="N86" s="231"/>
      <c r="O86" s="99"/>
      <c r="P86" s="99"/>
      <c r="Q86" s="99"/>
      <c r="R86" s="99"/>
      <c r="S86" s="99"/>
      <c r="T86" s="99"/>
      <c r="U86" s="99"/>
      <c r="V86" s="231"/>
      <c r="W86" s="233" t="n">
        <f aca="false">E86*1490000*6</f>
        <v>13410000</v>
      </c>
      <c r="X86" s="233" t="n">
        <f aca="false">E86*850000*6</f>
        <v>7650000</v>
      </c>
      <c r="Y86" s="233" t="n">
        <f aca="false">W86+X86</f>
        <v>21060000</v>
      </c>
      <c r="Z86" s="99"/>
      <c r="AB86" s="245" t="s">
        <v>371</v>
      </c>
    </row>
    <row r="87" customFormat="false" ht="18.75" hidden="false" customHeight="false" outlineLevel="0" collapsed="false">
      <c r="A87" s="230" t="n">
        <v>13</v>
      </c>
      <c r="B87" s="99" t="s">
        <v>372</v>
      </c>
      <c r="C87" s="230"/>
      <c r="D87" s="230" t="n">
        <v>1</v>
      </c>
      <c r="E87" s="231" t="n">
        <f aca="false">F87+G87+V87</f>
        <v>1.8</v>
      </c>
      <c r="F87" s="231" t="n">
        <f aca="false">1.8</f>
        <v>1.8</v>
      </c>
      <c r="G87" s="231" t="n">
        <f aca="false">H87+I87+J87+K87+L87+M87+N87+O87+P87+Q87+R87+S87+T87+U87-J87</f>
        <v>0</v>
      </c>
      <c r="H87" s="99"/>
      <c r="I87" s="99"/>
      <c r="J87" s="99"/>
      <c r="K87" s="99"/>
      <c r="L87" s="99"/>
      <c r="M87" s="99"/>
      <c r="N87" s="231"/>
      <c r="O87" s="99"/>
      <c r="P87" s="99"/>
      <c r="Q87" s="99"/>
      <c r="R87" s="99"/>
      <c r="S87" s="99"/>
      <c r="T87" s="99"/>
      <c r="U87" s="99"/>
      <c r="V87" s="231"/>
      <c r="W87" s="233" t="n">
        <f aca="false">E87*1490000*6</f>
        <v>16092000</v>
      </c>
      <c r="X87" s="233" t="n">
        <f aca="false">E87*850000*6</f>
        <v>9180000</v>
      </c>
      <c r="Y87" s="233" t="n">
        <f aca="false">W87+X87</f>
        <v>25272000</v>
      </c>
      <c r="Z87" s="99"/>
      <c r="AB87" s="245" t="s">
        <v>373</v>
      </c>
    </row>
    <row r="88" customFormat="false" ht="18.75" hidden="false" customHeight="false" outlineLevel="0" collapsed="false">
      <c r="A88" s="230" t="n">
        <v>14</v>
      </c>
      <c r="B88" s="99" t="s">
        <v>374</v>
      </c>
      <c r="C88" s="230"/>
      <c r="D88" s="230" t="n">
        <v>1</v>
      </c>
      <c r="E88" s="231" t="n">
        <f aca="false">F88+G88+V88</f>
        <v>1.7</v>
      </c>
      <c r="F88" s="231" t="n">
        <f aca="false">1.7</f>
        <v>1.7</v>
      </c>
      <c r="G88" s="231" t="n">
        <f aca="false">H88+I88+J88+K88+L88+M88+N88+O88+P88+Q88+R88+S88+T88+U88-J88</f>
        <v>0</v>
      </c>
      <c r="H88" s="99"/>
      <c r="I88" s="99"/>
      <c r="J88" s="99"/>
      <c r="K88" s="99"/>
      <c r="L88" s="99"/>
      <c r="M88" s="99"/>
      <c r="N88" s="231"/>
      <c r="O88" s="99"/>
      <c r="P88" s="99"/>
      <c r="Q88" s="99"/>
      <c r="R88" s="99"/>
      <c r="S88" s="99"/>
      <c r="T88" s="99"/>
      <c r="U88" s="99"/>
      <c r="V88" s="231"/>
      <c r="W88" s="233" t="n">
        <f aca="false">E88*1490000*6</f>
        <v>15198000</v>
      </c>
      <c r="X88" s="233" t="n">
        <f aca="false">E88*850000*6</f>
        <v>8670000</v>
      </c>
      <c r="Y88" s="233" t="n">
        <f aca="false">W88+X88</f>
        <v>23868000</v>
      </c>
      <c r="Z88" s="99"/>
      <c r="AB88" s="245" t="s">
        <v>375</v>
      </c>
    </row>
    <row r="89" customFormat="false" ht="18.75" hidden="false" customHeight="false" outlineLevel="0" collapsed="false">
      <c r="A89" s="230" t="n">
        <v>15</v>
      </c>
      <c r="B89" s="99" t="s">
        <v>376</v>
      </c>
      <c r="C89" s="230"/>
      <c r="D89" s="230" t="n">
        <v>1</v>
      </c>
      <c r="E89" s="231" t="n">
        <f aca="false">F89+G89+V89</f>
        <v>1.8</v>
      </c>
      <c r="F89" s="231" t="n">
        <f aca="false">1.8</f>
        <v>1.8</v>
      </c>
      <c r="G89" s="231" t="n">
        <f aca="false">H89+I89+J89+K89+L89+M89+N89+O89+P89+Q89+R89+S89+T89+U89-J89</f>
        <v>0</v>
      </c>
      <c r="H89" s="99"/>
      <c r="I89" s="99"/>
      <c r="J89" s="99"/>
      <c r="K89" s="99"/>
      <c r="L89" s="99"/>
      <c r="M89" s="99"/>
      <c r="N89" s="231"/>
      <c r="O89" s="99"/>
      <c r="P89" s="99"/>
      <c r="Q89" s="99"/>
      <c r="R89" s="99"/>
      <c r="S89" s="99"/>
      <c r="T89" s="99"/>
      <c r="U89" s="99"/>
      <c r="V89" s="231"/>
      <c r="W89" s="233" t="n">
        <f aca="false">E89*1490000*6</f>
        <v>16092000</v>
      </c>
      <c r="X89" s="233" t="n">
        <f aca="false">E89*850000*6</f>
        <v>9180000</v>
      </c>
      <c r="Y89" s="233" t="n">
        <f aca="false">W89+X89</f>
        <v>25272000</v>
      </c>
      <c r="Z89" s="99"/>
      <c r="AB89" s="245" t="s">
        <v>377</v>
      </c>
    </row>
    <row r="90" customFormat="false" ht="18.75" hidden="false" customHeight="false" outlineLevel="0" collapsed="false">
      <c r="A90" s="230" t="n">
        <v>16</v>
      </c>
      <c r="B90" s="99" t="s">
        <v>378</v>
      </c>
      <c r="C90" s="230"/>
      <c r="D90" s="230" t="n">
        <v>1</v>
      </c>
      <c r="E90" s="231" t="n">
        <f aca="false">F90+G90+V90</f>
        <v>2.15</v>
      </c>
      <c r="F90" s="231" t="n">
        <f aca="false">2.15</f>
        <v>2.15</v>
      </c>
      <c r="G90" s="231" t="n">
        <f aca="false">H90+I90+J90+K90+L90+M90+N90+O90+P90+Q90+R90+S90+T90+U90-J90</f>
        <v>0</v>
      </c>
      <c r="H90" s="99"/>
      <c r="I90" s="99"/>
      <c r="J90" s="99"/>
      <c r="K90" s="99"/>
      <c r="L90" s="99"/>
      <c r="M90" s="99"/>
      <c r="N90" s="231"/>
      <c r="O90" s="99"/>
      <c r="P90" s="99"/>
      <c r="Q90" s="99"/>
      <c r="R90" s="99"/>
      <c r="S90" s="99"/>
      <c r="T90" s="99"/>
      <c r="U90" s="99"/>
      <c r="V90" s="231"/>
      <c r="W90" s="233" t="n">
        <f aca="false">E90*1490000*6</f>
        <v>19221000</v>
      </c>
      <c r="X90" s="233" t="n">
        <f aca="false">E90*850000*6</f>
        <v>10965000</v>
      </c>
      <c r="Y90" s="233" t="n">
        <f aca="false">W90+X90</f>
        <v>30186000</v>
      </c>
      <c r="Z90" s="99"/>
      <c r="AB90" s="245" t="s">
        <v>379</v>
      </c>
    </row>
    <row r="91" customFormat="false" ht="18.75" hidden="false" customHeight="false" outlineLevel="0" collapsed="false">
      <c r="A91" s="230" t="n">
        <v>17</v>
      </c>
      <c r="B91" s="99" t="s">
        <v>346</v>
      </c>
      <c r="C91" s="230"/>
      <c r="D91" s="230" t="n">
        <v>1</v>
      </c>
      <c r="E91" s="231" t="n">
        <f aca="false">F91+G91+V91</f>
        <v>2</v>
      </c>
      <c r="F91" s="231" t="n">
        <f aca="false">2</f>
        <v>2</v>
      </c>
      <c r="G91" s="231" t="n">
        <f aca="false">H91+I91+J91+K91+L91+M91+N91+O91+P91+Q91+R91+S91+T91+U91-J91</f>
        <v>0</v>
      </c>
      <c r="H91" s="99"/>
      <c r="I91" s="99"/>
      <c r="J91" s="99"/>
      <c r="K91" s="99"/>
      <c r="L91" s="99"/>
      <c r="M91" s="99"/>
      <c r="N91" s="231"/>
      <c r="O91" s="99"/>
      <c r="P91" s="99"/>
      <c r="Q91" s="99"/>
      <c r="R91" s="99"/>
      <c r="S91" s="99"/>
      <c r="T91" s="99"/>
      <c r="U91" s="99"/>
      <c r="V91" s="231"/>
      <c r="W91" s="233" t="n">
        <f aca="false">E91*1490000*6</f>
        <v>17880000</v>
      </c>
      <c r="X91" s="233" t="n">
        <f aca="false">E91*850000*6</f>
        <v>10200000</v>
      </c>
      <c r="Y91" s="233" t="n">
        <f aca="false">W91+X91</f>
        <v>28080000</v>
      </c>
      <c r="Z91" s="99"/>
      <c r="AB91" s="245" t="s">
        <v>380</v>
      </c>
    </row>
    <row r="92" customFormat="false" ht="18.75" hidden="false" customHeight="false" outlineLevel="0" collapsed="false">
      <c r="A92" s="230" t="n">
        <v>18</v>
      </c>
      <c r="B92" s="99" t="s">
        <v>381</v>
      </c>
      <c r="C92" s="230"/>
      <c r="D92" s="230" t="n">
        <v>1</v>
      </c>
      <c r="E92" s="231" t="n">
        <f aca="false">F92+G92+V92</f>
        <v>2.1</v>
      </c>
      <c r="F92" s="231" t="n">
        <f aca="false">2.1</f>
        <v>2.1</v>
      </c>
      <c r="G92" s="231" t="n">
        <f aca="false">H92+I92+J92+K92+L92+M92+N92+O92+P92+Q92+R92+S92+T92+U92-J92</f>
        <v>0</v>
      </c>
      <c r="H92" s="99"/>
      <c r="I92" s="99"/>
      <c r="J92" s="99"/>
      <c r="K92" s="99"/>
      <c r="L92" s="99"/>
      <c r="M92" s="99"/>
      <c r="N92" s="231"/>
      <c r="O92" s="99"/>
      <c r="P92" s="99"/>
      <c r="Q92" s="99"/>
      <c r="R92" s="99"/>
      <c r="S92" s="99"/>
      <c r="T92" s="99"/>
      <c r="U92" s="99"/>
      <c r="V92" s="231"/>
      <c r="W92" s="233" t="n">
        <f aca="false">E92*1490000*6</f>
        <v>18774000</v>
      </c>
      <c r="X92" s="233" t="n">
        <f aca="false">E92*850000*6</f>
        <v>10710000</v>
      </c>
      <c r="Y92" s="233" t="n">
        <f aca="false">W92+X92</f>
        <v>29484000</v>
      </c>
      <c r="Z92" s="99"/>
      <c r="AB92" s="245" t="s">
        <v>382</v>
      </c>
    </row>
    <row r="93" customFormat="false" ht="18.75" hidden="false" customHeight="false" outlineLevel="0" collapsed="false">
      <c r="A93" s="230" t="n">
        <v>19</v>
      </c>
      <c r="B93" s="99" t="s">
        <v>383</v>
      </c>
      <c r="C93" s="230"/>
      <c r="D93" s="230" t="n">
        <v>1</v>
      </c>
      <c r="E93" s="231" t="n">
        <f aca="false">F93+G93+V93</f>
        <v>2</v>
      </c>
      <c r="F93" s="231" t="n">
        <f aca="false">2</f>
        <v>2</v>
      </c>
      <c r="G93" s="231" t="n">
        <f aca="false">H93+I93+J93+K93+L93+M93+N93+O93+P93+Q93+R93+S93+T93+U93-J93</f>
        <v>0</v>
      </c>
      <c r="H93" s="99"/>
      <c r="I93" s="99"/>
      <c r="J93" s="99"/>
      <c r="K93" s="99"/>
      <c r="L93" s="99"/>
      <c r="M93" s="99"/>
      <c r="N93" s="231"/>
      <c r="O93" s="99"/>
      <c r="P93" s="99"/>
      <c r="Q93" s="99"/>
      <c r="R93" s="99"/>
      <c r="S93" s="99"/>
      <c r="T93" s="99"/>
      <c r="U93" s="99"/>
      <c r="V93" s="231"/>
      <c r="W93" s="233" t="n">
        <f aca="false">E93*1490000*6</f>
        <v>17880000</v>
      </c>
      <c r="X93" s="233" t="n">
        <f aca="false">E93*850000*6</f>
        <v>10200000</v>
      </c>
      <c r="Y93" s="233" t="n">
        <f aca="false">W93+X93</f>
        <v>28080000</v>
      </c>
      <c r="Z93" s="99"/>
      <c r="AB93" s="245" t="s">
        <v>384</v>
      </c>
    </row>
    <row r="94" customFormat="false" ht="18.75" hidden="false" customHeight="false" outlineLevel="0" collapsed="false">
      <c r="A94" s="230" t="n">
        <v>20</v>
      </c>
      <c r="B94" s="99" t="s">
        <v>385</v>
      </c>
      <c r="C94" s="230"/>
      <c r="D94" s="230" t="n">
        <v>1</v>
      </c>
      <c r="E94" s="231" t="n">
        <f aca="false">F94+G94+V94</f>
        <v>1.8</v>
      </c>
      <c r="F94" s="231" t="n">
        <f aca="false">1.8</f>
        <v>1.8</v>
      </c>
      <c r="G94" s="231" t="n">
        <f aca="false">H94+I94+J94+K94+L94+M94+N94+O94+P94+Q94+R94+S94+T94+U94-J94</f>
        <v>0</v>
      </c>
      <c r="H94" s="99"/>
      <c r="I94" s="99"/>
      <c r="J94" s="99"/>
      <c r="K94" s="99"/>
      <c r="L94" s="99"/>
      <c r="M94" s="99"/>
      <c r="N94" s="231"/>
      <c r="O94" s="99"/>
      <c r="P94" s="99"/>
      <c r="Q94" s="99"/>
      <c r="R94" s="99"/>
      <c r="S94" s="99"/>
      <c r="T94" s="99"/>
      <c r="U94" s="99"/>
      <c r="V94" s="231"/>
      <c r="W94" s="233" t="n">
        <f aca="false">E94*1490000*6</f>
        <v>16092000</v>
      </c>
      <c r="X94" s="233" t="n">
        <f aca="false">E94*850000*6</f>
        <v>9180000</v>
      </c>
      <c r="Y94" s="233" t="n">
        <f aca="false">W94+X94</f>
        <v>25272000</v>
      </c>
      <c r="Z94" s="99"/>
      <c r="AB94" s="245" t="s">
        <v>386</v>
      </c>
    </row>
    <row r="95" customFormat="false" ht="18.75" hidden="false" customHeight="false" outlineLevel="0" collapsed="false">
      <c r="A95" s="230" t="n">
        <v>21</v>
      </c>
      <c r="B95" s="99" t="s">
        <v>387</v>
      </c>
      <c r="C95" s="230"/>
      <c r="D95" s="230" t="n">
        <v>1</v>
      </c>
      <c r="E95" s="231" t="n">
        <f aca="false">F95+G95+V95</f>
        <v>2.15</v>
      </c>
      <c r="F95" s="231" t="n">
        <f aca="false">2.15</f>
        <v>2.15</v>
      </c>
      <c r="G95" s="231" t="n">
        <f aca="false">H95+I95+J95+K95+L95+M95+N95+O95+P95+Q95+R95+S95+T95+U95-J95</f>
        <v>0</v>
      </c>
      <c r="H95" s="99"/>
      <c r="I95" s="99"/>
      <c r="J95" s="99"/>
      <c r="K95" s="99"/>
      <c r="L95" s="99"/>
      <c r="M95" s="99"/>
      <c r="N95" s="231"/>
      <c r="O95" s="99"/>
      <c r="P95" s="99"/>
      <c r="Q95" s="99"/>
      <c r="R95" s="99"/>
      <c r="S95" s="99"/>
      <c r="T95" s="99"/>
      <c r="U95" s="99"/>
      <c r="V95" s="231"/>
      <c r="W95" s="233" t="n">
        <f aca="false">E95*1490000*6</f>
        <v>19221000</v>
      </c>
      <c r="X95" s="233" t="n">
        <f aca="false">E95*850000*6</f>
        <v>10965000</v>
      </c>
      <c r="Y95" s="233" t="n">
        <f aca="false">W95+X95</f>
        <v>30186000</v>
      </c>
      <c r="Z95" s="99"/>
      <c r="AB95" s="245" t="s">
        <v>388</v>
      </c>
    </row>
    <row r="96" customFormat="false" ht="18.75" hidden="false" customHeight="false" outlineLevel="0" collapsed="false">
      <c r="A96" s="230" t="n">
        <v>22</v>
      </c>
      <c r="B96" s="99" t="s">
        <v>348</v>
      </c>
      <c r="C96" s="230"/>
      <c r="D96" s="230" t="n">
        <v>1</v>
      </c>
      <c r="E96" s="231" t="n">
        <f aca="false">F96+G96+V96</f>
        <v>1.8</v>
      </c>
      <c r="F96" s="231" t="n">
        <v>1.8</v>
      </c>
      <c r="G96" s="231" t="n">
        <f aca="false">H96+I96+J96+K96+L96+M96+N96+O96+P96+Q96+R96+S96+T96+U96-J96</f>
        <v>0</v>
      </c>
      <c r="H96" s="99"/>
      <c r="I96" s="99"/>
      <c r="J96" s="99"/>
      <c r="K96" s="99"/>
      <c r="L96" s="99"/>
      <c r="M96" s="99"/>
      <c r="N96" s="231"/>
      <c r="O96" s="99"/>
      <c r="P96" s="99"/>
      <c r="Q96" s="99"/>
      <c r="R96" s="99"/>
      <c r="S96" s="99"/>
      <c r="T96" s="99"/>
      <c r="U96" s="99"/>
      <c r="V96" s="231"/>
      <c r="W96" s="233" t="n">
        <f aca="false">E96*1490000*6</f>
        <v>16092000</v>
      </c>
      <c r="X96" s="233" t="n">
        <f aca="false">E96*850000*6</f>
        <v>9180000</v>
      </c>
      <c r="Y96" s="233" t="n">
        <f aca="false">W96+X96</f>
        <v>25272000</v>
      </c>
      <c r="Z96" s="99"/>
      <c r="AB96" s="245" t="s">
        <v>389</v>
      </c>
    </row>
    <row r="97" customFormat="false" ht="18.75" hidden="false" customHeight="false" outlineLevel="0" collapsed="false">
      <c r="A97" s="230" t="n">
        <v>23</v>
      </c>
      <c r="B97" s="99" t="s">
        <v>390</v>
      </c>
      <c r="C97" s="230"/>
      <c r="D97" s="230" t="n">
        <v>1</v>
      </c>
      <c r="E97" s="231" t="n">
        <f aca="false">F97+G97+V97</f>
        <v>2</v>
      </c>
      <c r="F97" s="231" t="n">
        <f aca="false">2</f>
        <v>2</v>
      </c>
      <c r="G97" s="231" t="n">
        <f aca="false">H97+I97+J97+K97+L97+M97+N97+O97+P97+Q97+R97+S97+T97+U97-J97</f>
        <v>0</v>
      </c>
      <c r="H97" s="99"/>
      <c r="I97" s="99"/>
      <c r="J97" s="99"/>
      <c r="K97" s="99"/>
      <c r="L97" s="99"/>
      <c r="M97" s="99"/>
      <c r="N97" s="231"/>
      <c r="O97" s="99"/>
      <c r="P97" s="99"/>
      <c r="Q97" s="99"/>
      <c r="R97" s="99"/>
      <c r="S97" s="99"/>
      <c r="T97" s="99"/>
      <c r="U97" s="99"/>
      <c r="V97" s="231"/>
      <c r="W97" s="233" t="n">
        <f aca="false">E97*1490000*6</f>
        <v>17880000</v>
      </c>
      <c r="X97" s="233" t="n">
        <f aca="false">E97*850000*6</f>
        <v>10200000</v>
      </c>
      <c r="Y97" s="233" t="n">
        <f aca="false">W97+X97</f>
        <v>28080000</v>
      </c>
      <c r="Z97" s="99"/>
      <c r="AB97" s="245" t="s">
        <v>391</v>
      </c>
    </row>
    <row r="98" customFormat="false" ht="18.75" hidden="false" customHeight="false" outlineLevel="0" collapsed="false">
      <c r="A98" s="230" t="n">
        <v>24</v>
      </c>
      <c r="B98" s="99" t="s">
        <v>392</v>
      </c>
      <c r="C98" s="230"/>
      <c r="D98" s="230" t="n">
        <v>1</v>
      </c>
      <c r="E98" s="231" t="n">
        <f aca="false">F98+G98+V98</f>
        <v>2</v>
      </c>
      <c r="F98" s="231" t="n">
        <v>2</v>
      </c>
      <c r="G98" s="231" t="n">
        <f aca="false">H98+I98+J98+K98+L98+M98+N98+O98+P98+Q98+R98+S98+T98+U98-J98</f>
        <v>0</v>
      </c>
      <c r="H98" s="99"/>
      <c r="I98" s="99"/>
      <c r="J98" s="99"/>
      <c r="K98" s="99"/>
      <c r="L98" s="99"/>
      <c r="M98" s="99"/>
      <c r="N98" s="231"/>
      <c r="O98" s="99"/>
      <c r="P98" s="99"/>
      <c r="Q98" s="99"/>
      <c r="R98" s="99"/>
      <c r="S98" s="99"/>
      <c r="T98" s="99"/>
      <c r="U98" s="99"/>
      <c r="V98" s="231"/>
      <c r="W98" s="233" t="n">
        <f aca="false">E98*1490000*6</f>
        <v>17880000</v>
      </c>
      <c r="X98" s="233" t="n">
        <f aca="false">E98*850000*6</f>
        <v>10200000</v>
      </c>
      <c r="Y98" s="233" t="n">
        <f aca="false">W98+X98</f>
        <v>28080000</v>
      </c>
      <c r="Z98" s="99"/>
      <c r="AB98" s="245" t="s">
        <v>393</v>
      </c>
    </row>
    <row r="99" customFormat="false" ht="18.75" hidden="false" customHeight="false" outlineLevel="0" collapsed="false">
      <c r="A99" s="230" t="n">
        <v>25</v>
      </c>
      <c r="B99" s="99" t="s">
        <v>394</v>
      </c>
      <c r="C99" s="230"/>
      <c r="D99" s="230" t="n">
        <v>1</v>
      </c>
      <c r="E99" s="231" t="n">
        <f aca="false">F99+G99+V99</f>
        <v>1.5</v>
      </c>
      <c r="F99" s="231" t="n">
        <v>1.5</v>
      </c>
      <c r="G99" s="231" t="n">
        <f aca="false">H99+I99+J99+K99+L99+M99+N99+O99+P99+Q99+R99+S99+T99+U99-J99</f>
        <v>0</v>
      </c>
      <c r="H99" s="99"/>
      <c r="I99" s="99"/>
      <c r="J99" s="99"/>
      <c r="K99" s="99"/>
      <c r="L99" s="99"/>
      <c r="M99" s="99"/>
      <c r="N99" s="234"/>
      <c r="O99" s="234"/>
      <c r="P99" s="99"/>
      <c r="Q99" s="99"/>
      <c r="R99" s="99"/>
      <c r="S99" s="99"/>
      <c r="T99" s="99"/>
      <c r="U99" s="99"/>
      <c r="V99" s="231"/>
      <c r="W99" s="233" t="n">
        <f aca="false">E99*1490000*6</f>
        <v>13410000</v>
      </c>
      <c r="X99" s="233" t="n">
        <f aca="false">E99*850000*6</f>
        <v>7650000</v>
      </c>
      <c r="Y99" s="233" t="n">
        <f aca="false">W99+X99</f>
        <v>21060000</v>
      </c>
      <c r="Z99" s="99"/>
      <c r="AB99" s="245" t="s">
        <v>395</v>
      </c>
    </row>
    <row r="100" s="243" customFormat="true" ht="18.75" hidden="false" customHeight="false" outlineLevel="0" collapsed="false">
      <c r="A100" s="223" t="s">
        <v>87</v>
      </c>
      <c r="B100" s="237" t="s">
        <v>396</v>
      </c>
      <c r="C100" s="223"/>
      <c r="D100" s="223" t="n">
        <f aca="false">D101+D113+D138</f>
        <v>135</v>
      </c>
      <c r="E100" s="234" t="n">
        <f aca="false">E101+E113+E138</f>
        <v>127.828825641026</v>
      </c>
      <c r="F100" s="234" t="n">
        <f aca="false">F101+F113+F138</f>
        <v>106.151025641026</v>
      </c>
      <c r="G100" s="234" t="n">
        <f aca="false">G101+G113+G138</f>
        <v>13.773</v>
      </c>
      <c r="H100" s="234" t="n">
        <f aca="false">H101+H113+H138</f>
        <v>1.55</v>
      </c>
      <c r="I100" s="234" t="n">
        <f aca="false">I101+I113+I138</f>
        <v>0</v>
      </c>
      <c r="J100" s="234" t="n">
        <f aca="false">J101+J113+J138</f>
        <v>0</v>
      </c>
      <c r="K100" s="234" t="n">
        <f aca="false">K101+K113+K138</f>
        <v>0</v>
      </c>
      <c r="L100" s="234" t="n">
        <f aca="false">L101+L113+L138</f>
        <v>0</v>
      </c>
      <c r="M100" s="234" t="n">
        <f aca="false">M101+M113+M138</f>
        <v>0</v>
      </c>
      <c r="N100" s="234" t="n">
        <f aca="false">N101+N113+N138</f>
        <v>9.64</v>
      </c>
      <c r="O100" s="234" t="n">
        <f aca="false">O101+O113+O138</f>
        <v>2.583</v>
      </c>
      <c r="P100" s="234" t="n">
        <f aca="false">P101+P113+P138</f>
        <v>0</v>
      </c>
      <c r="Q100" s="234" t="n">
        <f aca="false">Q101+Q113+Q138</f>
        <v>0</v>
      </c>
      <c r="R100" s="234" t="n">
        <f aca="false">R101+R113+R138</f>
        <v>0</v>
      </c>
      <c r="S100" s="234" t="n">
        <f aca="false">S101+S113+S138</f>
        <v>0</v>
      </c>
      <c r="T100" s="234" t="n">
        <f aca="false">T101+T113+T138</f>
        <v>0</v>
      </c>
      <c r="U100" s="234" t="n">
        <f aca="false">U101+U113+U138</f>
        <v>0</v>
      </c>
      <c r="V100" s="234" t="n">
        <f aca="false">V101+V113+V138</f>
        <v>7.9048</v>
      </c>
      <c r="W100" s="235" t="n">
        <f aca="false">W101+W113+W138</f>
        <v>1142789701.23077</v>
      </c>
      <c r="X100" s="235" t="n">
        <f aca="false">X101+X113+X138</f>
        <v>651927010.769231</v>
      </c>
      <c r="Y100" s="235" t="n">
        <f aca="false">Y101+Y113+Y138</f>
        <v>1794716712</v>
      </c>
      <c r="Z100" s="236"/>
      <c r="AB100" s="245"/>
    </row>
    <row r="101" customFormat="false" ht="18.75" hidden="false" customHeight="false" outlineLevel="0" collapsed="false">
      <c r="A101" s="223" t="s">
        <v>241</v>
      </c>
      <c r="B101" s="237" t="s">
        <v>332</v>
      </c>
      <c r="C101" s="223" t="n">
        <v>11</v>
      </c>
      <c r="D101" s="223" t="n">
        <f aca="false">SUM(D102:D112)</f>
        <v>11</v>
      </c>
      <c r="E101" s="234" t="n">
        <f aca="false">SUM(E102:E112)</f>
        <v>58.6878</v>
      </c>
      <c r="F101" s="234" t="n">
        <f aca="false">SUM(F102:F112)</f>
        <v>37.01</v>
      </c>
      <c r="G101" s="234" t="n">
        <f aca="false">SUM(G102:G112)</f>
        <v>13.773</v>
      </c>
      <c r="H101" s="234" t="n">
        <f aca="false">SUM(H102:H112)</f>
        <v>1.55</v>
      </c>
      <c r="I101" s="241" t="n">
        <f aca="false">SUM(I102:I112)</f>
        <v>0</v>
      </c>
      <c r="J101" s="241" t="n">
        <f aca="false">SUM(J102:J112)</f>
        <v>0</v>
      </c>
      <c r="K101" s="241" t="n">
        <f aca="false">SUM(K102:K112)</f>
        <v>0</v>
      </c>
      <c r="L101" s="241" t="n">
        <f aca="false">SUM(L102:L112)</f>
        <v>0</v>
      </c>
      <c r="M101" s="241" t="n">
        <f aca="false">SUM(M102:M112)</f>
        <v>0</v>
      </c>
      <c r="N101" s="234" t="n">
        <f aca="false">SUM(N102:N112)</f>
        <v>9.64</v>
      </c>
      <c r="O101" s="234" t="n">
        <f aca="false">SUM(O102:O112)</f>
        <v>2.583</v>
      </c>
      <c r="P101" s="241" t="n">
        <f aca="false">SUM(P102:P112)</f>
        <v>0</v>
      </c>
      <c r="Q101" s="241" t="n">
        <f aca="false">SUM(Q102:Q112)</f>
        <v>0</v>
      </c>
      <c r="R101" s="241" t="n">
        <f aca="false">SUM(R102:R112)</f>
        <v>0</v>
      </c>
      <c r="S101" s="241" t="n">
        <f aca="false">SUM(S102:S112)</f>
        <v>0</v>
      </c>
      <c r="T101" s="241" t="n">
        <f aca="false">SUM(T102:T112)</f>
        <v>0</v>
      </c>
      <c r="U101" s="241" t="n">
        <f aca="false">SUM(U102:U112)</f>
        <v>0</v>
      </c>
      <c r="V101" s="234" t="n">
        <f aca="false">SUM(V102:V112)</f>
        <v>7.9048</v>
      </c>
      <c r="W101" s="235" t="n">
        <f aca="false">SUM(W102:W112)</f>
        <v>524668932</v>
      </c>
      <c r="X101" s="235" t="n">
        <f aca="false">SUM(X102:X112)</f>
        <v>299307780</v>
      </c>
      <c r="Y101" s="235" t="n">
        <f aca="false">SUM(Y102:Y112)</f>
        <v>823976712</v>
      </c>
      <c r="Z101" s="246"/>
      <c r="AB101" s="245"/>
    </row>
    <row r="102" customFormat="false" ht="18.75" hidden="false" customHeight="false" outlineLevel="0" collapsed="false">
      <c r="A102" s="230" t="n">
        <v>1</v>
      </c>
      <c r="B102" s="94" t="s">
        <v>172</v>
      </c>
      <c r="C102" s="230"/>
      <c r="D102" s="230" t="n">
        <v>1</v>
      </c>
      <c r="E102" s="231" t="n">
        <f aca="false">F102+G102+V102</f>
        <v>9.2664</v>
      </c>
      <c r="F102" s="231" t="n">
        <v>4.98</v>
      </c>
      <c r="G102" s="231" t="n">
        <f aca="false">SUM(H102:U102)</f>
        <v>3.204</v>
      </c>
      <c r="H102" s="247" t="n">
        <v>0.3</v>
      </c>
      <c r="I102" s="99"/>
      <c r="J102" s="99"/>
      <c r="K102" s="99"/>
      <c r="L102" s="99"/>
      <c r="M102" s="99"/>
      <c r="N102" s="231" t="n">
        <f aca="false">(F102+H102+I102)*25%</f>
        <v>1.32</v>
      </c>
      <c r="O102" s="231" t="n">
        <f aca="false">+(F102+H102)*30%</f>
        <v>1.584</v>
      </c>
      <c r="P102" s="99"/>
      <c r="Q102" s="99"/>
      <c r="R102" s="99"/>
      <c r="S102" s="99"/>
      <c r="T102" s="99"/>
      <c r="U102" s="99"/>
      <c r="V102" s="231" t="n">
        <f aca="false">(F102+H102+I102+K102)*20.5%</f>
        <v>1.0824</v>
      </c>
      <c r="W102" s="233" t="n">
        <f aca="false">E102*1490000*6</f>
        <v>82841616</v>
      </c>
      <c r="X102" s="233" t="n">
        <f aca="false">E102*850000*6</f>
        <v>47258640</v>
      </c>
      <c r="Y102" s="233" t="n">
        <f aca="false">W102+X102</f>
        <v>130100256</v>
      </c>
      <c r="Z102" s="99"/>
    </row>
    <row r="103" customFormat="false" ht="18.75" hidden="false" customHeight="false" outlineLevel="0" collapsed="false">
      <c r="A103" s="230" t="n">
        <v>2</v>
      </c>
      <c r="B103" s="94" t="s">
        <v>173</v>
      </c>
      <c r="C103" s="230"/>
      <c r="D103" s="230" t="n">
        <v>1</v>
      </c>
      <c r="E103" s="231" t="n">
        <f aca="false">F103+G103+V103</f>
        <v>5.13615</v>
      </c>
      <c r="F103" s="231" t="n">
        <v>3.33</v>
      </c>
      <c r="G103" s="231" t="n">
        <f aca="false">SUM(H103:U103)</f>
        <v>1.0825</v>
      </c>
      <c r="H103" s="247" t="n">
        <v>0.2</v>
      </c>
      <c r="I103" s="99"/>
      <c r="J103" s="99"/>
      <c r="K103" s="99"/>
      <c r="L103" s="99"/>
      <c r="M103" s="99"/>
      <c r="N103" s="231" t="n">
        <f aca="false">(F103+H103+I103)*25%</f>
        <v>0.8825</v>
      </c>
      <c r="O103" s="99"/>
      <c r="P103" s="99"/>
      <c r="Q103" s="99"/>
      <c r="R103" s="99"/>
      <c r="S103" s="99"/>
      <c r="T103" s="99"/>
      <c r="U103" s="99"/>
      <c r="V103" s="231" t="n">
        <f aca="false">(F103+H103+I103+K103)*20.5%</f>
        <v>0.72365</v>
      </c>
      <c r="W103" s="233" t="n">
        <f aca="false">E103*1490000*6</f>
        <v>45917181</v>
      </c>
      <c r="X103" s="233" t="n">
        <f aca="false">E103*850000*6</f>
        <v>26194365</v>
      </c>
      <c r="Y103" s="233" t="n">
        <f aca="false">W103+X103</f>
        <v>72111546</v>
      </c>
      <c r="Z103" s="99"/>
    </row>
    <row r="104" customFormat="false" ht="18.75" hidden="false" customHeight="false" outlineLevel="0" collapsed="false">
      <c r="A104" s="230" t="n">
        <v>3</v>
      </c>
      <c r="B104" s="94" t="s">
        <v>174</v>
      </c>
      <c r="C104" s="230"/>
      <c r="D104" s="230" t="n">
        <v>1</v>
      </c>
      <c r="E104" s="231" t="n">
        <f aca="false">F104+G104+V104</f>
        <v>3.62295</v>
      </c>
      <c r="F104" s="231" t="n">
        <v>2.34</v>
      </c>
      <c r="G104" s="231" t="n">
        <f aca="false">SUM(H104:U104)</f>
        <v>0.7725</v>
      </c>
      <c r="H104" s="247" t="n">
        <v>0.15</v>
      </c>
      <c r="I104" s="99"/>
      <c r="J104" s="99"/>
      <c r="K104" s="99"/>
      <c r="L104" s="99"/>
      <c r="M104" s="99"/>
      <c r="N104" s="231" t="n">
        <f aca="false">(F104+H104+I104)*25%</f>
        <v>0.6225</v>
      </c>
      <c r="O104" s="99"/>
      <c r="P104" s="99"/>
      <c r="Q104" s="99"/>
      <c r="R104" s="99"/>
      <c r="S104" s="99"/>
      <c r="T104" s="99"/>
      <c r="U104" s="99"/>
      <c r="V104" s="231" t="n">
        <f aca="false">(F104+H104+I104+K104)*20.5%</f>
        <v>0.51045</v>
      </c>
      <c r="W104" s="233" t="n">
        <f aca="false">E104*1490000*6</f>
        <v>32389173</v>
      </c>
      <c r="X104" s="233" t="n">
        <f aca="false">E104*850000*6</f>
        <v>18477045</v>
      </c>
      <c r="Y104" s="233" t="n">
        <f aca="false">W104+X104</f>
        <v>50866218</v>
      </c>
      <c r="Z104" s="99"/>
    </row>
    <row r="105" customFormat="false" ht="18.75" hidden="false" customHeight="false" outlineLevel="0" collapsed="false">
      <c r="A105" s="230" t="n">
        <v>4</v>
      </c>
      <c r="B105" s="94" t="s">
        <v>175</v>
      </c>
      <c r="C105" s="230"/>
      <c r="D105" s="230" t="n">
        <v>1</v>
      </c>
      <c r="E105" s="231" t="n">
        <f aca="false">F105+G105+V105</f>
        <v>3.62295</v>
      </c>
      <c r="F105" s="231" t="n">
        <v>2.34</v>
      </c>
      <c r="G105" s="231" t="n">
        <f aca="false">SUM(H105:U105)</f>
        <v>0.7725</v>
      </c>
      <c r="H105" s="247" t="n">
        <v>0.15</v>
      </c>
      <c r="I105" s="99"/>
      <c r="J105" s="99"/>
      <c r="K105" s="99"/>
      <c r="L105" s="99"/>
      <c r="M105" s="99"/>
      <c r="N105" s="231" t="n">
        <f aca="false">(F105+H105+I105)*25%</f>
        <v>0.6225</v>
      </c>
      <c r="O105" s="99"/>
      <c r="P105" s="99"/>
      <c r="Q105" s="99"/>
      <c r="R105" s="99"/>
      <c r="S105" s="99"/>
      <c r="T105" s="99"/>
      <c r="U105" s="99"/>
      <c r="V105" s="231" t="n">
        <f aca="false">(F105+H105+I105+K105)*20.5%</f>
        <v>0.51045</v>
      </c>
      <c r="W105" s="233" t="n">
        <f aca="false">E105*1490000*6</f>
        <v>32389173</v>
      </c>
      <c r="X105" s="233" t="n">
        <f aca="false">E105*850000*6</f>
        <v>18477045</v>
      </c>
      <c r="Y105" s="233" t="n">
        <f aca="false">W105+X105</f>
        <v>50866218</v>
      </c>
      <c r="Z105" s="99"/>
    </row>
    <row r="106" customFormat="false" ht="18.75" hidden="false" customHeight="false" outlineLevel="0" collapsed="false">
      <c r="A106" s="230" t="n">
        <v>5</v>
      </c>
      <c r="B106" s="94" t="s">
        <v>176</v>
      </c>
      <c r="C106" s="230"/>
      <c r="D106" s="230" t="n">
        <v>1</v>
      </c>
      <c r="E106" s="231" t="n">
        <f aca="false">F106+G106+V106</f>
        <v>3.62295</v>
      </c>
      <c r="F106" s="231" t="n">
        <v>2.34</v>
      </c>
      <c r="G106" s="231" t="n">
        <f aca="false">SUM(H106:U106)</f>
        <v>0.7725</v>
      </c>
      <c r="H106" s="247" t="n">
        <v>0.15</v>
      </c>
      <c r="I106" s="99"/>
      <c r="J106" s="99"/>
      <c r="K106" s="99"/>
      <c r="L106" s="99"/>
      <c r="M106" s="99"/>
      <c r="N106" s="231" t="n">
        <f aca="false">(F106+H106+I106)*25%</f>
        <v>0.6225</v>
      </c>
      <c r="O106" s="99"/>
      <c r="P106" s="99"/>
      <c r="Q106" s="99"/>
      <c r="R106" s="99"/>
      <c r="S106" s="99"/>
      <c r="T106" s="99"/>
      <c r="U106" s="99"/>
      <c r="V106" s="231" t="n">
        <f aca="false">(F106+H106+I106+K106)*20.5%</f>
        <v>0.51045</v>
      </c>
      <c r="W106" s="233" t="n">
        <f aca="false">E106*1490000*6</f>
        <v>32389173</v>
      </c>
      <c r="X106" s="233" t="n">
        <f aca="false">E106*850000*6</f>
        <v>18477045</v>
      </c>
      <c r="Y106" s="233" t="n">
        <f aca="false">W106+X106</f>
        <v>50866218</v>
      </c>
      <c r="Z106" s="99"/>
    </row>
    <row r="107" customFormat="false" ht="18.75" hidden="false" customHeight="false" outlineLevel="0" collapsed="false">
      <c r="A107" s="230" t="n">
        <v>6</v>
      </c>
      <c r="B107" s="94" t="s">
        <v>177</v>
      </c>
      <c r="C107" s="230"/>
      <c r="D107" s="230" t="n">
        <v>1</v>
      </c>
      <c r="E107" s="231" t="n">
        <f aca="false">F107+G107+V107</f>
        <v>5.3253</v>
      </c>
      <c r="F107" s="231" t="n">
        <v>3.66</v>
      </c>
      <c r="G107" s="231" t="n">
        <f aca="false">SUM(H107:U107)</f>
        <v>0.915</v>
      </c>
      <c r="H107" s="247" t="n">
        <v>0</v>
      </c>
      <c r="I107" s="99"/>
      <c r="J107" s="99"/>
      <c r="K107" s="99"/>
      <c r="L107" s="99"/>
      <c r="M107" s="99"/>
      <c r="N107" s="231" t="n">
        <f aca="false">(F107+H107+I107)*25%</f>
        <v>0.915</v>
      </c>
      <c r="O107" s="99"/>
      <c r="P107" s="99"/>
      <c r="Q107" s="99"/>
      <c r="R107" s="99"/>
      <c r="S107" s="99"/>
      <c r="T107" s="99"/>
      <c r="U107" s="99"/>
      <c r="V107" s="231" t="n">
        <f aca="false">(F107+H107+I107+K107)*20.5%</f>
        <v>0.7503</v>
      </c>
      <c r="W107" s="233" t="n">
        <f aca="false">E107*1490000*6</f>
        <v>47608182</v>
      </c>
      <c r="X107" s="233" t="n">
        <f aca="false">E107*850000*6</f>
        <v>27159030</v>
      </c>
      <c r="Y107" s="233" t="n">
        <f aca="false">W107+X107</f>
        <v>74767212</v>
      </c>
      <c r="Z107" s="99"/>
    </row>
    <row r="108" customFormat="false" ht="18.75" hidden="false" customHeight="false" outlineLevel="0" collapsed="false">
      <c r="A108" s="230" t="n">
        <v>7</v>
      </c>
      <c r="B108" s="94" t="s">
        <v>178</v>
      </c>
      <c r="C108" s="230"/>
      <c r="D108" s="230" t="n">
        <v>1</v>
      </c>
      <c r="E108" s="231" t="n">
        <f aca="false">F108+G108+V108</f>
        <v>5.84415</v>
      </c>
      <c r="F108" s="231" t="n">
        <v>3.33</v>
      </c>
      <c r="G108" s="231" t="n">
        <f aca="false">SUM(H108:U108)</f>
        <v>1.8315</v>
      </c>
      <c r="H108" s="247" t="n">
        <v>0</v>
      </c>
      <c r="I108" s="99"/>
      <c r="J108" s="99"/>
      <c r="K108" s="99"/>
      <c r="L108" s="99"/>
      <c r="M108" s="99"/>
      <c r="N108" s="231" t="n">
        <f aca="false">(F108+H108+I108)*25%</f>
        <v>0.8325</v>
      </c>
      <c r="O108" s="231" t="n">
        <f aca="false">+(F108+H108)*30%</f>
        <v>0.999</v>
      </c>
      <c r="P108" s="99"/>
      <c r="Q108" s="99"/>
      <c r="R108" s="99"/>
      <c r="S108" s="99"/>
      <c r="T108" s="99"/>
      <c r="U108" s="99"/>
      <c r="V108" s="231" t="n">
        <f aca="false">(F108+H108+I108+K108)*20.5%</f>
        <v>0.68265</v>
      </c>
      <c r="W108" s="233" t="n">
        <f aca="false">E108*1490000*6</f>
        <v>52246701</v>
      </c>
      <c r="X108" s="233" t="n">
        <f aca="false">E108*850000*6</f>
        <v>29805165</v>
      </c>
      <c r="Y108" s="233" t="n">
        <f aca="false">W108+X108</f>
        <v>82051866</v>
      </c>
      <c r="Z108" s="99"/>
    </row>
    <row r="109" customFormat="false" ht="18.75" hidden="false" customHeight="false" outlineLevel="0" collapsed="false">
      <c r="A109" s="230" t="n">
        <v>8</v>
      </c>
      <c r="B109" s="94" t="s">
        <v>179</v>
      </c>
      <c r="C109" s="230"/>
      <c r="D109" s="230" t="n">
        <v>1</v>
      </c>
      <c r="E109" s="231" t="n">
        <f aca="false">F109+G109+V109</f>
        <v>5.54355</v>
      </c>
      <c r="F109" s="231" t="n">
        <v>3.66</v>
      </c>
      <c r="G109" s="231" t="n">
        <f aca="false">SUM(H109:U109)</f>
        <v>1.1025</v>
      </c>
      <c r="H109" s="247" t="n">
        <v>0.15</v>
      </c>
      <c r="I109" s="99"/>
      <c r="J109" s="99"/>
      <c r="K109" s="99"/>
      <c r="L109" s="99"/>
      <c r="M109" s="99"/>
      <c r="N109" s="231" t="n">
        <f aca="false">(F109+H109+I109)*25%</f>
        <v>0.9525</v>
      </c>
      <c r="O109" s="99"/>
      <c r="P109" s="99"/>
      <c r="Q109" s="99"/>
      <c r="R109" s="99"/>
      <c r="S109" s="99"/>
      <c r="T109" s="99"/>
      <c r="U109" s="99"/>
      <c r="V109" s="231" t="n">
        <f aca="false">(F109+H109+I109+K109)*20.5%</f>
        <v>0.78105</v>
      </c>
      <c r="W109" s="233" t="n">
        <f aca="false">E109*1490000*6</f>
        <v>49559337</v>
      </c>
      <c r="X109" s="233" t="n">
        <f aca="false">E109*850000*6</f>
        <v>28272105</v>
      </c>
      <c r="Y109" s="233" t="n">
        <f aca="false">W109+X109</f>
        <v>77831442</v>
      </c>
      <c r="Z109" s="99"/>
    </row>
    <row r="110" customFormat="false" ht="18.75" hidden="false" customHeight="false" outlineLevel="0" collapsed="false">
      <c r="A110" s="230" t="n">
        <v>9</v>
      </c>
      <c r="B110" s="94" t="s">
        <v>180</v>
      </c>
      <c r="C110" s="230"/>
      <c r="D110" s="230" t="n">
        <v>1</v>
      </c>
      <c r="E110" s="231" t="n">
        <f aca="false">F110+G110+V110</f>
        <v>4.17585</v>
      </c>
      <c r="F110" s="231" t="n">
        <v>2.72</v>
      </c>
      <c r="G110" s="231" t="n">
        <f aca="false">SUM(H110:U110)</f>
        <v>0.8675</v>
      </c>
      <c r="H110" s="247" t="n">
        <v>0.15</v>
      </c>
      <c r="I110" s="99"/>
      <c r="J110" s="99"/>
      <c r="K110" s="99"/>
      <c r="L110" s="99"/>
      <c r="M110" s="99"/>
      <c r="N110" s="231" t="n">
        <f aca="false">(F110+H110+I110)*25%</f>
        <v>0.7175</v>
      </c>
      <c r="O110" s="99"/>
      <c r="P110" s="99"/>
      <c r="Q110" s="99"/>
      <c r="R110" s="99"/>
      <c r="S110" s="99"/>
      <c r="T110" s="99"/>
      <c r="U110" s="99"/>
      <c r="V110" s="231" t="n">
        <f aca="false">(F110+H110+I110+K110)*20.5%</f>
        <v>0.58835</v>
      </c>
      <c r="W110" s="233" t="n">
        <f aca="false">E110*1490000*6</f>
        <v>37332099</v>
      </c>
      <c r="X110" s="233" t="n">
        <f aca="false">E110*850000*6</f>
        <v>21296835</v>
      </c>
      <c r="Y110" s="233" t="n">
        <f aca="false">W110+X110</f>
        <v>58628934</v>
      </c>
      <c r="Z110" s="99"/>
    </row>
    <row r="111" customFormat="false" ht="18.75" hidden="false" customHeight="false" outlineLevel="0" collapsed="false">
      <c r="A111" s="230" t="n">
        <v>10</v>
      </c>
      <c r="B111" s="94" t="s">
        <v>181</v>
      </c>
      <c r="C111" s="230"/>
      <c r="D111" s="230" t="n">
        <v>1</v>
      </c>
      <c r="E111" s="231" t="n">
        <f aca="false">F111+G111+V111</f>
        <v>6.0237</v>
      </c>
      <c r="F111" s="231" t="n">
        <v>3.99</v>
      </c>
      <c r="G111" s="231" t="n">
        <f aca="false">SUM(H111:U111)</f>
        <v>1.185</v>
      </c>
      <c r="H111" s="247" t="n">
        <v>0.15</v>
      </c>
      <c r="I111" s="99"/>
      <c r="J111" s="99"/>
      <c r="K111" s="99"/>
      <c r="L111" s="99"/>
      <c r="M111" s="99"/>
      <c r="N111" s="231" t="n">
        <f aca="false">(F111+H111+I111)*25%</f>
        <v>1.035</v>
      </c>
      <c r="O111" s="99"/>
      <c r="P111" s="99"/>
      <c r="Q111" s="99"/>
      <c r="R111" s="99"/>
      <c r="S111" s="99"/>
      <c r="T111" s="99"/>
      <c r="U111" s="99"/>
      <c r="V111" s="231" t="n">
        <f aca="false">(F111+H111+I111+K111)*20.5%</f>
        <v>0.8487</v>
      </c>
      <c r="W111" s="233" t="n">
        <f aca="false">E111*1490000*6</f>
        <v>53851878</v>
      </c>
      <c r="X111" s="233" t="n">
        <f aca="false">E111*850000*6</f>
        <v>30720870</v>
      </c>
      <c r="Y111" s="233" t="n">
        <f aca="false">W111+X111</f>
        <v>84572748</v>
      </c>
      <c r="Z111" s="99"/>
    </row>
    <row r="112" customFormat="false" ht="18.75" hidden="false" customHeight="false" outlineLevel="0" collapsed="false">
      <c r="A112" s="230" t="n">
        <v>11</v>
      </c>
      <c r="B112" s="94" t="s">
        <v>182</v>
      </c>
      <c r="C112" s="230"/>
      <c r="D112" s="230" t="n">
        <v>1</v>
      </c>
      <c r="E112" s="231" t="n">
        <f aca="false">F112+G112+V112</f>
        <v>6.50385</v>
      </c>
      <c r="F112" s="231" t="n">
        <v>4.32</v>
      </c>
      <c r="G112" s="231" t="n">
        <f aca="false">SUM(H112:U112)</f>
        <v>1.2675</v>
      </c>
      <c r="H112" s="247" t="n">
        <v>0.15</v>
      </c>
      <c r="I112" s="99"/>
      <c r="J112" s="99"/>
      <c r="K112" s="99"/>
      <c r="L112" s="99"/>
      <c r="M112" s="99"/>
      <c r="N112" s="231" t="n">
        <f aca="false">(F112+H112+I112)*25%</f>
        <v>1.1175</v>
      </c>
      <c r="O112" s="99"/>
      <c r="P112" s="99"/>
      <c r="Q112" s="99"/>
      <c r="R112" s="99"/>
      <c r="S112" s="99"/>
      <c r="T112" s="99"/>
      <c r="U112" s="99"/>
      <c r="V112" s="231" t="n">
        <f aca="false">(F112+H112+I112+K112)*20.5%</f>
        <v>0.91635</v>
      </c>
      <c r="W112" s="233" t="n">
        <f aca="false">E112*1490000*6</f>
        <v>58144419</v>
      </c>
      <c r="X112" s="233" t="n">
        <f aca="false">E112*850000*6</f>
        <v>33169635</v>
      </c>
      <c r="Y112" s="233" t="n">
        <f aca="false">W112+X112</f>
        <v>91314054</v>
      </c>
      <c r="Z112" s="99"/>
    </row>
    <row r="113" customFormat="false" ht="18.75" hidden="false" customHeight="false" outlineLevel="0" collapsed="false">
      <c r="A113" s="223" t="s">
        <v>243</v>
      </c>
      <c r="B113" s="237" t="s">
        <v>207</v>
      </c>
      <c r="C113" s="223"/>
      <c r="D113" s="223" t="n">
        <f aca="false">SUM(D114:D137)</f>
        <v>24</v>
      </c>
      <c r="E113" s="234" t="n">
        <f aca="false">SUM(E114:E137)</f>
        <v>43.5</v>
      </c>
      <c r="F113" s="234" t="n">
        <f aca="false">SUM(F114:F137)</f>
        <v>43.5</v>
      </c>
      <c r="G113" s="241" t="n">
        <f aca="false">SUM(G114:G137)</f>
        <v>0</v>
      </c>
      <c r="H113" s="241" t="n">
        <f aca="false">SUM(H114:H137)</f>
        <v>0</v>
      </c>
      <c r="I113" s="241" t="n">
        <f aca="false">SUM(I114:I137)</f>
        <v>0</v>
      </c>
      <c r="J113" s="241" t="n">
        <f aca="false">SUM(J114:J137)</f>
        <v>0</v>
      </c>
      <c r="K113" s="241" t="n">
        <f aca="false">SUM(K114:K137)</f>
        <v>0</v>
      </c>
      <c r="L113" s="241" t="n">
        <f aca="false">SUM(L114:L137)</f>
        <v>0</v>
      </c>
      <c r="M113" s="241" t="n">
        <f aca="false">SUM(M114:M137)</f>
        <v>0</v>
      </c>
      <c r="N113" s="241" t="n">
        <f aca="false">SUM(N114:N137)</f>
        <v>0</v>
      </c>
      <c r="O113" s="241" t="n">
        <f aca="false">SUM(O114:O137)</f>
        <v>0</v>
      </c>
      <c r="P113" s="241" t="n">
        <f aca="false">SUM(P114:P137)</f>
        <v>0</v>
      </c>
      <c r="Q113" s="241" t="n">
        <f aca="false">SUM(Q114:Q137)</f>
        <v>0</v>
      </c>
      <c r="R113" s="241" t="n">
        <f aca="false">SUM(R114:R137)</f>
        <v>0</v>
      </c>
      <c r="S113" s="241" t="n">
        <f aca="false">SUM(S114:S137)</f>
        <v>0</v>
      </c>
      <c r="T113" s="241" t="n">
        <f aca="false">SUM(T114:T137)</f>
        <v>0</v>
      </c>
      <c r="U113" s="241" t="n">
        <f aca="false">SUM(U114:U137)</f>
        <v>0</v>
      </c>
      <c r="V113" s="241" t="n">
        <f aca="false">SUM(V114:V137)</f>
        <v>0</v>
      </c>
      <c r="W113" s="235" t="n">
        <f aca="false">SUM(W114:W137)</f>
        <v>388890000</v>
      </c>
      <c r="X113" s="235" t="n">
        <f aca="false">SUM(X114:X137)</f>
        <v>221850000</v>
      </c>
      <c r="Y113" s="235" t="n">
        <f aca="false">SUM(Y114:Y137)</f>
        <v>610740000</v>
      </c>
      <c r="Z113" s="99"/>
    </row>
    <row r="114" customFormat="false" ht="18.75" hidden="false" customHeight="false" outlineLevel="0" collapsed="false">
      <c r="A114" s="230" t="n">
        <v>1</v>
      </c>
      <c r="B114" s="248" t="s">
        <v>397</v>
      </c>
      <c r="C114" s="230"/>
      <c r="D114" s="230" t="n">
        <v>1</v>
      </c>
      <c r="E114" s="231" t="n">
        <f aca="false">F114+G114+V114</f>
        <v>1.8</v>
      </c>
      <c r="F114" s="231" t="n">
        <v>1.8</v>
      </c>
      <c r="G114" s="231" t="n">
        <f aca="false">H114+I114+J114+K114+L114+M114+N114+O114+P114+Q114+R114+S114+T114+U114-J114</f>
        <v>0</v>
      </c>
      <c r="H114" s="99"/>
      <c r="I114" s="99"/>
      <c r="J114" s="99"/>
      <c r="K114" s="99"/>
      <c r="L114" s="99"/>
      <c r="M114" s="99"/>
      <c r="N114" s="99"/>
      <c r="O114" s="99"/>
      <c r="P114" s="99"/>
      <c r="Q114" s="99"/>
      <c r="R114" s="99"/>
      <c r="S114" s="99"/>
      <c r="T114" s="99"/>
      <c r="U114" s="99"/>
      <c r="V114" s="99"/>
      <c r="W114" s="233" t="n">
        <f aca="false">E114*1490000*6</f>
        <v>16092000</v>
      </c>
      <c r="X114" s="233" t="n">
        <f aca="false">E114*850000*6</f>
        <v>9180000</v>
      </c>
      <c r="Y114" s="233" t="n">
        <f aca="false">W114+X114</f>
        <v>25272000</v>
      </c>
      <c r="Z114" s="99"/>
    </row>
    <row r="115" customFormat="false" ht="18.75" hidden="false" customHeight="false" outlineLevel="0" collapsed="false">
      <c r="A115" s="230" t="n">
        <v>2</v>
      </c>
      <c r="B115" s="248" t="s">
        <v>199</v>
      </c>
      <c r="C115" s="230"/>
      <c r="D115" s="230" t="n">
        <v>1</v>
      </c>
      <c r="E115" s="231" t="n">
        <f aca="false">F115+G115+V115</f>
        <v>1.8</v>
      </c>
      <c r="F115" s="231" t="n">
        <v>1.8</v>
      </c>
      <c r="G115" s="231" t="n">
        <f aca="false">H115+I115+J115+K115+L115+M115+N115+O115+P115+Q115+R115+S115+T115+U115-J115</f>
        <v>0</v>
      </c>
      <c r="H115" s="99"/>
      <c r="I115" s="99"/>
      <c r="J115" s="99"/>
      <c r="K115" s="99"/>
      <c r="L115" s="99"/>
      <c r="M115" s="99"/>
      <c r="N115" s="99"/>
      <c r="O115" s="99"/>
      <c r="P115" s="99"/>
      <c r="Q115" s="99"/>
      <c r="R115" s="99"/>
      <c r="S115" s="99"/>
      <c r="T115" s="99"/>
      <c r="U115" s="99"/>
      <c r="V115" s="99"/>
      <c r="W115" s="233" t="n">
        <f aca="false">E115*1490000*6</f>
        <v>16092000</v>
      </c>
      <c r="X115" s="233" t="n">
        <f aca="false">E115*850000*6</f>
        <v>9180000</v>
      </c>
      <c r="Y115" s="233" t="n">
        <f aca="false">W115+X115</f>
        <v>25272000</v>
      </c>
      <c r="Z115" s="99"/>
    </row>
    <row r="116" customFormat="false" ht="18.75" hidden="false" customHeight="false" outlineLevel="0" collapsed="false">
      <c r="A116" s="230" t="n">
        <v>3</v>
      </c>
      <c r="B116" s="248" t="s">
        <v>398</v>
      </c>
      <c r="C116" s="230"/>
      <c r="D116" s="230" t="n">
        <v>1</v>
      </c>
      <c r="E116" s="231" t="n">
        <f aca="false">F116+G116+V116</f>
        <v>1.8</v>
      </c>
      <c r="F116" s="231" t="n">
        <v>1.8</v>
      </c>
      <c r="G116" s="231" t="n">
        <f aca="false">H116+I116+J116+K116+L116+M116+N116+O116+P116+Q116+R116+S116+T116+U116-J116</f>
        <v>0</v>
      </c>
      <c r="H116" s="99"/>
      <c r="I116" s="99"/>
      <c r="J116" s="99"/>
      <c r="K116" s="99"/>
      <c r="L116" s="99"/>
      <c r="M116" s="99"/>
      <c r="N116" s="99"/>
      <c r="O116" s="99"/>
      <c r="P116" s="99"/>
      <c r="Q116" s="99"/>
      <c r="R116" s="99"/>
      <c r="S116" s="99"/>
      <c r="T116" s="99"/>
      <c r="U116" s="99"/>
      <c r="V116" s="99"/>
      <c r="W116" s="233" t="n">
        <f aca="false">E116*1490000*6</f>
        <v>16092000</v>
      </c>
      <c r="X116" s="233" t="n">
        <f aca="false">E116*850000*6</f>
        <v>9180000</v>
      </c>
      <c r="Y116" s="233" t="n">
        <f aca="false">W116+X116</f>
        <v>25272000</v>
      </c>
      <c r="Z116" s="99"/>
    </row>
    <row r="117" customFormat="false" ht="18.75" hidden="false" customHeight="false" outlineLevel="0" collapsed="false">
      <c r="A117" s="230" t="n">
        <v>4</v>
      </c>
      <c r="B117" s="248" t="s">
        <v>399</v>
      </c>
      <c r="C117" s="230"/>
      <c r="D117" s="230" t="n">
        <v>1</v>
      </c>
      <c r="E117" s="231" t="n">
        <f aca="false">F117+G117+V117</f>
        <v>2</v>
      </c>
      <c r="F117" s="231" t="n">
        <v>2</v>
      </c>
      <c r="G117" s="231" t="n">
        <f aca="false">H117+I117+J117+K117+L117+M117+N117+O117+P117+Q117+R117+S117+T117+U117-J117</f>
        <v>0</v>
      </c>
      <c r="H117" s="99"/>
      <c r="I117" s="99"/>
      <c r="J117" s="99"/>
      <c r="K117" s="99"/>
      <c r="L117" s="99"/>
      <c r="M117" s="99"/>
      <c r="N117" s="99"/>
      <c r="O117" s="99"/>
      <c r="P117" s="99"/>
      <c r="Q117" s="99"/>
      <c r="R117" s="99"/>
      <c r="S117" s="99"/>
      <c r="T117" s="99"/>
      <c r="U117" s="99"/>
      <c r="V117" s="99"/>
      <c r="W117" s="233" t="n">
        <f aca="false">E117*1490000*6</f>
        <v>17880000</v>
      </c>
      <c r="X117" s="233" t="n">
        <f aca="false">E117*850000*6</f>
        <v>10200000</v>
      </c>
      <c r="Y117" s="233" t="n">
        <f aca="false">W117+X117</f>
        <v>28080000</v>
      </c>
      <c r="Z117" s="99"/>
    </row>
    <row r="118" customFormat="false" ht="18.75" hidden="false" customHeight="false" outlineLevel="0" collapsed="false">
      <c r="A118" s="230" t="n">
        <v>5</v>
      </c>
      <c r="B118" s="94" t="s">
        <v>400</v>
      </c>
      <c r="C118" s="230"/>
      <c r="D118" s="230" t="n">
        <v>1</v>
      </c>
      <c r="E118" s="231" t="n">
        <f aca="false">F118+G118+V118</f>
        <v>1.5</v>
      </c>
      <c r="F118" s="231" t="n">
        <v>1.5</v>
      </c>
      <c r="G118" s="231" t="n">
        <f aca="false">H118+I118+J118+K118+L118+M118+N118+O118+P118+Q118+R118+S118+T118+U118-J118</f>
        <v>0</v>
      </c>
      <c r="H118" s="99"/>
      <c r="I118" s="99"/>
      <c r="J118" s="99"/>
      <c r="K118" s="99"/>
      <c r="L118" s="99"/>
      <c r="M118" s="99"/>
      <c r="N118" s="99"/>
      <c r="O118" s="99"/>
      <c r="P118" s="99"/>
      <c r="Q118" s="99"/>
      <c r="R118" s="99"/>
      <c r="S118" s="99"/>
      <c r="T118" s="99"/>
      <c r="U118" s="99"/>
      <c r="V118" s="99"/>
      <c r="W118" s="233" t="n">
        <f aca="false">E118*1490000*6</f>
        <v>13410000</v>
      </c>
      <c r="X118" s="233" t="n">
        <f aca="false">E118*850000*6</f>
        <v>7650000</v>
      </c>
      <c r="Y118" s="233" t="n">
        <f aca="false">W118+X118</f>
        <v>21060000</v>
      </c>
      <c r="Z118" s="99"/>
    </row>
    <row r="119" customFormat="false" ht="18.75" hidden="false" customHeight="false" outlineLevel="0" collapsed="false">
      <c r="A119" s="230" t="n">
        <v>6</v>
      </c>
      <c r="B119" s="99" t="s">
        <v>401</v>
      </c>
      <c r="C119" s="230"/>
      <c r="D119" s="230" t="n">
        <v>1</v>
      </c>
      <c r="E119" s="231" t="n">
        <f aca="false">F119+G119+V119</f>
        <v>1.8</v>
      </c>
      <c r="F119" s="231" t="n">
        <v>1.8</v>
      </c>
      <c r="G119" s="231" t="n">
        <f aca="false">H119+I119+J119+K119+L119+M119+N119+O119+P119+Q119+R119+S119+T119+U119-J119</f>
        <v>0</v>
      </c>
      <c r="H119" s="99"/>
      <c r="I119" s="99"/>
      <c r="J119" s="99"/>
      <c r="K119" s="99"/>
      <c r="L119" s="99"/>
      <c r="M119" s="99"/>
      <c r="N119" s="99"/>
      <c r="O119" s="99"/>
      <c r="P119" s="99"/>
      <c r="Q119" s="99"/>
      <c r="R119" s="99"/>
      <c r="S119" s="99"/>
      <c r="T119" s="99"/>
      <c r="U119" s="99"/>
      <c r="V119" s="99"/>
      <c r="W119" s="233" t="n">
        <f aca="false">E119*1490000*6</f>
        <v>16092000</v>
      </c>
      <c r="X119" s="233" t="n">
        <f aca="false">E119*850000*6</f>
        <v>9180000</v>
      </c>
      <c r="Y119" s="233" t="n">
        <f aca="false">W119+X119</f>
        <v>25272000</v>
      </c>
      <c r="Z119" s="99"/>
    </row>
    <row r="120" customFormat="false" ht="18.75" hidden="false" customHeight="false" outlineLevel="0" collapsed="false">
      <c r="A120" s="230" t="n">
        <v>7</v>
      </c>
      <c r="B120" s="94" t="s">
        <v>402</v>
      </c>
      <c r="C120" s="230"/>
      <c r="D120" s="230" t="n">
        <v>1</v>
      </c>
      <c r="E120" s="231" t="n">
        <f aca="false">F120+G120+V120</f>
        <v>1.6</v>
      </c>
      <c r="F120" s="231" t="n">
        <v>1.6</v>
      </c>
      <c r="G120" s="231" t="n">
        <f aca="false">H120+I120+J120+K120+L120+M120+N120+O120+P120+Q120+R120+S120+T120+U120-J120</f>
        <v>0</v>
      </c>
      <c r="H120" s="99"/>
      <c r="I120" s="99"/>
      <c r="J120" s="99"/>
      <c r="K120" s="99"/>
      <c r="L120" s="99"/>
      <c r="M120" s="99"/>
      <c r="N120" s="99"/>
      <c r="O120" s="99"/>
      <c r="P120" s="99"/>
      <c r="Q120" s="99"/>
      <c r="R120" s="99"/>
      <c r="S120" s="99"/>
      <c r="T120" s="99"/>
      <c r="U120" s="99"/>
      <c r="V120" s="99"/>
      <c r="W120" s="233" t="n">
        <f aca="false">E120*1490000*6</f>
        <v>14304000</v>
      </c>
      <c r="X120" s="233" t="n">
        <f aca="false">E120*850000*6</f>
        <v>8160000</v>
      </c>
      <c r="Y120" s="233" t="n">
        <f aca="false">W120+X120</f>
        <v>22464000</v>
      </c>
      <c r="Z120" s="99"/>
    </row>
    <row r="121" customFormat="false" ht="18.75" hidden="false" customHeight="false" outlineLevel="0" collapsed="false">
      <c r="A121" s="230" t="n">
        <v>8</v>
      </c>
      <c r="B121" s="99" t="s">
        <v>350</v>
      </c>
      <c r="C121" s="230"/>
      <c r="D121" s="230" t="n">
        <v>1</v>
      </c>
      <c r="E121" s="231" t="n">
        <f aca="false">F121+G121+V121</f>
        <v>1.5</v>
      </c>
      <c r="F121" s="231" t="n">
        <f aca="false">1.5</f>
        <v>1.5</v>
      </c>
      <c r="G121" s="231" t="n">
        <f aca="false">H121+I121+J121+K121+L121+M121+N121+O121+P121+Q121+R121+S121+T121+U121-J121</f>
        <v>0</v>
      </c>
      <c r="H121" s="99"/>
      <c r="I121" s="99"/>
      <c r="J121" s="99"/>
      <c r="K121" s="99"/>
      <c r="L121" s="99"/>
      <c r="M121" s="99"/>
      <c r="N121" s="99"/>
      <c r="O121" s="99"/>
      <c r="P121" s="99"/>
      <c r="Q121" s="99"/>
      <c r="R121" s="99"/>
      <c r="S121" s="99"/>
      <c r="T121" s="99"/>
      <c r="U121" s="99"/>
      <c r="V121" s="99"/>
      <c r="W121" s="233" t="n">
        <f aca="false">E121*1490000*6</f>
        <v>13410000</v>
      </c>
      <c r="X121" s="233" t="n">
        <f aca="false">E121*850000*6</f>
        <v>7650000</v>
      </c>
      <c r="Y121" s="233" t="n">
        <f aca="false">W121+X121</f>
        <v>21060000</v>
      </c>
      <c r="Z121" s="99"/>
    </row>
    <row r="122" customFormat="false" ht="18.75" hidden="false" customHeight="false" outlineLevel="0" collapsed="false">
      <c r="A122" s="230" t="n">
        <v>9</v>
      </c>
      <c r="B122" s="99" t="s">
        <v>344</v>
      </c>
      <c r="C122" s="230"/>
      <c r="D122" s="230" t="n">
        <v>1</v>
      </c>
      <c r="E122" s="231" t="n">
        <f aca="false">F122+G122+V122</f>
        <v>2.15</v>
      </c>
      <c r="F122" s="231" t="n">
        <f aca="false">2.15</f>
        <v>2.15</v>
      </c>
      <c r="G122" s="231" t="n">
        <f aca="false">H122+I122+J122+K122+L122+M122+N122+O122+P122+Q122+R122+S122+T122+U122-J122</f>
        <v>0</v>
      </c>
      <c r="H122" s="99"/>
      <c r="I122" s="99"/>
      <c r="J122" s="99"/>
      <c r="K122" s="99"/>
      <c r="L122" s="99"/>
      <c r="M122" s="99"/>
      <c r="N122" s="99"/>
      <c r="O122" s="99"/>
      <c r="P122" s="99"/>
      <c r="Q122" s="99"/>
      <c r="R122" s="99"/>
      <c r="S122" s="99"/>
      <c r="T122" s="99"/>
      <c r="U122" s="99"/>
      <c r="V122" s="99"/>
      <c r="W122" s="233" t="n">
        <f aca="false">E122*1490000*6</f>
        <v>19221000</v>
      </c>
      <c r="X122" s="233" t="n">
        <f aca="false">E122*850000*6</f>
        <v>10965000</v>
      </c>
      <c r="Y122" s="233" t="n">
        <f aca="false">W122+X122</f>
        <v>30186000</v>
      </c>
      <c r="Z122" s="99"/>
    </row>
    <row r="123" customFormat="false" ht="18.75" hidden="false" customHeight="false" outlineLevel="0" collapsed="false">
      <c r="A123" s="230" t="n">
        <v>10</v>
      </c>
      <c r="B123" s="99" t="s">
        <v>355</v>
      </c>
      <c r="C123" s="230"/>
      <c r="D123" s="230" t="n">
        <v>1</v>
      </c>
      <c r="E123" s="231" t="n">
        <f aca="false">F123+G123+V123</f>
        <v>1.5</v>
      </c>
      <c r="F123" s="231" t="n">
        <f aca="false">1.5</f>
        <v>1.5</v>
      </c>
      <c r="G123" s="231" t="n">
        <f aca="false">H123+I123+J123+K123+L123+M123+N123+O123+P123+Q123+R123+S123+T123+U123-J123</f>
        <v>0</v>
      </c>
      <c r="H123" s="99"/>
      <c r="I123" s="99"/>
      <c r="J123" s="99"/>
      <c r="K123" s="99"/>
      <c r="L123" s="99"/>
      <c r="M123" s="99"/>
      <c r="N123" s="99"/>
      <c r="O123" s="99"/>
      <c r="P123" s="99"/>
      <c r="Q123" s="99"/>
      <c r="R123" s="99"/>
      <c r="S123" s="99"/>
      <c r="T123" s="99"/>
      <c r="U123" s="99"/>
      <c r="V123" s="99"/>
      <c r="W123" s="233" t="n">
        <f aca="false">E123*1490000*6</f>
        <v>13410000</v>
      </c>
      <c r="X123" s="233" t="n">
        <f aca="false">E123*850000*6</f>
        <v>7650000</v>
      </c>
      <c r="Y123" s="233" t="n">
        <f aca="false">W123+X123</f>
        <v>21060000</v>
      </c>
      <c r="Z123" s="99"/>
    </row>
    <row r="124" customFormat="false" ht="18.75" hidden="false" customHeight="false" outlineLevel="0" collapsed="false">
      <c r="A124" s="230" t="n">
        <v>11</v>
      </c>
      <c r="B124" s="99" t="s">
        <v>368</v>
      </c>
      <c r="C124" s="230"/>
      <c r="D124" s="230" t="n">
        <v>1</v>
      </c>
      <c r="E124" s="231" t="n">
        <f aca="false">F124+G124+V124</f>
        <v>1.7</v>
      </c>
      <c r="F124" s="231" t="n">
        <f aca="false">1.7</f>
        <v>1.7</v>
      </c>
      <c r="G124" s="231" t="n">
        <f aca="false">H124+I124+J124+K124+L124+M124+N124+O124+P124+Q124+R124+S124+T124+U124-J124</f>
        <v>0</v>
      </c>
      <c r="H124" s="99"/>
      <c r="I124" s="99"/>
      <c r="J124" s="99"/>
      <c r="K124" s="99"/>
      <c r="L124" s="99"/>
      <c r="M124" s="99"/>
      <c r="N124" s="99"/>
      <c r="O124" s="99"/>
      <c r="P124" s="99"/>
      <c r="Q124" s="99"/>
      <c r="R124" s="99"/>
      <c r="S124" s="99"/>
      <c r="T124" s="99"/>
      <c r="U124" s="99"/>
      <c r="V124" s="99"/>
      <c r="W124" s="233" t="n">
        <f aca="false">E124*1490000*6</f>
        <v>15198000</v>
      </c>
      <c r="X124" s="233" t="n">
        <f aca="false">E124*850000*6</f>
        <v>8670000</v>
      </c>
      <c r="Y124" s="233" t="n">
        <f aca="false">W124+X124</f>
        <v>23868000</v>
      </c>
      <c r="Z124" s="99"/>
    </row>
    <row r="125" customFormat="false" ht="18.75" hidden="false" customHeight="false" outlineLevel="0" collapsed="false">
      <c r="A125" s="230" t="n">
        <v>12</v>
      </c>
      <c r="B125" s="99" t="s">
        <v>370</v>
      </c>
      <c r="C125" s="230"/>
      <c r="D125" s="230" t="n">
        <v>1</v>
      </c>
      <c r="E125" s="231" t="n">
        <f aca="false">F125+G125+V125</f>
        <v>1.5</v>
      </c>
      <c r="F125" s="231" t="n">
        <f aca="false">1.5</f>
        <v>1.5</v>
      </c>
      <c r="G125" s="231" t="n">
        <f aca="false">H125+I125+J125+K125+L125+M125+N125+O125+P125+Q125+R125+S125+T125+U125-J125</f>
        <v>0</v>
      </c>
      <c r="H125" s="99"/>
      <c r="I125" s="99"/>
      <c r="J125" s="99"/>
      <c r="K125" s="99"/>
      <c r="L125" s="99"/>
      <c r="M125" s="99"/>
      <c r="N125" s="99"/>
      <c r="O125" s="99"/>
      <c r="P125" s="99"/>
      <c r="Q125" s="99"/>
      <c r="R125" s="99"/>
      <c r="S125" s="99"/>
      <c r="T125" s="99"/>
      <c r="U125" s="99"/>
      <c r="V125" s="99"/>
      <c r="W125" s="233" t="n">
        <f aca="false">E125*1490000*6</f>
        <v>13410000</v>
      </c>
      <c r="X125" s="233" t="n">
        <f aca="false">E125*850000*6</f>
        <v>7650000</v>
      </c>
      <c r="Y125" s="233" t="n">
        <f aca="false">W125+X125</f>
        <v>21060000</v>
      </c>
      <c r="Z125" s="99"/>
    </row>
    <row r="126" customFormat="false" ht="18.75" hidden="false" customHeight="false" outlineLevel="0" collapsed="false">
      <c r="A126" s="230" t="n">
        <v>13</v>
      </c>
      <c r="B126" s="99" t="s">
        <v>372</v>
      </c>
      <c r="C126" s="230"/>
      <c r="D126" s="230" t="n">
        <v>1</v>
      </c>
      <c r="E126" s="231" t="n">
        <f aca="false">F126+G126+V126</f>
        <v>1.8</v>
      </c>
      <c r="F126" s="231" t="n">
        <f aca="false">1.8</f>
        <v>1.8</v>
      </c>
      <c r="G126" s="231" t="n">
        <f aca="false">H126+I126+J126+K126+L126+M126+N126+O126+P126+Q126+R126+S126+T126+U126-J126</f>
        <v>0</v>
      </c>
      <c r="H126" s="99"/>
      <c r="I126" s="99"/>
      <c r="J126" s="99"/>
      <c r="K126" s="99"/>
      <c r="L126" s="99"/>
      <c r="M126" s="99"/>
      <c r="N126" s="99"/>
      <c r="O126" s="99"/>
      <c r="P126" s="99"/>
      <c r="Q126" s="99"/>
      <c r="R126" s="99"/>
      <c r="S126" s="99"/>
      <c r="T126" s="99"/>
      <c r="U126" s="99"/>
      <c r="V126" s="99"/>
      <c r="W126" s="233" t="n">
        <f aca="false">E126*1490000*6</f>
        <v>16092000</v>
      </c>
      <c r="X126" s="233" t="n">
        <f aca="false">E126*850000*6</f>
        <v>9180000</v>
      </c>
      <c r="Y126" s="233" t="n">
        <f aca="false">W126+X126</f>
        <v>25272000</v>
      </c>
      <c r="Z126" s="99"/>
    </row>
    <row r="127" customFormat="false" ht="18.75" hidden="false" customHeight="false" outlineLevel="0" collapsed="false">
      <c r="A127" s="230" t="n">
        <v>14</v>
      </c>
      <c r="B127" s="99" t="s">
        <v>374</v>
      </c>
      <c r="C127" s="230"/>
      <c r="D127" s="230" t="n">
        <v>1</v>
      </c>
      <c r="E127" s="231" t="n">
        <f aca="false">F127+G127+V127</f>
        <v>1.7</v>
      </c>
      <c r="F127" s="231" t="n">
        <f aca="false">1.7</f>
        <v>1.7</v>
      </c>
      <c r="G127" s="231" t="n">
        <f aca="false">H127+I127+J127+K127+L127+M127+N127+O127+P127+Q127+R127+S127+T127+U127-J127</f>
        <v>0</v>
      </c>
      <c r="H127" s="99"/>
      <c r="I127" s="99"/>
      <c r="J127" s="99"/>
      <c r="K127" s="99"/>
      <c r="L127" s="99"/>
      <c r="M127" s="99"/>
      <c r="N127" s="99"/>
      <c r="O127" s="99"/>
      <c r="P127" s="99"/>
      <c r="Q127" s="99"/>
      <c r="R127" s="99"/>
      <c r="S127" s="99"/>
      <c r="T127" s="99"/>
      <c r="U127" s="99"/>
      <c r="V127" s="99"/>
      <c r="W127" s="233" t="n">
        <f aca="false">E127*1490000*6</f>
        <v>15198000</v>
      </c>
      <c r="X127" s="233" t="n">
        <f aca="false">E127*850000*6</f>
        <v>8670000</v>
      </c>
      <c r="Y127" s="233" t="n">
        <f aca="false">W127+X127</f>
        <v>23868000</v>
      </c>
      <c r="Z127" s="99"/>
    </row>
    <row r="128" customFormat="false" ht="18.75" hidden="false" customHeight="false" outlineLevel="0" collapsed="false">
      <c r="A128" s="230" t="n">
        <v>15</v>
      </c>
      <c r="B128" s="99" t="s">
        <v>376</v>
      </c>
      <c r="C128" s="230"/>
      <c r="D128" s="230" t="n">
        <v>1</v>
      </c>
      <c r="E128" s="231" t="n">
        <f aca="false">F128+G128+V128</f>
        <v>1.8</v>
      </c>
      <c r="F128" s="231" t="n">
        <f aca="false">1.8</f>
        <v>1.8</v>
      </c>
      <c r="G128" s="231" t="n">
        <f aca="false">H128+I128+J128+K128+L128+M128+N128+O128+P128+Q128+R128+S128+T128+U128-J128</f>
        <v>0</v>
      </c>
      <c r="H128" s="99"/>
      <c r="I128" s="99"/>
      <c r="J128" s="99"/>
      <c r="K128" s="99"/>
      <c r="L128" s="99"/>
      <c r="M128" s="99"/>
      <c r="N128" s="99"/>
      <c r="O128" s="99"/>
      <c r="P128" s="99"/>
      <c r="Q128" s="99"/>
      <c r="R128" s="99"/>
      <c r="S128" s="99"/>
      <c r="T128" s="99"/>
      <c r="U128" s="99"/>
      <c r="V128" s="99"/>
      <c r="W128" s="233" t="n">
        <f aca="false">E128*1490000*6</f>
        <v>16092000</v>
      </c>
      <c r="X128" s="233" t="n">
        <f aca="false">E128*850000*6</f>
        <v>9180000</v>
      </c>
      <c r="Y128" s="233" t="n">
        <f aca="false">W128+X128</f>
        <v>25272000</v>
      </c>
      <c r="Z128" s="99"/>
    </row>
    <row r="129" customFormat="false" ht="18.75" hidden="false" customHeight="false" outlineLevel="0" collapsed="false">
      <c r="A129" s="230" t="n">
        <v>16</v>
      </c>
      <c r="B129" s="99" t="s">
        <v>378</v>
      </c>
      <c r="C129" s="230"/>
      <c r="D129" s="230" t="n">
        <v>1</v>
      </c>
      <c r="E129" s="231" t="n">
        <f aca="false">F129+G129+V129</f>
        <v>2.15</v>
      </c>
      <c r="F129" s="231" t="n">
        <f aca="false">2.15</f>
        <v>2.15</v>
      </c>
      <c r="G129" s="231" t="n">
        <f aca="false">H129+I129+J129+K129+L129+M129+N129+O129+P129+Q129+R129+S129+T129+U129-J129</f>
        <v>0</v>
      </c>
      <c r="H129" s="99"/>
      <c r="I129" s="99"/>
      <c r="J129" s="99"/>
      <c r="K129" s="99"/>
      <c r="L129" s="99"/>
      <c r="M129" s="99"/>
      <c r="N129" s="99"/>
      <c r="O129" s="99"/>
      <c r="P129" s="99"/>
      <c r="Q129" s="99"/>
      <c r="R129" s="99"/>
      <c r="S129" s="99"/>
      <c r="T129" s="99"/>
      <c r="U129" s="99"/>
      <c r="V129" s="99"/>
      <c r="W129" s="233" t="n">
        <f aca="false">E129*1490000*6</f>
        <v>19221000</v>
      </c>
      <c r="X129" s="233" t="n">
        <f aca="false">E129*850000*6</f>
        <v>10965000</v>
      </c>
      <c r="Y129" s="233" t="n">
        <f aca="false">W129+X129</f>
        <v>30186000</v>
      </c>
      <c r="Z129" s="99"/>
    </row>
    <row r="130" customFormat="false" ht="18.75" hidden="false" customHeight="false" outlineLevel="0" collapsed="false">
      <c r="A130" s="230" t="n">
        <v>17</v>
      </c>
      <c r="B130" s="99" t="s">
        <v>381</v>
      </c>
      <c r="C130" s="230"/>
      <c r="D130" s="230" t="n">
        <v>1</v>
      </c>
      <c r="E130" s="231" t="n">
        <f aca="false">F130+G130+V130</f>
        <v>2.1</v>
      </c>
      <c r="F130" s="231" t="n">
        <f aca="false">2.1</f>
        <v>2.1</v>
      </c>
      <c r="G130" s="231" t="n">
        <f aca="false">H130+I130+J130+K130+L130+M130+N130+O130+P130+Q130+R130+S130+T130+U130-J130</f>
        <v>0</v>
      </c>
      <c r="H130" s="99"/>
      <c r="I130" s="99"/>
      <c r="J130" s="99"/>
      <c r="K130" s="99"/>
      <c r="L130" s="99"/>
      <c r="M130" s="99"/>
      <c r="N130" s="99"/>
      <c r="O130" s="99"/>
      <c r="P130" s="99"/>
      <c r="Q130" s="99"/>
      <c r="R130" s="99"/>
      <c r="S130" s="99"/>
      <c r="T130" s="99"/>
      <c r="U130" s="99"/>
      <c r="V130" s="99"/>
      <c r="W130" s="233" t="n">
        <f aca="false">E130*1490000*6</f>
        <v>18774000</v>
      </c>
      <c r="X130" s="233" t="n">
        <f aca="false">E130*850000*6</f>
        <v>10710000</v>
      </c>
      <c r="Y130" s="233" t="n">
        <f aca="false">W130+X130</f>
        <v>29484000</v>
      </c>
      <c r="Z130" s="99"/>
    </row>
    <row r="131" customFormat="false" ht="18.75" hidden="false" customHeight="false" outlineLevel="0" collapsed="false">
      <c r="A131" s="230" t="n">
        <v>18</v>
      </c>
      <c r="B131" s="99" t="s">
        <v>383</v>
      </c>
      <c r="C131" s="230"/>
      <c r="D131" s="230" t="n">
        <v>1</v>
      </c>
      <c r="E131" s="231" t="n">
        <f aca="false">F131+G131+V131</f>
        <v>2</v>
      </c>
      <c r="F131" s="231" t="n">
        <f aca="false">2</f>
        <v>2</v>
      </c>
      <c r="G131" s="231" t="n">
        <f aca="false">H131+I131+J131+K131+L131+M131+N131+O131+P131+Q131+R131+S131+T131+U131-J131</f>
        <v>0</v>
      </c>
      <c r="H131" s="99"/>
      <c r="I131" s="99"/>
      <c r="J131" s="99"/>
      <c r="K131" s="99"/>
      <c r="L131" s="99"/>
      <c r="M131" s="99"/>
      <c r="N131" s="99"/>
      <c r="O131" s="99"/>
      <c r="P131" s="99"/>
      <c r="Q131" s="99"/>
      <c r="R131" s="99"/>
      <c r="S131" s="99"/>
      <c r="T131" s="99"/>
      <c r="U131" s="99"/>
      <c r="V131" s="99"/>
      <c r="W131" s="233" t="n">
        <f aca="false">E131*1490000*6</f>
        <v>17880000</v>
      </c>
      <c r="X131" s="233" t="n">
        <f aca="false">E131*850000*6</f>
        <v>10200000</v>
      </c>
      <c r="Y131" s="233" t="n">
        <f aca="false">W131+X131</f>
        <v>28080000</v>
      </c>
      <c r="Z131" s="99"/>
    </row>
    <row r="132" customFormat="false" ht="18.75" hidden="false" customHeight="false" outlineLevel="0" collapsed="false">
      <c r="A132" s="230" t="n">
        <v>19</v>
      </c>
      <c r="B132" s="99" t="s">
        <v>385</v>
      </c>
      <c r="C132" s="230"/>
      <c r="D132" s="230" t="n">
        <v>1</v>
      </c>
      <c r="E132" s="231" t="n">
        <f aca="false">F132+G132+V132</f>
        <v>1.8</v>
      </c>
      <c r="F132" s="231" t="n">
        <f aca="false">1.8</f>
        <v>1.8</v>
      </c>
      <c r="G132" s="231" t="n">
        <f aca="false">H132+I132+J132+K132+L132+M132+N132+O132+P132+Q132+R132+S132+T132+U132-J132</f>
        <v>0</v>
      </c>
      <c r="H132" s="99"/>
      <c r="I132" s="99"/>
      <c r="J132" s="99"/>
      <c r="K132" s="99"/>
      <c r="L132" s="99"/>
      <c r="M132" s="99"/>
      <c r="N132" s="99"/>
      <c r="O132" s="99"/>
      <c r="P132" s="99"/>
      <c r="Q132" s="99"/>
      <c r="R132" s="99"/>
      <c r="S132" s="99"/>
      <c r="T132" s="99"/>
      <c r="U132" s="99"/>
      <c r="V132" s="99"/>
      <c r="W132" s="233" t="n">
        <f aca="false">E132*1490000*6</f>
        <v>16092000</v>
      </c>
      <c r="X132" s="233" t="n">
        <f aca="false">E132*850000*6</f>
        <v>9180000</v>
      </c>
      <c r="Y132" s="233" t="n">
        <f aca="false">W132+X132</f>
        <v>25272000</v>
      </c>
      <c r="Z132" s="99"/>
    </row>
    <row r="133" customFormat="false" ht="18.75" hidden="false" customHeight="false" outlineLevel="0" collapsed="false">
      <c r="A133" s="230" t="n">
        <v>20</v>
      </c>
      <c r="B133" s="99" t="s">
        <v>390</v>
      </c>
      <c r="C133" s="230"/>
      <c r="D133" s="230" t="n">
        <v>1</v>
      </c>
      <c r="E133" s="231" t="n">
        <f aca="false">F133+G133+V133</f>
        <v>2</v>
      </c>
      <c r="F133" s="231" t="n">
        <f aca="false">2</f>
        <v>2</v>
      </c>
      <c r="G133" s="231" t="n">
        <f aca="false">H133+I133+J133+K133+L133+M133+N133+O133+P133+Q133+R133+S133+T133+U133-J133</f>
        <v>0</v>
      </c>
      <c r="H133" s="99"/>
      <c r="I133" s="99"/>
      <c r="J133" s="99"/>
      <c r="K133" s="99"/>
      <c r="L133" s="99"/>
      <c r="M133" s="99"/>
      <c r="N133" s="99"/>
      <c r="O133" s="99"/>
      <c r="P133" s="99"/>
      <c r="Q133" s="99"/>
      <c r="R133" s="99"/>
      <c r="S133" s="99"/>
      <c r="T133" s="99"/>
      <c r="U133" s="99"/>
      <c r="V133" s="99"/>
      <c r="W133" s="233" t="n">
        <f aca="false">E133*1490000*6</f>
        <v>17880000</v>
      </c>
      <c r="X133" s="233" t="n">
        <f aca="false">E133*850000*6</f>
        <v>10200000</v>
      </c>
      <c r="Y133" s="233" t="n">
        <f aca="false">W133+X133</f>
        <v>28080000</v>
      </c>
      <c r="Z133" s="99"/>
    </row>
    <row r="134" customFormat="false" ht="18.75" hidden="false" customHeight="false" outlineLevel="0" collapsed="false">
      <c r="A134" s="230" t="n">
        <v>21</v>
      </c>
      <c r="B134" s="99" t="s">
        <v>387</v>
      </c>
      <c r="C134" s="230"/>
      <c r="D134" s="230" t="n">
        <v>1</v>
      </c>
      <c r="E134" s="231" t="n">
        <f aca="false">F134+G134+V134</f>
        <v>2.15</v>
      </c>
      <c r="F134" s="231" t="n">
        <v>2.15</v>
      </c>
      <c r="G134" s="99"/>
      <c r="H134" s="99"/>
      <c r="I134" s="99"/>
      <c r="J134" s="99"/>
      <c r="K134" s="99"/>
      <c r="L134" s="99"/>
      <c r="M134" s="99"/>
      <c r="N134" s="99"/>
      <c r="O134" s="99"/>
      <c r="P134" s="99"/>
      <c r="Q134" s="99"/>
      <c r="R134" s="99"/>
      <c r="S134" s="99"/>
      <c r="T134" s="99"/>
      <c r="U134" s="99"/>
      <c r="V134" s="99"/>
      <c r="W134" s="233" t="n">
        <f aca="false">E134*1490000*6</f>
        <v>19221000</v>
      </c>
      <c r="X134" s="233" t="n">
        <f aca="false">E134*850000*6</f>
        <v>10965000</v>
      </c>
      <c r="Y134" s="233" t="n">
        <f aca="false">W134+X134</f>
        <v>30186000</v>
      </c>
      <c r="Z134" s="99"/>
    </row>
    <row r="135" customFormat="false" ht="18.75" hidden="false" customHeight="false" outlineLevel="0" collapsed="false">
      <c r="A135" s="230" t="n">
        <v>22</v>
      </c>
      <c r="B135" s="99" t="s">
        <v>403</v>
      </c>
      <c r="C135" s="230"/>
      <c r="D135" s="230" t="n">
        <v>1</v>
      </c>
      <c r="E135" s="231" t="n">
        <f aca="false">F135+G135+V135</f>
        <v>1.5</v>
      </c>
      <c r="F135" s="231" t="n">
        <v>1.5</v>
      </c>
      <c r="G135" s="99"/>
      <c r="H135" s="99"/>
      <c r="I135" s="99"/>
      <c r="J135" s="99"/>
      <c r="K135" s="99"/>
      <c r="L135" s="99"/>
      <c r="M135" s="99"/>
      <c r="N135" s="99"/>
      <c r="O135" s="99"/>
      <c r="P135" s="99"/>
      <c r="Q135" s="99"/>
      <c r="R135" s="99"/>
      <c r="S135" s="99"/>
      <c r="T135" s="99"/>
      <c r="U135" s="99"/>
      <c r="V135" s="99"/>
      <c r="W135" s="233" t="n">
        <f aca="false">E135*1490000*6</f>
        <v>13410000</v>
      </c>
      <c r="X135" s="233" t="n">
        <f aca="false">E135*850000*6</f>
        <v>7650000</v>
      </c>
      <c r="Y135" s="233" t="n">
        <f aca="false">W135+X135</f>
        <v>21060000</v>
      </c>
      <c r="Z135" s="99"/>
    </row>
    <row r="136" customFormat="false" ht="18.75" hidden="false" customHeight="false" outlineLevel="0" collapsed="false">
      <c r="A136" s="230" t="n">
        <v>23</v>
      </c>
      <c r="B136" s="99" t="s">
        <v>404</v>
      </c>
      <c r="C136" s="230"/>
      <c r="D136" s="230" t="n">
        <v>1</v>
      </c>
      <c r="E136" s="231" t="n">
        <f aca="false">F136+G136+V136</f>
        <v>2.15</v>
      </c>
      <c r="F136" s="231" t="n">
        <v>2.15</v>
      </c>
      <c r="G136" s="99"/>
      <c r="H136" s="99"/>
      <c r="I136" s="99"/>
      <c r="J136" s="99"/>
      <c r="K136" s="99"/>
      <c r="L136" s="99"/>
      <c r="M136" s="99"/>
      <c r="N136" s="99"/>
      <c r="O136" s="99"/>
      <c r="P136" s="99"/>
      <c r="Q136" s="99"/>
      <c r="R136" s="99"/>
      <c r="S136" s="99"/>
      <c r="T136" s="99"/>
      <c r="U136" s="99"/>
      <c r="V136" s="99"/>
      <c r="W136" s="233" t="n">
        <f aca="false">E136*1490000*6</f>
        <v>19221000</v>
      </c>
      <c r="X136" s="233" t="n">
        <f aca="false">E136*850000*6</f>
        <v>10965000</v>
      </c>
      <c r="Y136" s="233" t="n">
        <f aca="false">W136+X136</f>
        <v>30186000</v>
      </c>
      <c r="Z136" s="99"/>
    </row>
    <row r="137" customFormat="false" ht="18.75" hidden="false" customHeight="false" outlineLevel="0" collapsed="false">
      <c r="A137" s="230" t="n">
        <v>24</v>
      </c>
      <c r="B137" s="99" t="s">
        <v>405</v>
      </c>
      <c r="C137" s="230"/>
      <c r="D137" s="230" t="n">
        <v>1</v>
      </c>
      <c r="E137" s="231" t="n">
        <f aca="false">F137+G137+V137</f>
        <v>1.7</v>
      </c>
      <c r="F137" s="231" t="n">
        <v>1.7</v>
      </c>
      <c r="G137" s="99"/>
      <c r="H137" s="99"/>
      <c r="I137" s="99"/>
      <c r="J137" s="99"/>
      <c r="K137" s="99"/>
      <c r="L137" s="99"/>
      <c r="M137" s="99"/>
      <c r="N137" s="99"/>
      <c r="O137" s="99"/>
      <c r="P137" s="99"/>
      <c r="Q137" s="99"/>
      <c r="R137" s="99"/>
      <c r="S137" s="99"/>
      <c r="T137" s="99"/>
      <c r="U137" s="99"/>
      <c r="V137" s="99"/>
      <c r="W137" s="233" t="n">
        <f aca="false">E137*1490000*6</f>
        <v>15198000</v>
      </c>
      <c r="X137" s="233" t="n">
        <f aca="false">E137*850000*6</f>
        <v>8670000</v>
      </c>
      <c r="Y137" s="233" t="n">
        <f aca="false">W137+X137</f>
        <v>23868000</v>
      </c>
      <c r="Z137" s="99"/>
    </row>
    <row r="138" customFormat="false" ht="18.75" hidden="false" customHeight="false" outlineLevel="0" collapsed="false">
      <c r="A138" s="223" t="s">
        <v>334</v>
      </c>
      <c r="B138" s="237" t="s">
        <v>208</v>
      </c>
      <c r="C138" s="223"/>
      <c r="D138" s="223" t="n">
        <f aca="false">SUM(D139:D238)</f>
        <v>100</v>
      </c>
      <c r="E138" s="234" t="n">
        <f aca="false">SUM(E139:E238)</f>
        <v>25.6410256410256</v>
      </c>
      <c r="F138" s="234" t="n">
        <f aca="false">SUM(F139:F238)</f>
        <v>25.6410256410256</v>
      </c>
      <c r="G138" s="241" t="n">
        <f aca="false">SUM(G139:G162)</f>
        <v>0</v>
      </c>
      <c r="H138" s="241" t="n">
        <f aca="false">SUM(H139:H162)</f>
        <v>0</v>
      </c>
      <c r="I138" s="241" t="n">
        <f aca="false">SUM(I139:I162)</f>
        <v>0</v>
      </c>
      <c r="J138" s="241" t="n">
        <f aca="false">SUM(J139:J162)</f>
        <v>0</v>
      </c>
      <c r="K138" s="241" t="n">
        <f aca="false">SUM(K139:K162)</f>
        <v>0</v>
      </c>
      <c r="L138" s="241" t="n">
        <f aca="false">SUM(L139:L162)</f>
        <v>0</v>
      </c>
      <c r="M138" s="241" t="n">
        <f aca="false">SUM(M139:M162)</f>
        <v>0</v>
      </c>
      <c r="N138" s="241" t="n">
        <f aca="false">SUM(N139:N162)</f>
        <v>0</v>
      </c>
      <c r="O138" s="241" t="n">
        <f aca="false">SUM(O139:O162)</f>
        <v>0</v>
      </c>
      <c r="P138" s="241" t="n">
        <f aca="false">SUM(P139:P162)</f>
        <v>0</v>
      </c>
      <c r="Q138" s="241" t="n">
        <f aca="false">SUM(Q139:Q162)</f>
        <v>0</v>
      </c>
      <c r="R138" s="241" t="n">
        <f aca="false">SUM(R139:R162)</f>
        <v>0</v>
      </c>
      <c r="S138" s="241" t="n">
        <f aca="false">SUM(S139:S162)</f>
        <v>0</v>
      </c>
      <c r="T138" s="241" t="n">
        <f aca="false">SUM(T139:T162)</f>
        <v>0</v>
      </c>
      <c r="U138" s="241" t="n">
        <f aca="false">SUM(U139:U162)</f>
        <v>0</v>
      </c>
      <c r="V138" s="241" t="n">
        <f aca="false">SUM(V139:V162)</f>
        <v>0</v>
      </c>
      <c r="W138" s="235" t="n">
        <f aca="false">SUM(W139:W238)</f>
        <v>229230769.230769</v>
      </c>
      <c r="X138" s="235" t="n">
        <f aca="false">SUM(X139:X238)</f>
        <v>130769230.769231</v>
      </c>
      <c r="Y138" s="235" t="n">
        <f aca="false">SUM(Y139:Y238)</f>
        <v>360000000</v>
      </c>
      <c r="Z138" s="99"/>
    </row>
    <row r="139" customFormat="false" ht="18.75" hidden="false" customHeight="false" outlineLevel="0" collapsed="false">
      <c r="A139" s="230" t="n">
        <v>1</v>
      </c>
      <c r="B139" s="99" t="s">
        <v>406</v>
      </c>
      <c r="C139" s="230"/>
      <c r="D139" s="230" t="n">
        <v>1</v>
      </c>
      <c r="E139" s="249" t="n">
        <f aca="false">F139+G139+V139</f>
        <v>0.256410256410256</v>
      </c>
      <c r="F139" s="250" t="n">
        <f aca="false">0.6/2.34</f>
        <v>0.256410256410256</v>
      </c>
      <c r="G139" s="249" t="n">
        <f aca="false">SUM(H139:U139)</f>
        <v>0</v>
      </c>
      <c r="H139" s="250"/>
      <c r="I139" s="250"/>
      <c r="J139" s="250"/>
      <c r="K139" s="250"/>
      <c r="L139" s="250"/>
      <c r="M139" s="250"/>
      <c r="N139" s="250"/>
      <c r="O139" s="250"/>
      <c r="P139" s="250"/>
      <c r="Q139" s="250"/>
      <c r="R139" s="250"/>
      <c r="S139" s="250"/>
      <c r="T139" s="250"/>
      <c r="U139" s="250"/>
      <c r="V139" s="250"/>
      <c r="W139" s="251" t="n">
        <f aca="false">E139*1490000*6</f>
        <v>2292307.69230769</v>
      </c>
      <c r="X139" s="251" t="n">
        <f aca="false">E139*850000*6</f>
        <v>1307692.30769231</v>
      </c>
      <c r="Y139" s="251" t="n">
        <f aca="false">W139+X139</f>
        <v>3600000</v>
      </c>
      <c r="Z139" s="99"/>
    </row>
    <row r="140" customFormat="false" ht="18.75" hidden="false" customHeight="false" outlineLevel="0" collapsed="false">
      <c r="A140" s="230" t="n">
        <v>2</v>
      </c>
      <c r="B140" s="99" t="s">
        <v>407</v>
      </c>
      <c r="C140" s="230"/>
      <c r="D140" s="230" t="n">
        <v>1</v>
      </c>
      <c r="E140" s="249" t="n">
        <f aca="false">F140+G140+V140</f>
        <v>0.256410256410256</v>
      </c>
      <c r="F140" s="250" t="n">
        <f aca="false">0.6/2.34</f>
        <v>0.256410256410256</v>
      </c>
      <c r="G140" s="99"/>
      <c r="H140" s="99"/>
      <c r="I140" s="99"/>
      <c r="J140" s="99"/>
      <c r="K140" s="99"/>
      <c r="L140" s="99"/>
      <c r="M140" s="99"/>
      <c r="N140" s="99"/>
      <c r="O140" s="99"/>
      <c r="P140" s="99"/>
      <c r="Q140" s="99"/>
      <c r="R140" s="99"/>
      <c r="S140" s="99"/>
      <c r="T140" s="99"/>
      <c r="U140" s="99"/>
      <c r="V140" s="99"/>
      <c r="W140" s="251" t="n">
        <f aca="false">E140*1490000*6</f>
        <v>2292307.69230769</v>
      </c>
      <c r="X140" s="251" t="n">
        <f aca="false">E140*850000*6</f>
        <v>1307692.30769231</v>
      </c>
      <c r="Y140" s="251" t="n">
        <f aca="false">W140+X140</f>
        <v>3600000</v>
      </c>
      <c r="Z140" s="99"/>
    </row>
    <row r="141" customFormat="false" ht="18.75" hidden="false" customHeight="false" outlineLevel="0" collapsed="false">
      <c r="A141" s="230" t="n">
        <v>3</v>
      </c>
      <c r="B141" s="99" t="s">
        <v>408</v>
      </c>
      <c r="C141" s="230"/>
      <c r="D141" s="230" t="n">
        <v>1</v>
      </c>
      <c r="E141" s="249" t="n">
        <f aca="false">F141+G141+V141</f>
        <v>0.256410256410256</v>
      </c>
      <c r="F141" s="250" t="n">
        <f aca="false">0.6/2.34</f>
        <v>0.256410256410256</v>
      </c>
      <c r="G141" s="99"/>
      <c r="H141" s="99"/>
      <c r="I141" s="99"/>
      <c r="J141" s="99"/>
      <c r="K141" s="99"/>
      <c r="L141" s="99"/>
      <c r="M141" s="99"/>
      <c r="N141" s="99"/>
      <c r="O141" s="99"/>
      <c r="P141" s="99"/>
      <c r="Q141" s="99"/>
      <c r="R141" s="99"/>
      <c r="S141" s="99"/>
      <c r="T141" s="99"/>
      <c r="U141" s="99"/>
      <c r="V141" s="99"/>
      <c r="W141" s="251" t="n">
        <f aca="false">E141*1490000*6</f>
        <v>2292307.69230769</v>
      </c>
      <c r="X141" s="251" t="n">
        <f aca="false">E141*850000*6</f>
        <v>1307692.30769231</v>
      </c>
      <c r="Y141" s="251" t="n">
        <f aca="false">W141+X141</f>
        <v>3600000</v>
      </c>
      <c r="Z141" s="99"/>
    </row>
    <row r="142" customFormat="false" ht="18.75" hidden="false" customHeight="false" outlineLevel="0" collapsed="false">
      <c r="A142" s="230" t="n">
        <v>4</v>
      </c>
      <c r="B142" s="99" t="s">
        <v>141</v>
      </c>
      <c r="C142" s="230"/>
      <c r="D142" s="230" t="n">
        <v>1</v>
      </c>
      <c r="E142" s="249" t="n">
        <f aca="false">F142+G142+V142</f>
        <v>0.256410256410256</v>
      </c>
      <c r="F142" s="250" t="n">
        <f aca="false">0.6/2.34</f>
        <v>0.256410256410256</v>
      </c>
      <c r="G142" s="99"/>
      <c r="H142" s="99"/>
      <c r="I142" s="99"/>
      <c r="J142" s="99"/>
      <c r="K142" s="99"/>
      <c r="L142" s="99"/>
      <c r="M142" s="99"/>
      <c r="N142" s="99"/>
      <c r="O142" s="99"/>
      <c r="P142" s="99"/>
      <c r="Q142" s="99"/>
      <c r="R142" s="99"/>
      <c r="S142" s="99"/>
      <c r="T142" s="99"/>
      <c r="U142" s="99"/>
      <c r="V142" s="99"/>
      <c r="W142" s="251" t="n">
        <f aca="false">E142*1490000*6</f>
        <v>2292307.69230769</v>
      </c>
      <c r="X142" s="251" t="n">
        <f aca="false">E142*850000*6</f>
        <v>1307692.30769231</v>
      </c>
      <c r="Y142" s="251" t="n">
        <f aca="false">W142+X142</f>
        <v>3600000</v>
      </c>
      <c r="Z142" s="99"/>
    </row>
    <row r="143" customFormat="false" ht="18.75" hidden="false" customHeight="false" outlineLevel="0" collapsed="false">
      <c r="A143" s="230" t="n">
        <v>5</v>
      </c>
      <c r="B143" s="99" t="s">
        <v>409</v>
      </c>
      <c r="C143" s="230"/>
      <c r="D143" s="230" t="n">
        <v>1</v>
      </c>
      <c r="E143" s="249" t="n">
        <f aca="false">F143+G143+V143</f>
        <v>0.256410256410256</v>
      </c>
      <c r="F143" s="250" t="n">
        <f aca="false">0.6/2.34</f>
        <v>0.256410256410256</v>
      </c>
      <c r="G143" s="99"/>
      <c r="H143" s="99"/>
      <c r="I143" s="99"/>
      <c r="J143" s="99"/>
      <c r="K143" s="99"/>
      <c r="L143" s="99"/>
      <c r="M143" s="99"/>
      <c r="N143" s="99"/>
      <c r="O143" s="99"/>
      <c r="P143" s="99"/>
      <c r="Q143" s="99"/>
      <c r="R143" s="99"/>
      <c r="S143" s="99"/>
      <c r="T143" s="99"/>
      <c r="U143" s="99"/>
      <c r="V143" s="99"/>
      <c r="W143" s="251" t="n">
        <f aca="false">E143*1490000*6</f>
        <v>2292307.69230769</v>
      </c>
      <c r="X143" s="251" t="n">
        <f aca="false">E143*850000*6</f>
        <v>1307692.30769231</v>
      </c>
      <c r="Y143" s="251" t="n">
        <f aca="false">W143+X143</f>
        <v>3600000</v>
      </c>
      <c r="Z143" s="99"/>
    </row>
    <row r="144" customFormat="false" ht="18.75" hidden="false" customHeight="false" outlineLevel="0" collapsed="false">
      <c r="A144" s="230" t="n">
        <v>6</v>
      </c>
      <c r="B144" s="99" t="s">
        <v>410</v>
      </c>
      <c r="C144" s="230"/>
      <c r="D144" s="230" t="n">
        <v>1</v>
      </c>
      <c r="E144" s="249" t="n">
        <f aca="false">F144+G144+V144</f>
        <v>0.256410256410256</v>
      </c>
      <c r="F144" s="250" t="n">
        <f aca="false">0.6/2.34</f>
        <v>0.256410256410256</v>
      </c>
      <c r="G144" s="99"/>
      <c r="H144" s="99"/>
      <c r="I144" s="99"/>
      <c r="J144" s="99"/>
      <c r="K144" s="99"/>
      <c r="L144" s="99"/>
      <c r="M144" s="99"/>
      <c r="N144" s="99"/>
      <c r="O144" s="99"/>
      <c r="P144" s="99"/>
      <c r="Q144" s="99"/>
      <c r="R144" s="99"/>
      <c r="S144" s="99"/>
      <c r="T144" s="99"/>
      <c r="U144" s="99"/>
      <c r="V144" s="99"/>
      <c r="W144" s="251" t="n">
        <f aca="false">E144*1490000*6</f>
        <v>2292307.69230769</v>
      </c>
      <c r="X144" s="251" t="n">
        <f aca="false">E144*850000*6</f>
        <v>1307692.30769231</v>
      </c>
      <c r="Y144" s="251" t="n">
        <f aca="false">W144+X144</f>
        <v>3600000</v>
      </c>
      <c r="Z144" s="99"/>
    </row>
    <row r="145" customFormat="false" ht="18.75" hidden="false" customHeight="false" outlineLevel="0" collapsed="false">
      <c r="A145" s="230" t="n">
        <v>7</v>
      </c>
      <c r="B145" s="99" t="s">
        <v>411</v>
      </c>
      <c r="C145" s="230"/>
      <c r="D145" s="230" t="n">
        <v>1</v>
      </c>
      <c r="E145" s="249" t="n">
        <f aca="false">F145+G145+V145</f>
        <v>0.256410256410256</v>
      </c>
      <c r="F145" s="250" t="n">
        <f aca="false">0.6/2.34</f>
        <v>0.256410256410256</v>
      </c>
      <c r="G145" s="99"/>
      <c r="H145" s="99"/>
      <c r="I145" s="99"/>
      <c r="J145" s="99"/>
      <c r="K145" s="99"/>
      <c r="L145" s="99"/>
      <c r="M145" s="99"/>
      <c r="N145" s="99"/>
      <c r="O145" s="99"/>
      <c r="P145" s="99"/>
      <c r="Q145" s="99"/>
      <c r="R145" s="99"/>
      <c r="S145" s="99"/>
      <c r="T145" s="99"/>
      <c r="U145" s="99"/>
      <c r="V145" s="99"/>
      <c r="W145" s="251" t="n">
        <f aca="false">E145*1490000*6</f>
        <v>2292307.69230769</v>
      </c>
      <c r="X145" s="251" t="n">
        <f aca="false">E145*850000*6</f>
        <v>1307692.30769231</v>
      </c>
      <c r="Y145" s="251" t="n">
        <f aca="false">W145+X145</f>
        <v>3600000</v>
      </c>
      <c r="Z145" s="99"/>
    </row>
    <row r="146" customFormat="false" ht="18.75" hidden="false" customHeight="false" outlineLevel="0" collapsed="false">
      <c r="A146" s="230" t="n">
        <v>8</v>
      </c>
      <c r="B146" s="99" t="s">
        <v>412</v>
      </c>
      <c r="C146" s="230"/>
      <c r="D146" s="230" t="n">
        <v>1</v>
      </c>
      <c r="E146" s="249" t="n">
        <f aca="false">F146+G146+V146</f>
        <v>0.256410256410256</v>
      </c>
      <c r="F146" s="250" t="n">
        <f aca="false">0.6/2.34</f>
        <v>0.256410256410256</v>
      </c>
      <c r="G146" s="99"/>
      <c r="H146" s="99"/>
      <c r="I146" s="99"/>
      <c r="J146" s="99"/>
      <c r="K146" s="99"/>
      <c r="L146" s="99"/>
      <c r="M146" s="99"/>
      <c r="N146" s="99"/>
      <c r="O146" s="99"/>
      <c r="P146" s="99"/>
      <c r="Q146" s="99"/>
      <c r="R146" s="99"/>
      <c r="S146" s="99"/>
      <c r="T146" s="99"/>
      <c r="U146" s="99"/>
      <c r="V146" s="99"/>
      <c r="W146" s="251" t="n">
        <f aca="false">E146*1490000*6</f>
        <v>2292307.69230769</v>
      </c>
      <c r="X146" s="251" t="n">
        <f aca="false">E146*850000*6</f>
        <v>1307692.30769231</v>
      </c>
      <c r="Y146" s="251" t="n">
        <f aca="false">W146+X146</f>
        <v>3600000</v>
      </c>
      <c r="Z146" s="99"/>
    </row>
    <row r="147" customFormat="false" ht="18.75" hidden="false" customHeight="false" outlineLevel="0" collapsed="false">
      <c r="A147" s="230" t="n">
        <v>9</v>
      </c>
      <c r="B147" s="99" t="s">
        <v>413</v>
      </c>
      <c r="C147" s="230"/>
      <c r="D147" s="230" t="n">
        <v>1</v>
      </c>
      <c r="E147" s="249" t="n">
        <f aca="false">F147+G147+V147</f>
        <v>0.256410256410256</v>
      </c>
      <c r="F147" s="250" t="n">
        <f aca="false">0.6/2.34</f>
        <v>0.256410256410256</v>
      </c>
      <c r="G147" s="99"/>
      <c r="H147" s="99"/>
      <c r="I147" s="99"/>
      <c r="J147" s="99"/>
      <c r="K147" s="99"/>
      <c r="L147" s="99"/>
      <c r="M147" s="99"/>
      <c r="N147" s="99"/>
      <c r="O147" s="99"/>
      <c r="P147" s="99"/>
      <c r="Q147" s="99"/>
      <c r="R147" s="99"/>
      <c r="S147" s="99"/>
      <c r="T147" s="99"/>
      <c r="U147" s="99"/>
      <c r="V147" s="99"/>
      <c r="W147" s="251" t="n">
        <f aca="false">E147*1490000*6</f>
        <v>2292307.69230769</v>
      </c>
      <c r="X147" s="251" t="n">
        <f aca="false">E147*850000*6</f>
        <v>1307692.30769231</v>
      </c>
      <c r="Y147" s="251" t="n">
        <f aca="false">W147+X147</f>
        <v>3600000</v>
      </c>
      <c r="Z147" s="99"/>
    </row>
    <row r="148" customFormat="false" ht="18.75" hidden="false" customHeight="false" outlineLevel="0" collapsed="false">
      <c r="A148" s="230" t="n">
        <v>10</v>
      </c>
      <c r="B148" s="99" t="s">
        <v>414</v>
      </c>
      <c r="C148" s="230"/>
      <c r="D148" s="230" t="n">
        <v>1</v>
      </c>
      <c r="E148" s="249" t="n">
        <f aca="false">F148+G148+V148</f>
        <v>0.256410256410256</v>
      </c>
      <c r="F148" s="250" t="n">
        <f aca="false">0.6/2.34</f>
        <v>0.256410256410256</v>
      </c>
      <c r="G148" s="99"/>
      <c r="H148" s="99"/>
      <c r="I148" s="99"/>
      <c r="J148" s="99"/>
      <c r="K148" s="99"/>
      <c r="L148" s="99"/>
      <c r="M148" s="99"/>
      <c r="N148" s="99"/>
      <c r="O148" s="99"/>
      <c r="P148" s="99"/>
      <c r="Q148" s="99"/>
      <c r="R148" s="99"/>
      <c r="S148" s="99"/>
      <c r="T148" s="99"/>
      <c r="U148" s="99"/>
      <c r="V148" s="99"/>
      <c r="W148" s="251" t="n">
        <f aca="false">E148*1490000*6</f>
        <v>2292307.69230769</v>
      </c>
      <c r="X148" s="251" t="n">
        <f aca="false">E148*850000*6</f>
        <v>1307692.30769231</v>
      </c>
      <c r="Y148" s="251" t="n">
        <f aca="false">W148+X148</f>
        <v>3600000</v>
      </c>
      <c r="Z148" s="99"/>
    </row>
    <row r="149" customFormat="false" ht="18.75" hidden="false" customHeight="false" outlineLevel="0" collapsed="false">
      <c r="A149" s="230" t="n">
        <v>11</v>
      </c>
      <c r="B149" s="99" t="s">
        <v>415</v>
      </c>
      <c r="C149" s="230"/>
      <c r="D149" s="230" t="n">
        <v>1</v>
      </c>
      <c r="E149" s="249" t="n">
        <f aca="false">F149+G149+V149</f>
        <v>0.256410256410256</v>
      </c>
      <c r="F149" s="250" t="n">
        <f aca="false">0.6/2.34</f>
        <v>0.256410256410256</v>
      </c>
      <c r="G149" s="99"/>
      <c r="H149" s="99"/>
      <c r="I149" s="99"/>
      <c r="J149" s="99"/>
      <c r="K149" s="99"/>
      <c r="L149" s="99"/>
      <c r="M149" s="99"/>
      <c r="N149" s="99"/>
      <c r="O149" s="99"/>
      <c r="P149" s="99"/>
      <c r="Q149" s="99"/>
      <c r="R149" s="99"/>
      <c r="S149" s="99"/>
      <c r="T149" s="99"/>
      <c r="U149" s="99"/>
      <c r="V149" s="99"/>
      <c r="W149" s="251" t="n">
        <f aca="false">E149*1490000*6</f>
        <v>2292307.69230769</v>
      </c>
      <c r="X149" s="251" t="n">
        <f aca="false">E149*850000*6</f>
        <v>1307692.30769231</v>
      </c>
      <c r="Y149" s="251" t="n">
        <f aca="false">W149+X149</f>
        <v>3600000</v>
      </c>
      <c r="Z149" s="99"/>
    </row>
    <row r="150" customFormat="false" ht="18.75" hidden="false" customHeight="false" outlineLevel="0" collapsed="false">
      <c r="A150" s="230" t="n">
        <v>12</v>
      </c>
      <c r="B150" s="99" t="s">
        <v>416</v>
      </c>
      <c r="C150" s="230"/>
      <c r="D150" s="230" t="n">
        <v>1</v>
      </c>
      <c r="E150" s="249" t="n">
        <f aca="false">F150+G150+V150</f>
        <v>0.256410256410256</v>
      </c>
      <c r="F150" s="250" t="n">
        <f aca="false">0.6/2.34</f>
        <v>0.256410256410256</v>
      </c>
      <c r="G150" s="99"/>
      <c r="H150" s="99"/>
      <c r="I150" s="99"/>
      <c r="J150" s="99"/>
      <c r="K150" s="99"/>
      <c r="L150" s="99"/>
      <c r="M150" s="99"/>
      <c r="N150" s="99"/>
      <c r="O150" s="99"/>
      <c r="P150" s="99"/>
      <c r="Q150" s="99"/>
      <c r="R150" s="99"/>
      <c r="S150" s="99"/>
      <c r="T150" s="99"/>
      <c r="U150" s="99"/>
      <c r="V150" s="99"/>
      <c r="W150" s="251" t="n">
        <f aca="false">E150*1490000*6</f>
        <v>2292307.69230769</v>
      </c>
      <c r="X150" s="251" t="n">
        <f aca="false">E150*850000*6</f>
        <v>1307692.30769231</v>
      </c>
      <c r="Y150" s="251" t="n">
        <f aca="false">W150+X150</f>
        <v>3600000</v>
      </c>
      <c r="Z150" s="99"/>
    </row>
    <row r="151" customFormat="false" ht="18.75" hidden="false" customHeight="false" outlineLevel="0" collapsed="false">
      <c r="A151" s="230" t="n">
        <v>13</v>
      </c>
      <c r="B151" s="99" t="s">
        <v>417</v>
      </c>
      <c r="C151" s="230"/>
      <c r="D151" s="230" t="n">
        <v>1</v>
      </c>
      <c r="E151" s="249" t="n">
        <f aca="false">F151+G151+V151</f>
        <v>0.256410256410256</v>
      </c>
      <c r="F151" s="250" t="n">
        <f aca="false">0.6/2.34</f>
        <v>0.256410256410256</v>
      </c>
      <c r="G151" s="99"/>
      <c r="H151" s="99"/>
      <c r="I151" s="99"/>
      <c r="J151" s="99"/>
      <c r="K151" s="99"/>
      <c r="L151" s="99"/>
      <c r="M151" s="99"/>
      <c r="N151" s="99"/>
      <c r="O151" s="99"/>
      <c r="P151" s="99"/>
      <c r="Q151" s="99"/>
      <c r="R151" s="99"/>
      <c r="S151" s="99"/>
      <c r="T151" s="99"/>
      <c r="U151" s="99"/>
      <c r="V151" s="99"/>
      <c r="W151" s="251" t="n">
        <f aca="false">E151*1490000*6</f>
        <v>2292307.69230769</v>
      </c>
      <c r="X151" s="251" t="n">
        <f aca="false">E151*850000*6</f>
        <v>1307692.30769231</v>
      </c>
      <c r="Y151" s="251" t="n">
        <f aca="false">W151+X151</f>
        <v>3600000</v>
      </c>
      <c r="Z151" s="99"/>
    </row>
    <row r="152" customFormat="false" ht="18.75" hidden="false" customHeight="false" outlineLevel="0" collapsed="false">
      <c r="A152" s="230" t="n">
        <v>14</v>
      </c>
      <c r="B152" s="99" t="s">
        <v>418</v>
      </c>
      <c r="C152" s="230"/>
      <c r="D152" s="230" t="n">
        <v>1</v>
      </c>
      <c r="E152" s="249" t="n">
        <f aca="false">F152+G152+V152</f>
        <v>0.256410256410256</v>
      </c>
      <c r="F152" s="250" t="n">
        <f aca="false">0.6/2.34</f>
        <v>0.256410256410256</v>
      </c>
      <c r="G152" s="99"/>
      <c r="H152" s="99"/>
      <c r="I152" s="99"/>
      <c r="J152" s="99"/>
      <c r="K152" s="99"/>
      <c r="L152" s="99"/>
      <c r="M152" s="99"/>
      <c r="N152" s="99"/>
      <c r="O152" s="99"/>
      <c r="P152" s="99"/>
      <c r="Q152" s="99"/>
      <c r="R152" s="99"/>
      <c r="S152" s="99"/>
      <c r="T152" s="99"/>
      <c r="U152" s="99"/>
      <c r="V152" s="99"/>
      <c r="W152" s="251" t="n">
        <f aca="false">E152*1490000*6</f>
        <v>2292307.69230769</v>
      </c>
      <c r="X152" s="251" t="n">
        <f aca="false">E152*850000*6</f>
        <v>1307692.30769231</v>
      </c>
      <c r="Y152" s="251" t="n">
        <f aca="false">W152+X152</f>
        <v>3600000</v>
      </c>
      <c r="Z152" s="99"/>
    </row>
    <row r="153" customFormat="false" ht="18.75" hidden="false" customHeight="false" outlineLevel="0" collapsed="false">
      <c r="A153" s="230" t="n">
        <v>15</v>
      </c>
      <c r="B153" s="99" t="s">
        <v>419</v>
      </c>
      <c r="C153" s="230"/>
      <c r="D153" s="230" t="n">
        <v>1</v>
      </c>
      <c r="E153" s="249" t="n">
        <f aca="false">F153+G153+V153</f>
        <v>0.256410256410256</v>
      </c>
      <c r="F153" s="250" t="n">
        <f aca="false">0.6/2.34</f>
        <v>0.256410256410256</v>
      </c>
      <c r="G153" s="99"/>
      <c r="H153" s="99"/>
      <c r="I153" s="99"/>
      <c r="J153" s="99"/>
      <c r="K153" s="99"/>
      <c r="L153" s="99"/>
      <c r="M153" s="99"/>
      <c r="N153" s="99"/>
      <c r="O153" s="99"/>
      <c r="P153" s="99"/>
      <c r="Q153" s="99"/>
      <c r="R153" s="99"/>
      <c r="S153" s="99"/>
      <c r="T153" s="99"/>
      <c r="U153" s="99"/>
      <c r="V153" s="99"/>
      <c r="W153" s="251" t="n">
        <f aca="false">E153*1490000*6</f>
        <v>2292307.69230769</v>
      </c>
      <c r="X153" s="251" t="n">
        <f aca="false">E153*850000*6</f>
        <v>1307692.30769231</v>
      </c>
      <c r="Y153" s="251" t="n">
        <f aca="false">W153+X153</f>
        <v>3600000</v>
      </c>
      <c r="Z153" s="99"/>
    </row>
    <row r="154" customFormat="false" ht="18.75" hidden="false" customHeight="false" outlineLevel="0" collapsed="false">
      <c r="A154" s="230" t="n">
        <v>16</v>
      </c>
      <c r="B154" s="99" t="s">
        <v>420</v>
      </c>
      <c r="C154" s="230"/>
      <c r="D154" s="230" t="n">
        <v>1</v>
      </c>
      <c r="E154" s="249" t="n">
        <f aca="false">F154+G154+V154</f>
        <v>0.256410256410256</v>
      </c>
      <c r="F154" s="250" t="n">
        <f aca="false">0.6/2.34</f>
        <v>0.256410256410256</v>
      </c>
      <c r="G154" s="99"/>
      <c r="H154" s="99"/>
      <c r="I154" s="99"/>
      <c r="J154" s="99"/>
      <c r="K154" s="99"/>
      <c r="L154" s="99"/>
      <c r="M154" s="99"/>
      <c r="N154" s="99"/>
      <c r="O154" s="99"/>
      <c r="P154" s="99"/>
      <c r="Q154" s="99"/>
      <c r="R154" s="99"/>
      <c r="S154" s="99"/>
      <c r="T154" s="99"/>
      <c r="U154" s="99"/>
      <c r="V154" s="99"/>
      <c r="W154" s="251" t="n">
        <f aca="false">E154*1490000*6</f>
        <v>2292307.69230769</v>
      </c>
      <c r="X154" s="251" t="n">
        <f aca="false">E154*850000*6</f>
        <v>1307692.30769231</v>
      </c>
      <c r="Y154" s="251" t="n">
        <f aca="false">W154+X154</f>
        <v>3600000</v>
      </c>
      <c r="Z154" s="99"/>
    </row>
    <row r="155" customFormat="false" ht="18.75" hidden="false" customHeight="false" outlineLevel="0" collapsed="false">
      <c r="A155" s="230" t="n">
        <v>17</v>
      </c>
      <c r="B155" s="99" t="s">
        <v>421</v>
      </c>
      <c r="C155" s="230"/>
      <c r="D155" s="230" t="n">
        <v>1</v>
      </c>
      <c r="E155" s="249" t="n">
        <f aca="false">F155+G155+V155</f>
        <v>0.256410256410256</v>
      </c>
      <c r="F155" s="250" t="n">
        <f aca="false">0.6/2.34</f>
        <v>0.256410256410256</v>
      </c>
      <c r="G155" s="99"/>
      <c r="H155" s="99"/>
      <c r="I155" s="99"/>
      <c r="J155" s="99"/>
      <c r="K155" s="99"/>
      <c r="L155" s="99"/>
      <c r="M155" s="99"/>
      <c r="N155" s="99"/>
      <c r="O155" s="99"/>
      <c r="P155" s="99"/>
      <c r="Q155" s="99"/>
      <c r="R155" s="99"/>
      <c r="S155" s="99"/>
      <c r="T155" s="99"/>
      <c r="U155" s="99"/>
      <c r="V155" s="99"/>
      <c r="W155" s="251" t="n">
        <f aca="false">E155*1490000*6</f>
        <v>2292307.69230769</v>
      </c>
      <c r="X155" s="251" t="n">
        <f aca="false">E155*850000*6</f>
        <v>1307692.30769231</v>
      </c>
      <c r="Y155" s="251" t="n">
        <f aca="false">W155+X155</f>
        <v>3600000</v>
      </c>
      <c r="Z155" s="99"/>
    </row>
    <row r="156" customFormat="false" ht="18.75" hidden="false" customHeight="false" outlineLevel="0" collapsed="false">
      <c r="A156" s="230" t="n">
        <v>18</v>
      </c>
      <c r="B156" s="99" t="s">
        <v>422</v>
      </c>
      <c r="C156" s="230"/>
      <c r="D156" s="230" t="n">
        <v>1</v>
      </c>
      <c r="E156" s="249" t="n">
        <f aca="false">F156+G156+V156</f>
        <v>0.256410256410256</v>
      </c>
      <c r="F156" s="250" t="n">
        <f aca="false">0.6/2.34</f>
        <v>0.256410256410256</v>
      </c>
      <c r="G156" s="99"/>
      <c r="H156" s="99"/>
      <c r="I156" s="99"/>
      <c r="J156" s="99"/>
      <c r="K156" s="99"/>
      <c r="L156" s="99"/>
      <c r="M156" s="99"/>
      <c r="N156" s="99"/>
      <c r="O156" s="99"/>
      <c r="P156" s="99"/>
      <c r="Q156" s="99"/>
      <c r="R156" s="99"/>
      <c r="S156" s="99"/>
      <c r="T156" s="99"/>
      <c r="U156" s="99"/>
      <c r="V156" s="99"/>
      <c r="W156" s="251" t="n">
        <f aca="false">E156*1490000*6</f>
        <v>2292307.69230769</v>
      </c>
      <c r="X156" s="251" t="n">
        <f aca="false">E156*850000*6</f>
        <v>1307692.30769231</v>
      </c>
      <c r="Y156" s="251" t="n">
        <f aca="false">W156+X156</f>
        <v>3600000</v>
      </c>
      <c r="Z156" s="99"/>
    </row>
    <row r="157" customFormat="false" ht="18.75" hidden="false" customHeight="false" outlineLevel="0" collapsed="false">
      <c r="A157" s="230" t="n">
        <v>19</v>
      </c>
      <c r="B157" s="99" t="s">
        <v>423</v>
      </c>
      <c r="C157" s="230"/>
      <c r="D157" s="230" t="n">
        <v>1</v>
      </c>
      <c r="E157" s="249" t="n">
        <f aca="false">F157+G157+V157</f>
        <v>0.256410256410256</v>
      </c>
      <c r="F157" s="250" t="n">
        <f aca="false">0.6/2.34</f>
        <v>0.256410256410256</v>
      </c>
      <c r="G157" s="99"/>
      <c r="H157" s="99"/>
      <c r="I157" s="99"/>
      <c r="J157" s="99"/>
      <c r="K157" s="99"/>
      <c r="L157" s="99"/>
      <c r="M157" s="99"/>
      <c r="N157" s="99"/>
      <c r="O157" s="99"/>
      <c r="P157" s="99"/>
      <c r="Q157" s="99"/>
      <c r="R157" s="99"/>
      <c r="S157" s="99"/>
      <c r="T157" s="99"/>
      <c r="U157" s="99"/>
      <c r="V157" s="99"/>
      <c r="W157" s="251" t="n">
        <f aca="false">E157*1490000*6</f>
        <v>2292307.69230769</v>
      </c>
      <c r="X157" s="251" t="n">
        <f aca="false">E157*850000*6</f>
        <v>1307692.30769231</v>
      </c>
      <c r="Y157" s="251" t="n">
        <f aca="false">W157+X157</f>
        <v>3600000</v>
      </c>
      <c r="Z157" s="99"/>
    </row>
    <row r="158" customFormat="false" ht="18.75" hidden="false" customHeight="false" outlineLevel="0" collapsed="false">
      <c r="A158" s="230" t="n">
        <v>20</v>
      </c>
      <c r="B158" s="99" t="s">
        <v>424</v>
      </c>
      <c r="C158" s="230"/>
      <c r="D158" s="230" t="n">
        <v>1</v>
      </c>
      <c r="E158" s="249" t="n">
        <f aca="false">F158+G158+V158</f>
        <v>0.256410256410256</v>
      </c>
      <c r="F158" s="250" t="n">
        <f aca="false">0.6/2.34</f>
        <v>0.256410256410256</v>
      </c>
      <c r="G158" s="99"/>
      <c r="H158" s="99"/>
      <c r="I158" s="99"/>
      <c r="J158" s="99"/>
      <c r="K158" s="99"/>
      <c r="L158" s="99"/>
      <c r="M158" s="99"/>
      <c r="N158" s="99"/>
      <c r="O158" s="99"/>
      <c r="P158" s="99"/>
      <c r="Q158" s="99"/>
      <c r="R158" s="99"/>
      <c r="S158" s="99"/>
      <c r="T158" s="99"/>
      <c r="U158" s="99"/>
      <c r="V158" s="99"/>
      <c r="W158" s="251" t="n">
        <f aca="false">E158*1490000*6</f>
        <v>2292307.69230769</v>
      </c>
      <c r="X158" s="251" t="n">
        <f aca="false">E158*850000*6</f>
        <v>1307692.30769231</v>
      </c>
      <c r="Y158" s="251" t="n">
        <f aca="false">W158+X158</f>
        <v>3600000</v>
      </c>
      <c r="Z158" s="99"/>
    </row>
    <row r="159" customFormat="false" ht="18.75" hidden="false" customHeight="false" outlineLevel="0" collapsed="false">
      <c r="A159" s="230" t="n">
        <v>21</v>
      </c>
      <c r="B159" s="99" t="s">
        <v>425</v>
      </c>
      <c r="C159" s="230"/>
      <c r="D159" s="230" t="n">
        <v>1</v>
      </c>
      <c r="E159" s="249" t="n">
        <f aca="false">F159+G159+V159</f>
        <v>0.256410256410256</v>
      </c>
      <c r="F159" s="250" t="n">
        <f aca="false">0.6/2.34</f>
        <v>0.256410256410256</v>
      </c>
      <c r="G159" s="99"/>
      <c r="H159" s="99"/>
      <c r="I159" s="99"/>
      <c r="J159" s="99"/>
      <c r="K159" s="99"/>
      <c r="L159" s="99"/>
      <c r="M159" s="99"/>
      <c r="N159" s="99"/>
      <c r="O159" s="99"/>
      <c r="P159" s="99"/>
      <c r="Q159" s="99"/>
      <c r="R159" s="99"/>
      <c r="S159" s="99"/>
      <c r="T159" s="99"/>
      <c r="U159" s="99"/>
      <c r="V159" s="99"/>
      <c r="W159" s="251" t="n">
        <f aca="false">E159*1490000*6</f>
        <v>2292307.69230769</v>
      </c>
      <c r="X159" s="251" t="n">
        <f aca="false">E159*850000*6</f>
        <v>1307692.30769231</v>
      </c>
      <c r="Y159" s="251" t="n">
        <f aca="false">W159+X159</f>
        <v>3600000</v>
      </c>
      <c r="Z159" s="99"/>
    </row>
    <row r="160" customFormat="false" ht="18.75" hidden="false" customHeight="false" outlineLevel="0" collapsed="false">
      <c r="A160" s="230" t="n">
        <v>22</v>
      </c>
      <c r="B160" s="99" t="s">
        <v>426</v>
      </c>
      <c r="C160" s="230"/>
      <c r="D160" s="230" t="n">
        <v>1</v>
      </c>
      <c r="E160" s="249" t="n">
        <f aca="false">F160+G160+V160</f>
        <v>0.256410256410256</v>
      </c>
      <c r="F160" s="250" t="n">
        <f aca="false">0.6/2.34</f>
        <v>0.256410256410256</v>
      </c>
      <c r="G160" s="99"/>
      <c r="H160" s="99"/>
      <c r="I160" s="99"/>
      <c r="J160" s="99"/>
      <c r="K160" s="99"/>
      <c r="L160" s="99"/>
      <c r="M160" s="99"/>
      <c r="N160" s="99"/>
      <c r="O160" s="99"/>
      <c r="P160" s="99"/>
      <c r="Q160" s="99"/>
      <c r="R160" s="99"/>
      <c r="S160" s="99"/>
      <c r="T160" s="99"/>
      <c r="U160" s="99"/>
      <c r="V160" s="99"/>
      <c r="W160" s="251" t="n">
        <f aca="false">E160*1490000*6</f>
        <v>2292307.69230769</v>
      </c>
      <c r="X160" s="251" t="n">
        <f aca="false">E160*850000*6</f>
        <v>1307692.30769231</v>
      </c>
      <c r="Y160" s="251" t="n">
        <f aca="false">W160+X160</f>
        <v>3600000</v>
      </c>
      <c r="Z160" s="99"/>
    </row>
    <row r="161" customFormat="false" ht="18.75" hidden="false" customHeight="false" outlineLevel="0" collapsed="false">
      <c r="A161" s="230" t="n">
        <v>23</v>
      </c>
      <c r="B161" s="99" t="s">
        <v>427</v>
      </c>
      <c r="C161" s="230"/>
      <c r="D161" s="230" t="n">
        <v>1</v>
      </c>
      <c r="E161" s="249" t="n">
        <f aca="false">F161+G161+V161</f>
        <v>0.256410256410256</v>
      </c>
      <c r="F161" s="250" t="n">
        <f aca="false">0.6/2.34</f>
        <v>0.256410256410256</v>
      </c>
      <c r="G161" s="99"/>
      <c r="H161" s="99"/>
      <c r="I161" s="99"/>
      <c r="J161" s="99"/>
      <c r="K161" s="99"/>
      <c r="L161" s="99"/>
      <c r="M161" s="99"/>
      <c r="N161" s="99"/>
      <c r="O161" s="99"/>
      <c r="P161" s="99"/>
      <c r="Q161" s="99"/>
      <c r="R161" s="99"/>
      <c r="S161" s="99"/>
      <c r="T161" s="99"/>
      <c r="U161" s="99"/>
      <c r="V161" s="99"/>
      <c r="W161" s="251" t="n">
        <f aca="false">E161*1490000*6</f>
        <v>2292307.69230769</v>
      </c>
      <c r="X161" s="251" t="n">
        <f aca="false">E161*850000*6</f>
        <v>1307692.30769231</v>
      </c>
      <c r="Y161" s="251" t="n">
        <f aca="false">W161+X161</f>
        <v>3600000</v>
      </c>
      <c r="Z161" s="99"/>
    </row>
    <row r="162" customFormat="false" ht="18.75" hidden="false" customHeight="false" outlineLevel="0" collapsed="false">
      <c r="A162" s="230" t="n">
        <v>24</v>
      </c>
      <c r="B162" s="99" t="s">
        <v>428</v>
      </c>
      <c r="C162" s="230"/>
      <c r="D162" s="230" t="n">
        <v>1</v>
      </c>
      <c r="E162" s="249" t="n">
        <f aca="false">F162+G162+V162</f>
        <v>0.256410256410256</v>
      </c>
      <c r="F162" s="250" t="n">
        <f aca="false">0.6/2.34</f>
        <v>0.256410256410256</v>
      </c>
      <c r="G162" s="99"/>
      <c r="H162" s="99"/>
      <c r="I162" s="99"/>
      <c r="J162" s="99"/>
      <c r="K162" s="99"/>
      <c r="L162" s="99"/>
      <c r="M162" s="99"/>
      <c r="N162" s="99"/>
      <c r="O162" s="99"/>
      <c r="P162" s="99"/>
      <c r="Q162" s="99"/>
      <c r="R162" s="99"/>
      <c r="S162" s="99"/>
      <c r="T162" s="99"/>
      <c r="U162" s="99"/>
      <c r="V162" s="99"/>
      <c r="W162" s="251" t="n">
        <f aca="false">E162*1490000*6</f>
        <v>2292307.69230769</v>
      </c>
      <c r="X162" s="251" t="n">
        <f aca="false">E162*850000*6</f>
        <v>1307692.30769231</v>
      </c>
      <c r="Y162" s="251" t="n">
        <f aca="false">W162+X162</f>
        <v>3600000</v>
      </c>
      <c r="Z162" s="99"/>
    </row>
    <row r="163" customFormat="false" ht="18.75" hidden="false" customHeight="false" outlineLevel="0" collapsed="false">
      <c r="A163" s="230" t="n">
        <v>25</v>
      </c>
      <c r="B163" s="99" t="s">
        <v>429</v>
      </c>
      <c r="C163" s="230"/>
      <c r="D163" s="230" t="n">
        <v>1</v>
      </c>
      <c r="E163" s="249" t="n">
        <f aca="false">F163+G163+V163</f>
        <v>0.256410256410256</v>
      </c>
      <c r="F163" s="250" t="n">
        <f aca="false">0.6/2.34</f>
        <v>0.256410256410256</v>
      </c>
      <c r="G163" s="99"/>
      <c r="H163" s="99"/>
      <c r="I163" s="99"/>
      <c r="J163" s="99"/>
      <c r="K163" s="99"/>
      <c r="L163" s="99"/>
      <c r="M163" s="99"/>
      <c r="N163" s="99"/>
      <c r="O163" s="99"/>
      <c r="P163" s="99"/>
      <c r="Q163" s="99"/>
      <c r="R163" s="99"/>
      <c r="S163" s="99"/>
      <c r="T163" s="99"/>
      <c r="U163" s="99"/>
      <c r="V163" s="99"/>
      <c r="W163" s="251" t="n">
        <f aca="false">E163*1490000*6</f>
        <v>2292307.69230769</v>
      </c>
      <c r="X163" s="251" t="n">
        <f aca="false">E163*850000*6</f>
        <v>1307692.30769231</v>
      </c>
      <c r="Y163" s="251" t="n">
        <f aca="false">W163+X163</f>
        <v>3600000</v>
      </c>
      <c r="Z163" s="99"/>
    </row>
    <row r="164" customFormat="false" ht="18.75" hidden="false" customHeight="false" outlineLevel="0" collapsed="false">
      <c r="A164" s="230" t="n">
        <v>26</v>
      </c>
      <c r="B164" s="99" t="s">
        <v>430</v>
      </c>
      <c r="C164" s="230"/>
      <c r="D164" s="230" t="n">
        <v>1</v>
      </c>
      <c r="E164" s="249" t="n">
        <f aca="false">F164+G164+V164</f>
        <v>0.256410256410256</v>
      </c>
      <c r="F164" s="250" t="n">
        <f aca="false">0.6/2.34</f>
        <v>0.256410256410256</v>
      </c>
      <c r="G164" s="99"/>
      <c r="H164" s="99"/>
      <c r="I164" s="99"/>
      <c r="J164" s="99"/>
      <c r="K164" s="99"/>
      <c r="L164" s="99"/>
      <c r="M164" s="99"/>
      <c r="N164" s="99"/>
      <c r="O164" s="99"/>
      <c r="P164" s="99"/>
      <c r="Q164" s="99"/>
      <c r="R164" s="99"/>
      <c r="S164" s="99"/>
      <c r="T164" s="99"/>
      <c r="U164" s="99"/>
      <c r="V164" s="99"/>
      <c r="W164" s="251" t="n">
        <f aca="false">E164*1490000*6</f>
        <v>2292307.69230769</v>
      </c>
      <c r="X164" s="251" t="n">
        <f aca="false">E164*850000*6</f>
        <v>1307692.30769231</v>
      </c>
      <c r="Y164" s="251" t="n">
        <f aca="false">W164+X164</f>
        <v>3600000</v>
      </c>
      <c r="Z164" s="99"/>
    </row>
    <row r="165" customFormat="false" ht="18.75" hidden="false" customHeight="false" outlineLevel="0" collapsed="false">
      <c r="A165" s="230" t="n">
        <v>27</v>
      </c>
      <c r="B165" s="99" t="s">
        <v>431</v>
      </c>
      <c r="C165" s="230"/>
      <c r="D165" s="230" t="n">
        <v>1</v>
      </c>
      <c r="E165" s="249" t="n">
        <f aca="false">F165+G165+V165</f>
        <v>0.256410256410256</v>
      </c>
      <c r="F165" s="250" t="n">
        <f aca="false">0.6/2.34</f>
        <v>0.256410256410256</v>
      </c>
      <c r="G165" s="99"/>
      <c r="H165" s="99"/>
      <c r="I165" s="99"/>
      <c r="J165" s="99"/>
      <c r="K165" s="99"/>
      <c r="L165" s="99"/>
      <c r="M165" s="99"/>
      <c r="N165" s="99"/>
      <c r="O165" s="99"/>
      <c r="P165" s="99"/>
      <c r="Q165" s="99"/>
      <c r="R165" s="99"/>
      <c r="S165" s="99"/>
      <c r="T165" s="99"/>
      <c r="U165" s="99"/>
      <c r="V165" s="99"/>
      <c r="W165" s="251" t="n">
        <f aca="false">E165*1490000*6</f>
        <v>2292307.69230769</v>
      </c>
      <c r="X165" s="251" t="n">
        <f aca="false">E165*850000*6</f>
        <v>1307692.30769231</v>
      </c>
      <c r="Y165" s="251" t="n">
        <f aca="false">W165+X165</f>
        <v>3600000</v>
      </c>
      <c r="Z165" s="99"/>
    </row>
    <row r="166" customFormat="false" ht="18.75" hidden="false" customHeight="false" outlineLevel="0" collapsed="false">
      <c r="A166" s="230" t="n">
        <v>28</v>
      </c>
      <c r="B166" s="99" t="s">
        <v>432</v>
      </c>
      <c r="C166" s="230"/>
      <c r="D166" s="230" t="n">
        <v>1</v>
      </c>
      <c r="E166" s="249" t="n">
        <f aca="false">F166+G166+V166</f>
        <v>0.256410256410256</v>
      </c>
      <c r="F166" s="250" t="n">
        <f aca="false">0.6/2.34</f>
        <v>0.256410256410256</v>
      </c>
      <c r="G166" s="99"/>
      <c r="H166" s="99"/>
      <c r="I166" s="99"/>
      <c r="J166" s="99"/>
      <c r="K166" s="99"/>
      <c r="L166" s="99"/>
      <c r="M166" s="99"/>
      <c r="N166" s="99"/>
      <c r="O166" s="99"/>
      <c r="P166" s="99"/>
      <c r="Q166" s="99"/>
      <c r="R166" s="99"/>
      <c r="S166" s="99"/>
      <c r="T166" s="99"/>
      <c r="U166" s="99"/>
      <c r="V166" s="99"/>
      <c r="W166" s="251" t="n">
        <f aca="false">E166*1490000*6</f>
        <v>2292307.69230769</v>
      </c>
      <c r="X166" s="251" t="n">
        <f aca="false">E166*850000*6</f>
        <v>1307692.30769231</v>
      </c>
      <c r="Y166" s="251" t="n">
        <f aca="false">W166+X166</f>
        <v>3600000</v>
      </c>
      <c r="Z166" s="99"/>
    </row>
    <row r="167" customFormat="false" ht="18.75" hidden="false" customHeight="false" outlineLevel="0" collapsed="false">
      <c r="A167" s="230" t="n">
        <v>29</v>
      </c>
      <c r="B167" s="99" t="s">
        <v>433</v>
      </c>
      <c r="C167" s="230"/>
      <c r="D167" s="230" t="n">
        <v>1</v>
      </c>
      <c r="E167" s="249" t="n">
        <f aca="false">F167+G167+V167</f>
        <v>0.256410256410256</v>
      </c>
      <c r="F167" s="250" t="n">
        <f aca="false">0.6/2.34</f>
        <v>0.256410256410256</v>
      </c>
      <c r="G167" s="99"/>
      <c r="H167" s="99"/>
      <c r="I167" s="99"/>
      <c r="J167" s="99"/>
      <c r="K167" s="99"/>
      <c r="L167" s="99"/>
      <c r="M167" s="99"/>
      <c r="N167" s="99"/>
      <c r="O167" s="99"/>
      <c r="P167" s="99"/>
      <c r="Q167" s="99"/>
      <c r="R167" s="99"/>
      <c r="S167" s="99"/>
      <c r="T167" s="99"/>
      <c r="U167" s="99"/>
      <c r="V167" s="99"/>
      <c r="W167" s="251" t="n">
        <f aca="false">E167*1490000*6</f>
        <v>2292307.69230769</v>
      </c>
      <c r="X167" s="251" t="n">
        <f aca="false">E167*850000*6</f>
        <v>1307692.30769231</v>
      </c>
      <c r="Y167" s="251" t="n">
        <f aca="false">W167+X167</f>
        <v>3600000</v>
      </c>
      <c r="Z167" s="99"/>
    </row>
    <row r="168" customFormat="false" ht="18.75" hidden="false" customHeight="false" outlineLevel="0" collapsed="false">
      <c r="A168" s="230" t="n">
        <v>30</v>
      </c>
      <c r="B168" s="99" t="s">
        <v>434</v>
      </c>
      <c r="C168" s="230"/>
      <c r="D168" s="230" t="n">
        <v>1</v>
      </c>
      <c r="E168" s="249" t="n">
        <f aca="false">F168+G168+V168</f>
        <v>0.256410256410256</v>
      </c>
      <c r="F168" s="250" t="n">
        <f aca="false">0.6/2.34</f>
        <v>0.256410256410256</v>
      </c>
      <c r="G168" s="99"/>
      <c r="H168" s="99"/>
      <c r="I168" s="99"/>
      <c r="J168" s="99"/>
      <c r="K168" s="99"/>
      <c r="L168" s="99"/>
      <c r="M168" s="99"/>
      <c r="N168" s="99"/>
      <c r="O168" s="99"/>
      <c r="P168" s="99"/>
      <c r="Q168" s="99"/>
      <c r="R168" s="99"/>
      <c r="S168" s="99"/>
      <c r="T168" s="99"/>
      <c r="U168" s="99"/>
      <c r="V168" s="99"/>
      <c r="W168" s="251" t="n">
        <f aca="false">E168*1490000*6</f>
        <v>2292307.69230769</v>
      </c>
      <c r="X168" s="251" t="n">
        <f aca="false">E168*850000*6</f>
        <v>1307692.30769231</v>
      </c>
      <c r="Y168" s="251" t="n">
        <f aca="false">W168+X168</f>
        <v>3600000</v>
      </c>
      <c r="Z168" s="99"/>
    </row>
    <row r="169" customFormat="false" ht="18.75" hidden="false" customHeight="false" outlineLevel="0" collapsed="false">
      <c r="A169" s="230" t="n">
        <v>31</v>
      </c>
      <c r="B169" s="99" t="s">
        <v>435</v>
      </c>
      <c r="C169" s="230"/>
      <c r="D169" s="230" t="n">
        <v>1</v>
      </c>
      <c r="E169" s="249" t="n">
        <f aca="false">F169+G169+V169</f>
        <v>0.256410256410256</v>
      </c>
      <c r="F169" s="250" t="n">
        <f aca="false">0.6/2.34</f>
        <v>0.256410256410256</v>
      </c>
      <c r="G169" s="99"/>
      <c r="H169" s="99"/>
      <c r="I169" s="99"/>
      <c r="J169" s="99"/>
      <c r="K169" s="99"/>
      <c r="L169" s="99"/>
      <c r="M169" s="99"/>
      <c r="N169" s="99"/>
      <c r="O169" s="99"/>
      <c r="P169" s="99"/>
      <c r="Q169" s="99"/>
      <c r="R169" s="99"/>
      <c r="S169" s="99"/>
      <c r="T169" s="99"/>
      <c r="U169" s="99"/>
      <c r="V169" s="99"/>
      <c r="W169" s="251" t="n">
        <f aca="false">E169*1490000*6</f>
        <v>2292307.69230769</v>
      </c>
      <c r="X169" s="251" t="n">
        <f aca="false">E169*850000*6</f>
        <v>1307692.30769231</v>
      </c>
      <c r="Y169" s="251" t="n">
        <f aca="false">W169+X169</f>
        <v>3600000</v>
      </c>
      <c r="Z169" s="99"/>
    </row>
    <row r="170" customFormat="false" ht="18.75" hidden="false" customHeight="false" outlineLevel="0" collapsed="false">
      <c r="A170" s="230" t="n">
        <v>32</v>
      </c>
      <c r="B170" s="99" t="s">
        <v>436</v>
      </c>
      <c r="C170" s="230"/>
      <c r="D170" s="230" t="n">
        <v>1</v>
      </c>
      <c r="E170" s="249" t="n">
        <f aca="false">F170+G170+V170</f>
        <v>0.256410256410256</v>
      </c>
      <c r="F170" s="250" t="n">
        <f aca="false">0.6/2.34</f>
        <v>0.256410256410256</v>
      </c>
      <c r="G170" s="99"/>
      <c r="H170" s="99"/>
      <c r="I170" s="99"/>
      <c r="J170" s="99"/>
      <c r="K170" s="99"/>
      <c r="L170" s="99"/>
      <c r="M170" s="99"/>
      <c r="N170" s="99"/>
      <c r="O170" s="99"/>
      <c r="P170" s="99"/>
      <c r="Q170" s="99"/>
      <c r="R170" s="99"/>
      <c r="S170" s="99"/>
      <c r="T170" s="99"/>
      <c r="U170" s="99"/>
      <c r="V170" s="99"/>
      <c r="W170" s="251" t="n">
        <f aca="false">E170*1490000*6</f>
        <v>2292307.69230769</v>
      </c>
      <c r="X170" s="251" t="n">
        <f aca="false">E170*850000*6</f>
        <v>1307692.30769231</v>
      </c>
      <c r="Y170" s="251" t="n">
        <f aca="false">W170+X170</f>
        <v>3600000</v>
      </c>
      <c r="Z170" s="99"/>
    </row>
    <row r="171" customFormat="false" ht="18.75" hidden="false" customHeight="false" outlineLevel="0" collapsed="false">
      <c r="A171" s="230" t="n">
        <v>33</v>
      </c>
      <c r="B171" s="99" t="s">
        <v>437</v>
      </c>
      <c r="C171" s="230"/>
      <c r="D171" s="230" t="n">
        <v>1</v>
      </c>
      <c r="E171" s="249" t="n">
        <f aca="false">F171+G171+V171</f>
        <v>0.256410256410256</v>
      </c>
      <c r="F171" s="250" t="n">
        <f aca="false">0.6/2.34</f>
        <v>0.256410256410256</v>
      </c>
      <c r="G171" s="99"/>
      <c r="H171" s="99"/>
      <c r="I171" s="99"/>
      <c r="J171" s="99"/>
      <c r="K171" s="99"/>
      <c r="L171" s="99"/>
      <c r="M171" s="99"/>
      <c r="N171" s="99"/>
      <c r="O171" s="99"/>
      <c r="P171" s="99"/>
      <c r="Q171" s="99"/>
      <c r="R171" s="99"/>
      <c r="S171" s="99"/>
      <c r="T171" s="99"/>
      <c r="U171" s="99"/>
      <c r="V171" s="99"/>
      <c r="W171" s="251" t="n">
        <f aca="false">E171*1490000*6</f>
        <v>2292307.69230769</v>
      </c>
      <c r="X171" s="251" t="n">
        <f aca="false">E171*850000*6</f>
        <v>1307692.30769231</v>
      </c>
      <c r="Y171" s="251" t="n">
        <f aca="false">W171+X171</f>
        <v>3600000</v>
      </c>
      <c r="Z171" s="99"/>
    </row>
    <row r="172" customFormat="false" ht="18.75" hidden="false" customHeight="false" outlineLevel="0" collapsed="false">
      <c r="A172" s="230" t="n">
        <v>34</v>
      </c>
      <c r="B172" s="99" t="s">
        <v>438</v>
      </c>
      <c r="C172" s="230"/>
      <c r="D172" s="230" t="n">
        <v>1</v>
      </c>
      <c r="E172" s="249" t="n">
        <f aca="false">F172+G172+V172</f>
        <v>0.256410256410256</v>
      </c>
      <c r="F172" s="250" t="n">
        <f aca="false">0.6/2.34</f>
        <v>0.256410256410256</v>
      </c>
      <c r="G172" s="99"/>
      <c r="H172" s="99"/>
      <c r="I172" s="99"/>
      <c r="J172" s="99"/>
      <c r="K172" s="99"/>
      <c r="L172" s="99"/>
      <c r="M172" s="99"/>
      <c r="N172" s="99"/>
      <c r="O172" s="99"/>
      <c r="P172" s="99"/>
      <c r="Q172" s="99"/>
      <c r="R172" s="99"/>
      <c r="S172" s="99"/>
      <c r="T172" s="99"/>
      <c r="U172" s="99"/>
      <c r="V172" s="99"/>
      <c r="W172" s="251" t="n">
        <f aca="false">E172*1490000*6</f>
        <v>2292307.69230769</v>
      </c>
      <c r="X172" s="251" t="n">
        <f aca="false">E172*850000*6</f>
        <v>1307692.30769231</v>
      </c>
      <c r="Y172" s="251" t="n">
        <f aca="false">W172+X172</f>
        <v>3600000</v>
      </c>
      <c r="Z172" s="99"/>
    </row>
    <row r="173" customFormat="false" ht="18.75" hidden="false" customHeight="false" outlineLevel="0" collapsed="false">
      <c r="A173" s="230" t="n">
        <v>35</v>
      </c>
      <c r="B173" s="99" t="s">
        <v>439</v>
      </c>
      <c r="C173" s="230"/>
      <c r="D173" s="230" t="n">
        <v>1</v>
      </c>
      <c r="E173" s="249" t="n">
        <f aca="false">F173+G173+V173</f>
        <v>0.256410256410256</v>
      </c>
      <c r="F173" s="250" t="n">
        <f aca="false">0.6/2.34</f>
        <v>0.256410256410256</v>
      </c>
      <c r="G173" s="99"/>
      <c r="H173" s="99"/>
      <c r="I173" s="99"/>
      <c r="J173" s="99"/>
      <c r="K173" s="99"/>
      <c r="L173" s="99"/>
      <c r="M173" s="99"/>
      <c r="N173" s="99"/>
      <c r="O173" s="99"/>
      <c r="P173" s="99"/>
      <c r="Q173" s="99"/>
      <c r="R173" s="99"/>
      <c r="S173" s="99"/>
      <c r="T173" s="99"/>
      <c r="U173" s="99"/>
      <c r="V173" s="99"/>
      <c r="W173" s="251" t="n">
        <f aca="false">E173*1490000*6</f>
        <v>2292307.69230769</v>
      </c>
      <c r="X173" s="251" t="n">
        <f aca="false">E173*850000*6</f>
        <v>1307692.30769231</v>
      </c>
      <c r="Y173" s="251" t="n">
        <f aca="false">W173+X173</f>
        <v>3600000</v>
      </c>
      <c r="Z173" s="99"/>
    </row>
    <row r="174" customFormat="false" ht="18.75" hidden="false" customHeight="false" outlineLevel="0" collapsed="false">
      <c r="A174" s="230" t="n">
        <v>36</v>
      </c>
      <c r="B174" s="99" t="s">
        <v>440</v>
      </c>
      <c r="C174" s="230"/>
      <c r="D174" s="230" t="n">
        <v>1</v>
      </c>
      <c r="E174" s="249" t="n">
        <f aca="false">F174+G174+V174</f>
        <v>0.256410256410256</v>
      </c>
      <c r="F174" s="250" t="n">
        <f aca="false">0.6/2.34</f>
        <v>0.256410256410256</v>
      </c>
      <c r="G174" s="99"/>
      <c r="H174" s="99"/>
      <c r="I174" s="99"/>
      <c r="J174" s="99"/>
      <c r="K174" s="99"/>
      <c r="L174" s="99"/>
      <c r="M174" s="99"/>
      <c r="N174" s="99"/>
      <c r="O174" s="99"/>
      <c r="P174" s="99"/>
      <c r="Q174" s="99"/>
      <c r="R174" s="99"/>
      <c r="S174" s="99"/>
      <c r="T174" s="99"/>
      <c r="U174" s="99"/>
      <c r="V174" s="99"/>
      <c r="W174" s="251" t="n">
        <f aca="false">E174*1490000*6</f>
        <v>2292307.69230769</v>
      </c>
      <c r="X174" s="251" t="n">
        <f aca="false">E174*850000*6</f>
        <v>1307692.30769231</v>
      </c>
      <c r="Y174" s="251" t="n">
        <f aca="false">W174+X174</f>
        <v>3600000</v>
      </c>
      <c r="Z174" s="99"/>
    </row>
    <row r="175" customFormat="false" ht="18.75" hidden="false" customHeight="false" outlineLevel="0" collapsed="false">
      <c r="A175" s="230" t="n">
        <v>37</v>
      </c>
      <c r="B175" s="99" t="s">
        <v>441</v>
      </c>
      <c r="C175" s="230"/>
      <c r="D175" s="230" t="n">
        <v>1</v>
      </c>
      <c r="E175" s="249" t="n">
        <f aca="false">F175+G175+V175</f>
        <v>0.256410256410256</v>
      </c>
      <c r="F175" s="250" t="n">
        <f aca="false">0.6/2.34</f>
        <v>0.256410256410256</v>
      </c>
      <c r="G175" s="99"/>
      <c r="H175" s="99"/>
      <c r="I175" s="99"/>
      <c r="J175" s="99"/>
      <c r="K175" s="99"/>
      <c r="L175" s="99"/>
      <c r="M175" s="99"/>
      <c r="N175" s="99"/>
      <c r="O175" s="99"/>
      <c r="P175" s="99"/>
      <c r="Q175" s="99"/>
      <c r="R175" s="99"/>
      <c r="S175" s="99"/>
      <c r="T175" s="99"/>
      <c r="U175" s="99"/>
      <c r="V175" s="99"/>
      <c r="W175" s="251" t="n">
        <f aca="false">E175*1490000*6</f>
        <v>2292307.69230769</v>
      </c>
      <c r="X175" s="251" t="n">
        <f aca="false">E175*850000*6</f>
        <v>1307692.30769231</v>
      </c>
      <c r="Y175" s="251" t="n">
        <f aca="false">W175+X175</f>
        <v>3600000</v>
      </c>
      <c r="Z175" s="99"/>
    </row>
    <row r="176" customFormat="false" ht="18.75" hidden="false" customHeight="false" outlineLevel="0" collapsed="false">
      <c r="A176" s="230" t="n">
        <v>38</v>
      </c>
      <c r="B176" s="99" t="s">
        <v>442</v>
      </c>
      <c r="C176" s="230"/>
      <c r="D176" s="230" t="n">
        <v>1</v>
      </c>
      <c r="E176" s="249" t="n">
        <f aca="false">F176+G176+V176</f>
        <v>0.256410256410256</v>
      </c>
      <c r="F176" s="250" t="n">
        <f aca="false">0.6/2.34</f>
        <v>0.256410256410256</v>
      </c>
      <c r="G176" s="99"/>
      <c r="H176" s="99"/>
      <c r="I176" s="99"/>
      <c r="J176" s="99"/>
      <c r="K176" s="99"/>
      <c r="L176" s="99"/>
      <c r="M176" s="99"/>
      <c r="N176" s="99"/>
      <c r="O176" s="99"/>
      <c r="P176" s="99"/>
      <c r="Q176" s="99"/>
      <c r="R176" s="99"/>
      <c r="S176" s="99"/>
      <c r="T176" s="99"/>
      <c r="U176" s="99"/>
      <c r="V176" s="99"/>
      <c r="W176" s="251" t="n">
        <f aca="false">E176*1490000*6</f>
        <v>2292307.69230769</v>
      </c>
      <c r="X176" s="251" t="n">
        <f aca="false">E176*850000*6</f>
        <v>1307692.30769231</v>
      </c>
      <c r="Y176" s="251" t="n">
        <f aca="false">W176+X176</f>
        <v>3600000</v>
      </c>
      <c r="Z176" s="99"/>
    </row>
    <row r="177" customFormat="false" ht="18.75" hidden="false" customHeight="false" outlineLevel="0" collapsed="false">
      <c r="A177" s="230" t="n">
        <v>39</v>
      </c>
      <c r="B177" s="99" t="s">
        <v>443</v>
      </c>
      <c r="C177" s="230"/>
      <c r="D177" s="230" t="n">
        <v>1</v>
      </c>
      <c r="E177" s="249" t="n">
        <f aca="false">F177+G177+V177</f>
        <v>0.256410256410256</v>
      </c>
      <c r="F177" s="250" t="n">
        <f aca="false">0.6/2.34</f>
        <v>0.256410256410256</v>
      </c>
      <c r="G177" s="99"/>
      <c r="H177" s="99"/>
      <c r="I177" s="99"/>
      <c r="J177" s="99"/>
      <c r="K177" s="99"/>
      <c r="L177" s="99"/>
      <c r="M177" s="99"/>
      <c r="N177" s="99"/>
      <c r="O177" s="99"/>
      <c r="P177" s="99"/>
      <c r="Q177" s="99"/>
      <c r="R177" s="99"/>
      <c r="S177" s="99"/>
      <c r="T177" s="99"/>
      <c r="U177" s="99"/>
      <c r="V177" s="99"/>
      <c r="W177" s="251" t="n">
        <f aca="false">E177*1490000*6</f>
        <v>2292307.69230769</v>
      </c>
      <c r="X177" s="251" t="n">
        <f aca="false">E177*850000*6</f>
        <v>1307692.30769231</v>
      </c>
      <c r="Y177" s="251" t="n">
        <f aca="false">W177+X177</f>
        <v>3600000</v>
      </c>
      <c r="Z177" s="99"/>
    </row>
    <row r="178" customFormat="false" ht="18.75" hidden="false" customHeight="false" outlineLevel="0" collapsed="false">
      <c r="A178" s="230" t="n">
        <v>40</v>
      </c>
      <c r="B178" s="99" t="s">
        <v>444</v>
      </c>
      <c r="C178" s="230"/>
      <c r="D178" s="230" t="n">
        <v>1</v>
      </c>
      <c r="E178" s="249" t="n">
        <f aca="false">F178+G178+V178</f>
        <v>0.256410256410256</v>
      </c>
      <c r="F178" s="250" t="n">
        <f aca="false">0.6/2.34</f>
        <v>0.256410256410256</v>
      </c>
      <c r="G178" s="99"/>
      <c r="H178" s="99"/>
      <c r="I178" s="99"/>
      <c r="J178" s="99"/>
      <c r="K178" s="99"/>
      <c r="L178" s="99"/>
      <c r="M178" s="99"/>
      <c r="N178" s="99"/>
      <c r="O178" s="99"/>
      <c r="P178" s="99"/>
      <c r="Q178" s="99"/>
      <c r="R178" s="99"/>
      <c r="S178" s="99"/>
      <c r="T178" s="99"/>
      <c r="U178" s="99"/>
      <c r="V178" s="99"/>
      <c r="W178" s="251" t="n">
        <f aca="false">E178*1490000*6</f>
        <v>2292307.69230769</v>
      </c>
      <c r="X178" s="251" t="n">
        <f aca="false">E178*850000*6</f>
        <v>1307692.30769231</v>
      </c>
      <c r="Y178" s="251" t="n">
        <f aca="false">W178+X178</f>
        <v>3600000</v>
      </c>
      <c r="Z178" s="99"/>
    </row>
    <row r="179" customFormat="false" ht="18.75" hidden="false" customHeight="false" outlineLevel="0" collapsed="false">
      <c r="A179" s="230" t="n">
        <v>41</v>
      </c>
      <c r="B179" s="99" t="s">
        <v>445</v>
      </c>
      <c r="C179" s="230"/>
      <c r="D179" s="230" t="n">
        <v>1</v>
      </c>
      <c r="E179" s="249" t="n">
        <f aca="false">F179+G179+V179</f>
        <v>0.256410256410256</v>
      </c>
      <c r="F179" s="250" t="n">
        <f aca="false">0.6/2.34</f>
        <v>0.256410256410256</v>
      </c>
      <c r="G179" s="99"/>
      <c r="H179" s="99"/>
      <c r="I179" s="99"/>
      <c r="J179" s="99"/>
      <c r="K179" s="99"/>
      <c r="L179" s="99"/>
      <c r="M179" s="99"/>
      <c r="N179" s="99"/>
      <c r="O179" s="99"/>
      <c r="P179" s="99"/>
      <c r="Q179" s="99"/>
      <c r="R179" s="99"/>
      <c r="S179" s="99"/>
      <c r="T179" s="99"/>
      <c r="U179" s="99"/>
      <c r="V179" s="99"/>
      <c r="W179" s="251" t="n">
        <f aca="false">E179*1490000*6</f>
        <v>2292307.69230769</v>
      </c>
      <c r="X179" s="251" t="n">
        <f aca="false">E179*850000*6</f>
        <v>1307692.30769231</v>
      </c>
      <c r="Y179" s="251" t="n">
        <f aca="false">W179+X179</f>
        <v>3600000</v>
      </c>
      <c r="Z179" s="99"/>
    </row>
    <row r="180" customFormat="false" ht="18.75" hidden="false" customHeight="false" outlineLevel="0" collapsed="false">
      <c r="A180" s="230" t="n">
        <v>42</v>
      </c>
      <c r="B180" s="99" t="s">
        <v>446</v>
      </c>
      <c r="C180" s="230"/>
      <c r="D180" s="230" t="n">
        <v>1</v>
      </c>
      <c r="E180" s="249" t="n">
        <f aca="false">F180+G180+V180</f>
        <v>0.256410256410256</v>
      </c>
      <c r="F180" s="250" t="n">
        <f aca="false">0.6/2.34</f>
        <v>0.256410256410256</v>
      </c>
      <c r="G180" s="99"/>
      <c r="H180" s="99"/>
      <c r="I180" s="99"/>
      <c r="J180" s="99"/>
      <c r="K180" s="99"/>
      <c r="L180" s="99"/>
      <c r="M180" s="99"/>
      <c r="N180" s="99"/>
      <c r="O180" s="99"/>
      <c r="P180" s="99"/>
      <c r="Q180" s="99"/>
      <c r="R180" s="99"/>
      <c r="S180" s="99"/>
      <c r="T180" s="99"/>
      <c r="U180" s="99"/>
      <c r="V180" s="99"/>
      <c r="W180" s="251" t="n">
        <f aca="false">E180*1490000*6</f>
        <v>2292307.69230769</v>
      </c>
      <c r="X180" s="251" t="n">
        <f aca="false">E180*850000*6</f>
        <v>1307692.30769231</v>
      </c>
      <c r="Y180" s="251" t="n">
        <f aca="false">W180+X180</f>
        <v>3600000</v>
      </c>
      <c r="Z180" s="99"/>
    </row>
    <row r="181" customFormat="false" ht="18.75" hidden="false" customHeight="false" outlineLevel="0" collapsed="false">
      <c r="A181" s="230" t="n">
        <v>43</v>
      </c>
      <c r="B181" s="99" t="s">
        <v>447</v>
      </c>
      <c r="C181" s="230"/>
      <c r="D181" s="230" t="n">
        <v>1</v>
      </c>
      <c r="E181" s="249" t="n">
        <f aca="false">F181+G181+V181</f>
        <v>0.256410256410256</v>
      </c>
      <c r="F181" s="250" t="n">
        <f aca="false">0.6/2.34</f>
        <v>0.256410256410256</v>
      </c>
      <c r="G181" s="99"/>
      <c r="H181" s="99"/>
      <c r="I181" s="99"/>
      <c r="J181" s="99"/>
      <c r="K181" s="99"/>
      <c r="L181" s="99"/>
      <c r="M181" s="99"/>
      <c r="N181" s="99"/>
      <c r="O181" s="99"/>
      <c r="P181" s="99"/>
      <c r="Q181" s="99"/>
      <c r="R181" s="99"/>
      <c r="S181" s="99"/>
      <c r="T181" s="99"/>
      <c r="U181" s="99"/>
      <c r="V181" s="99"/>
      <c r="W181" s="251" t="n">
        <f aca="false">E181*1490000*6</f>
        <v>2292307.69230769</v>
      </c>
      <c r="X181" s="251" t="n">
        <f aca="false">E181*850000*6</f>
        <v>1307692.30769231</v>
      </c>
      <c r="Y181" s="251" t="n">
        <f aca="false">W181+X181</f>
        <v>3600000</v>
      </c>
      <c r="Z181" s="99"/>
    </row>
    <row r="182" customFormat="false" ht="18.75" hidden="false" customHeight="false" outlineLevel="0" collapsed="false">
      <c r="A182" s="230" t="n">
        <v>44</v>
      </c>
      <c r="B182" s="99" t="s">
        <v>448</v>
      </c>
      <c r="C182" s="230"/>
      <c r="D182" s="230" t="n">
        <v>1</v>
      </c>
      <c r="E182" s="249" t="n">
        <f aca="false">F182+G182+V182</f>
        <v>0.256410256410256</v>
      </c>
      <c r="F182" s="250" t="n">
        <f aca="false">0.6/2.34</f>
        <v>0.256410256410256</v>
      </c>
      <c r="G182" s="99"/>
      <c r="H182" s="99"/>
      <c r="I182" s="99"/>
      <c r="J182" s="99"/>
      <c r="K182" s="99"/>
      <c r="L182" s="99"/>
      <c r="M182" s="99"/>
      <c r="N182" s="99"/>
      <c r="O182" s="99"/>
      <c r="P182" s="99"/>
      <c r="Q182" s="99"/>
      <c r="R182" s="99"/>
      <c r="S182" s="99"/>
      <c r="T182" s="99"/>
      <c r="U182" s="99"/>
      <c r="V182" s="99"/>
      <c r="W182" s="251" t="n">
        <f aca="false">E182*1490000*6</f>
        <v>2292307.69230769</v>
      </c>
      <c r="X182" s="251" t="n">
        <f aca="false">E182*850000*6</f>
        <v>1307692.30769231</v>
      </c>
      <c r="Y182" s="251" t="n">
        <f aca="false">W182+X182</f>
        <v>3600000</v>
      </c>
      <c r="Z182" s="99"/>
    </row>
    <row r="183" customFormat="false" ht="18.75" hidden="false" customHeight="false" outlineLevel="0" collapsed="false">
      <c r="A183" s="230" t="n">
        <v>45</v>
      </c>
      <c r="B183" s="99" t="s">
        <v>449</v>
      </c>
      <c r="C183" s="230"/>
      <c r="D183" s="230" t="n">
        <v>1</v>
      </c>
      <c r="E183" s="249" t="n">
        <f aca="false">F183+G183+V183</f>
        <v>0.256410256410256</v>
      </c>
      <c r="F183" s="250" t="n">
        <f aca="false">0.6/2.34</f>
        <v>0.256410256410256</v>
      </c>
      <c r="G183" s="99"/>
      <c r="H183" s="99"/>
      <c r="I183" s="99"/>
      <c r="J183" s="99"/>
      <c r="K183" s="99"/>
      <c r="L183" s="99"/>
      <c r="M183" s="99"/>
      <c r="N183" s="99"/>
      <c r="O183" s="99"/>
      <c r="P183" s="99"/>
      <c r="Q183" s="99"/>
      <c r="R183" s="99"/>
      <c r="S183" s="99"/>
      <c r="T183" s="99"/>
      <c r="U183" s="99"/>
      <c r="V183" s="99"/>
      <c r="W183" s="251" t="n">
        <f aca="false">E183*1490000*6</f>
        <v>2292307.69230769</v>
      </c>
      <c r="X183" s="251" t="n">
        <f aca="false">E183*850000*6</f>
        <v>1307692.30769231</v>
      </c>
      <c r="Y183" s="251" t="n">
        <f aca="false">W183+X183</f>
        <v>3600000</v>
      </c>
      <c r="Z183" s="99"/>
    </row>
    <row r="184" customFormat="false" ht="18.75" hidden="false" customHeight="false" outlineLevel="0" collapsed="false">
      <c r="A184" s="230" t="n">
        <v>46</v>
      </c>
      <c r="B184" s="99" t="s">
        <v>450</v>
      </c>
      <c r="C184" s="230"/>
      <c r="D184" s="230" t="n">
        <v>1</v>
      </c>
      <c r="E184" s="249" t="n">
        <f aca="false">F184+G184+V184</f>
        <v>0.256410256410256</v>
      </c>
      <c r="F184" s="250" t="n">
        <f aca="false">0.6/2.34</f>
        <v>0.256410256410256</v>
      </c>
      <c r="G184" s="99"/>
      <c r="H184" s="99"/>
      <c r="I184" s="99"/>
      <c r="J184" s="99"/>
      <c r="K184" s="99"/>
      <c r="L184" s="99"/>
      <c r="M184" s="99"/>
      <c r="N184" s="99"/>
      <c r="O184" s="99"/>
      <c r="P184" s="99"/>
      <c r="Q184" s="99"/>
      <c r="R184" s="99"/>
      <c r="S184" s="99"/>
      <c r="T184" s="99"/>
      <c r="U184" s="99"/>
      <c r="V184" s="99"/>
      <c r="W184" s="251" t="n">
        <f aca="false">E184*1490000*6</f>
        <v>2292307.69230769</v>
      </c>
      <c r="X184" s="251" t="n">
        <f aca="false">E184*850000*6</f>
        <v>1307692.30769231</v>
      </c>
      <c r="Y184" s="251" t="n">
        <f aca="false">W184+X184</f>
        <v>3600000</v>
      </c>
      <c r="Z184" s="99"/>
    </row>
    <row r="185" customFormat="false" ht="18.75" hidden="false" customHeight="false" outlineLevel="0" collapsed="false">
      <c r="A185" s="230" t="n">
        <v>47</v>
      </c>
      <c r="B185" s="99" t="s">
        <v>451</v>
      </c>
      <c r="C185" s="230"/>
      <c r="D185" s="230" t="n">
        <v>1</v>
      </c>
      <c r="E185" s="249" t="n">
        <f aca="false">F185+G185+V185</f>
        <v>0.256410256410256</v>
      </c>
      <c r="F185" s="250" t="n">
        <f aca="false">0.6/2.34</f>
        <v>0.256410256410256</v>
      </c>
      <c r="G185" s="99"/>
      <c r="H185" s="99"/>
      <c r="I185" s="99"/>
      <c r="J185" s="99"/>
      <c r="K185" s="99"/>
      <c r="L185" s="99"/>
      <c r="M185" s="99"/>
      <c r="N185" s="99"/>
      <c r="O185" s="99"/>
      <c r="P185" s="99"/>
      <c r="Q185" s="99"/>
      <c r="R185" s="99"/>
      <c r="S185" s="99"/>
      <c r="T185" s="99"/>
      <c r="U185" s="99"/>
      <c r="V185" s="99"/>
      <c r="W185" s="251" t="n">
        <f aca="false">E185*1490000*6</f>
        <v>2292307.69230769</v>
      </c>
      <c r="X185" s="251" t="n">
        <f aca="false">E185*850000*6</f>
        <v>1307692.30769231</v>
      </c>
      <c r="Y185" s="251" t="n">
        <f aca="false">W185+X185</f>
        <v>3600000</v>
      </c>
      <c r="Z185" s="99"/>
    </row>
    <row r="186" customFormat="false" ht="18.75" hidden="false" customHeight="false" outlineLevel="0" collapsed="false">
      <c r="A186" s="230" t="n">
        <v>48</v>
      </c>
      <c r="B186" s="99" t="s">
        <v>452</v>
      </c>
      <c r="C186" s="230"/>
      <c r="D186" s="230" t="n">
        <v>1</v>
      </c>
      <c r="E186" s="249" t="n">
        <f aca="false">F186+G186+V186</f>
        <v>0.256410256410256</v>
      </c>
      <c r="F186" s="250" t="n">
        <f aca="false">0.6/2.34</f>
        <v>0.256410256410256</v>
      </c>
      <c r="G186" s="99"/>
      <c r="H186" s="99"/>
      <c r="I186" s="99"/>
      <c r="J186" s="99"/>
      <c r="K186" s="99"/>
      <c r="L186" s="99"/>
      <c r="M186" s="99"/>
      <c r="N186" s="99"/>
      <c r="O186" s="99"/>
      <c r="P186" s="99"/>
      <c r="Q186" s="99"/>
      <c r="R186" s="99"/>
      <c r="S186" s="99"/>
      <c r="T186" s="99"/>
      <c r="U186" s="99"/>
      <c r="V186" s="99"/>
      <c r="W186" s="251" t="n">
        <f aca="false">E186*1490000*6</f>
        <v>2292307.69230769</v>
      </c>
      <c r="X186" s="251" t="n">
        <f aca="false">E186*850000*6</f>
        <v>1307692.30769231</v>
      </c>
      <c r="Y186" s="251" t="n">
        <f aca="false">W186+X186</f>
        <v>3600000</v>
      </c>
      <c r="Z186" s="99"/>
    </row>
    <row r="187" customFormat="false" ht="18.75" hidden="false" customHeight="false" outlineLevel="0" collapsed="false">
      <c r="A187" s="230" t="n">
        <v>49</v>
      </c>
      <c r="B187" s="99" t="s">
        <v>453</v>
      </c>
      <c r="C187" s="230"/>
      <c r="D187" s="230" t="n">
        <v>1</v>
      </c>
      <c r="E187" s="249" t="n">
        <f aca="false">F187+G187+V187</f>
        <v>0.256410256410256</v>
      </c>
      <c r="F187" s="250" t="n">
        <f aca="false">0.6/2.34</f>
        <v>0.256410256410256</v>
      </c>
      <c r="G187" s="99"/>
      <c r="H187" s="99"/>
      <c r="I187" s="99"/>
      <c r="J187" s="99"/>
      <c r="K187" s="99"/>
      <c r="L187" s="99"/>
      <c r="M187" s="99"/>
      <c r="N187" s="99"/>
      <c r="O187" s="99"/>
      <c r="P187" s="99"/>
      <c r="Q187" s="99"/>
      <c r="R187" s="99"/>
      <c r="S187" s="99"/>
      <c r="T187" s="99"/>
      <c r="U187" s="99"/>
      <c r="V187" s="99"/>
      <c r="W187" s="251" t="n">
        <f aca="false">E187*1490000*6</f>
        <v>2292307.69230769</v>
      </c>
      <c r="X187" s="251" t="n">
        <f aca="false">E187*850000*6</f>
        <v>1307692.30769231</v>
      </c>
      <c r="Y187" s="251" t="n">
        <f aca="false">W187+X187</f>
        <v>3600000</v>
      </c>
      <c r="Z187" s="99"/>
    </row>
    <row r="188" customFormat="false" ht="18.75" hidden="false" customHeight="false" outlineLevel="0" collapsed="false">
      <c r="A188" s="230" t="n">
        <v>50</v>
      </c>
      <c r="B188" s="99" t="s">
        <v>454</v>
      </c>
      <c r="C188" s="230"/>
      <c r="D188" s="230" t="n">
        <v>1</v>
      </c>
      <c r="E188" s="249" t="n">
        <f aca="false">F188+G188+V188</f>
        <v>0.256410256410256</v>
      </c>
      <c r="F188" s="250" t="n">
        <f aca="false">0.6/2.34</f>
        <v>0.256410256410256</v>
      </c>
      <c r="G188" s="99"/>
      <c r="H188" s="99"/>
      <c r="I188" s="99"/>
      <c r="J188" s="99"/>
      <c r="K188" s="99"/>
      <c r="L188" s="99"/>
      <c r="M188" s="99"/>
      <c r="N188" s="99"/>
      <c r="O188" s="99"/>
      <c r="P188" s="99"/>
      <c r="Q188" s="99"/>
      <c r="R188" s="99"/>
      <c r="S188" s="99"/>
      <c r="T188" s="99"/>
      <c r="U188" s="99"/>
      <c r="V188" s="99"/>
      <c r="W188" s="251" t="n">
        <f aca="false">E188*1490000*6</f>
        <v>2292307.69230769</v>
      </c>
      <c r="X188" s="251" t="n">
        <f aca="false">E188*850000*6</f>
        <v>1307692.30769231</v>
      </c>
      <c r="Y188" s="251" t="n">
        <f aca="false">W188+X188</f>
        <v>3600000</v>
      </c>
      <c r="Z188" s="99"/>
    </row>
    <row r="189" customFormat="false" ht="18.75" hidden="false" customHeight="false" outlineLevel="0" collapsed="false">
      <c r="A189" s="230" t="n">
        <v>51</v>
      </c>
      <c r="B189" s="99" t="s">
        <v>455</v>
      </c>
      <c r="C189" s="230"/>
      <c r="D189" s="230" t="n">
        <v>1</v>
      </c>
      <c r="E189" s="249" t="n">
        <f aca="false">F189+G189+V189</f>
        <v>0.256410256410256</v>
      </c>
      <c r="F189" s="250" t="n">
        <f aca="false">0.6/2.34</f>
        <v>0.256410256410256</v>
      </c>
      <c r="G189" s="99"/>
      <c r="H189" s="99"/>
      <c r="I189" s="99"/>
      <c r="J189" s="99"/>
      <c r="K189" s="99"/>
      <c r="L189" s="99"/>
      <c r="M189" s="99"/>
      <c r="N189" s="99"/>
      <c r="O189" s="99"/>
      <c r="P189" s="99"/>
      <c r="Q189" s="99"/>
      <c r="R189" s="99"/>
      <c r="S189" s="99"/>
      <c r="T189" s="99"/>
      <c r="U189" s="99"/>
      <c r="V189" s="99"/>
      <c r="W189" s="251" t="n">
        <f aca="false">E189*1490000*6</f>
        <v>2292307.69230769</v>
      </c>
      <c r="X189" s="251" t="n">
        <f aca="false">E189*850000*6</f>
        <v>1307692.30769231</v>
      </c>
      <c r="Y189" s="251" t="n">
        <f aca="false">W189+X189</f>
        <v>3600000</v>
      </c>
      <c r="Z189" s="99"/>
    </row>
    <row r="190" customFormat="false" ht="18.75" hidden="false" customHeight="false" outlineLevel="0" collapsed="false">
      <c r="A190" s="230" t="n">
        <v>52</v>
      </c>
      <c r="B190" s="99" t="s">
        <v>456</v>
      </c>
      <c r="C190" s="230"/>
      <c r="D190" s="230" t="n">
        <v>1</v>
      </c>
      <c r="E190" s="249" t="n">
        <f aca="false">F190+G190+V190</f>
        <v>0.256410256410256</v>
      </c>
      <c r="F190" s="250" t="n">
        <f aca="false">0.6/2.34</f>
        <v>0.256410256410256</v>
      </c>
      <c r="G190" s="99"/>
      <c r="H190" s="99"/>
      <c r="I190" s="99"/>
      <c r="J190" s="99"/>
      <c r="K190" s="99"/>
      <c r="L190" s="99"/>
      <c r="M190" s="99"/>
      <c r="N190" s="99"/>
      <c r="O190" s="99"/>
      <c r="P190" s="99"/>
      <c r="Q190" s="99"/>
      <c r="R190" s="99"/>
      <c r="S190" s="99"/>
      <c r="T190" s="99"/>
      <c r="U190" s="99"/>
      <c r="V190" s="99"/>
      <c r="W190" s="251" t="n">
        <f aca="false">E190*1490000*6</f>
        <v>2292307.69230769</v>
      </c>
      <c r="X190" s="251" t="n">
        <f aca="false">E190*850000*6</f>
        <v>1307692.30769231</v>
      </c>
      <c r="Y190" s="251" t="n">
        <f aca="false">W190+X190</f>
        <v>3600000</v>
      </c>
      <c r="Z190" s="99"/>
    </row>
    <row r="191" customFormat="false" ht="18.75" hidden="false" customHeight="false" outlineLevel="0" collapsed="false">
      <c r="A191" s="230" t="n">
        <v>53</v>
      </c>
      <c r="B191" s="99" t="s">
        <v>457</v>
      </c>
      <c r="C191" s="230"/>
      <c r="D191" s="230" t="n">
        <v>1</v>
      </c>
      <c r="E191" s="249" t="n">
        <f aca="false">F191+G191+V191</f>
        <v>0.256410256410256</v>
      </c>
      <c r="F191" s="250" t="n">
        <f aca="false">0.6/2.34</f>
        <v>0.256410256410256</v>
      </c>
      <c r="G191" s="99"/>
      <c r="H191" s="99"/>
      <c r="I191" s="99"/>
      <c r="J191" s="99"/>
      <c r="K191" s="99"/>
      <c r="L191" s="99"/>
      <c r="M191" s="99"/>
      <c r="N191" s="99"/>
      <c r="O191" s="99"/>
      <c r="P191" s="99"/>
      <c r="Q191" s="99"/>
      <c r="R191" s="99"/>
      <c r="S191" s="99"/>
      <c r="T191" s="99"/>
      <c r="U191" s="99"/>
      <c r="V191" s="99"/>
      <c r="W191" s="251" t="n">
        <f aca="false">E191*1490000*6</f>
        <v>2292307.69230769</v>
      </c>
      <c r="X191" s="251" t="n">
        <f aca="false">E191*850000*6</f>
        <v>1307692.30769231</v>
      </c>
      <c r="Y191" s="251" t="n">
        <f aca="false">W191+X191</f>
        <v>3600000</v>
      </c>
      <c r="Z191" s="99"/>
    </row>
    <row r="192" customFormat="false" ht="18.75" hidden="false" customHeight="false" outlineLevel="0" collapsed="false">
      <c r="A192" s="230" t="n">
        <v>54</v>
      </c>
      <c r="B192" s="99" t="s">
        <v>458</v>
      </c>
      <c r="C192" s="230"/>
      <c r="D192" s="230" t="n">
        <v>1</v>
      </c>
      <c r="E192" s="249" t="n">
        <f aca="false">F192+G192+V192</f>
        <v>0.256410256410256</v>
      </c>
      <c r="F192" s="250" t="n">
        <f aca="false">0.6/2.34</f>
        <v>0.256410256410256</v>
      </c>
      <c r="G192" s="99"/>
      <c r="H192" s="99"/>
      <c r="I192" s="99"/>
      <c r="J192" s="99"/>
      <c r="K192" s="99"/>
      <c r="L192" s="99"/>
      <c r="M192" s="99"/>
      <c r="N192" s="99"/>
      <c r="O192" s="99"/>
      <c r="P192" s="99"/>
      <c r="Q192" s="99"/>
      <c r="R192" s="99"/>
      <c r="S192" s="99"/>
      <c r="T192" s="99"/>
      <c r="U192" s="99"/>
      <c r="V192" s="99"/>
      <c r="W192" s="251" t="n">
        <f aca="false">E192*1490000*6</f>
        <v>2292307.69230769</v>
      </c>
      <c r="X192" s="251" t="n">
        <f aca="false">E192*850000*6</f>
        <v>1307692.30769231</v>
      </c>
      <c r="Y192" s="251" t="n">
        <f aca="false">W192+X192</f>
        <v>3600000</v>
      </c>
      <c r="Z192" s="99"/>
    </row>
    <row r="193" customFormat="false" ht="18.75" hidden="false" customHeight="false" outlineLevel="0" collapsed="false">
      <c r="A193" s="230" t="n">
        <v>55</v>
      </c>
      <c r="B193" s="99" t="s">
        <v>459</v>
      </c>
      <c r="C193" s="230"/>
      <c r="D193" s="230" t="n">
        <v>1</v>
      </c>
      <c r="E193" s="249" t="n">
        <f aca="false">F193+G193+V193</f>
        <v>0.256410256410256</v>
      </c>
      <c r="F193" s="250" t="n">
        <f aca="false">0.6/2.34</f>
        <v>0.256410256410256</v>
      </c>
      <c r="G193" s="99"/>
      <c r="H193" s="99"/>
      <c r="I193" s="99"/>
      <c r="J193" s="99"/>
      <c r="K193" s="99"/>
      <c r="L193" s="99"/>
      <c r="M193" s="99"/>
      <c r="N193" s="99"/>
      <c r="O193" s="99"/>
      <c r="P193" s="99"/>
      <c r="Q193" s="99"/>
      <c r="R193" s="99"/>
      <c r="S193" s="99"/>
      <c r="T193" s="99"/>
      <c r="U193" s="99"/>
      <c r="V193" s="99"/>
      <c r="W193" s="251" t="n">
        <f aca="false">E193*1490000*6</f>
        <v>2292307.69230769</v>
      </c>
      <c r="X193" s="251" t="n">
        <f aca="false">E193*850000*6</f>
        <v>1307692.30769231</v>
      </c>
      <c r="Y193" s="251" t="n">
        <f aca="false">W193+X193</f>
        <v>3600000</v>
      </c>
      <c r="Z193" s="99"/>
    </row>
    <row r="194" customFormat="false" ht="18.75" hidden="false" customHeight="false" outlineLevel="0" collapsed="false">
      <c r="A194" s="230" t="n">
        <v>56</v>
      </c>
      <c r="B194" s="99" t="s">
        <v>460</v>
      </c>
      <c r="C194" s="230"/>
      <c r="D194" s="230" t="n">
        <v>1</v>
      </c>
      <c r="E194" s="249" t="n">
        <f aca="false">F194+G194+V194</f>
        <v>0.256410256410256</v>
      </c>
      <c r="F194" s="250" t="n">
        <f aca="false">0.6/2.34</f>
        <v>0.256410256410256</v>
      </c>
      <c r="G194" s="99"/>
      <c r="H194" s="99"/>
      <c r="I194" s="99"/>
      <c r="J194" s="99"/>
      <c r="K194" s="99"/>
      <c r="L194" s="99"/>
      <c r="M194" s="99"/>
      <c r="N194" s="99"/>
      <c r="O194" s="99"/>
      <c r="P194" s="99"/>
      <c r="Q194" s="99"/>
      <c r="R194" s="99"/>
      <c r="S194" s="99"/>
      <c r="T194" s="99"/>
      <c r="U194" s="99"/>
      <c r="V194" s="99"/>
      <c r="W194" s="251" t="n">
        <f aca="false">E194*1490000*6</f>
        <v>2292307.69230769</v>
      </c>
      <c r="X194" s="251" t="n">
        <f aca="false">E194*850000*6</f>
        <v>1307692.30769231</v>
      </c>
      <c r="Y194" s="251" t="n">
        <f aca="false">W194+X194</f>
        <v>3600000</v>
      </c>
      <c r="Z194" s="99"/>
    </row>
    <row r="195" customFormat="false" ht="18.75" hidden="false" customHeight="false" outlineLevel="0" collapsed="false">
      <c r="A195" s="230" t="n">
        <v>57</v>
      </c>
      <c r="B195" s="99" t="s">
        <v>461</v>
      </c>
      <c r="C195" s="230"/>
      <c r="D195" s="230" t="n">
        <v>1</v>
      </c>
      <c r="E195" s="249" t="n">
        <f aca="false">F195+G195+V195</f>
        <v>0.256410256410256</v>
      </c>
      <c r="F195" s="250" t="n">
        <f aca="false">0.6/2.34</f>
        <v>0.256410256410256</v>
      </c>
      <c r="G195" s="99"/>
      <c r="H195" s="99"/>
      <c r="I195" s="99"/>
      <c r="J195" s="99"/>
      <c r="K195" s="99"/>
      <c r="L195" s="99"/>
      <c r="M195" s="99"/>
      <c r="N195" s="99"/>
      <c r="O195" s="99"/>
      <c r="P195" s="99"/>
      <c r="Q195" s="99"/>
      <c r="R195" s="99"/>
      <c r="S195" s="99"/>
      <c r="T195" s="99"/>
      <c r="U195" s="99"/>
      <c r="V195" s="99"/>
      <c r="W195" s="251" t="n">
        <f aca="false">E195*1490000*6</f>
        <v>2292307.69230769</v>
      </c>
      <c r="X195" s="251" t="n">
        <f aca="false">E195*850000*6</f>
        <v>1307692.30769231</v>
      </c>
      <c r="Y195" s="251" t="n">
        <f aca="false">W195+X195</f>
        <v>3600000</v>
      </c>
      <c r="Z195" s="99"/>
    </row>
    <row r="196" customFormat="false" ht="18.75" hidden="false" customHeight="false" outlineLevel="0" collapsed="false">
      <c r="A196" s="230" t="n">
        <v>58</v>
      </c>
      <c r="B196" s="99" t="s">
        <v>462</v>
      </c>
      <c r="C196" s="230"/>
      <c r="D196" s="230" t="n">
        <v>1</v>
      </c>
      <c r="E196" s="249" t="n">
        <f aca="false">F196+G196+V196</f>
        <v>0.256410256410256</v>
      </c>
      <c r="F196" s="250" t="n">
        <f aca="false">0.6/2.34</f>
        <v>0.256410256410256</v>
      </c>
      <c r="G196" s="99"/>
      <c r="H196" s="99"/>
      <c r="I196" s="99"/>
      <c r="J196" s="99"/>
      <c r="K196" s="99"/>
      <c r="L196" s="99"/>
      <c r="M196" s="99"/>
      <c r="N196" s="99"/>
      <c r="O196" s="99"/>
      <c r="P196" s="99"/>
      <c r="Q196" s="99"/>
      <c r="R196" s="99"/>
      <c r="S196" s="99"/>
      <c r="T196" s="99"/>
      <c r="U196" s="99"/>
      <c r="V196" s="99"/>
      <c r="W196" s="251" t="n">
        <f aca="false">E196*1490000*6</f>
        <v>2292307.69230769</v>
      </c>
      <c r="X196" s="251" t="n">
        <f aca="false">E196*850000*6</f>
        <v>1307692.30769231</v>
      </c>
      <c r="Y196" s="251" t="n">
        <f aca="false">W196+X196</f>
        <v>3600000</v>
      </c>
      <c r="Z196" s="99"/>
    </row>
    <row r="197" customFormat="false" ht="18.75" hidden="false" customHeight="false" outlineLevel="0" collapsed="false">
      <c r="A197" s="230" t="n">
        <v>59</v>
      </c>
      <c r="B197" s="99" t="s">
        <v>463</v>
      </c>
      <c r="C197" s="230"/>
      <c r="D197" s="230" t="n">
        <v>1</v>
      </c>
      <c r="E197" s="249" t="n">
        <f aca="false">F197+G197+V197</f>
        <v>0.256410256410256</v>
      </c>
      <c r="F197" s="250" t="n">
        <f aca="false">0.6/2.34</f>
        <v>0.256410256410256</v>
      </c>
      <c r="G197" s="99"/>
      <c r="H197" s="99"/>
      <c r="I197" s="99"/>
      <c r="J197" s="99"/>
      <c r="K197" s="99"/>
      <c r="L197" s="99"/>
      <c r="M197" s="99"/>
      <c r="N197" s="99"/>
      <c r="O197" s="99"/>
      <c r="P197" s="99"/>
      <c r="Q197" s="99"/>
      <c r="R197" s="99"/>
      <c r="S197" s="99"/>
      <c r="T197" s="99"/>
      <c r="U197" s="99"/>
      <c r="V197" s="99"/>
      <c r="W197" s="251" t="n">
        <f aca="false">E197*1490000*6</f>
        <v>2292307.69230769</v>
      </c>
      <c r="X197" s="251" t="n">
        <f aca="false">E197*850000*6</f>
        <v>1307692.30769231</v>
      </c>
      <c r="Y197" s="251" t="n">
        <f aca="false">W197+X197</f>
        <v>3600000</v>
      </c>
      <c r="Z197" s="99"/>
    </row>
    <row r="198" customFormat="false" ht="18.75" hidden="false" customHeight="false" outlineLevel="0" collapsed="false">
      <c r="A198" s="230" t="n">
        <v>60</v>
      </c>
      <c r="B198" s="99" t="s">
        <v>464</v>
      </c>
      <c r="C198" s="230"/>
      <c r="D198" s="230" t="n">
        <v>1</v>
      </c>
      <c r="E198" s="249" t="n">
        <f aca="false">F198+G198+V198</f>
        <v>0.256410256410256</v>
      </c>
      <c r="F198" s="250" t="n">
        <f aca="false">0.6/2.34</f>
        <v>0.256410256410256</v>
      </c>
      <c r="G198" s="99"/>
      <c r="H198" s="99"/>
      <c r="I198" s="99"/>
      <c r="J198" s="99"/>
      <c r="K198" s="99"/>
      <c r="L198" s="99"/>
      <c r="M198" s="99"/>
      <c r="N198" s="99"/>
      <c r="O198" s="99"/>
      <c r="P198" s="99"/>
      <c r="Q198" s="99"/>
      <c r="R198" s="99"/>
      <c r="S198" s="99"/>
      <c r="T198" s="99"/>
      <c r="U198" s="99"/>
      <c r="V198" s="99"/>
      <c r="W198" s="251" t="n">
        <f aca="false">E198*1490000*6</f>
        <v>2292307.69230769</v>
      </c>
      <c r="X198" s="251" t="n">
        <f aca="false">E198*850000*6</f>
        <v>1307692.30769231</v>
      </c>
      <c r="Y198" s="251" t="n">
        <f aca="false">W198+X198</f>
        <v>3600000</v>
      </c>
      <c r="Z198" s="99"/>
    </row>
    <row r="199" customFormat="false" ht="18.75" hidden="false" customHeight="false" outlineLevel="0" collapsed="false">
      <c r="A199" s="230" t="n">
        <v>61</v>
      </c>
      <c r="B199" s="99" t="s">
        <v>465</v>
      </c>
      <c r="C199" s="230"/>
      <c r="D199" s="230" t="n">
        <v>1</v>
      </c>
      <c r="E199" s="249" t="n">
        <f aca="false">F199+G199+V199</f>
        <v>0.256410256410256</v>
      </c>
      <c r="F199" s="250" t="n">
        <f aca="false">0.6/2.34</f>
        <v>0.256410256410256</v>
      </c>
      <c r="G199" s="99"/>
      <c r="H199" s="99"/>
      <c r="I199" s="99"/>
      <c r="J199" s="99"/>
      <c r="K199" s="99"/>
      <c r="L199" s="99"/>
      <c r="M199" s="99"/>
      <c r="N199" s="99"/>
      <c r="O199" s="99"/>
      <c r="P199" s="99"/>
      <c r="Q199" s="99"/>
      <c r="R199" s="99"/>
      <c r="S199" s="99"/>
      <c r="T199" s="99"/>
      <c r="U199" s="99"/>
      <c r="V199" s="99"/>
      <c r="W199" s="251" t="n">
        <f aca="false">E199*1490000*6</f>
        <v>2292307.69230769</v>
      </c>
      <c r="X199" s="251" t="n">
        <f aca="false">E199*850000*6</f>
        <v>1307692.30769231</v>
      </c>
      <c r="Y199" s="251" t="n">
        <f aca="false">W199+X199</f>
        <v>3600000</v>
      </c>
      <c r="Z199" s="99"/>
    </row>
    <row r="200" customFormat="false" ht="18.75" hidden="false" customHeight="false" outlineLevel="0" collapsed="false">
      <c r="A200" s="230" t="n">
        <v>62</v>
      </c>
      <c r="B200" s="99" t="s">
        <v>466</v>
      </c>
      <c r="C200" s="230"/>
      <c r="D200" s="230" t="n">
        <v>1</v>
      </c>
      <c r="E200" s="249" t="n">
        <f aca="false">F200+G200+V200</f>
        <v>0.256410256410256</v>
      </c>
      <c r="F200" s="250" t="n">
        <f aca="false">0.6/2.34</f>
        <v>0.256410256410256</v>
      </c>
      <c r="G200" s="99"/>
      <c r="H200" s="99"/>
      <c r="I200" s="99"/>
      <c r="J200" s="99"/>
      <c r="K200" s="99"/>
      <c r="L200" s="99"/>
      <c r="M200" s="99"/>
      <c r="N200" s="99"/>
      <c r="O200" s="99"/>
      <c r="P200" s="99"/>
      <c r="Q200" s="99"/>
      <c r="R200" s="99"/>
      <c r="S200" s="99"/>
      <c r="T200" s="99"/>
      <c r="U200" s="99"/>
      <c r="V200" s="99"/>
      <c r="W200" s="251" t="n">
        <f aca="false">E200*1490000*6</f>
        <v>2292307.69230769</v>
      </c>
      <c r="X200" s="251" t="n">
        <f aca="false">E200*850000*6</f>
        <v>1307692.30769231</v>
      </c>
      <c r="Y200" s="251" t="n">
        <f aca="false">W200+X200</f>
        <v>3600000</v>
      </c>
      <c r="Z200" s="99"/>
    </row>
    <row r="201" customFormat="false" ht="18.75" hidden="false" customHeight="false" outlineLevel="0" collapsed="false">
      <c r="A201" s="230" t="n">
        <v>63</v>
      </c>
      <c r="B201" s="99" t="s">
        <v>467</v>
      </c>
      <c r="C201" s="230"/>
      <c r="D201" s="230" t="n">
        <v>1</v>
      </c>
      <c r="E201" s="249" t="n">
        <f aca="false">F201+G201+V201</f>
        <v>0.256410256410256</v>
      </c>
      <c r="F201" s="250" t="n">
        <f aca="false">0.6/2.34</f>
        <v>0.256410256410256</v>
      </c>
      <c r="G201" s="99"/>
      <c r="H201" s="99"/>
      <c r="I201" s="99"/>
      <c r="J201" s="99"/>
      <c r="K201" s="99"/>
      <c r="L201" s="99"/>
      <c r="M201" s="99"/>
      <c r="N201" s="99"/>
      <c r="O201" s="99"/>
      <c r="P201" s="99"/>
      <c r="Q201" s="99"/>
      <c r="R201" s="99"/>
      <c r="S201" s="99"/>
      <c r="T201" s="99"/>
      <c r="U201" s="99"/>
      <c r="V201" s="99"/>
      <c r="W201" s="251" t="n">
        <f aca="false">E201*1490000*6</f>
        <v>2292307.69230769</v>
      </c>
      <c r="X201" s="251" t="n">
        <f aca="false">E201*850000*6</f>
        <v>1307692.30769231</v>
      </c>
      <c r="Y201" s="251" t="n">
        <f aca="false">W201+X201</f>
        <v>3600000</v>
      </c>
      <c r="Z201" s="99"/>
    </row>
    <row r="202" customFormat="false" ht="18.75" hidden="false" customHeight="false" outlineLevel="0" collapsed="false">
      <c r="A202" s="230" t="n">
        <v>64</v>
      </c>
      <c r="B202" s="99" t="s">
        <v>468</v>
      </c>
      <c r="C202" s="230"/>
      <c r="D202" s="230" t="n">
        <v>1</v>
      </c>
      <c r="E202" s="249" t="n">
        <f aca="false">F202+G202+V202</f>
        <v>0.256410256410256</v>
      </c>
      <c r="F202" s="250" t="n">
        <f aca="false">0.6/2.34</f>
        <v>0.256410256410256</v>
      </c>
      <c r="G202" s="99"/>
      <c r="H202" s="99"/>
      <c r="I202" s="99"/>
      <c r="J202" s="99"/>
      <c r="K202" s="99"/>
      <c r="L202" s="99"/>
      <c r="M202" s="99"/>
      <c r="N202" s="99"/>
      <c r="O202" s="99"/>
      <c r="P202" s="99"/>
      <c r="Q202" s="99"/>
      <c r="R202" s="99"/>
      <c r="S202" s="99"/>
      <c r="T202" s="99"/>
      <c r="U202" s="99"/>
      <c r="V202" s="99"/>
      <c r="W202" s="251" t="n">
        <f aca="false">E202*1490000*6</f>
        <v>2292307.69230769</v>
      </c>
      <c r="X202" s="251" t="n">
        <f aca="false">E202*850000*6</f>
        <v>1307692.30769231</v>
      </c>
      <c r="Y202" s="251" t="n">
        <f aca="false">W202+X202</f>
        <v>3600000</v>
      </c>
      <c r="Z202" s="99"/>
    </row>
    <row r="203" customFormat="false" ht="18.75" hidden="false" customHeight="false" outlineLevel="0" collapsed="false">
      <c r="A203" s="230" t="n">
        <v>65</v>
      </c>
      <c r="B203" s="99" t="s">
        <v>469</v>
      </c>
      <c r="C203" s="230"/>
      <c r="D203" s="230" t="n">
        <v>1</v>
      </c>
      <c r="E203" s="249" t="n">
        <f aca="false">F203+G203+V203</f>
        <v>0.256410256410256</v>
      </c>
      <c r="F203" s="250" t="n">
        <f aca="false">0.6/2.34</f>
        <v>0.256410256410256</v>
      </c>
      <c r="G203" s="99"/>
      <c r="H203" s="99"/>
      <c r="I203" s="99"/>
      <c r="J203" s="99"/>
      <c r="K203" s="99"/>
      <c r="L203" s="99"/>
      <c r="M203" s="99"/>
      <c r="N203" s="99"/>
      <c r="O203" s="99"/>
      <c r="P203" s="99"/>
      <c r="Q203" s="99"/>
      <c r="R203" s="99"/>
      <c r="S203" s="99"/>
      <c r="T203" s="99"/>
      <c r="U203" s="99"/>
      <c r="V203" s="99"/>
      <c r="W203" s="251" t="n">
        <f aca="false">E203*1490000*6</f>
        <v>2292307.69230769</v>
      </c>
      <c r="X203" s="251" t="n">
        <f aca="false">E203*850000*6</f>
        <v>1307692.30769231</v>
      </c>
      <c r="Y203" s="251" t="n">
        <f aca="false">W203+X203</f>
        <v>3600000</v>
      </c>
      <c r="Z203" s="99"/>
    </row>
    <row r="204" customFormat="false" ht="18.75" hidden="false" customHeight="false" outlineLevel="0" collapsed="false">
      <c r="A204" s="230" t="n">
        <v>66</v>
      </c>
      <c r="B204" s="99" t="s">
        <v>470</v>
      </c>
      <c r="C204" s="230"/>
      <c r="D204" s="230" t="n">
        <v>1</v>
      </c>
      <c r="E204" s="249" t="n">
        <f aca="false">F204+G204+V204</f>
        <v>0.256410256410256</v>
      </c>
      <c r="F204" s="250" t="n">
        <f aca="false">0.6/2.34</f>
        <v>0.256410256410256</v>
      </c>
      <c r="G204" s="99"/>
      <c r="H204" s="99"/>
      <c r="I204" s="99"/>
      <c r="J204" s="99"/>
      <c r="K204" s="99"/>
      <c r="L204" s="99"/>
      <c r="M204" s="99"/>
      <c r="N204" s="99"/>
      <c r="O204" s="99"/>
      <c r="P204" s="99"/>
      <c r="Q204" s="99"/>
      <c r="R204" s="99"/>
      <c r="S204" s="99"/>
      <c r="T204" s="99"/>
      <c r="U204" s="99"/>
      <c r="V204" s="99"/>
      <c r="W204" s="251" t="n">
        <f aca="false">E204*1490000*6</f>
        <v>2292307.69230769</v>
      </c>
      <c r="X204" s="251" t="n">
        <f aca="false">E204*850000*6</f>
        <v>1307692.30769231</v>
      </c>
      <c r="Y204" s="251" t="n">
        <f aca="false">W204+X204</f>
        <v>3600000</v>
      </c>
      <c r="Z204" s="99"/>
    </row>
    <row r="205" customFormat="false" ht="18.75" hidden="false" customHeight="false" outlineLevel="0" collapsed="false">
      <c r="A205" s="230" t="n">
        <v>67</v>
      </c>
      <c r="B205" s="99" t="s">
        <v>471</v>
      </c>
      <c r="C205" s="230"/>
      <c r="D205" s="230" t="n">
        <v>1</v>
      </c>
      <c r="E205" s="249" t="n">
        <f aca="false">F205+G205+V205</f>
        <v>0.256410256410256</v>
      </c>
      <c r="F205" s="250" t="n">
        <f aca="false">0.6/2.34</f>
        <v>0.256410256410256</v>
      </c>
      <c r="G205" s="99"/>
      <c r="H205" s="99"/>
      <c r="I205" s="99"/>
      <c r="J205" s="99"/>
      <c r="K205" s="99"/>
      <c r="L205" s="99"/>
      <c r="M205" s="99"/>
      <c r="N205" s="99"/>
      <c r="O205" s="99"/>
      <c r="P205" s="99"/>
      <c r="Q205" s="99"/>
      <c r="R205" s="99"/>
      <c r="S205" s="99"/>
      <c r="T205" s="99"/>
      <c r="U205" s="99"/>
      <c r="V205" s="99"/>
      <c r="W205" s="251" t="n">
        <f aca="false">E205*1490000*6</f>
        <v>2292307.69230769</v>
      </c>
      <c r="X205" s="251" t="n">
        <f aca="false">E205*850000*6</f>
        <v>1307692.30769231</v>
      </c>
      <c r="Y205" s="251" t="n">
        <f aca="false">W205+X205</f>
        <v>3600000</v>
      </c>
      <c r="Z205" s="99"/>
    </row>
    <row r="206" customFormat="false" ht="18.75" hidden="false" customHeight="false" outlineLevel="0" collapsed="false">
      <c r="A206" s="230" t="n">
        <v>68</v>
      </c>
      <c r="B206" s="99" t="s">
        <v>472</v>
      </c>
      <c r="C206" s="230"/>
      <c r="D206" s="230" t="n">
        <v>1</v>
      </c>
      <c r="E206" s="249" t="n">
        <f aca="false">F206+G206+V206</f>
        <v>0.256410256410256</v>
      </c>
      <c r="F206" s="250" t="n">
        <f aca="false">0.6/2.34</f>
        <v>0.256410256410256</v>
      </c>
      <c r="G206" s="99"/>
      <c r="H206" s="99"/>
      <c r="I206" s="99"/>
      <c r="J206" s="99"/>
      <c r="K206" s="99"/>
      <c r="L206" s="99"/>
      <c r="M206" s="99"/>
      <c r="N206" s="99"/>
      <c r="O206" s="99"/>
      <c r="P206" s="99"/>
      <c r="Q206" s="99"/>
      <c r="R206" s="99"/>
      <c r="S206" s="99"/>
      <c r="T206" s="99"/>
      <c r="U206" s="99"/>
      <c r="V206" s="99"/>
      <c r="W206" s="251" t="n">
        <f aca="false">E206*1490000*6</f>
        <v>2292307.69230769</v>
      </c>
      <c r="X206" s="251" t="n">
        <f aca="false">E206*850000*6</f>
        <v>1307692.30769231</v>
      </c>
      <c r="Y206" s="251" t="n">
        <f aca="false">W206+X206</f>
        <v>3600000</v>
      </c>
      <c r="Z206" s="99"/>
    </row>
    <row r="207" customFormat="false" ht="18.75" hidden="false" customHeight="false" outlineLevel="0" collapsed="false">
      <c r="A207" s="230" t="n">
        <v>69</v>
      </c>
      <c r="B207" s="99" t="s">
        <v>473</v>
      </c>
      <c r="C207" s="230"/>
      <c r="D207" s="230" t="n">
        <v>1</v>
      </c>
      <c r="E207" s="249" t="n">
        <f aca="false">F207+G207+V207</f>
        <v>0.256410256410256</v>
      </c>
      <c r="F207" s="250" t="n">
        <f aca="false">0.6/2.34</f>
        <v>0.256410256410256</v>
      </c>
      <c r="G207" s="99"/>
      <c r="H207" s="99"/>
      <c r="I207" s="99"/>
      <c r="J207" s="99"/>
      <c r="K207" s="99"/>
      <c r="L207" s="99"/>
      <c r="M207" s="99"/>
      <c r="N207" s="99"/>
      <c r="O207" s="99"/>
      <c r="P207" s="99"/>
      <c r="Q207" s="99"/>
      <c r="R207" s="99"/>
      <c r="S207" s="99"/>
      <c r="T207" s="99"/>
      <c r="U207" s="99"/>
      <c r="V207" s="99"/>
      <c r="W207" s="251" t="n">
        <f aca="false">E207*1490000*6</f>
        <v>2292307.69230769</v>
      </c>
      <c r="X207" s="251" t="n">
        <f aca="false">E207*850000*6</f>
        <v>1307692.30769231</v>
      </c>
      <c r="Y207" s="251" t="n">
        <f aca="false">W207+X207</f>
        <v>3600000</v>
      </c>
      <c r="Z207" s="99"/>
    </row>
    <row r="208" customFormat="false" ht="18.75" hidden="false" customHeight="false" outlineLevel="0" collapsed="false">
      <c r="A208" s="230" t="n">
        <v>70</v>
      </c>
      <c r="B208" s="99" t="s">
        <v>474</v>
      </c>
      <c r="C208" s="230"/>
      <c r="D208" s="230" t="n">
        <v>1</v>
      </c>
      <c r="E208" s="249" t="n">
        <f aca="false">F208+G208+V208</f>
        <v>0.256410256410256</v>
      </c>
      <c r="F208" s="250" t="n">
        <f aca="false">0.6/2.34</f>
        <v>0.256410256410256</v>
      </c>
      <c r="G208" s="99"/>
      <c r="H208" s="99"/>
      <c r="I208" s="99"/>
      <c r="J208" s="99"/>
      <c r="K208" s="99"/>
      <c r="L208" s="99"/>
      <c r="M208" s="99"/>
      <c r="N208" s="99"/>
      <c r="O208" s="99"/>
      <c r="P208" s="99"/>
      <c r="Q208" s="99"/>
      <c r="R208" s="99"/>
      <c r="S208" s="99"/>
      <c r="T208" s="99"/>
      <c r="U208" s="99"/>
      <c r="V208" s="99"/>
      <c r="W208" s="251" t="n">
        <f aca="false">E208*1490000*6</f>
        <v>2292307.69230769</v>
      </c>
      <c r="X208" s="251" t="n">
        <f aca="false">E208*850000*6</f>
        <v>1307692.30769231</v>
      </c>
      <c r="Y208" s="251" t="n">
        <f aca="false">W208+X208</f>
        <v>3600000</v>
      </c>
      <c r="Z208" s="99"/>
    </row>
    <row r="209" customFormat="false" ht="18.75" hidden="false" customHeight="false" outlineLevel="0" collapsed="false">
      <c r="A209" s="230" t="n">
        <v>71</v>
      </c>
      <c r="B209" s="99" t="s">
        <v>475</v>
      </c>
      <c r="C209" s="230"/>
      <c r="D209" s="230" t="n">
        <v>1</v>
      </c>
      <c r="E209" s="249" t="n">
        <f aca="false">F209+G209+V209</f>
        <v>0.256410256410256</v>
      </c>
      <c r="F209" s="250" t="n">
        <f aca="false">0.6/2.34</f>
        <v>0.256410256410256</v>
      </c>
      <c r="G209" s="99"/>
      <c r="H209" s="99"/>
      <c r="I209" s="99"/>
      <c r="J209" s="99"/>
      <c r="K209" s="99"/>
      <c r="L209" s="99"/>
      <c r="M209" s="99"/>
      <c r="N209" s="99"/>
      <c r="O209" s="99"/>
      <c r="P209" s="99"/>
      <c r="Q209" s="99"/>
      <c r="R209" s="99"/>
      <c r="S209" s="99"/>
      <c r="T209" s="99"/>
      <c r="U209" s="99"/>
      <c r="V209" s="99"/>
      <c r="W209" s="251" t="n">
        <f aca="false">E209*1490000*6</f>
        <v>2292307.69230769</v>
      </c>
      <c r="X209" s="251" t="n">
        <f aca="false">E209*850000*6</f>
        <v>1307692.30769231</v>
      </c>
      <c r="Y209" s="251" t="n">
        <f aca="false">W209+X209</f>
        <v>3600000</v>
      </c>
      <c r="Z209" s="99"/>
    </row>
    <row r="210" customFormat="false" ht="18.75" hidden="false" customHeight="false" outlineLevel="0" collapsed="false">
      <c r="A210" s="230" t="n">
        <v>72</v>
      </c>
      <c r="B210" s="99" t="s">
        <v>476</v>
      </c>
      <c r="C210" s="230"/>
      <c r="D210" s="230" t="n">
        <v>1</v>
      </c>
      <c r="E210" s="249" t="n">
        <f aca="false">F210+G210+V210</f>
        <v>0.256410256410256</v>
      </c>
      <c r="F210" s="250" t="n">
        <f aca="false">0.6/2.34</f>
        <v>0.256410256410256</v>
      </c>
      <c r="G210" s="99"/>
      <c r="H210" s="99"/>
      <c r="I210" s="99"/>
      <c r="J210" s="99"/>
      <c r="K210" s="99"/>
      <c r="L210" s="99"/>
      <c r="M210" s="99"/>
      <c r="N210" s="99"/>
      <c r="O210" s="99"/>
      <c r="P210" s="99"/>
      <c r="Q210" s="99"/>
      <c r="R210" s="99"/>
      <c r="S210" s="99"/>
      <c r="T210" s="99"/>
      <c r="U210" s="99"/>
      <c r="V210" s="99"/>
      <c r="W210" s="251" t="n">
        <f aca="false">E210*1490000*6</f>
        <v>2292307.69230769</v>
      </c>
      <c r="X210" s="251" t="n">
        <f aca="false">E210*850000*6</f>
        <v>1307692.30769231</v>
      </c>
      <c r="Y210" s="251" t="n">
        <f aca="false">W210+X210</f>
        <v>3600000</v>
      </c>
      <c r="Z210" s="99"/>
    </row>
    <row r="211" customFormat="false" ht="18.75" hidden="false" customHeight="false" outlineLevel="0" collapsed="false">
      <c r="A211" s="230" t="n">
        <v>73</v>
      </c>
      <c r="B211" s="99" t="s">
        <v>477</v>
      </c>
      <c r="C211" s="230"/>
      <c r="D211" s="230" t="n">
        <v>1</v>
      </c>
      <c r="E211" s="249" t="n">
        <f aca="false">F211+G211+V211</f>
        <v>0.256410256410256</v>
      </c>
      <c r="F211" s="250" t="n">
        <f aca="false">0.6/2.34</f>
        <v>0.256410256410256</v>
      </c>
      <c r="G211" s="99"/>
      <c r="H211" s="99"/>
      <c r="I211" s="99"/>
      <c r="J211" s="99"/>
      <c r="K211" s="99"/>
      <c r="L211" s="99"/>
      <c r="M211" s="99"/>
      <c r="N211" s="99"/>
      <c r="O211" s="99"/>
      <c r="P211" s="99"/>
      <c r="Q211" s="99"/>
      <c r="R211" s="99"/>
      <c r="S211" s="99"/>
      <c r="T211" s="99"/>
      <c r="U211" s="99"/>
      <c r="V211" s="99"/>
      <c r="W211" s="251" t="n">
        <f aca="false">E211*1490000*6</f>
        <v>2292307.69230769</v>
      </c>
      <c r="X211" s="251" t="n">
        <f aca="false">E211*850000*6</f>
        <v>1307692.30769231</v>
      </c>
      <c r="Y211" s="251" t="n">
        <f aca="false">W211+X211</f>
        <v>3600000</v>
      </c>
      <c r="Z211" s="99"/>
    </row>
    <row r="212" customFormat="false" ht="18.75" hidden="false" customHeight="false" outlineLevel="0" collapsed="false">
      <c r="A212" s="230" t="n">
        <v>74</v>
      </c>
      <c r="B212" s="99" t="s">
        <v>478</v>
      </c>
      <c r="C212" s="230"/>
      <c r="D212" s="230" t="n">
        <v>1</v>
      </c>
      <c r="E212" s="249" t="n">
        <f aca="false">F212+G212+V212</f>
        <v>0.256410256410256</v>
      </c>
      <c r="F212" s="250" t="n">
        <f aca="false">0.6/2.34</f>
        <v>0.256410256410256</v>
      </c>
      <c r="G212" s="99"/>
      <c r="H212" s="99"/>
      <c r="I212" s="99"/>
      <c r="J212" s="99"/>
      <c r="K212" s="99"/>
      <c r="L212" s="99"/>
      <c r="M212" s="99"/>
      <c r="N212" s="99"/>
      <c r="O212" s="99"/>
      <c r="P212" s="99"/>
      <c r="Q212" s="99"/>
      <c r="R212" s="99"/>
      <c r="S212" s="99"/>
      <c r="T212" s="99"/>
      <c r="U212" s="99"/>
      <c r="V212" s="99"/>
      <c r="W212" s="251" t="n">
        <f aca="false">E212*1490000*6</f>
        <v>2292307.69230769</v>
      </c>
      <c r="X212" s="251" t="n">
        <f aca="false">E212*850000*6</f>
        <v>1307692.30769231</v>
      </c>
      <c r="Y212" s="251" t="n">
        <f aca="false">W212+X212</f>
        <v>3600000</v>
      </c>
      <c r="Z212" s="99"/>
    </row>
    <row r="213" customFormat="false" ht="18.75" hidden="false" customHeight="false" outlineLevel="0" collapsed="false">
      <c r="A213" s="230" t="n">
        <v>75</v>
      </c>
      <c r="B213" s="99" t="s">
        <v>479</v>
      </c>
      <c r="C213" s="230"/>
      <c r="D213" s="230" t="n">
        <v>1</v>
      </c>
      <c r="E213" s="249" t="n">
        <f aca="false">F213+G213+V213</f>
        <v>0.256410256410256</v>
      </c>
      <c r="F213" s="250" t="n">
        <f aca="false">0.6/2.34</f>
        <v>0.256410256410256</v>
      </c>
      <c r="G213" s="99"/>
      <c r="H213" s="99"/>
      <c r="I213" s="99"/>
      <c r="J213" s="99"/>
      <c r="K213" s="99"/>
      <c r="L213" s="99"/>
      <c r="M213" s="99"/>
      <c r="N213" s="99"/>
      <c r="O213" s="99"/>
      <c r="P213" s="99"/>
      <c r="Q213" s="99"/>
      <c r="R213" s="99"/>
      <c r="S213" s="99"/>
      <c r="T213" s="99"/>
      <c r="U213" s="99"/>
      <c r="V213" s="99"/>
      <c r="W213" s="251" t="n">
        <f aca="false">E213*1490000*6</f>
        <v>2292307.69230769</v>
      </c>
      <c r="X213" s="251" t="n">
        <f aca="false">E213*850000*6</f>
        <v>1307692.30769231</v>
      </c>
      <c r="Y213" s="251" t="n">
        <f aca="false">W213+X213</f>
        <v>3600000</v>
      </c>
      <c r="Z213" s="99"/>
    </row>
    <row r="214" customFormat="false" ht="18.75" hidden="false" customHeight="false" outlineLevel="0" collapsed="false">
      <c r="A214" s="230" t="n">
        <v>76</v>
      </c>
      <c r="B214" s="99" t="s">
        <v>480</v>
      </c>
      <c r="C214" s="230"/>
      <c r="D214" s="230" t="n">
        <v>1</v>
      </c>
      <c r="E214" s="249" t="n">
        <f aca="false">F214+G214+V214</f>
        <v>0.256410256410256</v>
      </c>
      <c r="F214" s="250" t="n">
        <f aca="false">0.6/2.34</f>
        <v>0.256410256410256</v>
      </c>
      <c r="G214" s="99"/>
      <c r="H214" s="99"/>
      <c r="I214" s="99"/>
      <c r="J214" s="99"/>
      <c r="K214" s="99"/>
      <c r="L214" s="99"/>
      <c r="M214" s="99"/>
      <c r="N214" s="99"/>
      <c r="O214" s="99"/>
      <c r="P214" s="99"/>
      <c r="Q214" s="99"/>
      <c r="R214" s="99"/>
      <c r="S214" s="99"/>
      <c r="T214" s="99"/>
      <c r="U214" s="99"/>
      <c r="V214" s="99"/>
      <c r="W214" s="251" t="n">
        <f aca="false">E214*1490000*6</f>
        <v>2292307.69230769</v>
      </c>
      <c r="X214" s="251" t="n">
        <f aca="false">E214*850000*6</f>
        <v>1307692.30769231</v>
      </c>
      <c r="Y214" s="251" t="n">
        <f aca="false">W214+X214</f>
        <v>3600000</v>
      </c>
      <c r="Z214" s="99"/>
    </row>
    <row r="215" customFormat="false" ht="18.75" hidden="false" customHeight="false" outlineLevel="0" collapsed="false">
      <c r="A215" s="230" t="n">
        <v>77</v>
      </c>
      <c r="B215" s="99" t="s">
        <v>481</v>
      </c>
      <c r="C215" s="230"/>
      <c r="D215" s="230" t="n">
        <v>1</v>
      </c>
      <c r="E215" s="249" t="n">
        <f aca="false">F215+G215+V215</f>
        <v>0.256410256410256</v>
      </c>
      <c r="F215" s="250" t="n">
        <f aca="false">0.6/2.34</f>
        <v>0.256410256410256</v>
      </c>
      <c r="G215" s="99"/>
      <c r="H215" s="99"/>
      <c r="I215" s="99"/>
      <c r="J215" s="99"/>
      <c r="K215" s="99"/>
      <c r="L215" s="99"/>
      <c r="M215" s="99"/>
      <c r="N215" s="99"/>
      <c r="O215" s="99"/>
      <c r="P215" s="99"/>
      <c r="Q215" s="99"/>
      <c r="R215" s="99"/>
      <c r="S215" s="99"/>
      <c r="T215" s="99"/>
      <c r="U215" s="99"/>
      <c r="V215" s="99"/>
      <c r="W215" s="251" t="n">
        <f aca="false">E215*1490000*6</f>
        <v>2292307.69230769</v>
      </c>
      <c r="X215" s="251" t="n">
        <f aca="false">E215*850000*6</f>
        <v>1307692.30769231</v>
      </c>
      <c r="Y215" s="251" t="n">
        <f aca="false">W215+X215</f>
        <v>3600000</v>
      </c>
      <c r="Z215" s="99"/>
    </row>
    <row r="216" customFormat="false" ht="18.75" hidden="false" customHeight="false" outlineLevel="0" collapsed="false">
      <c r="A216" s="230" t="n">
        <v>78</v>
      </c>
      <c r="B216" s="99" t="s">
        <v>482</v>
      </c>
      <c r="C216" s="230"/>
      <c r="D216" s="230" t="n">
        <v>1</v>
      </c>
      <c r="E216" s="249" t="n">
        <f aca="false">F216+G216+V216</f>
        <v>0.256410256410256</v>
      </c>
      <c r="F216" s="250" t="n">
        <f aca="false">0.6/2.34</f>
        <v>0.256410256410256</v>
      </c>
      <c r="G216" s="99"/>
      <c r="H216" s="99"/>
      <c r="I216" s="99"/>
      <c r="J216" s="99"/>
      <c r="K216" s="99"/>
      <c r="L216" s="99"/>
      <c r="M216" s="99"/>
      <c r="N216" s="99"/>
      <c r="O216" s="99"/>
      <c r="P216" s="99"/>
      <c r="Q216" s="99"/>
      <c r="R216" s="99"/>
      <c r="S216" s="99"/>
      <c r="T216" s="99"/>
      <c r="U216" s="99"/>
      <c r="V216" s="99"/>
      <c r="W216" s="251" t="n">
        <f aca="false">E216*1490000*6</f>
        <v>2292307.69230769</v>
      </c>
      <c r="X216" s="251" t="n">
        <f aca="false">E216*850000*6</f>
        <v>1307692.30769231</v>
      </c>
      <c r="Y216" s="251" t="n">
        <f aca="false">W216+X216</f>
        <v>3600000</v>
      </c>
      <c r="Z216" s="99"/>
    </row>
    <row r="217" customFormat="false" ht="18.75" hidden="false" customHeight="false" outlineLevel="0" collapsed="false">
      <c r="A217" s="230" t="n">
        <v>79</v>
      </c>
      <c r="B217" s="99" t="s">
        <v>483</v>
      </c>
      <c r="C217" s="230"/>
      <c r="D217" s="230" t="n">
        <v>1</v>
      </c>
      <c r="E217" s="249" t="n">
        <f aca="false">F217+G217+V217</f>
        <v>0.256410256410256</v>
      </c>
      <c r="F217" s="250" t="n">
        <f aca="false">0.6/2.34</f>
        <v>0.256410256410256</v>
      </c>
      <c r="G217" s="99"/>
      <c r="H217" s="99"/>
      <c r="I217" s="99"/>
      <c r="J217" s="99"/>
      <c r="K217" s="99"/>
      <c r="L217" s="99"/>
      <c r="M217" s="99"/>
      <c r="N217" s="99"/>
      <c r="O217" s="99"/>
      <c r="P217" s="99"/>
      <c r="Q217" s="99"/>
      <c r="R217" s="99"/>
      <c r="S217" s="99"/>
      <c r="T217" s="99"/>
      <c r="U217" s="99"/>
      <c r="V217" s="99"/>
      <c r="W217" s="251" t="n">
        <f aca="false">E217*1490000*6</f>
        <v>2292307.69230769</v>
      </c>
      <c r="X217" s="251" t="n">
        <f aca="false">E217*850000*6</f>
        <v>1307692.30769231</v>
      </c>
      <c r="Y217" s="251" t="n">
        <f aca="false">W217+X217</f>
        <v>3600000</v>
      </c>
      <c r="Z217" s="99"/>
    </row>
    <row r="218" customFormat="false" ht="18.75" hidden="false" customHeight="false" outlineLevel="0" collapsed="false">
      <c r="A218" s="230" t="n">
        <v>80</v>
      </c>
      <c r="B218" s="99" t="s">
        <v>484</v>
      </c>
      <c r="C218" s="230"/>
      <c r="D218" s="230" t="n">
        <v>1</v>
      </c>
      <c r="E218" s="249" t="n">
        <f aca="false">F218+G218+V218</f>
        <v>0.256410256410256</v>
      </c>
      <c r="F218" s="250" t="n">
        <f aca="false">0.6/2.34</f>
        <v>0.256410256410256</v>
      </c>
      <c r="G218" s="99"/>
      <c r="H218" s="99"/>
      <c r="I218" s="99"/>
      <c r="J218" s="99"/>
      <c r="K218" s="99"/>
      <c r="L218" s="99"/>
      <c r="M218" s="99"/>
      <c r="N218" s="99"/>
      <c r="O218" s="99"/>
      <c r="P218" s="99"/>
      <c r="Q218" s="99"/>
      <c r="R218" s="99"/>
      <c r="S218" s="99"/>
      <c r="T218" s="99"/>
      <c r="U218" s="99"/>
      <c r="V218" s="99"/>
      <c r="W218" s="251" t="n">
        <f aca="false">E218*1490000*6</f>
        <v>2292307.69230769</v>
      </c>
      <c r="X218" s="251" t="n">
        <f aca="false">E218*850000*6</f>
        <v>1307692.30769231</v>
      </c>
      <c r="Y218" s="251" t="n">
        <f aca="false">W218+X218</f>
        <v>3600000</v>
      </c>
      <c r="Z218" s="99"/>
    </row>
    <row r="219" customFormat="false" ht="18.75" hidden="false" customHeight="false" outlineLevel="0" collapsed="false">
      <c r="A219" s="230" t="n">
        <v>81</v>
      </c>
      <c r="B219" s="99" t="s">
        <v>485</v>
      </c>
      <c r="C219" s="230"/>
      <c r="D219" s="230" t="n">
        <v>1</v>
      </c>
      <c r="E219" s="249" t="n">
        <f aca="false">F219+G219+V219</f>
        <v>0.256410256410256</v>
      </c>
      <c r="F219" s="250" t="n">
        <f aca="false">0.6/2.34</f>
        <v>0.256410256410256</v>
      </c>
      <c r="G219" s="99"/>
      <c r="H219" s="99"/>
      <c r="I219" s="99"/>
      <c r="J219" s="99"/>
      <c r="K219" s="99"/>
      <c r="L219" s="99"/>
      <c r="M219" s="99"/>
      <c r="N219" s="99"/>
      <c r="O219" s="99"/>
      <c r="P219" s="99"/>
      <c r="Q219" s="99"/>
      <c r="R219" s="99"/>
      <c r="S219" s="99"/>
      <c r="T219" s="99"/>
      <c r="U219" s="99"/>
      <c r="V219" s="99"/>
      <c r="W219" s="251" t="n">
        <f aca="false">E219*1490000*6</f>
        <v>2292307.69230769</v>
      </c>
      <c r="X219" s="251" t="n">
        <f aca="false">E219*850000*6</f>
        <v>1307692.30769231</v>
      </c>
      <c r="Y219" s="251" t="n">
        <f aca="false">W219+X219</f>
        <v>3600000</v>
      </c>
      <c r="Z219" s="99"/>
    </row>
    <row r="220" customFormat="false" ht="18.75" hidden="false" customHeight="false" outlineLevel="0" collapsed="false">
      <c r="A220" s="230" t="n">
        <v>82</v>
      </c>
      <c r="B220" s="99" t="s">
        <v>486</v>
      </c>
      <c r="C220" s="230"/>
      <c r="D220" s="230" t="n">
        <v>1</v>
      </c>
      <c r="E220" s="249" t="n">
        <f aca="false">F220+G220+V220</f>
        <v>0.256410256410256</v>
      </c>
      <c r="F220" s="250" t="n">
        <f aca="false">0.6/2.34</f>
        <v>0.256410256410256</v>
      </c>
      <c r="G220" s="99"/>
      <c r="H220" s="99"/>
      <c r="I220" s="99"/>
      <c r="J220" s="99"/>
      <c r="K220" s="99"/>
      <c r="L220" s="99"/>
      <c r="M220" s="99"/>
      <c r="N220" s="99"/>
      <c r="O220" s="99"/>
      <c r="P220" s="99"/>
      <c r="Q220" s="99"/>
      <c r="R220" s="99"/>
      <c r="S220" s="99"/>
      <c r="T220" s="99"/>
      <c r="U220" s="99"/>
      <c r="V220" s="99"/>
      <c r="W220" s="251" t="n">
        <f aca="false">E220*1490000*6</f>
        <v>2292307.69230769</v>
      </c>
      <c r="X220" s="251" t="n">
        <f aca="false">E220*850000*6</f>
        <v>1307692.30769231</v>
      </c>
      <c r="Y220" s="251" t="n">
        <f aca="false">W220+X220</f>
        <v>3600000</v>
      </c>
      <c r="Z220" s="99"/>
    </row>
    <row r="221" customFormat="false" ht="18.75" hidden="false" customHeight="false" outlineLevel="0" collapsed="false">
      <c r="A221" s="230" t="n">
        <v>83</v>
      </c>
      <c r="B221" s="99" t="s">
        <v>487</v>
      </c>
      <c r="C221" s="230"/>
      <c r="D221" s="230" t="n">
        <v>1</v>
      </c>
      <c r="E221" s="249" t="n">
        <f aca="false">F221+G221+V221</f>
        <v>0.256410256410256</v>
      </c>
      <c r="F221" s="250" t="n">
        <f aca="false">0.6/2.34</f>
        <v>0.256410256410256</v>
      </c>
      <c r="G221" s="99"/>
      <c r="H221" s="99"/>
      <c r="I221" s="99"/>
      <c r="J221" s="99"/>
      <c r="K221" s="99"/>
      <c r="L221" s="99"/>
      <c r="M221" s="99"/>
      <c r="N221" s="99"/>
      <c r="O221" s="99"/>
      <c r="P221" s="99"/>
      <c r="Q221" s="99"/>
      <c r="R221" s="99"/>
      <c r="S221" s="99"/>
      <c r="T221" s="99"/>
      <c r="U221" s="99"/>
      <c r="V221" s="99"/>
      <c r="W221" s="251" t="n">
        <f aca="false">E221*1490000*6</f>
        <v>2292307.69230769</v>
      </c>
      <c r="X221" s="251" t="n">
        <f aca="false">E221*850000*6</f>
        <v>1307692.30769231</v>
      </c>
      <c r="Y221" s="251" t="n">
        <f aca="false">W221+X221</f>
        <v>3600000</v>
      </c>
      <c r="Z221" s="99"/>
    </row>
    <row r="222" customFormat="false" ht="18.75" hidden="false" customHeight="false" outlineLevel="0" collapsed="false">
      <c r="A222" s="230" t="n">
        <v>84</v>
      </c>
      <c r="B222" s="99" t="s">
        <v>488</v>
      </c>
      <c r="C222" s="230"/>
      <c r="D222" s="230" t="n">
        <v>1</v>
      </c>
      <c r="E222" s="249" t="n">
        <f aca="false">F222+G222+V222</f>
        <v>0.256410256410256</v>
      </c>
      <c r="F222" s="250" t="n">
        <f aca="false">0.6/2.34</f>
        <v>0.256410256410256</v>
      </c>
      <c r="G222" s="99"/>
      <c r="H222" s="99"/>
      <c r="I222" s="99"/>
      <c r="J222" s="99"/>
      <c r="K222" s="99"/>
      <c r="L222" s="99"/>
      <c r="M222" s="99"/>
      <c r="N222" s="99"/>
      <c r="O222" s="99"/>
      <c r="P222" s="99"/>
      <c r="Q222" s="99"/>
      <c r="R222" s="99"/>
      <c r="S222" s="99"/>
      <c r="T222" s="99"/>
      <c r="U222" s="99"/>
      <c r="V222" s="99"/>
      <c r="W222" s="251" t="n">
        <f aca="false">E222*1490000*6</f>
        <v>2292307.69230769</v>
      </c>
      <c r="X222" s="251" t="n">
        <f aca="false">E222*850000*6</f>
        <v>1307692.30769231</v>
      </c>
      <c r="Y222" s="251" t="n">
        <f aca="false">W222+X222</f>
        <v>3600000</v>
      </c>
      <c r="Z222" s="99"/>
    </row>
    <row r="223" customFormat="false" ht="18.75" hidden="false" customHeight="false" outlineLevel="0" collapsed="false">
      <c r="A223" s="230" t="n">
        <v>85</v>
      </c>
      <c r="B223" s="99" t="s">
        <v>489</v>
      </c>
      <c r="C223" s="230"/>
      <c r="D223" s="230" t="n">
        <v>1</v>
      </c>
      <c r="E223" s="249" t="n">
        <f aca="false">F223+G223+V223</f>
        <v>0.256410256410256</v>
      </c>
      <c r="F223" s="250" t="n">
        <f aca="false">0.6/2.34</f>
        <v>0.256410256410256</v>
      </c>
      <c r="G223" s="99"/>
      <c r="H223" s="99"/>
      <c r="I223" s="99"/>
      <c r="J223" s="99"/>
      <c r="K223" s="99"/>
      <c r="L223" s="99"/>
      <c r="M223" s="99"/>
      <c r="N223" s="99"/>
      <c r="O223" s="99"/>
      <c r="P223" s="99"/>
      <c r="Q223" s="99"/>
      <c r="R223" s="99"/>
      <c r="S223" s="99"/>
      <c r="T223" s="99"/>
      <c r="U223" s="99"/>
      <c r="V223" s="99"/>
      <c r="W223" s="251" t="n">
        <f aca="false">E223*1490000*6</f>
        <v>2292307.69230769</v>
      </c>
      <c r="X223" s="251" t="n">
        <f aca="false">E223*850000*6</f>
        <v>1307692.30769231</v>
      </c>
      <c r="Y223" s="251" t="n">
        <f aca="false">W223+X223</f>
        <v>3600000</v>
      </c>
      <c r="Z223" s="99"/>
    </row>
    <row r="224" customFormat="false" ht="18.75" hidden="false" customHeight="false" outlineLevel="0" collapsed="false">
      <c r="A224" s="230" t="n">
        <v>86</v>
      </c>
      <c r="B224" s="99" t="s">
        <v>192</v>
      </c>
      <c r="C224" s="230"/>
      <c r="D224" s="230" t="n">
        <v>1</v>
      </c>
      <c r="E224" s="249" t="n">
        <f aca="false">F224+G224+V224</f>
        <v>0.256410256410256</v>
      </c>
      <c r="F224" s="250" t="n">
        <f aca="false">0.6/2.34</f>
        <v>0.256410256410256</v>
      </c>
      <c r="G224" s="99"/>
      <c r="H224" s="99"/>
      <c r="I224" s="99"/>
      <c r="J224" s="99"/>
      <c r="K224" s="99"/>
      <c r="L224" s="99"/>
      <c r="M224" s="99"/>
      <c r="N224" s="99"/>
      <c r="O224" s="99"/>
      <c r="P224" s="99"/>
      <c r="Q224" s="99"/>
      <c r="R224" s="99"/>
      <c r="S224" s="99"/>
      <c r="T224" s="99"/>
      <c r="U224" s="99"/>
      <c r="V224" s="99"/>
      <c r="W224" s="251" t="n">
        <f aca="false">E224*1490000*6</f>
        <v>2292307.69230769</v>
      </c>
      <c r="X224" s="251" t="n">
        <f aca="false">E224*850000*6</f>
        <v>1307692.30769231</v>
      </c>
      <c r="Y224" s="251" t="n">
        <f aca="false">W224+X224</f>
        <v>3600000</v>
      </c>
      <c r="Z224" s="99"/>
    </row>
    <row r="225" customFormat="false" ht="18.75" hidden="false" customHeight="false" outlineLevel="0" collapsed="false">
      <c r="A225" s="230" t="n">
        <v>87</v>
      </c>
      <c r="B225" s="99" t="s">
        <v>490</v>
      </c>
      <c r="C225" s="230"/>
      <c r="D225" s="230" t="n">
        <v>1</v>
      </c>
      <c r="E225" s="249" t="n">
        <f aca="false">F225+G225+V225</f>
        <v>0.256410256410256</v>
      </c>
      <c r="F225" s="250" t="n">
        <f aca="false">0.6/2.34</f>
        <v>0.256410256410256</v>
      </c>
      <c r="G225" s="99"/>
      <c r="H225" s="99"/>
      <c r="I225" s="99"/>
      <c r="J225" s="99"/>
      <c r="K225" s="99"/>
      <c r="L225" s="99"/>
      <c r="M225" s="99"/>
      <c r="N225" s="99"/>
      <c r="O225" s="99"/>
      <c r="P225" s="99"/>
      <c r="Q225" s="99"/>
      <c r="R225" s="99"/>
      <c r="S225" s="99"/>
      <c r="T225" s="99"/>
      <c r="U225" s="99"/>
      <c r="V225" s="99"/>
      <c r="W225" s="251" t="n">
        <f aca="false">E225*1490000*6</f>
        <v>2292307.69230769</v>
      </c>
      <c r="X225" s="251" t="n">
        <f aca="false">E225*850000*6</f>
        <v>1307692.30769231</v>
      </c>
      <c r="Y225" s="251" t="n">
        <f aca="false">W225+X225</f>
        <v>3600000</v>
      </c>
      <c r="Z225" s="99"/>
    </row>
    <row r="226" customFormat="false" ht="18.75" hidden="false" customHeight="false" outlineLevel="0" collapsed="false">
      <c r="A226" s="230" t="n">
        <v>88</v>
      </c>
      <c r="B226" s="99" t="s">
        <v>491</v>
      </c>
      <c r="C226" s="230"/>
      <c r="D226" s="230" t="n">
        <v>1</v>
      </c>
      <c r="E226" s="249" t="n">
        <f aca="false">F226+G226+V226</f>
        <v>0.256410256410256</v>
      </c>
      <c r="F226" s="250" t="n">
        <f aca="false">0.6/2.34</f>
        <v>0.256410256410256</v>
      </c>
      <c r="G226" s="99"/>
      <c r="H226" s="99"/>
      <c r="I226" s="99"/>
      <c r="J226" s="99"/>
      <c r="K226" s="99"/>
      <c r="L226" s="99"/>
      <c r="M226" s="99"/>
      <c r="N226" s="99"/>
      <c r="O226" s="99"/>
      <c r="P226" s="99"/>
      <c r="Q226" s="99"/>
      <c r="R226" s="99"/>
      <c r="S226" s="99"/>
      <c r="T226" s="99"/>
      <c r="U226" s="99"/>
      <c r="V226" s="99"/>
      <c r="W226" s="251" t="n">
        <f aca="false">E226*1490000*6</f>
        <v>2292307.69230769</v>
      </c>
      <c r="X226" s="251" t="n">
        <f aca="false">E226*850000*6</f>
        <v>1307692.30769231</v>
      </c>
      <c r="Y226" s="251" t="n">
        <f aca="false">W226+X226</f>
        <v>3600000</v>
      </c>
      <c r="Z226" s="99"/>
    </row>
    <row r="227" customFormat="false" ht="18.75" hidden="false" customHeight="false" outlineLevel="0" collapsed="false">
      <c r="A227" s="230" t="n">
        <v>89</v>
      </c>
      <c r="B227" s="99" t="s">
        <v>492</v>
      </c>
      <c r="C227" s="230"/>
      <c r="D227" s="230" t="n">
        <v>1</v>
      </c>
      <c r="E227" s="249" t="n">
        <f aca="false">F227+G227+V227</f>
        <v>0.256410256410256</v>
      </c>
      <c r="F227" s="250" t="n">
        <f aca="false">0.6/2.34</f>
        <v>0.256410256410256</v>
      </c>
      <c r="G227" s="99"/>
      <c r="H227" s="99"/>
      <c r="I227" s="99"/>
      <c r="J227" s="99"/>
      <c r="K227" s="99"/>
      <c r="L227" s="99"/>
      <c r="M227" s="99"/>
      <c r="N227" s="99"/>
      <c r="O227" s="99"/>
      <c r="P227" s="99"/>
      <c r="Q227" s="99"/>
      <c r="R227" s="99"/>
      <c r="S227" s="99"/>
      <c r="T227" s="99"/>
      <c r="U227" s="99"/>
      <c r="V227" s="99"/>
      <c r="W227" s="251" t="n">
        <f aca="false">E227*1490000*6</f>
        <v>2292307.69230769</v>
      </c>
      <c r="X227" s="251" t="n">
        <f aca="false">E227*850000*6</f>
        <v>1307692.30769231</v>
      </c>
      <c r="Y227" s="251" t="n">
        <f aca="false">W227+X227</f>
        <v>3600000</v>
      </c>
      <c r="Z227" s="99"/>
    </row>
    <row r="228" customFormat="false" ht="18.75" hidden="false" customHeight="false" outlineLevel="0" collapsed="false">
      <c r="A228" s="230" t="n">
        <v>90</v>
      </c>
      <c r="B228" s="99" t="s">
        <v>493</v>
      </c>
      <c r="C228" s="230"/>
      <c r="D228" s="230" t="n">
        <v>1</v>
      </c>
      <c r="E228" s="249" t="n">
        <f aca="false">F228+G228+V228</f>
        <v>0.256410256410256</v>
      </c>
      <c r="F228" s="250" t="n">
        <f aca="false">0.6/2.34</f>
        <v>0.256410256410256</v>
      </c>
      <c r="G228" s="99"/>
      <c r="H228" s="99"/>
      <c r="I228" s="99"/>
      <c r="J228" s="99"/>
      <c r="K228" s="99"/>
      <c r="L228" s="99"/>
      <c r="M228" s="99"/>
      <c r="N228" s="99"/>
      <c r="O228" s="99"/>
      <c r="P228" s="99"/>
      <c r="Q228" s="99"/>
      <c r="R228" s="99"/>
      <c r="S228" s="99"/>
      <c r="T228" s="99"/>
      <c r="U228" s="99"/>
      <c r="V228" s="99"/>
      <c r="W228" s="251" t="n">
        <f aca="false">E228*1490000*6</f>
        <v>2292307.69230769</v>
      </c>
      <c r="X228" s="251" t="n">
        <f aca="false">E228*850000*6</f>
        <v>1307692.30769231</v>
      </c>
      <c r="Y228" s="251" t="n">
        <f aca="false">W228+X228</f>
        <v>3600000</v>
      </c>
      <c r="Z228" s="99"/>
    </row>
    <row r="229" customFormat="false" ht="18.75" hidden="false" customHeight="false" outlineLevel="0" collapsed="false">
      <c r="A229" s="230" t="n">
        <v>91</v>
      </c>
      <c r="B229" s="99" t="s">
        <v>494</v>
      </c>
      <c r="C229" s="230"/>
      <c r="D229" s="230" t="n">
        <v>1</v>
      </c>
      <c r="E229" s="249" t="n">
        <f aca="false">F229+G229+V229</f>
        <v>0.256410256410256</v>
      </c>
      <c r="F229" s="250" t="n">
        <f aca="false">0.6/2.34</f>
        <v>0.256410256410256</v>
      </c>
      <c r="G229" s="99"/>
      <c r="H229" s="99"/>
      <c r="I229" s="99"/>
      <c r="J229" s="99"/>
      <c r="K229" s="99"/>
      <c r="L229" s="99"/>
      <c r="M229" s="99"/>
      <c r="N229" s="99"/>
      <c r="O229" s="99"/>
      <c r="P229" s="99"/>
      <c r="Q229" s="99"/>
      <c r="R229" s="99"/>
      <c r="S229" s="99"/>
      <c r="T229" s="99"/>
      <c r="U229" s="99"/>
      <c r="V229" s="99"/>
      <c r="W229" s="251" t="n">
        <f aca="false">E229*1490000*6</f>
        <v>2292307.69230769</v>
      </c>
      <c r="X229" s="251" t="n">
        <f aca="false">E229*850000*6</f>
        <v>1307692.30769231</v>
      </c>
      <c r="Y229" s="251" t="n">
        <f aca="false">W229+X229</f>
        <v>3600000</v>
      </c>
      <c r="Z229" s="99"/>
    </row>
    <row r="230" customFormat="false" ht="18.75" hidden="false" customHeight="false" outlineLevel="0" collapsed="false">
      <c r="A230" s="230" t="n">
        <v>92</v>
      </c>
      <c r="B230" s="99" t="s">
        <v>197</v>
      </c>
      <c r="C230" s="230"/>
      <c r="D230" s="230" t="n">
        <v>1</v>
      </c>
      <c r="E230" s="249" t="n">
        <f aca="false">F230+G230+V230</f>
        <v>0.256410256410256</v>
      </c>
      <c r="F230" s="250" t="n">
        <f aca="false">0.6/2.34</f>
        <v>0.256410256410256</v>
      </c>
      <c r="G230" s="99"/>
      <c r="H230" s="99"/>
      <c r="I230" s="99"/>
      <c r="J230" s="99"/>
      <c r="K230" s="99"/>
      <c r="L230" s="99"/>
      <c r="M230" s="99"/>
      <c r="N230" s="99"/>
      <c r="O230" s="99"/>
      <c r="P230" s="99"/>
      <c r="Q230" s="99"/>
      <c r="R230" s="99"/>
      <c r="S230" s="99"/>
      <c r="T230" s="99"/>
      <c r="U230" s="99"/>
      <c r="V230" s="99"/>
      <c r="W230" s="251" t="n">
        <f aca="false">E230*1490000*6</f>
        <v>2292307.69230769</v>
      </c>
      <c r="X230" s="251" t="n">
        <f aca="false">E230*850000*6</f>
        <v>1307692.30769231</v>
      </c>
      <c r="Y230" s="251" t="n">
        <f aca="false">W230+X230</f>
        <v>3600000</v>
      </c>
      <c r="Z230" s="99"/>
    </row>
    <row r="231" customFormat="false" ht="18.75" hidden="false" customHeight="false" outlineLevel="0" collapsed="false">
      <c r="A231" s="230" t="n">
        <v>93</v>
      </c>
      <c r="B231" s="99" t="s">
        <v>495</v>
      </c>
      <c r="C231" s="230"/>
      <c r="D231" s="230" t="n">
        <v>1</v>
      </c>
      <c r="E231" s="249" t="n">
        <f aca="false">F231+G231+V231</f>
        <v>0.256410256410256</v>
      </c>
      <c r="F231" s="250" t="n">
        <f aca="false">0.6/2.34</f>
        <v>0.256410256410256</v>
      </c>
      <c r="G231" s="99"/>
      <c r="H231" s="99"/>
      <c r="I231" s="99"/>
      <c r="J231" s="99"/>
      <c r="K231" s="99"/>
      <c r="L231" s="99"/>
      <c r="M231" s="99"/>
      <c r="N231" s="99"/>
      <c r="O231" s="99"/>
      <c r="P231" s="99"/>
      <c r="Q231" s="99"/>
      <c r="R231" s="99"/>
      <c r="S231" s="99"/>
      <c r="T231" s="99"/>
      <c r="U231" s="99"/>
      <c r="V231" s="99"/>
      <c r="W231" s="251" t="n">
        <f aca="false">E231*1490000*6</f>
        <v>2292307.69230769</v>
      </c>
      <c r="X231" s="251" t="n">
        <f aca="false">E231*850000*6</f>
        <v>1307692.30769231</v>
      </c>
      <c r="Y231" s="251" t="n">
        <f aca="false">W231+X231</f>
        <v>3600000</v>
      </c>
      <c r="Z231" s="99"/>
    </row>
    <row r="232" customFormat="false" ht="18.75" hidden="false" customHeight="false" outlineLevel="0" collapsed="false">
      <c r="A232" s="230" t="n">
        <v>94</v>
      </c>
      <c r="B232" s="99" t="s">
        <v>496</v>
      </c>
      <c r="C232" s="230"/>
      <c r="D232" s="230" t="n">
        <v>1</v>
      </c>
      <c r="E232" s="249" t="n">
        <f aca="false">F232+G232+V232</f>
        <v>0.256410256410256</v>
      </c>
      <c r="F232" s="250" t="n">
        <f aca="false">0.6/2.34</f>
        <v>0.256410256410256</v>
      </c>
      <c r="G232" s="99"/>
      <c r="H232" s="99"/>
      <c r="I232" s="99"/>
      <c r="J232" s="99"/>
      <c r="K232" s="99"/>
      <c r="L232" s="99"/>
      <c r="M232" s="99"/>
      <c r="N232" s="99"/>
      <c r="O232" s="99"/>
      <c r="P232" s="99"/>
      <c r="Q232" s="99"/>
      <c r="R232" s="99"/>
      <c r="S232" s="99"/>
      <c r="T232" s="99"/>
      <c r="U232" s="99"/>
      <c r="V232" s="99"/>
      <c r="W232" s="251" t="n">
        <f aca="false">E232*1490000*6</f>
        <v>2292307.69230769</v>
      </c>
      <c r="X232" s="251" t="n">
        <f aca="false">E232*850000*6</f>
        <v>1307692.30769231</v>
      </c>
      <c r="Y232" s="251" t="n">
        <f aca="false">W232+X232</f>
        <v>3600000</v>
      </c>
      <c r="Z232" s="99"/>
    </row>
    <row r="233" customFormat="false" ht="18.75" hidden="false" customHeight="false" outlineLevel="0" collapsed="false">
      <c r="A233" s="230" t="n">
        <v>95</v>
      </c>
      <c r="B233" s="99" t="s">
        <v>497</v>
      </c>
      <c r="C233" s="230"/>
      <c r="D233" s="230" t="n">
        <v>1</v>
      </c>
      <c r="E233" s="249" t="n">
        <f aca="false">F233+G233+V233</f>
        <v>0.256410256410256</v>
      </c>
      <c r="F233" s="250" t="n">
        <f aca="false">0.6/2.34</f>
        <v>0.256410256410256</v>
      </c>
      <c r="G233" s="99"/>
      <c r="H233" s="99"/>
      <c r="I233" s="99"/>
      <c r="J233" s="99"/>
      <c r="K233" s="99"/>
      <c r="L233" s="99"/>
      <c r="M233" s="99"/>
      <c r="N233" s="99"/>
      <c r="O233" s="99"/>
      <c r="P233" s="99"/>
      <c r="Q233" s="99"/>
      <c r="R233" s="99"/>
      <c r="S233" s="99"/>
      <c r="T233" s="99"/>
      <c r="U233" s="99"/>
      <c r="V233" s="99"/>
      <c r="W233" s="251" t="n">
        <f aca="false">E233*1490000*6</f>
        <v>2292307.69230769</v>
      </c>
      <c r="X233" s="251" t="n">
        <f aca="false">E233*850000*6</f>
        <v>1307692.30769231</v>
      </c>
      <c r="Y233" s="251" t="n">
        <f aca="false">W233+X233</f>
        <v>3600000</v>
      </c>
      <c r="Z233" s="99"/>
    </row>
    <row r="234" customFormat="false" ht="18.75" hidden="false" customHeight="false" outlineLevel="0" collapsed="false">
      <c r="A234" s="230" t="n">
        <v>96</v>
      </c>
      <c r="B234" s="99" t="s">
        <v>498</v>
      </c>
      <c r="C234" s="230"/>
      <c r="D234" s="230" t="n">
        <v>1</v>
      </c>
      <c r="E234" s="249" t="n">
        <f aca="false">F234+G234+V234</f>
        <v>0.256410256410256</v>
      </c>
      <c r="F234" s="250" t="n">
        <f aca="false">0.6/2.34</f>
        <v>0.256410256410256</v>
      </c>
      <c r="G234" s="99"/>
      <c r="H234" s="99"/>
      <c r="I234" s="99"/>
      <c r="J234" s="99"/>
      <c r="K234" s="99"/>
      <c r="L234" s="99"/>
      <c r="M234" s="99"/>
      <c r="N234" s="99"/>
      <c r="O234" s="99"/>
      <c r="P234" s="99"/>
      <c r="Q234" s="99"/>
      <c r="R234" s="99"/>
      <c r="S234" s="99"/>
      <c r="T234" s="99"/>
      <c r="U234" s="99"/>
      <c r="V234" s="99"/>
      <c r="W234" s="251" t="n">
        <f aca="false">E234*1490000*6</f>
        <v>2292307.69230769</v>
      </c>
      <c r="X234" s="251" t="n">
        <f aca="false">E234*850000*6</f>
        <v>1307692.30769231</v>
      </c>
      <c r="Y234" s="251" t="n">
        <f aca="false">W234+X234</f>
        <v>3600000</v>
      </c>
      <c r="Z234" s="99"/>
    </row>
    <row r="235" customFormat="false" ht="18.75" hidden="false" customHeight="false" outlineLevel="0" collapsed="false">
      <c r="A235" s="230" t="n">
        <v>97</v>
      </c>
      <c r="B235" s="99" t="s">
        <v>499</v>
      </c>
      <c r="C235" s="230"/>
      <c r="D235" s="230" t="n">
        <v>1</v>
      </c>
      <c r="E235" s="249" t="n">
        <f aca="false">F235+G235+V235</f>
        <v>0.256410256410256</v>
      </c>
      <c r="F235" s="250" t="n">
        <f aca="false">0.6/2.34</f>
        <v>0.256410256410256</v>
      </c>
      <c r="G235" s="99"/>
      <c r="H235" s="99"/>
      <c r="I235" s="99"/>
      <c r="J235" s="99"/>
      <c r="K235" s="99"/>
      <c r="L235" s="99"/>
      <c r="M235" s="99"/>
      <c r="N235" s="99"/>
      <c r="O235" s="99"/>
      <c r="P235" s="99"/>
      <c r="Q235" s="99"/>
      <c r="R235" s="99"/>
      <c r="S235" s="99"/>
      <c r="T235" s="99"/>
      <c r="U235" s="99"/>
      <c r="V235" s="99"/>
      <c r="W235" s="251" t="n">
        <f aca="false">E235*1490000*6</f>
        <v>2292307.69230769</v>
      </c>
      <c r="X235" s="251" t="n">
        <f aca="false">E235*850000*6</f>
        <v>1307692.30769231</v>
      </c>
      <c r="Y235" s="251" t="n">
        <f aca="false">W235+X235</f>
        <v>3600000</v>
      </c>
      <c r="Z235" s="99"/>
    </row>
    <row r="236" customFormat="false" ht="18.75" hidden="false" customHeight="false" outlineLevel="0" collapsed="false">
      <c r="A236" s="230" t="n">
        <v>98</v>
      </c>
      <c r="B236" s="99" t="s">
        <v>500</v>
      </c>
      <c r="C236" s="230"/>
      <c r="D236" s="230" t="n">
        <v>1</v>
      </c>
      <c r="E236" s="249" t="n">
        <f aca="false">F236+G236+V236</f>
        <v>0.256410256410256</v>
      </c>
      <c r="F236" s="250" t="n">
        <f aca="false">0.6/2.34</f>
        <v>0.256410256410256</v>
      </c>
      <c r="G236" s="99"/>
      <c r="H236" s="99"/>
      <c r="I236" s="99"/>
      <c r="J236" s="99"/>
      <c r="K236" s="99"/>
      <c r="L236" s="99"/>
      <c r="M236" s="99"/>
      <c r="N236" s="99"/>
      <c r="O236" s="99"/>
      <c r="P236" s="99"/>
      <c r="Q236" s="99"/>
      <c r="R236" s="99"/>
      <c r="S236" s="99"/>
      <c r="T236" s="99"/>
      <c r="U236" s="99"/>
      <c r="V236" s="99"/>
      <c r="W236" s="251" t="n">
        <f aca="false">E236*1490000*6</f>
        <v>2292307.69230769</v>
      </c>
      <c r="X236" s="251" t="n">
        <f aca="false">E236*850000*6</f>
        <v>1307692.30769231</v>
      </c>
      <c r="Y236" s="251" t="n">
        <f aca="false">W236+X236</f>
        <v>3600000</v>
      </c>
      <c r="Z236" s="99"/>
    </row>
    <row r="237" customFormat="false" ht="18.75" hidden="false" customHeight="false" outlineLevel="0" collapsed="false">
      <c r="A237" s="230" t="n">
        <v>99</v>
      </c>
      <c r="B237" s="99" t="s">
        <v>501</v>
      </c>
      <c r="C237" s="230"/>
      <c r="D237" s="230" t="n">
        <v>1</v>
      </c>
      <c r="E237" s="249" t="n">
        <f aca="false">F237+G237+V237</f>
        <v>0.256410256410256</v>
      </c>
      <c r="F237" s="250" t="n">
        <f aca="false">0.6/2.34</f>
        <v>0.256410256410256</v>
      </c>
      <c r="G237" s="99"/>
      <c r="H237" s="99"/>
      <c r="I237" s="99"/>
      <c r="J237" s="99"/>
      <c r="K237" s="99"/>
      <c r="L237" s="99"/>
      <c r="M237" s="99"/>
      <c r="N237" s="99"/>
      <c r="O237" s="99"/>
      <c r="P237" s="99"/>
      <c r="Q237" s="99"/>
      <c r="R237" s="99"/>
      <c r="S237" s="99"/>
      <c r="T237" s="99"/>
      <c r="U237" s="99"/>
      <c r="V237" s="99"/>
      <c r="W237" s="251" t="n">
        <f aca="false">E237*1490000*6</f>
        <v>2292307.69230769</v>
      </c>
      <c r="X237" s="251" t="n">
        <f aca="false">E237*850000*6</f>
        <v>1307692.30769231</v>
      </c>
      <c r="Y237" s="251" t="n">
        <f aca="false">W237+X237</f>
        <v>3600000</v>
      </c>
      <c r="Z237" s="99"/>
    </row>
    <row r="238" customFormat="false" ht="18.75" hidden="false" customHeight="false" outlineLevel="0" collapsed="false">
      <c r="A238" s="230" t="n">
        <v>100</v>
      </c>
      <c r="B238" s="99" t="s">
        <v>502</v>
      </c>
      <c r="C238" s="230"/>
      <c r="D238" s="230" t="n">
        <v>1</v>
      </c>
      <c r="E238" s="249" t="n">
        <f aca="false">F238+G238+V238</f>
        <v>0.256410256410256</v>
      </c>
      <c r="F238" s="250" t="n">
        <f aca="false">0.6/2.34</f>
        <v>0.256410256410256</v>
      </c>
      <c r="G238" s="99"/>
      <c r="H238" s="99"/>
      <c r="I238" s="99"/>
      <c r="J238" s="99"/>
      <c r="K238" s="99"/>
      <c r="L238" s="99"/>
      <c r="M238" s="99"/>
      <c r="N238" s="99"/>
      <c r="O238" s="99"/>
      <c r="P238" s="99"/>
      <c r="Q238" s="99"/>
      <c r="R238" s="99"/>
      <c r="S238" s="99"/>
      <c r="T238" s="99"/>
      <c r="U238" s="99"/>
      <c r="V238" s="99"/>
      <c r="W238" s="251" t="n">
        <f aca="false">E238*1490000*6</f>
        <v>2292307.69230769</v>
      </c>
      <c r="X238" s="251" t="n">
        <f aca="false">E238*850000*6</f>
        <v>1307692.30769231</v>
      </c>
      <c r="Y238" s="251" t="n">
        <f aca="false">W238+X238</f>
        <v>3600000</v>
      </c>
      <c r="Z238" s="99"/>
    </row>
    <row r="239" s="243" customFormat="true" ht="18.75" hidden="false" customHeight="false" outlineLevel="0" collapsed="false">
      <c r="A239" s="223" t="s">
        <v>187</v>
      </c>
      <c r="B239" s="252" t="s">
        <v>503</v>
      </c>
      <c r="C239" s="253"/>
      <c r="D239" s="253" t="n">
        <f aca="false">D240+D391+D405</f>
        <v>164</v>
      </c>
      <c r="E239" s="234" t="n">
        <f aca="false">E240+E391+E405</f>
        <v>237.40595</v>
      </c>
      <c r="F239" s="234" t="n">
        <f aca="false">F240+F391+F405</f>
        <v>160.94</v>
      </c>
      <c r="G239" s="234" t="n">
        <f aca="false">G240+G391+G405</f>
        <v>55.9225</v>
      </c>
      <c r="H239" s="234" t="n">
        <f aca="false">H240+H391+H405</f>
        <v>2.6</v>
      </c>
      <c r="I239" s="254" t="n">
        <f aca="false">I240+I391+I405</f>
        <v>0</v>
      </c>
      <c r="J239" s="254" t="n">
        <f aca="false">J240+J391+J405</f>
        <v>0</v>
      </c>
      <c r="K239" s="254" t="n">
        <f aca="false">K240+K391+K405</f>
        <v>0</v>
      </c>
      <c r="L239" s="254" t="n">
        <f aca="false">L240+L391+L405</f>
        <v>0</v>
      </c>
      <c r="M239" s="254" t="n">
        <f aca="false">M240+M391+M405</f>
        <v>0</v>
      </c>
      <c r="N239" s="234" t="n">
        <f aca="false">N240+N391+N405</f>
        <v>23.0225</v>
      </c>
      <c r="O239" s="254" t="n">
        <f aca="false">O240+O391+O405</f>
        <v>0</v>
      </c>
      <c r="P239" s="254" t="n">
        <f aca="false">P240+P391+P405</f>
        <v>0</v>
      </c>
      <c r="Q239" s="254" t="n">
        <f aca="false">Q240+Q391+Q405</f>
        <v>0</v>
      </c>
      <c r="R239" s="254" t="n">
        <f aca="false">R240+R391+R405</f>
        <v>0</v>
      </c>
      <c r="S239" s="254" t="n">
        <f aca="false">S240+S391+S405</f>
        <v>0</v>
      </c>
      <c r="T239" s="254" t="n">
        <f aca="false">T240+T391+T405</f>
        <v>0</v>
      </c>
      <c r="U239" s="254" t="n">
        <f aca="false">U240+U391+U405</f>
        <v>30.3</v>
      </c>
      <c r="V239" s="234" t="n">
        <f aca="false">V240+V391+V405</f>
        <v>20.54345</v>
      </c>
      <c r="W239" s="235" t="n">
        <f aca="false">W240+W391+W405</f>
        <v>2122409193</v>
      </c>
      <c r="X239" s="235" t="n">
        <f aca="false">X240+X391+X405</f>
        <v>1210770345</v>
      </c>
      <c r="Y239" s="235" t="n">
        <f aca="false">Y240+Y391+Y405</f>
        <v>3333179538</v>
      </c>
      <c r="Z239" s="223"/>
    </row>
    <row r="240" customFormat="false" ht="18.75" hidden="false" customHeight="false" outlineLevel="0" collapsed="false">
      <c r="A240" s="255" t="s">
        <v>312</v>
      </c>
      <c r="B240" s="238" t="s">
        <v>504</v>
      </c>
      <c r="C240" s="253"/>
      <c r="D240" s="253" t="n">
        <f aca="false">D241+D245+D249+D255+D263+D289</f>
        <v>143</v>
      </c>
      <c r="E240" s="234" t="n">
        <f aca="false">E241+E245+E249+E255+E263+E289</f>
        <v>150.49205</v>
      </c>
      <c r="F240" s="234" t="n">
        <f aca="false">F241+F245+F249+F255+F263+F289</f>
        <v>97.89</v>
      </c>
      <c r="G240" s="234" t="n">
        <f aca="false">G241+G245+G249+G255+G263+G289</f>
        <v>42.4275</v>
      </c>
      <c r="H240" s="234" t="n">
        <f aca="false">H241+H245+H249+H255+H263+H289</f>
        <v>1.75</v>
      </c>
      <c r="I240" s="254" t="n">
        <f aca="false">I241+I245+I249+I255+I263+I289</f>
        <v>0</v>
      </c>
      <c r="J240" s="254" t="n">
        <f aca="false">J241+J245+J249+J255+J263+J289</f>
        <v>0</v>
      </c>
      <c r="K240" s="254" t="n">
        <f aca="false">K241+K245+K249+K255+K263+K289</f>
        <v>0</v>
      </c>
      <c r="L240" s="254" t="n">
        <f aca="false">L241+L245+L249+L255+L263+L289</f>
        <v>0</v>
      </c>
      <c r="M240" s="254" t="n">
        <f aca="false">M241+M245+M249+M255+M263+M289</f>
        <v>0</v>
      </c>
      <c r="N240" s="234" t="n">
        <f aca="false">N241+N245+N249+N255+N263+N289</f>
        <v>10.3775</v>
      </c>
      <c r="O240" s="254" t="n">
        <f aca="false">O241+O245+O249+O255+O263+O289</f>
        <v>0</v>
      </c>
      <c r="P240" s="254" t="n">
        <f aca="false">P241+P245+P249+P255+P263+P289</f>
        <v>0</v>
      </c>
      <c r="Q240" s="254" t="n">
        <f aca="false">Q241+Q245+Q249+Q255+Q263+Q289</f>
        <v>0</v>
      </c>
      <c r="R240" s="254" t="n">
        <f aca="false">R241+R245+R249+R255+R263+R289</f>
        <v>0</v>
      </c>
      <c r="S240" s="254" t="n">
        <f aca="false">S241+S245+S249+S255+S263+S289</f>
        <v>0</v>
      </c>
      <c r="T240" s="254" t="n">
        <f aca="false">T241+T245+T249+T255+T263+T289</f>
        <v>0</v>
      </c>
      <c r="U240" s="254" t="n">
        <f aca="false">U241+U245+U249+U255+U263+U289</f>
        <v>30.3</v>
      </c>
      <c r="V240" s="234" t="n">
        <f aca="false">V241+V245+V249+V255+V263+V289</f>
        <v>10.17455</v>
      </c>
      <c r="W240" s="235" t="n">
        <f aca="false">W241+W245+W249+W255+W263+W289</f>
        <v>1345398927</v>
      </c>
      <c r="X240" s="235" t="n">
        <f aca="false">X241+X245+X249+X255+X263+X289</f>
        <v>767509455</v>
      </c>
      <c r="Y240" s="235" t="n">
        <f aca="false">Y241+Y245+Y249+Y255+Y263+Y289</f>
        <v>2112908382</v>
      </c>
      <c r="Z240" s="256"/>
    </row>
    <row r="241" customFormat="false" ht="18.75" hidden="false" customHeight="false" outlineLevel="0" collapsed="false">
      <c r="A241" s="255" t="s">
        <v>241</v>
      </c>
      <c r="B241" s="238" t="s">
        <v>505</v>
      </c>
      <c r="C241" s="253" t="n">
        <v>3</v>
      </c>
      <c r="D241" s="253" t="n">
        <f aca="false">SUM(D242:D244)</f>
        <v>3</v>
      </c>
      <c r="E241" s="234" t="n">
        <f aca="false">SUM(E242:E244)</f>
        <v>20.03535</v>
      </c>
      <c r="F241" s="234" t="n">
        <f aca="false">SUM(F242:F244)</f>
        <v>13.07</v>
      </c>
      <c r="G241" s="234" t="n">
        <f aca="false">SUM(G242:G244)</f>
        <v>4.1425</v>
      </c>
      <c r="H241" s="234" t="n">
        <f aca="false">SUM(H242:H244)</f>
        <v>0.7</v>
      </c>
      <c r="I241" s="254" t="n">
        <f aca="false">SUM(I242:I244)</f>
        <v>0</v>
      </c>
      <c r="J241" s="254" t="n">
        <f aca="false">SUM(J242:J244)</f>
        <v>0</v>
      </c>
      <c r="K241" s="254" t="n">
        <f aca="false">SUM(K242:K244)</f>
        <v>0</v>
      </c>
      <c r="L241" s="254" t="n">
        <f aca="false">SUM(L242:L244)</f>
        <v>0</v>
      </c>
      <c r="M241" s="254" t="n">
        <f aca="false">SUM(M242:M244)</f>
        <v>0</v>
      </c>
      <c r="N241" s="234" t="n">
        <f aca="false">SUM(N242:N244)</f>
        <v>3.4425</v>
      </c>
      <c r="O241" s="254" t="n">
        <f aca="false">SUM(O242:O244)</f>
        <v>0</v>
      </c>
      <c r="P241" s="254" t="n">
        <f aca="false">SUM(P242:P244)</f>
        <v>0</v>
      </c>
      <c r="Q241" s="254" t="n">
        <f aca="false">SUM(Q242:Q244)</f>
        <v>0</v>
      </c>
      <c r="R241" s="254" t="n">
        <f aca="false">SUM(R242:R244)</f>
        <v>0</v>
      </c>
      <c r="S241" s="254" t="n">
        <f aca="false">SUM(S242:S244)</f>
        <v>0</v>
      </c>
      <c r="T241" s="254" t="n">
        <f aca="false">SUM(T242:T244)</f>
        <v>0</v>
      </c>
      <c r="U241" s="254" t="n">
        <f aca="false">SUM(U242:U244)</f>
        <v>0</v>
      </c>
      <c r="V241" s="234" t="n">
        <f aca="false">SUM(V242:V244)</f>
        <v>2.82285</v>
      </c>
      <c r="W241" s="235" t="n">
        <f aca="false">SUM(W242:W244)</f>
        <v>179116029</v>
      </c>
      <c r="X241" s="235" t="n">
        <f aca="false">SUM(X242:X244)</f>
        <v>102180285</v>
      </c>
      <c r="Y241" s="235" t="n">
        <f aca="false">SUM(Y242:Y244)</f>
        <v>281296314</v>
      </c>
      <c r="Z241" s="225"/>
    </row>
    <row r="242" customFormat="false" ht="18.75" hidden="false" customHeight="false" outlineLevel="0" collapsed="false">
      <c r="A242" s="257" t="n">
        <v>1</v>
      </c>
      <c r="B242" s="244" t="s">
        <v>90</v>
      </c>
      <c r="C242" s="258"/>
      <c r="D242" s="258" t="n">
        <v>1</v>
      </c>
      <c r="E242" s="231" t="n">
        <f aca="false">F242+G242+V242</f>
        <v>8.3226</v>
      </c>
      <c r="F242" s="231" t="n">
        <v>5.42</v>
      </c>
      <c r="G242" s="231" t="n">
        <f aca="false">SUM(H242:U242)</f>
        <v>1.73</v>
      </c>
      <c r="H242" s="231" t="n">
        <v>0.3</v>
      </c>
      <c r="I242" s="259"/>
      <c r="J242" s="259"/>
      <c r="K242" s="259"/>
      <c r="L242" s="259"/>
      <c r="M242" s="259"/>
      <c r="N242" s="231" t="n">
        <f aca="false">(F242+H242+I242)*25%</f>
        <v>1.43</v>
      </c>
      <c r="O242" s="259"/>
      <c r="P242" s="259"/>
      <c r="Q242" s="259"/>
      <c r="R242" s="259"/>
      <c r="S242" s="259"/>
      <c r="T242" s="259"/>
      <c r="U242" s="259"/>
      <c r="V242" s="231" t="n">
        <f aca="false">(F242+H242+I242+K242)*20.5%</f>
        <v>1.1726</v>
      </c>
      <c r="W242" s="233" t="n">
        <f aca="false">E242*1490000*6</f>
        <v>74404044</v>
      </c>
      <c r="X242" s="233" t="n">
        <f aca="false">E242*850000*6</f>
        <v>42445260</v>
      </c>
      <c r="Y242" s="233" t="n">
        <f aca="false">W242+X242</f>
        <v>116849304</v>
      </c>
      <c r="Z242" s="99"/>
    </row>
    <row r="243" customFormat="false" ht="18.75" hidden="false" customHeight="false" outlineLevel="0" collapsed="false">
      <c r="A243" s="257" t="n">
        <v>2</v>
      </c>
      <c r="B243" s="244" t="s">
        <v>91</v>
      </c>
      <c r="C243" s="258"/>
      <c r="D243" s="258" t="n">
        <v>1</v>
      </c>
      <c r="E243" s="231" t="n">
        <f aca="false">F243+G243+V243</f>
        <v>7.05675</v>
      </c>
      <c r="F243" s="231" t="n">
        <v>4.65</v>
      </c>
      <c r="G243" s="231" t="n">
        <f aca="false">SUM(H243:U243)</f>
        <v>1.4125</v>
      </c>
      <c r="H243" s="231" t="n">
        <v>0.2</v>
      </c>
      <c r="I243" s="259"/>
      <c r="J243" s="259"/>
      <c r="K243" s="259"/>
      <c r="L243" s="259"/>
      <c r="M243" s="259"/>
      <c r="N243" s="231" t="n">
        <f aca="false">(F243+H243+I243)*25%</f>
        <v>1.2125</v>
      </c>
      <c r="O243" s="259"/>
      <c r="P243" s="259"/>
      <c r="Q243" s="259"/>
      <c r="R243" s="259"/>
      <c r="S243" s="259"/>
      <c r="T243" s="259"/>
      <c r="U243" s="259"/>
      <c r="V243" s="231" t="n">
        <f aca="false">(F243+H243+I243+K243)*20.5%</f>
        <v>0.99425</v>
      </c>
      <c r="W243" s="233" t="n">
        <f aca="false">E243*1490000*6</f>
        <v>63087345</v>
      </c>
      <c r="X243" s="233" t="n">
        <f aca="false">E243*850000*6</f>
        <v>35989425</v>
      </c>
      <c r="Y243" s="233" t="n">
        <f aca="false">W243+X243</f>
        <v>99076770</v>
      </c>
      <c r="Z243" s="99"/>
    </row>
    <row r="244" customFormat="false" ht="18.75" hidden="false" customHeight="false" outlineLevel="0" collapsed="false">
      <c r="A244" s="257" t="n">
        <v>3</v>
      </c>
      <c r="B244" s="244" t="s">
        <v>92</v>
      </c>
      <c r="C244" s="258"/>
      <c r="D244" s="258" t="n">
        <v>1</v>
      </c>
      <c r="E244" s="231" t="n">
        <f aca="false">F244+G244+V244</f>
        <v>4.656</v>
      </c>
      <c r="F244" s="231" t="n">
        <v>3</v>
      </c>
      <c r="G244" s="231" t="n">
        <f aca="false">SUM(H244:U244)</f>
        <v>1</v>
      </c>
      <c r="H244" s="231" t="n">
        <v>0.2</v>
      </c>
      <c r="I244" s="259"/>
      <c r="J244" s="259"/>
      <c r="K244" s="259"/>
      <c r="L244" s="259"/>
      <c r="M244" s="259"/>
      <c r="N244" s="231" t="n">
        <f aca="false">(F244+H244+I244)*25%</f>
        <v>0.8</v>
      </c>
      <c r="O244" s="259"/>
      <c r="P244" s="259"/>
      <c r="Q244" s="259"/>
      <c r="R244" s="259"/>
      <c r="S244" s="259"/>
      <c r="T244" s="259"/>
      <c r="U244" s="259"/>
      <c r="V244" s="231" t="n">
        <f aca="false">(F244+H244+I244+K244)*20.5%</f>
        <v>0.656</v>
      </c>
      <c r="W244" s="233" t="n">
        <f aca="false">E244*1490000*6</f>
        <v>41624640</v>
      </c>
      <c r="X244" s="233" t="n">
        <f aca="false">E244*850000*6</f>
        <v>23745600</v>
      </c>
      <c r="Y244" s="233" t="n">
        <f aca="false">W244+X244</f>
        <v>65370240</v>
      </c>
      <c r="Z244" s="99"/>
    </row>
    <row r="245" customFormat="false" ht="18.75" hidden="false" customHeight="false" outlineLevel="0" collapsed="false">
      <c r="A245" s="260" t="s">
        <v>243</v>
      </c>
      <c r="B245" s="238" t="s">
        <v>506</v>
      </c>
      <c r="C245" s="253" t="n">
        <v>3</v>
      </c>
      <c r="D245" s="253" t="n">
        <f aca="false">SUM(D246:D248)</f>
        <v>2</v>
      </c>
      <c r="E245" s="234" t="n">
        <f aca="false">SUM(E246:E248)</f>
        <v>12.96405</v>
      </c>
      <c r="F245" s="234" t="n">
        <f aca="false">SUM(F246:F248)</f>
        <v>8.06</v>
      </c>
      <c r="G245" s="234" t="n">
        <f aca="false">SUM(G246:G248)</f>
        <v>3.0775</v>
      </c>
      <c r="H245" s="234" t="n">
        <f aca="false">SUM(H246:H248)</f>
        <v>0.85</v>
      </c>
      <c r="I245" s="254" t="n">
        <f aca="false">SUM(I246:I248)</f>
        <v>0</v>
      </c>
      <c r="J245" s="254" t="n">
        <f aca="false">SUM(J246:J248)</f>
        <v>0</v>
      </c>
      <c r="K245" s="254" t="n">
        <f aca="false">SUM(K246:K248)</f>
        <v>0</v>
      </c>
      <c r="L245" s="254" t="n">
        <f aca="false">SUM(L246:L248)</f>
        <v>0</v>
      </c>
      <c r="M245" s="254" t="n">
        <f aca="false">SUM(M246:M248)</f>
        <v>0</v>
      </c>
      <c r="N245" s="234" t="n">
        <f aca="false">SUM(N246:N248)</f>
        <v>2.2275</v>
      </c>
      <c r="O245" s="254" t="n">
        <f aca="false">SUM(O246:O248)</f>
        <v>0</v>
      </c>
      <c r="P245" s="254" t="n">
        <f aca="false">SUM(P246:P248)</f>
        <v>0</v>
      </c>
      <c r="Q245" s="254" t="n">
        <f aca="false">SUM(Q246:Q248)</f>
        <v>0</v>
      </c>
      <c r="R245" s="254" t="n">
        <f aca="false">SUM(R246:R248)</f>
        <v>0</v>
      </c>
      <c r="S245" s="254" t="n">
        <f aca="false">SUM(S246:S248)</f>
        <v>0</v>
      </c>
      <c r="T245" s="254" t="n">
        <f aca="false">SUM(T246:T248)</f>
        <v>0</v>
      </c>
      <c r="U245" s="254" t="n">
        <f aca="false">SUM(U246:U248)</f>
        <v>0</v>
      </c>
      <c r="V245" s="234" t="n">
        <f aca="false">SUM(V246:V248)</f>
        <v>1.82655</v>
      </c>
      <c r="W245" s="235" t="n">
        <f aca="false">SUM(W246:W248)</f>
        <v>115898607</v>
      </c>
      <c r="X245" s="235" t="n">
        <f aca="false">SUM(X246:X248)</f>
        <v>66116655</v>
      </c>
      <c r="Y245" s="235" t="n">
        <f aca="false">SUM(Y246:Y248)</f>
        <v>182015262</v>
      </c>
      <c r="Z245" s="99"/>
    </row>
    <row r="246" customFormat="false" ht="18.75" hidden="false" customHeight="false" outlineLevel="0" collapsed="false">
      <c r="A246" s="261" t="n">
        <v>1</v>
      </c>
      <c r="B246" s="262" t="s">
        <v>93</v>
      </c>
      <c r="C246" s="258"/>
      <c r="D246" s="258" t="n">
        <v>1</v>
      </c>
      <c r="E246" s="231" t="n">
        <f aca="false">F246+G246+V246</f>
        <v>7.275</v>
      </c>
      <c r="F246" s="231" t="n">
        <v>4.4</v>
      </c>
      <c r="G246" s="231" t="n">
        <f aca="false">SUM(H246:U246)</f>
        <v>1.85</v>
      </c>
      <c r="H246" s="231" t="n">
        <v>0.6</v>
      </c>
      <c r="I246" s="259"/>
      <c r="J246" s="259"/>
      <c r="K246" s="259"/>
      <c r="L246" s="259"/>
      <c r="M246" s="259"/>
      <c r="N246" s="231" t="n">
        <f aca="false">(F246+H246+I246)*25%</f>
        <v>1.25</v>
      </c>
      <c r="O246" s="259"/>
      <c r="P246" s="259"/>
      <c r="Q246" s="259"/>
      <c r="R246" s="259"/>
      <c r="S246" s="259"/>
      <c r="T246" s="259"/>
      <c r="U246" s="259"/>
      <c r="V246" s="231" t="n">
        <f aca="false">(F246+H246+I246+K246)*20.5%</f>
        <v>1.025</v>
      </c>
      <c r="W246" s="233" t="n">
        <f aca="false">E246*1490000*6</f>
        <v>65038500</v>
      </c>
      <c r="X246" s="233" t="n">
        <f aca="false">E246*850000*6</f>
        <v>37102500</v>
      </c>
      <c r="Y246" s="233" t="n">
        <f aca="false">W246+X246</f>
        <v>102141000</v>
      </c>
      <c r="Z246" s="99"/>
    </row>
    <row r="247" customFormat="false" ht="18.75" hidden="false" customHeight="false" outlineLevel="0" collapsed="false">
      <c r="A247" s="261" t="n">
        <v>2</v>
      </c>
      <c r="B247" s="262" t="s">
        <v>94</v>
      </c>
      <c r="C247" s="258"/>
      <c r="D247" s="258" t="n">
        <v>1</v>
      </c>
      <c r="E247" s="231" t="n">
        <f aca="false">F247+G247+V247</f>
        <v>5.68905</v>
      </c>
      <c r="F247" s="231" t="n">
        <v>3.66</v>
      </c>
      <c r="G247" s="231" t="n">
        <f aca="false">SUM(H247:U247)</f>
        <v>1.2275</v>
      </c>
      <c r="H247" s="231" t="n">
        <v>0.25</v>
      </c>
      <c r="I247" s="259"/>
      <c r="J247" s="259"/>
      <c r="K247" s="259"/>
      <c r="L247" s="259"/>
      <c r="M247" s="259"/>
      <c r="N247" s="231" t="n">
        <f aca="false">(F247+H247+I247)*25%</f>
        <v>0.9775</v>
      </c>
      <c r="O247" s="259"/>
      <c r="P247" s="259"/>
      <c r="Q247" s="259"/>
      <c r="R247" s="259"/>
      <c r="S247" s="259"/>
      <c r="T247" s="259"/>
      <c r="U247" s="259"/>
      <c r="V247" s="231" t="n">
        <f aca="false">(F247+H247+I247+K247)*20.5%</f>
        <v>0.80155</v>
      </c>
      <c r="W247" s="233" t="n">
        <f aca="false">E247*1490000*6</f>
        <v>50860107</v>
      </c>
      <c r="X247" s="233" t="n">
        <f aca="false">E247*850000*6</f>
        <v>29014155</v>
      </c>
      <c r="Y247" s="233" t="n">
        <f aca="false">W247+X247</f>
        <v>79874262</v>
      </c>
      <c r="Z247" s="99"/>
    </row>
    <row r="248" customFormat="false" ht="18.75" hidden="false" customHeight="false" outlineLevel="0" collapsed="false">
      <c r="A248" s="261" t="n">
        <v>3</v>
      </c>
      <c r="B248" s="94"/>
      <c r="C248" s="258"/>
      <c r="D248" s="258"/>
      <c r="E248" s="231"/>
      <c r="F248" s="231"/>
      <c r="G248" s="231"/>
      <c r="H248" s="231"/>
      <c r="I248" s="259"/>
      <c r="J248" s="259"/>
      <c r="K248" s="259"/>
      <c r="L248" s="259"/>
      <c r="M248" s="259"/>
      <c r="N248" s="231"/>
      <c r="O248" s="259"/>
      <c r="P248" s="259"/>
      <c r="Q248" s="259"/>
      <c r="R248" s="259"/>
      <c r="S248" s="259"/>
      <c r="T248" s="259"/>
      <c r="U248" s="259"/>
      <c r="V248" s="231"/>
      <c r="W248" s="233"/>
      <c r="X248" s="233"/>
      <c r="Y248" s="233"/>
      <c r="Z248" s="99"/>
    </row>
    <row r="249" customFormat="false" ht="18.75" hidden="false" customHeight="false" outlineLevel="0" collapsed="false">
      <c r="A249" s="263" t="s">
        <v>334</v>
      </c>
      <c r="B249" s="238" t="s">
        <v>507</v>
      </c>
      <c r="C249" s="253" t="n">
        <v>6</v>
      </c>
      <c r="D249" s="253" t="n">
        <f aca="false">SUM(D250:D254)</f>
        <v>5</v>
      </c>
      <c r="E249" s="234" t="n">
        <f aca="false">SUM(E250:E254)</f>
        <v>27.39765</v>
      </c>
      <c r="F249" s="234" t="n">
        <f aca="false">SUM(F250:F254)</f>
        <v>18.63</v>
      </c>
      <c r="G249" s="234" t="n">
        <f aca="false">SUM(G250:G254)</f>
        <v>4.9075</v>
      </c>
      <c r="H249" s="234" t="n">
        <f aca="false">SUM(H250:H254)</f>
        <v>0.2</v>
      </c>
      <c r="I249" s="254" t="n">
        <f aca="false">SUM(I250:I254)</f>
        <v>0</v>
      </c>
      <c r="J249" s="254" t="n">
        <f aca="false">SUM(J250:J254)</f>
        <v>0</v>
      </c>
      <c r="K249" s="254" t="n">
        <f aca="false">SUM(K250:K254)</f>
        <v>0</v>
      </c>
      <c r="L249" s="254" t="n">
        <f aca="false">SUM(L250:L254)</f>
        <v>0</v>
      </c>
      <c r="M249" s="254" t="n">
        <f aca="false">SUM(M250:M254)</f>
        <v>0</v>
      </c>
      <c r="N249" s="234" t="n">
        <f aca="false">SUM(N250:N254)</f>
        <v>4.7075</v>
      </c>
      <c r="O249" s="254" t="n">
        <f aca="false">SUM(O250:O254)</f>
        <v>0</v>
      </c>
      <c r="P249" s="254" t="n">
        <f aca="false">SUM(P250:P254)</f>
        <v>0</v>
      </c>
      <c r="Q249" s="254" t="n">
        <f aca="false">SUM(Q250:Q254)</f>
        <v>0</v>
      </c>
      <c r="R249" s="254" t="n">
        <f aca="false">SUM(R250:R254)</f>
        <v>0</v>
      </c>
      <c r="S249" s="254" t="n">
        <f aca="false">SUM(S250:S254)</f>
        <v>0</v>
      </c>
      <c r="T249" s="254" t="n">
        <f aca="false">SUM(T250:T254)</f>
        <v>0</v>
      </c>
      <c r="U249" s="254" t="n">
        <f aca="false">SUM(U250:U254)</f>
        <v>0</v>
      </c>
      <c r="V249" s="234" t="n">
        <f aca="false">SUM(V250:V254)</f>
        <v>3.86015</v>
      </c>
      <c r="W249" s="235" t="n">
        <f aca="false">SUM(W250:W254)</f>
        <v>244934991</v>
      </c>
      <c r="X249" s="235" t="n">
        <f aca="false">SUM(X250:X254)</f>
        <v>139728015</v>
      </c>
      <c r="Y249" s="235" t="n">
        <f aca="false">SUM(Y250:Y254)</f>
        <v>384663006</v>
      </c>
      <c r="Z249" s="236"/>
    </row>
    <row r="250" customFormat="false" ht="18.75" hidden="false" customHeight="false" outlineLevel="0" collapsed="false">
      <c r="A250" s="261" t="s">
        <v>119</v>
      </c>
      <c r="B250" s="94" t="s">
        <v>95</v>
      </c>
      <c r="C250" s="258"/>
      <c r="D250" s="258" t="n">
        <v>1</v>
      </c>
      <c r="E250" s="231" t="n">
        <f aca="false">F250+G250+V250</f>
        <v>5.6163</v>
      </c>
      <c r="F250" s="259" t="n">
        <v>3.66</v>
      </c>
      <c r="G250" s="231" t="n">
        <f aca="false">SUM(H250:U250)</f>
        <v>1.165</v>
      </c>
      <c r="H250" s="231" t="n">
        <v>0.2</v>
      </c>
      <c r="I250" s="259"/>
      <c r="J250" s="259"/>
      <c r="K250" s="259"/>
      <c r="L250" s="259"/>
      <c r="M250" s="259"/>
      <c r="N250" s="231" t="n">
        <f aca="false">(F250+H250+I250)*25%</f>
        <v>0.965</v>
      </c>
      <c r="O250" s="259"/>
      <c r="P250" s="259"/>
      <c r="Q250" s="259"/>
      <c r="R250" s="259"/>
      <c r="S250" s="259"/>
      <c r="T250" s="259"/>
      <c r="U250" s="259"/>
      <c r="V250" s="231" t="n">
        <f aca="false">(F250+H250+I250+K250)*20.5%</f>
        <v>0.7913</v>
      </c>
      <c r="W250" s="233" t="n">
        <f aca="false">E250*1490000*6</f>
        <v>50209722</v>
      </c>
      <c r="X250" s="233" t="n">
        <f aca="false">E250*850000*6</f>
        <v>28643130</v>
      </c>
      <c r="Y250" s="233" t="n">
        <f aca="false">W250+X250</f>
        <v>78852852</v>
      </c>
      <c r="Z250" s="99"/>
    </row>
    <row r="251" customFormat="false" ht="18.75" hidden="false" customHeight="false" outlineLevel="0" collapsed="false">
      <c r="A251" s="261" t="s">
        <v>27</v>
      </c>
      <c r="B251" s="94" t="s">
        <v>96</v>
      </c>
      <c r="C251" s="258"/>
      <c r="D251" s="258" t="n">
        <v>1</v>
      </c>
      <c r="E251" s="231" t="n">
        <f aca="false">F251+G251+V251</f>
        <v>5.3253</v>
      </c>
      <c r="F251" s="259" t="n">
        <v>3.66</v>
      </c>
      <c r="G251" s="231" t="n">
        <f aca="false">SUM(H251:U251)</f>
        <v>0.915</v>
      </c>
      <c r="H251" s="259"/>
      <c r="I251" s="259"/>
      <c r="J251" s="259"/>
      <c r="K251" s="259"/>
      <c r="L251" s="259"/>
      <c r="M251" s="259"/>
      <c r="N251" s="231" t="n">
        <f aca="false">(F251+H251+I251)*25%</f>
        <v>0.915</v>
      </c>
      <c r="O251" s="259"/>
      <c r="P251" s="259"/>
      <c r="Q251" s="259"/>
      <c r="R251" s="259"/>
      <c r="S251" s="259"/>
      <c r="T251" s="259"/>
      <c r="U251" s="259"/>
      <c r="V251" s="231" t="n">
        <f aca="false">(F251+H251+I251+K251)*20.5%</f>
        <v>0.7503</v>
      </c>
      <c r="W251" s="233" t="n">
        <f aca="false">E251*1490000*6</f>
        <v>47608182</v>
      </c>
      <c r="X251" s="233" t="n">
        <f aca="false">E251*850000*6</f>
        <v>27159030</v>
      </c>
      <c r="Y251" s="233" t="n">
        <f aca="false">W251+X251</f>
        <v>74767212</v>
      </c>
      <c r="Z251" s="99"/>
    </row>
    <row r="252" customFormat="false" ht="18.75" hidden="false" customHeight="false" outlineLevel="0" collapsed="false">
      <c r="A252" s="264" t="s">
        <v>122</v>
      </c>
      <c r="B252" s="94" t="s">
        <v>97</v>
      </c>
      <c r="C252" s="258"/>
      <c r="D252" s="258" t="n">
        <v>1</v>
      </c>
      <c r="E252" s="231" t="n">
        <f aca="false">F252+G252+V252</f>
        <v>5.3253</v>
      </c>
      <c r="F252" s="259" t="n">
        <v>3.66</v>
      </c>
      <c r="G252" s="231" t="n">
        <f aca="false">SUM(H252:U252)</f>
        <v>0.915</v>
      </c>
      <c r="H252" s="259"/>
      <c r="I252" s="259"/>
      <c r="J252" s="259"/>
      <c r="K252" s="259"/>
      <c r="L252" s="259"/>
      <c r="M252" s="259"/>
      <c r="N252" s="231" t="n">
        <f aca="false">(F252+H252+I252)*25%</f>
        <v>0.915</v>
      </c>
      <c r="O252" s="259"/>
      <c r="P252" s="259"/>
      <c r="Q252" s="259"/>
      <c r="R252" s="259"/>
      <c r="S252" s="259"/>
      <c r="T252" s="259"/>
      <c r="U252" s="259"/>
      <c r="V252" s="231" t="n">
        <f aca="false">(F252+H252+I252+K252)*20.5%</f>
        <v>0.7503</v>
      </c>
      <c r="W252" s="233" t="n">
        <f aca="false">E252*1490000*6</f>
        <v>47608182</v>
      </c>
      <c r="X252" s="233" t="n">
        <f aca="false">E252*850000*6</f>
        <v>27159030</v>
      </c>
      <c r="Y252" s="233" t="n">
        <f aca="false">W252+X252</f>
        <v>74767212</v>
      </c>
      <c r="Z252" s="99"/>
    </row>
    <row r="253" customFormat="false" ht="18.75" hidden="false" customHeight="false" outlineLevel="0" collapsed="false">
      <c r="A253" s="261" t="s">
        <v>124</v>
      </c>
      <c r="B253" s="94" t="s">
        <v>98</v>
      </c>
      <c r="C253" s="258"/>
      <c r="D253" s="258" t="n">
        <v>1</v>
      </c>
      <c r="E253" s="231" t="n">
        <f aca="false">F253+G253+V253</f>
        <v>5.80545</v>
      </c>
      <c r="F253" s="259" t="n">
        <v>3.99</v>
      </c>
      <c r="G253" s="231" t="n">
        <f aca="false">SUM(H253:U253)</f>
        <v>0.9975</v>
      </c>
      <c r="H253" s="259"/>
      <c r="I253" s="259"/>
      <c r="J253" s="259"/>
      <c r="K253" s="259"/>
      <c r="L253" s="259"/>
      <c r="M253" s="259"/>
      <c r="N253" s="231" t="n">
        <f aca="false">(F253+H253+I253)*25%</f>
        <v>0.9975</v>
      </c>
      <c r="O253" s="259"/>
      <c r="P253" s="259"/>
      <c r="Q253" s="259"/>
      <c r="R253" s="259"/>
      <c r="S253" s="259"/>
      <c r="T253" s="259"/>
      <c r="U253" s="259"/>
      <c r="V253" s="231" t="n">
        <f aca="false">(F253+H253+I253+K253)*20.5%</f>
        <v>0.81795</v>
      </c>
      <c r="W253" s="233" t="n">
        <f aca="false">E253*1490000*6</f>
        <v>51900723</v>
      </c>
      <c r="X253" s="233" t="n">
        <f aca="false">E253*850000*6</f>
        <v>29607795</v>
      </c>
      <c r="Y253" s="233" t="n">
        <f aca="false">W253+X253</f>
        <v>81508518</v>
      </c>
      <c r="Z253" s="99"/>
    </row>
    <row r="254" customFormat="false" ht="18.75" hidden="false" customHeight="false" outlineLevel="0" collapsed="false">
      <c r="A254" s="261" t="s">
        <v>126</v>
      </c>
      <c r="B254" s="94" t="s">
        <v>99</v>
      </c>
      <c r="C254" s="258"/>
      <c r="D254" s="258" t="n">
        <v>1</v>
      </c>
      <c r="E254" s="231" t="n">
        <f aca="false">F254+G254+V254</f>
        <v>5.3253</v>
      </c>
      <c r="F254" s="259" t="n">
        <v>3.66</v>
      </c>
      <c r="G254" s="231" t="n">
        <f aca="false">SUM(H254:U254)</f>
        <v>0.915</v>
      </c>
      <c r="H254" s="259"/>
      <c r="I254" s="259"/>
      <c r="J254" s="259"/>
      <c r="K254" s="259"/>
      <c r="L254" s="259"/>
      <c r="M254" s="259"/>
      <c r="N254" s="231" t="n">
        <f aca="false">(F254+H254+I254)*25%</f>
        <v>0.915</v>
      </c>
      <c r="O254" s="259"/>
      <c r="P254" s="259"/>
      <c r="Q254" s="259"/>
      <c r="R254" s="259"/>
      <c r="S254" s="259"/>
      <c r="T254" s="259"/>
      <c r="U254" s="259"/>
      <c r="V254" s="231" t="n">
        <f aca="false">(F254+H254+I254+K254)*20.5%</f>
        <v>0.7503</v>
      </c>
      <c r="W254" s="233" t="n">
        <f aca="false">E254*1490000*6</f>
        <v>47608182</v>
      </c>
      <c r="X254" s="233" t="n">
        <f aca="false">E254*850000*6</f>
        <v>27159030</v>
      </c>
      <c r="Y254" s="233" t="n">
        <f aca="false">W254+X254</f>
        <v>74767212</v>
      </c>
      <c r="Z254" s="99"/>
    </row>
    <row r="255" customFormat="false" ht="18.75" hidden="false" customHeight="false" outlineLevel="0" collapsed="false">
      <c r="A255" s="263" t="s">
        <v>336</v>
      </c>
      <c r="B255" s="238" t="s">
        <v>333</v>
      </c>
      <c r="C255" s="253"/>
      <c r="D255" s="253" t="n">
        <f aca="false">SUM(D256:D262)</f>
        <v>7</v>
      </c>
      <c r="E255" s="234" t="n">
        <f aca="false">SUM(E256:E262)</f>
        <v>15.18</v>
      </c>
      <c r="F255" s="234" t="n">
        <f aca="false">SUM(F256:F262)</f>
        <v>15.18</v>
      </c>
      <c r="G255" s="254" t="n">
        <f aca="false">SUM(G256:G257)</f>
        <v>0</v>
      </c>
      <c r="H255" s="254" t="n">
        <f aca="false">SUM(H256:H257)</f>
        <v>0</v>
      </c>
      <c r="I255" s="254" t="n">
        <f aca="false">SUM(I256:I257)</f>
        <v>0</v>
      </c>
      <c r="J255" s="254" t="n">
        <f aca="false">SUM(J256:J257)</f>
        <v>0</v>
      </c>
      <c r="K255" s="254" t="n">
        <f aca="false">SUM(K256:K257)</f>
        <v>0</v>
      </c>
      <c r="L255" s="254" t="n">
        <f aca="false">SUM(L256:L257)</f>
        <v>0</v>
      </c>
      <c r="M255" s="254" t="n">
        <f aca="false">SUM(M256:M257)</f>
        <v>0</v>
      </c>
      <c r="N255" s="254" t="n">
        <f aca="false">SUM(N256:N257)</f>
        <v>0</v>
      </c>
      <c r="O255" s="254" t="n">
        <f aca="false">SUM(O256:O257)</f>
        <v>0</v>
      </c>
      <c r="P255" s="254" t="n">
        <f aca="false">SUM(P256:P257)</f>
        <v>0</v>
      </c>
      <c r="Q255" s="254" t="n">
        <f aca="false">SUM(Q256:Q257)</f>
        <v>0</v>
      </c>
      <c r="R255" s="254" t="n">
        <f aca="false">SUM(R256:R257)</f>
        <v>0</v>
      </c>
      <c r="S255" s="254" t="n">
        <f aca="false">SUM(S256:S257)</f>
        <v>0</v>
      </c>
      <c r="T255" s="254" t="n">
        <f aca="false">SUM(T256:T257)</f>
        <v>0</v>
      </c>
      <c r="U255" s="254" t="n">
        <f aca="false">SUM(U256:U257)</f>
        <v>0</v>
      </c>
      <c r="V255" s="254" t="n">
        <f aca="false">SUM(V256:V257)</f>
        <v>0</v>
      </c>
      <c r="W255" s="235" t="n">
        <f aca="false">SUM(W256:W262)</f>
        <v>135709200</v>
      </c>
      <c r="X255" s="235" t="n">
        <f aca="false">SUM(X256:X262)</f>
        <v>77418000</v>
      </c>
      <c r="Y255" s="235" t="n">
        <f aca="false">SUM(Y256:Y262)</f>
        <v>213127200</v>
      </c>
      <c r="Z255" s="236"/>
    </row>
    <row r="256" customFormat="false" ht="18.75" hidden="false" customHeight="false" outlineLevel="0" collapsed="false">
      <c r="A256" s="261" t="s">
        <v>119</v>
      </c>
      <c r="B256" s="94" t="s">
        <v>192</v>
      </c>
      <c r="C256" s="258"/>
      <c r="D256" s="258" t="n">
        <v>1</v>
      </c>
      <c r="E256" s="231" t="n">
        <f aca="false">F256+G256+V256</f>
        <v>1.86</v>
      </c>
      <c r="F256" s="231" t="n">
        <v>1.86</v>
      </c>
      <c r="G256" s="259"/>
      <c r="H256" s="259"/>
      <c r="I256" s="259"/>
      <c r="J256" s="259"/>
      <c r="K256" s="259"/>
      <c r="L256" s="259"/>
      <c r="M256" s="259"/>
      <c r="N256" s="259"/>
      <c r="O256" s="259"/>
      <c r="P256" s="259"/>
      <c r="Q256" s="259"/>
      <c r="R256" s="259"/>
      <c r="S256" s="259"/>
      <c r="T256" s="259"/>
      <c r="U256" s="259"/>
      <c r="V256" s="259"/>
      <c r="W256" s="233" t="n">
        <f aca="false">E256*1490000*6</f>
        <v>16628400</v>
      </c>
      <c r="X256" s="233" t="n">
        <f aca="false">E256*850000*6</f>
        <v>9486000</v>
      </c>
      <c r="Y256" s="233" t="n">
        <f aca="false">W256+X256</f>
        <v>26114400</v>
      </c>
      <c r="Z256" s="99"/>
    </row>
    <row r="257" customFormat="false" ht="18.75" hidden="false" customHeight="false" outlineLevel="0" collapsed="false">
      <c r="A257" s="261" t="s">
        <v>27</v>
      </c>
      <c r="B257" s="94" t="s">
        <v>193</v>
      </c>
      <c r="C257" s="258"/>
      <c r="D257" s="258" t="n">
        <v>1</v>
      </c>
      <c r="E257" s="231" t="n">
        <f aca="false">F257+G257+V257</f>
        <v>2.34</v>
      </c>
      <c r="F257" s="231" t="n">
        <v>2.34</v>
      </c>
      <c r="G257" s="259"/>
      <c r="H257" s="259"/>
      <c r="I257" s="259"/>
      <c r="J257" s="259"/>
      <c r="K257" s="259"/>
      <c r="L257" s="259"/>
      <c r="M257" s="259"/>
      <c r="N257" s="259"/>
      <c r="O257" s="259"/>
      <c r="P257" s="259"/>
      <c r="Q257" s="259"/>
      <c r="R257" s="259"/>
      <c r="S257" s="259"/>
      <c r="T257" s="259"/>
      <c r="U257" s="259"/>
      <c r="V257" s="259"/>
      <c r="W257" s="233" t="n">
        <f aca="false">E257*1490000*6</f>
        <v>20919600</v>
      </c>
      <c r="X257" s="233" t="n">
        <f aca="false">E257*850000*6</f>
        <v>11934000</v>
      </c>
      <c r="Y257" s="233" t="n">
        <f aca="false">W257+X257</f>
        <v>32853600</v>
      </c>
      <c r="Z257" s="99"/>
    </row>
    <row r="258" customFormat="false" ht="18.75" hidden="false" customHeight="false" outlineLevel="0" collapsed="false">
      <c r="A258" s="261" t="s">
        <v>122</v>
      </c>
      <c r="B258" s="94" t="s">
        <v>194</v>
      </c>
      <c r="C258" s="258"/>
      <c r="D258" s="258" t="n">
        <v>1</v>
      </c>
      <c r="E258" s="231" t="n">
        <f aca="false">F258+G258+V258</f>
        <v>2.1</v>
      </c>
      <c r="F258" s="231" t="n">
        <v>2.1</v>
      </c>
      <c r="G258" s="259"/>
      <c r="H258" s="259"/>
      <c r="I258" s="259"/>
      <c r="J258" s="259"/>
      <c r="K258" s="259"/>
      <c r="L258" s="259"/>
      <c r="M258" s="259"/>
      <c r="N258" s="259"/>
      <c r="O258" s="259"/>
      <c r="P258" s="259"/>
      <c r="Q258" s="259"/>
      <c r="R258" s="259"/>
      <c r="S258" s="259"/>
      <c r="T258" s="259"/>
      <c r="U258" s="259"/>
      <c r="V258" s="259"/>
      <c r="W258" s="233" t="n">
        <f aca="false">E258*1490000*6</f>
        <v>18774000</v>
      </c>
      <c r="X258" s="233" t="n">
        <f aca="false">E258*850000*6</f>
        <v>10710000</v>
      </c>
      <c r="Y258" s="233" t="n">
        <f aca="false">W258+X258</f>
        <v>29484000</v>
      </c>
      <c r="Z258" s="99"/>
    </row>
    <row r="259" customFormat="false" ht="18.75" hidden="false" customHeight="false" outlineLevel="0" collapsed="false">
      <c r="A259" s="261" t="s">
        <v>124</v>
      </c>
      <c r="B259" s="94" t="s">
        <v>195</v>
      </c>
      <c r="C259" s="258"/>
      <c r="D259" s="258" t="n">
        <v>1</v>
      </c>
      <c r="E259" s="231" t="n">
        <f aca="false">F259+G259+V259</f>
        <v>2.1</v>
      </c>
      <c r="F259" s="231" t="n">
        <v>2.1</v>
      </c>
      <c r="G259" s="259"/>
      <c r="H259" s="259"/>
      <c r="I259" s="259"/>
      <c r="J259" s="259"/>
      <c r="K259" s="259"/>
      <c r="L259" s="259"/>
      <c r="M259" s="259"/>
      <c r="N259" s="259"/>
      <c r="O259" s="259"/>
      <c r="P259" s="259"/>
      <c r="Q259" s="259"/>
      <c r="R259" s="259"/>
      <c r="S259" s="259"/>
      <c r="T259" s="259"/>
      <c r="U259" s="259"/>
      <c r="V259" s="259"/>
      <c r="W259" s="233" t="n">
        <f aca="false">E259*1490000*6</f>
        <v>18774000</v>
      </c>
      <c r="X259" s="233" t="n">
        <f aca="false">E259*850000*6</f>
        <v>10710000</v>
      </c>
      <c r="Y259" s="233" t="n">
        <f aca="false">W259+X259</f>
        <v>29484000</v>
      </c>
      <c r="Z259" s="99"/>
    </row>
    <row r="260" customFormat="false" ht="18.75" hidden="false" customHeight="false" outlineLevel="0" collapsed="false">
      <c r="A260" s="261" t="s">
        <v>126</v>
      </c>
      <c r="B260" s="94" t="s">
        <v>196</v>
      </c>
      <c r="C260" s="258"/>
      <c r="D260" s="258" t="n">
        <v>1</v>
      </c>
      <c r="E260" s="231" t="n">
        <f aca="false">F260+G260+V260</f>
        <v>2.34</v>
      </c>
      <c r="F260" s="231" t="n">
        <v>2.34</v>
      </c>
      <c r="G260" s="259"/>
      <c r="H260" s="259"/>
      <c r="I260" s="259"/>
      <c r="J260" s="259"/>
      <c r="K260" s="259"/>
      <c r="L260" s="259"/>
      <c r="M260" s="259"/>
      <c r="N260" s="259"/>
      <c r="O260" s="259"/>
      <c r="P260" s="259"/>
      <c r="Q260" s="259"/>
      <c r="R260" s="259"/>
      <c r="S260" s="259"/>
      <c r="T260" s="259"/>
      <c r="U260" s="259"/>
      <c r="V260" s="259"/>
      <c r="W260" s="233" t="n">
        <f aca="false">E260*1490000*6</f>
        <v>20919600</v>
      </c>
      <c r="X260" s="233" t="n">
        <f aca="false">E260*850000*6</f>
        <v>11934000</v>
      </c>
      <c r="Y260" s="233" t="n">
        <f aca="false">W260+X260</f>
        <v>32853600</v>
      </c>
      <c r="Z260" s="99"/>
    </row>
    <row r="261" customFormat="false" ht="18.75" hidden="false" customHeight="false" outlineLevel="0" collapsed="false">
      <c r="A261" s="261" t="s">
        <v>128</v>
      </c>
      <c r="B261" s="114" t="s">
        <v>197</v>
      </c>
      <c r="C261" s="258"/>
      <c r="D261" s="258" t="n">
        <v>1</v>
      </c>
      <c r="E261" s="231" t="n">
        <f aca="false">F261+G261+V261</f>
        <v>2.34</v>
      </c>
      <c r="F261" s="231" t="n">
        <v>2.34</v>
      </c>
      <c r="G261" s="231"/>
      <c r="H261" s="259"/>
      <c r="I261" s="259"/>
      <c r="J261" s="259"/>
      <c r="K261" s="259"/>
      <c r="L261" s="259"/>
      <c r="M261" s="259"/>
      <c r="N261" s="259"/>
      <c r="O261" s="259"/>
      <c r="P261" s="259"/>
      <c r="Q261" s="259"/>
      <c r="R261" s="259"/>
      <c r="S261" s="259"/>
      <c r="T261" s="259"/>
      <c r="U261" s="259"/>
      <c r="V261" s="259"/>
      <c r="W261" s="233" t="n">
        <f aca="false">E261*1490000*6</f>
        <v>20919600</v>
      </c>
      <c r="X261" s="233" t="n">
        <f aca="false">E261*850000*6</f>
        <v>11934000</v>
      </c>
      <c r="Y261" s="233" t="n">
        <f aca="false">W261+X261</f>
        <v>32853600</v>
      </c>
      <c r="Z261" s="99"/>
    </row>
    <row r="262" customFormat="false" ht="18.75" hidden="false" customHeight="false" outlineLevel="0" collapsed="false">
      <c r="A262" s="261" t="s">
        <v>130</v>
      </c>
      <c r="B262" s="94" t="s">
        <v>198</v>
      </c>
      <c r="C262" s="258"/>
      <c r="D262" s="258" t="n">
        <v>1</v>
      </c>
      <c r="E262" s="231" t="n">
        <f aca="false">F262+G262+V262</f>
        <v>2.1</v>
      </c>
      <c r="F262" s="231" t="n">
        <v>2.1</v>
      </c>
      <c r="G262" s="259"/>
      <c r="H262" s="259"/>
      <c r="I262" s="259"/>
      <c r="J262" s="259"/>
      <c r="K262" s="259"/>
      <c r="L262" s="259"/>
      <c r="M262" s="259"/>
      <c r="N262" s="259"/>
      <c r="O262" s="259"/>
      <c r="P262" s="259"/>
      <c r="Q262" s="259"/>
      <c r="R262" s="259"/>
      <c r="S262" s="259"/>
      <c r="T262" s="259"/>
      <c r="U262" s="259"/>
      <c r="V262" s="259"/>
      <c r="W262" s="233" t="n">
        <f aca="false">E262*1490000*6</f>
        <v>18774000</v>
      </c>
      <c r="X262" s="233" t="n">
        <f aca="false">E262*850000*6</f>
        <v>10710000</v>
      </c>
      <c r="Y262" s="233" t="n">
        <f aca="false">W262+X262</f>
        <v>29484000</v>
      </c>
      <c r="Z262" s="99"/>
    </row>
    <row r="263" customFormat="false" ht="18.75" hidden="false" customHeight="false" outlineLevel="0" collapsed="false">
      <c r="A263" s="263" t="s">
        <v>508</v>
      </c>
      <c r="B263" s="238" t="s">
        <v>209</v>
      </c>
      <c r="C263" s="253"/>
      <c r="D263" s="253" t="n">
        <f aca="false">SUM(D264:D288)</f>
        <v>25</v>
      </c>
      <c r="E263" s="234" t="n">
        <f aca="false">SUM(E264:E288)</f>
        <v>42.95</v>
      </c>
      <c r="F263" s="234" t="n">
        <f aca="false">SUM(F264:F288)</f>
        <v>42.95</v>
      </c>
      <c r="G263" s="254" t="n">
        <f aca="false">SUM(G264:G288)</f>
        <v>0</v>
      </c>
      <c r="H263" s="254" t="n">
        <f aca="false">SUM(H264:H288)</f>
        <v>0</v>
      </c>
      <c r="I263" s="254" t="n">
        <f aca="false">SUM(I264:I288)</f>
        <v>0</v>
      </c>
      <c r="J263" s="254" t="n">
        <f aca="false">SUM(J264:J288)</f>
        <v>0</v>
      </c>
      <c r="K263" s="254" t="n">
        <f aca="false">SUM(K264:K288)</f>
        <v>0</v>
      </c>
      <c r="L263" s="254" t="n">
        <f aca="false">SUM(L264:L288)</f>
        <v>0</v>
      </c>
      <c r="M263" s="254" t="n">
        <f aca="false">SUM(M264:M288)</f>
        <v>0</v>
      </c>
      <c r="N263" s="254" t="n">
        <f aca="false">SUM(N264:N288)</f>
        <v>0</v>
      </c>
      <c r="O263" s="254" t="n">
        <f aca="false">SUM(O264:O288)</f>
        <v>0</v>
      </c>
      <c r="P263" s="254" t="n">
        <f aca="false">SUM(P264:P288)</f>
        <v>0</v>
      </c>
      <c r="Q263" s="254" t="n">
        <f aca="false">SUM(Q264:Q288)</f>
        <v>0</v>
      </c>
      <c r="R263" s="254" t="n">
        <f aca="false">SUM(R264:R288)</f>
        <v>0</v>
      </c>
      <c r="S263" s="254" t="n">
        <f aca="false">SUM(S264:S288)</f>
        <v>0</v>
      </c>
      <c r="T263" s="254" t="n">
        <f aca="false">SUM(T264:T288)</f>
        <v>0</v>
      </c>
      <c r="U263" s="254" t="n">
        <f aca="false">SUM(U264:U288)</f>
        <v>0</v>
      </c>
      <c r="V263" s="254" t="n">
        <f aca="false">SUM(V264:V288)</f>
        <v>0</v>
      </c>
      <c r="W263" s="235" t="n">
        <f aca="false">SUM(W264:W288)</f>
        <v>383973000</v>
      </c>
      <c r="X263" s="235" t="n">
        <f aca="false">SUM(X264:X288)</f>
        <v>219045000</v>
      </c>
      <c r="Y263" s="235" t="n">
        <f aca="false">SUM(Y264:Y288)</f>
        <v>603018000</v>
      </c>
      <c r="Z263" s="236"/>
    </row>
    <row r="264" customFormat="false" ht="18.75" hidden="false" customHeight="false" outlineLevel="0" collapsed="false">
      <c r="A264" s="261" t="n">
        <v>1</v>
      </c>
      <c r="B264" s="94" t="s">
        <v>509</v>
      </c>
      <c r="C264" s="258"/>
      <c r="D264" s="258" t="n">
        <v>1</v>
      </c>
      <c r="E264" s="231" t="n">
        <f aca="false">F264+G264+V264</f>
        <v>1.5</v>
      </c>
      <c r="F264" s="231" t="n">
        <v>1.5</v>
      </c>
      <c r="G264" s="259"/>
      <c r="H264" s="259"/>
      <c r="I264" s="259"/>
      <c r="J264" s="259"/>
      <c r="K264" s="259"/>
      <c r="L264" s="259"/>
      <c r="M264" s="259"/>
      <c r="N264" s="259"/>
      <c r="O264" s="259"/>
      <c r="P264" s="259"/>
      <c r="Q264" s="259"/>
      <c r="R264" s="259"/>
      <c r="S264" s="259"/>
      <c r="T264" s="259"/>
      <c r="U264" s="259"/>
      <c r="V264" s="259"/>
      <c r="W264" s="233" t="n">
        <f aca="false">E264*1490000*6</f>
        <v>13410000</v>
      </c>
      <c r="X264" s="233" t="n">
        <f aca="false">E264*850000*6</f>
        <v>7650000</v>
      </c>
      <c r="Y264" s="233" t="n">
        <f aca="false">W264+X264</f>
        <v>21060000</v>
      </c>
      <c r="Z264" s="99"/>
    </row>
    <row r="265" customFormat="false" ht="18.75" hidden="false" customHeight="false" outlineLevel="0" collapsed="false">
      <c r="A265" s="261" t="n">
        <v>2</v>
      </c>
      <c r="B265" s="94" t="s">
        <v>427</v>
      </c>
      <c r="C265" s="258"/>
      <c r="D265" s="258" t="n">
        <v>1</v>
      </c>
      <c r="E265" s="231" t="n">
        <f aca="false">F265+G265+V265</f>
        <v>1.5</v>
      </c>
      <c r="F265" s="231" t="n">
        <v>1.5</v>
      </c>
      <c r="G265" s="259"/>
      <c r="H265" s="259"/>
      <c r="I265" s="259"/>
      <c r="J265" s="259"/>
      <c r="K265" s="259"/>
      <c r="L265" s="259"/>
      <c r="M265" s="259"/>
      <c r="N265" s="259"/>
      <c r="O265" s="259"/>
      <c r="P265" s="259"/>
      <c r="Q265" s="259"/>
      <c r="R265" s="259"/>
      <c r="S265" s="259"/>
      <c r="T265" s="259"/>
      <c r="U265" s="259"/>
      <c r="V265" s="259"/>
      <c r="W265" s="233" t="n">
        <f aca="false">E265*1490000*6</f>
        <v>13410000</v>
      </c>
      <c r="X265" s="233" t="n">
        <f aca="false">E265*850000*6</f>
        <v>7650000</v>
      </c>
      <c r="Y265" s="233" t="n">
        <f aca="false">W265+X265</f>
        <v>21060000</v>
      </c>
      <c r="Z265" s="99"/>
    </row>
    <row r="266" customFormat="false" ht="18.75" hidden="false" customHeight="false" outlineLevel="0" collapsed="false">
      <c r="A266" s="261" t="n">
        <v>3</v>
      </c>
      <c r="B266" s="94" t="s">
        <v>510</v>
      </c>
      <c r="C266" s="258"/>
      <c r="D266" s="258" t="n">
        <v>1</v>
      </c>
      <c r="E266" s="231" t="n">
        <f aca="false">F266+G266+V266</f>
        <v>1.5</v>
      </c>
      <c r="F266" s="231" t="n">
        <v>1.5</v>
      </c>
      <c r="G266" s="259"/>
      <c r="H266" s="259"/>
      <c r="I266" s="259"/>
      <c r="J266" s="259"/>
      <c r="K266" s="259"/>
      <c r="L266" s="259"/>
      <c r="M266" s="259"/>
      <c r="N266" s="259"/>
      <c r="O266" s="259"/>
      <c r="P266" s="259"/>
      <c r="Q266" s="259"/>
      <c r="R266" s="259"/>
      <c r="S266" s="259"/>
      <c r="T266" s="259"/>
      <c r="U266" s="259"/>
      <c r="V266" s="259"/>
      <c r="W266" s="233" t="n">
        <f aca="false">E266*1490000*6</f>
        <v>13410000</v>
      </c>
      <c r="X266" s="233" t="n">
        <f aca="false">E266*850000*6</f>
        <v>7650000</v>
      </c>
      <c r="Y266" s="233" t="n">
        <f aca="false">W266+X266</f>
        <v>21060000</v>
      </c>
      <c r="Z266" s="99"/>
    </row>
    <row r="267" customFormat="false" ht="18.75" hidden="false" customHeight="false" outlineLevel="0" collapsed="false">
      <c r="A267" s="261" t="n">
        <v>4</v>
      </c>
      <c r="B267" s="94" t="s">
        <v>511</v>
      </c>
      <c r="C267" s="258"/>
      <c r="D267" s="258" t="n">
        <v>1</v>
      </c>
      <c r="E267" s="231" t="n">
        <f aca="false">F267+G267+V267</f>
        <v>1.5</v>
      </c>
      <c r="F267" s="231" t="n">
        <v>1.5</v>
      </c>
      <c r="G267" s="259"/>
      <c r="H267" s="259"/>
      <c r="I267" s="259"/>
      <c r="J267" s="259"/>
      <c r="K267" s="259"/>
      <c r="L267" s="259"/>
      <c r="M267" s="259"/>
      <c r="N267" s="259"/>
      <c r="O267" s="259"/>
      <c r="P267" s="259"/>
      <c r="Q267" s="259"/>
      <c r="R267" s="259"/>
      <c r="S267" s="259"/>
      <c r="T267" s="259"/>
      <c r="U267" s="259"/>
      <c r="V267" s="259"/>
      <c r="W267" s="233" t="n">
        <f aca="false">E267*1490000*6</f>
        <v>13410000</v>
      </c>
      <c r="X267" s="233" t="n">
        <f aca="false">E267*850000*6</f>
        <v>7650000</v>
      </c>
      <c r="Y267" s="233" t="n">
        <f aca="false">W267+X267</f>
        <v>21060000</v>
      </c>
      <c r="Z267" s="99"/>
    </row>
    <row r="268" customFormat="false" ht="18.75" hidden="false" customHeight="false" outlineLevel="0" collapsed="false">
      <c r="A268" s="261" t="n">
        <v>5</v>
      </c>
      <c r="B268" s="94" t="s">
        <v>512</v>
      </c>
      <c r="C268" s="258"/>
      <c r="D268" s="258" t="n">
        <v>1</v>
      </c>
      <c r="E268" s="231" t="n">
        <f aca="false">F268+G268+V268</f>
        <v>1.5</v>
      </c>
      <c r="F268" s="231" t="n">
        <v>1.5</v>
      </c>
      <c r="G268" s="259"/>
      <c r="H268" s="259"/>
      <c r="I268" s="259"/>
      <c r="J268" s="259"/>
      <c r="K268" s="259"/>
      <c r="L268" s="259"/>
      <c r="M268" s="259"/>
      <c r="N268" s="259"/>
      <c r="O268" s="259"/>
      <c r="P268" s="259"/>
      <c r="Q268" s="259"/>
      <c r="R268" s="259"/>
      <c r="S268" s="259"/>
      <c r="T268" s="259"/>
      <c r="U268" s="259"/>
      <c r="V268" s="259"/>
      <c r="W268" s="233" t="n">
        <f aca="false">E268*1490000*6</f>
        <v>13410000</v>
      </c>
      <c r="X268" s="233" t="n">
        <f aca="false">E268*850000*6</f>
        <v>7650000</v>
      </c>
      <c r="Y268" s="233" t="n">
        <f aca="false">W268+X268</f>
        <v>21060000</v>
      </c>
      <c r="Z268" s="99"/>
    </row>
    <row r="269" customFormat="false" ht="18.75" hidden="false" customHeight="false" outlineLevel="0" collapsed="false">
      <c r="A269" s="261" t="n">
        <v>6</v>
      </c>
      <c r="B269" s="94" t="s">
        <v>513</v>
      </c>
      <c r="C269" s="258"/>
      <c r="D269" s="258" t="n">
        <v>1</v>
      </c>
      <c r="E269" s="231" t="n">
        <f aca="false">F269+G269+V269</f>
        <v>1.5</v>
      </c>
      <c r="F269" s="231" t="n">
        <v>1.5</v>
      </c>
      <c r="G269" s="259"/>
      <c r="H269" s="259"/>
      <c r="I269" s="259"/>
      <c r="J269" s="259"/>
      <c r="K269" s="259"/>
      <c r="L269" s="259"/>
      <c r="M269" s="259"/>
      <c r="N269" s="259"/>
      <c r="O269" s="259"/>
      <c r="P269" s="259"/>
      <c r="Q269" s="259"/>
      <c r="R269" s="259"/>
      <c r="S269" s="259"/>
      <c r="T269" s="259"/>
      <c r="U269" s="259"/>
      <c r="V269" s="259"/>
      <c r="W269" s="233" t="n">
        <f aca="false">E269*1490000*6</f>
        <v>13410000</v>
      </c>
      <c r="X269" s="233" t="n">
        <f aca="false">E269*850000*6</f>
        <v>7650000</v>
      </c>
      <c r="Y269" s="233" t="n">
        <f aca="false">W269+X269</f>
        <v>21060000</v>
      </c>
      <c r="Z269" s="99"/>
    </row>
    <row r="270" customFormat="false" ht="18.75" hidden="false" customHeight="false" outlineLevel="0" collapsed="false">
      <c r="A270" s="261" t="n">
        <v>7</v>
      </c>
      <c r="B270" s="94" t="s">
        <v>514</v>
      </c>
      <c r="C270" s="258"/>
      <c r="D270" s="258" t="n">
        <v>1</v>
      </c>
      <c r="E270" s="231" t="n">
        <f aca="false">F270+G270+V270</f>
        <v>2.15</v>
      </c>
      <c r="F270" s="231" t="n">
        <v>2.15</v>
      </c>
      <c r="G270" s="259"/>
      <c r="H270" s="259"/>
      <c r="I270" s="259"/>
      <c r="J270" s="259"/>
      <c r="K270" s="259"/>
      <c r="L270" s="259"/>
      <c r="M270" s="259"/>
      <c r="N270" s="259"/>
      <c r="O270" s="259"/>
      <c r="P270" s="259"/>
      <c r="Q270" s="259"/>
      <c r="R270" s="259"/>
      <c r="S270" s="259"/>
      <c r="T270" s="259"/>
      <c r="U270" s="259"/>
      <c r="V270" s="259"/>
      <c r="W270" s="233" t="n">
        <f aca="false">E270*1490000*6</f>
        <v>19221000</v>
      </c>
      <c r="X270" s="233" t="n">
        <f aca="false">E270*850000*6</f>
        <v>10965000</v>
      </c>
      <c r="Y270" s="233" t="n">
        <f aca="false">W270+X270</f>
        <v>30186000</v>
      </c>
      <c r="Z270" s="99"/>
    </row>
    <row r="271" customFormat="false" ht="18.75" hidden="false" customHeight="false" outlineLevel="0" collapsed="false">
      <c r="A271" s="261" t="n">
        <v>8</v>
      </c>
      <c r="B271" s="94" t="s">
        <v>515</v>
      </c>
      <c r="C271" s="258"/>
      <c r="D271" s="258" t="n">
        <v>1</v>
      </c>
      <c r="E271" s="231" t="n">
        <f aca="false">F271+G271+V271</f>
        <v>1.8</v>
      </c>
      <c r="F271" s="231" t="n">
        <v>1.8</v>
      </c>
      <c r="G271" s="259"/>
      <c r="H271" s="259"/>
      <c r="I271" s="259"/>
      <c r="J271" s="259"/>
      <c r="K271" s="259"/>
      <c r="L271" s="259"/>
      <c r="M271" s="259"/>
      <c r="N271" s="259"/>
      <c r="O271" s="259"/>
      <c r="P271" s="259"/>
      <c r="Q271" s="259"/>
      <c r="R271" s="259"/>
      <c r="S271" s="259"/>
      <c r="T271" s="259"/>
      <c r="U271" s="259"/>
      <c r="V271" s="259"/>
      <c r="W271" s="233" t="n">
        <f aca="false">E271*1490000*6</f>
        <v>16092000</v>
      </c>
      <c r="X271" s="233" t="n">
        <f aca="false">E271*850000*6</f>
        <v>9180000</v>
      </c>
      <c r="Y271" s="233" t="n">
        <f aca="false">W271+X271</f>
        <v>25272000</v>
      </c>
      <c r="Z271" s="99"/>
    </row>
    <row r="272" customFormat="false" ht="18.75" hidden="false" customHeight="false" outlineLevel="0" collapsed="false">
      <c r="A272" s="261" t="n">
        <v>9</v>
      </c>
      <c r="B272" s="94" t="s">
        <v>516</v>
      </c>
      <c r="C272" s="258"/>
      <c r="D272" s="258" t="n">
        <v>1</v>
      </c>
      <c r="E272" s="231" t="n">
        <f aca="false">F272+G272+V272</f>
        <v>1.6</v>
      </c>
      <c r="F272" s="231" t="n">
        <v>1.6</v>
      </c>
      <c r="G272" s="259"/>
      <c r="H272" s="259"/>
      <c r="I272" s="259"/>
      <c r="J272" s="259"/>
      <c r="K272" s="259"/>
      <c r="L272" s="259"/>
      <c r="M272" s="259"/>
      <c r="N272" s="259"/>
      <c r="O272" s="259"/>
      <c r="P272" s="259"/>
      <c r="Q272" s="259"/>
      <c r="R272" s="259"/>
      <c r="S272" s="259"/>
      <c r="T272" s="259"/>
      <c r="U272" s="259"/>
      <c r="V272" s="259"/>
      <c r="W272" s="233" t="n">
        <f aca="false">E272*1490000*6</f>
        <v>14304000</v>
      </c>
      <c r="X272" s="233" t="n">
        <f aca="false">E272*850000*6</f>
        <v>8160000</v>
      </c>
      <c r="Y272" s="233" t="n">
        <f aca="false">W272+X272</f>
        <v>22464000</v>
      </c>
      <c r="Z272" s="99"/>
    </row>
    <row r="273" customFormat="false" ht="18.75" hidden="false" customHeight="false" outlineLevel="0" collapsed="false">
      <c r="A273" s="261" t="n">
        <v>10</v>
      </c>
      <c r="B273" s="94" t="s">
        <v>517</v>
      </c>
      <c r="C273" s="258"/>
      <c r="D273" s="258" t="n">
        <v>1</v>
      </c>
      <c r="E273" s="231" t="n">
        <f aca="false">F273+G273+V273</f>
        <v>2</v>
      </c>
      <c r="F273" s="231" t="n">
        <v>2</v>
      </c>
      <c r="G273" s="259"/>
      <c r="H273" s="259"/>
      <c r="I273" s="259"/>
      <c r="J273" s="259"/>
      <c r="K273" s="259"/>
      <c r="L273" s="259"/>
      <c r="M273" s="259"/>
      <c r="N273" s="259"/>
      <c r="O273" s="259"/>
      <c r="P273" s="259"/>
      <c r="Q273" s="259"/>
      <c r="R273" s="259"/>
      <c r="S273" s="259"/>
      <c r="T273" s="259"/>
      <c r="U273" s="259"/>
      <c r="V273" s="259"/>
      <c r="W273" s="233" t="n">
        <f aca="false">E273*1490000*6</f>
        <v>17880000</v>
      </c>
      <c r="X273" s="233" t="n">
        <f aca="false">E273*850000*6</f>
        <v>10200000</v>
      </c>
      <c r="Y273" s="233" t="n">
        <f aca="false">W273+X273</f>
        <v>28080000</v>
      </c>
      <c r="Z273" s="99"/>
    </row>
    <row r="274" customFormat="false" ht="18.75" hidden="false" customHeight="false" outlineLevel="0" collapsed="false">
      <c r="A274" s="261" t="n">
        <v>11</v>
      </c>
      <c r="B274" s="94" t="s">
        <v>346</v>
      </c>
      <c r="C274" s="258"/>
      <c r="D274" s="258" t="n">
        <v>1</v>
      </c>
      <c r="E274" s="231" t="n">
        <f aca="false">F274+G274+V274</f>
        <v>2</v>
      </c>
      <c r="F274" s="231" t="n">
        <v>2</v>
      </c>
      <c r="G274" s="259"/>
      <c r="H274" s="259"/>
      <c r="I274" s="259"/>
      <c r="J274" s="259"/>
      <c r="K274" s="259"/>
      <c r="L274" s="259"/>
      <c r="M274" s="259"/>
      <c r="N274" s="259"/>
      <c r="O274" s="259"/>
      <c r="P274" s="259"/>
      <c r="Q274" s="259"/>
      <c r="R274" s="259"/>
      <c r="S274" s="259"/>
      <c r="T274" s="259"/>
      <c r="U274" s="259"/>
      <c r="V274" s="259"/>
      <c r="W274" s="233" t="n">
        <f aca="false">E274*1490000*6</f>
        <v>17880000</v>
      </c>
      <c r="X274" s="233" t="n">
        <f aca="false">E274*850000*6</f>
        <v>10200000</v>
      </c>
      <c r="Y274" s="233" t="n">
        <f aca="false">W274+X274</f>
        <v>28080000</v>
      </c>
      <c r="Z274" s="99"/>
    </row>
    <row r="275" customFormat="false" ht="18.75" hidden="false" customHeight="false" outlineLevel="0" collapsed="false">
      <c r="A275" s="261" t="n">
        <v>12</v>
      </c>
      <c r="B275" s="94" t="s">
        <v>518</v>
      </c>
      <c r="C275" s="258"/>
      <c r="D275" s="258" t="n">
        <v>1</v>
      </c>
      <c r="E275" s="231" t="n">
        <f aca="false">F275+G275+V275</f>
        <v>2.05</v>
      </c>
      <c r="F275" s="231" t="n">
        <v>2.05</v>
      </c>
      <c r="G275" s="259"/>
      <c r="H275" s="259"/>
      <c r="I275" s="259"/>
      <c r="J275" s="259"/>
      <c r="K275" s="259"/>
      <c r="L275" s="259"/>
      <c r="M275" s="259"/>
      <c r="N275" s="259"/>
      <c r="O275" s="259"/>
      <c r="P275" s="259"/>
      <c r="Q275" s="259"/>
      <c r="R275" s="259"/>
      <c r="S275" s="259"/>
      <c r="T275" s="259"/>
      <c r="U275" s="259"/>
      <c r="V275" s="259"/>
      <c r="W275" s="233" t="n">
        <f aca="false">E275*1490000*6</f>
        <v>18327000</v>
      </c>
      <c r="X275" s="233" t="n">
        <f aca="false">E275*850000*6</f>
        <v>10455000</v>
      </c>
      <c r="Y275" s="233" t="n">
        <f aca="false">W275+X275</f>
        <v>28782000</v>
      </c>
      <c r="Z275" s="99"/>
    </row>
    <row r="276" customFormat="false" ht="18.75" hidden="false" customHeight="false" outlineLevel="0" collapsed="false">
      <c r="A276" s="261" t="n">
        <v>13</v>
      </c>
      <c r="B276" s="94" t="s">
        <v>414</v>
      </c>
      <c r="C276" s="258"/>
      <c r="D276" s="258" t="n">
        <v>1</v>
      </c>
      <c r="E276" s="231" t="n">
        <f aca="false">F276+G276+V276</f>
        <v>2.1</v>
      </c>
      <c r="F276" s="231" t="n">
        <v>2.1</v>
      </c>
      <c r="G276" s="259"/>
      <c r="H276" s="259"/>
      <c r="I276" s="259"/>
      <c r="J276" s="259"/>
      <c r="K276" s="259"/>
      <c r="L276" s="259"/>
      <c r="M276" s="259"/>
      <c r="N276" s="259"/>
      <c r="O276" s="259"/>
      <c r="P276" s="259"/>
      <c r="Q276" s="259"/>
      <c r="R276" s="259"/>
      <c r="S276" s="259"/>
      <c r="T276" s="259"/>
      <c r="U276" s="259"/>
      <c r="V276" s="259"/>
      <c r="W276" s="233" t="n">
        <f aca="false">E276*1490000*6</f>
        <v>18774000</v>
      </c>
      <c r="X276" s="233" t="n">
        <f aca="false">E276*850000*6</f>
        <v>10710000</v>
      </c>
      <c r="Y276" s="233" t="n">
        <f aca="false">W276+X276</f>
        <v>29484000</v>
      </c>
      <c r="Z276" s="99"/>
    </row>
    <row r="277" customFormat="false" ht="18.75" hidden="false" customHeight="false" outlineLevel="0" collapsed="false">
      <c r="A277" s="261" t="n">
        <v>14</v>
      </c>
      <c r="B277" s="94" t="s">
        <v>519</v>
      </c>
      <c r="C277" s="258"/>
      <c r="D277" s="258" t="n">
        <v>1</v>
      </c>
      <c r="E277" s="231" t="n">
        <f aca="false">F277+G277+V277</f>
        <v>1.8</v>
      </c>
      <c r="F277" s="231" t="n">
        <v>1.8</v>
      </c>
      <c r="G277" s="259"/>
      <c r="H277" s="259"/>
      <c r="I277" s="259"/>
      <c r="J277" s="259"/>
      <c r="K277" s="259"/>
      <c r="L277" s="259"/>
      <c r="M277" s="259"/>
      <c r="N277" s="259"/>
      <c r="O277" s="259"/>
      <c r="P277" s="259"/>
      <c r="Q277" s="259"/>
      <c r="R277" s="259"/>
      <c r="S277" s="259"/>
      <c r="T277" s="259"/>
      <c r="U277" s="259"/>
      <c r="V277" s="259"/>
      <c r="W277" s="233" t="n">
        <f aca="false">E277*1490000*6</f>
        <v>16092000</v>
      </c>
      <c r="X277" s="233" t="n">
        <f aca="false">E277*850000*6</f>
        <v>9180000</v>
      </c>
      <c r="Y277" s="233" t="n">
        <f aca="false">W277+X277</f>
        <v>25272000</v>
      </c>
      <c r="Z277" s="99"/>
    </row>
    <row r="278" customFormat="false" ht="18.75" hidden="false" customHeight="false" outlineLevel="0" collapsed="false">
      <c r="A278" s="261" t="n">
        <v>15</v>
      </c>
      <c r="B278" s="94" t="s">
        <v>352</v>
      </c>
      <c r="C278" s="258"/>
      <c r="D278" s="258" t="n">
        <v>1</v>
      </c>
      <c r="E278" s="231" t="n">
        <f aca="false">F278+G278+V278</f>
        <v>1.6</v>
      </c>
      <c r="F278" s="231" t="n">
        <v>1.6</v>
      </c>
      <c r="G278" s="259"/>
      <c r="H278" s="259"/>
      <c r="I278" s="259"/>
      <c r="J278" s="259"/>
      <c r="K278" s="259"/>
      <c r="L278" s="259"/>
      <c r="M278" s="259"/>
      <c r="N278" s="259"/>
      <c r="O278" s="259"/>
      <c r="P278" s="259"/>
      <c r="Q278" s="259"/>
      <c r="R278" s="259"/>
      <c r="S278" s="259"/>
      <c r="T278" s="259"/>
      <c r="U278" s="259"/>
      <c r="V278" s="259"/>
      <c r="W278" s="233" t="n">
        <f aca="false">E278*1490000*6</f>
        <v>14304000</v>
      </c>
      <c r="X278" s="233" t="n">
        <f aca="false">E278*850000*6</f>
        <v>8160000</v>
      </c>
      <c r="Y278" s="233" t="n">
        <f aca="false">W278+X278</f>
        <v>22464000</v>
      </c>
      <c r="Z278" s="99"/>
    </row>
    <row r="279" customFormat="false" ht="18.75" hidden="false" customHeight="false" outlineLevel="0" collapsed="false">
      <c r="A279" s="261" t="n">
        <v>16</v>
      </c>
      <c r="B279" s="94" t="s">
        <v>520</v>
      </c>
      <c r="C279" s="258"/>
      <c r="D279" s="258" t="n">
        <v>1</v>
      </c>
      <c r="E279" s="231" t="n">
        <f aca="false">F279+G279+V279</f>
        <v>1.6</v>
      </c>
      <c r="F279" s="231" t="n">
        <v>1.6</v>
      </c>
      <c r="G279" s="259"/>
      <c r="H279" s="259"/>
      <c r="I279" s="259"/>
      <c r="J279" s="259"/>
      <c r="K279" s="259"/>
      <c r="L279" s="259"/>
      <c r="M279" s="259"/>
      <c r="N279" s="259"/>
      <c r="O279" s="259"/>
      <c r="P279" s="259"/>
      <c r="Q279" s="259"/>
      <c r="R279" s="259"/>
      <c r="S279" s="259"/>
      <c r="T279" s="259"/>
      <c r="U279" s="259"/>
      <c r="V279" s="259"/>
      <c r="W279" s="233" t="n">
        <f aca="false">E279*1490000*6</f>
        <v>14304000</v>
      </c>
      <c r="X279" s="233" t="n">
        <f aca="false">E279*850000*6</f>
        <v>8160000</v>
      </c>
      <c r="Y279" s="233" t="n">
        <f aca="false">W279+X279</f>
        <v>22464000</v>
      </c>
      <c r="Z279" s="99"/>
    </row>
    <row r="280" customFormat="false" ht="18.75" hidden="false" customHeight="false" outlineLevel="0" collapsed="false">
      <c r="A280" s="261" t="n">
        <v>17</v>
      </c>
      <c r="B280" s="94" t="s">
        <v>359</v>
      </c>
      <c r="C280" s="258"/>
      <c r="D280" s="258" t="n">
        <v>1</v>
      </c>
      <c r="E280" s="231" t="n">
        <f aca="false">F280+G280+V280</f>
        <v>1.5</v>
      </c>
      <c r="F280" s="231" t="n">
        <v>1.5</v>
      </c>
      <c r="G280" s="259"/>
      <c r="H280" s="259"/>
      <c r="I280" s="259"/>
      <c r="J280" s="259"/>
      <c r="K280" s="259"/>
      <c r="L280" s="259"/>
      <c r="M280" s="259"/>
      <c r="N280" s="259"/>
      <c r="O280" s="259"/>
      <c r="P280" s="259"/>
      <c r="Q280" s="259"/>
      <c r="R280" s="259"/>
      <c r="S280" s="259"/>
      <c r="T280" s="259"/>
      <c r="U280" s="259"/>
      <c r="V280" s="259"/>
      <c r="W280" s="233" t="n">
        <f aca="false">E280*1490000*6</f>
        <v>13410000</v>
      </c>
      <c r="X280" s="233" t="n">
        <f aca="false">E280*850000*6</f>
        <v>7650000</v>
      </c>
      <c r="Y280" s="233" t="n">
        <f aca="false">W280+X280</f>
        <v>21060000</v>
      </c>
      <c r="Z280" s="99"/>
    </row>
    <row r="281" customFormat="false" ht="18.75" hidden="false" customHeight="false" outlineLevel="0" collapsed="false">
      <c r="A281" s="261" t="n">
        <v>18</v>
      </c>
      <c r="B281" s="94" t="s">
        <v>394</v>
      </c>
      <c r="C281" s="258"/>
      <c r="D281" s="258" t="n">
        <v>1</v>
      </c>
      <c r="E281" s="231" t="n">
        <f aca="false">F281+G281+V281</f>
        <v>1.5</v>
      </c>
      <c r="F281" s="231" t="n">
        <v>1.5</v>
      </c>
      <c r="G281" s="259"/>
      <c r="H281" s="259"/>
      <c r="I281" s="259"/>
      <c r="J281" s="259"/>
      <c r="K281" s="259"/>
      <c r="L281" s="259"/>
      <c r="M281" s="259"/>
      <c r="N281" s="259"/>
      <c r="O281" s="259"/>
      <c r="P281" s="259"/>
      <c r="Q281" s="259"/>
      <c r="R281" s="259"/>
      <c r="S281" s="259"/>
      <c r="T281" s="259"/>
      <c r="U281" s="259"/>
      <c r="V281" s="259"/>
      <c r="W281" s="233" t="n">
        <f aca="false">E281*1490000*6</f>
        <v>13410000</v>
      </c>
      <c r="X281" s="233" t="n">
        <f aca="false">E281*850000*6</f>
        <v>7650000</v>
      </c>
      <c r="Y281" s="233" t="n">
        <f aca="false">W281+X281</f>
        <v>21060000</v>
      </c>
      <c r="Z281" s="99"/>
    </row>
    <row r="282" customFormat="false" ht="18.75" hidden="false" customHeight="false" outlineLevel="0" collapsed="false">
      <c r="A282" s="261" t="n">
        <v>19</v>
      </c>
      <c r="B282" s="94" t="s">
        <v>392</v>
      </c>
      <c r="C282" s="258"/>
      <c r="D282" s="258" t="n">
        <v>1</v>
      </c>
      <c r="E282" s="231" t="n">
        <f aca="false">F282+G282+V282</f>
        <v>2</v>
      </c>
      <c r="F282" s="231" t="n">
        <v>2</v>
      </c>
      <c r="G282" s="259"/>
      <c r="H282" s="259"/>
      <c r="I282" s="259"/>
      <c r="J282" s="259"/>
      <c r="K282" s="259"/>
      <c r="L282" s="259"/>
      <c r="M282" s="259"/>
      <c r="N282" s="259"/>
      <c r="O282" s="259"/>
      <c r="P282" s="259"/>
      <c r="Q282" s="259"/>
      <c r="R282" s="259"/>
      <c r="S282" s="259"/>
      <c r="T282" s="259"/>
      <c r="U282" s="259"/>
      <c r="V282" s="259"/>
      <c r="W282" s="233" t="n">
        <f aca="false">E282*1490000*6</f>
        <v>17880000</v>
      </c>
      <c r="X282" s="233" t="n">
        <f aca="false">E282*850000*6</f>
        <v>10200000</v>
      </c>
      <c r="Y282" s="233" t="n">
        <f aca="false">W282+X282</f>
        <v>28080000</v>
      </c>
      <c r="Z282" s="99"/>
    </row>
    <row r="283" customFormat="false" ht="18.75" hidden="false" customHeight="false" outlineLevel="0" collapsed="false">
      <c r="A283" s="261" t="n">
        <v>20</v>
      </c>
      <c r="B283" s="94" t="s">
        <v>366</v>
      </c>
      <c r="C283" s="258"/>
      <c r="D283" s="258" t="n">
        <v>1</v>
      </c>
      <c r="E283" s="231" t="n">
        <f aca="false">F283+G283+V283</f>
        <v>1.6</v>
      </c>
      <c r="F283" s="231" t="n">
        <v>1.6</v>
      </c>
      <c r="G283" s="259"/>
      <c r="H283" s="259"/>
      <c r="I283" s="259"/>
      <c r="J283" s="259"/>
      <c r="K283" s="259"/>
      <c r="L283" s="259"/>
      <c r="M283" s="259"/>
      <c r="N283" s="259"/>
      <c r="O283" s="259"/>
      <c r="P283" s="259"/>
      <c r="Q283" s="259"/>
      <c r="R283" s="259"/>
      <c r="S283" s="259"/>
      <c r="T283" s="259"/>
      <c r="U283" s="259"/>
      <c r="V283" s="259"/>
      <c r="W283" s="233" t="n">
        <f aca="false">E283*1490000*6</f>
        <v>14304000</v>
      </c>
      <c r="X283" s="233" t="n">
        <f aca="false">E283*850000*6</f>
        <v>8160000</v>
      </c>
      <c r="Y283" s="233" t="n">
        <f aca="false">W283+X283</f>
        <v>22464000</v>
      </c>
      <c r="Z283" s="99"/>
    </row>
    <row r="284" customFormat="false" ht="18.75" hidden="false" customHeight="false" outlineLevel="0" collapsed="false">
      <c r="A284" s="261" t="n">
        <v>21</v>
      </c>
      <c r="B284" s="94" t="s">
        <v>521</v>
      </c>
      <c r="C284" s="258"/>
      <c r="D284" s="258" t="n">
        <v>1</v>
      </c>
      <c r="E284" s="231" t="n">
        <f aca="false">F284+G284+V284</f>
        <v>1.6</v>
      </c>
      <c r="F284" s="231" t="n">
        <v>1.6</v>
      </c>
      <c r="G284" s="259"/>
      <c r="H284" s="259"/>
      <c r="I284" s="259"/>
      <c r="J284" s="259"/>
      <c r="K284" s="259"/>
      <c r="L284" s="259"/>
      <c r="M284" s="259"/>
      <c r="N284" s="259"/>
      <c r="O284" s="259"/>
      <c r="P284" s="259"/>
      <c r="Q284" s="259"/>
      <c r="R284" s="259"/>
      <c r="S284" s="259"/>
      <c r="T284" s="259"/>
      <c r="U284" s="259"/>
      <c r="V284" s="259"/>
      <c r="W284" s="233" t="n">
        <f aca="false">E284*1490000*6</f>
        <v>14304000</v>
      </c>
      <c r="X284" s="233" t="n">
        <f aca="false">E284*850000*6</f>
        <v>8160000</v>
      </c>
      <c r="Y284" s="233" t="n">
        <f aca="false">W284+X284</f>
        <v>22464000</v>
      </c>
      <c r="Z284" s="99"/>
    </row>
    <row r="285" customFormat="false" ht="18.75" hidden="false" customHeight="false" outlineLevel="0" collapsed="false">
      <c r="A285" s="261" t="n">
        <v>22</v>
      </c>
      <c r="B285" s="94" t="s">
        <v>522</v>
      </c>
      <c r="C285" s="258"/>
      <c r="D285" s="258" t="n">
        <v>1</v>
      </c>
      <c r="E285" s="231" t="n">
        <f aca="false">F285+G285+V285</f>
        <v>1.5</v>
      </c>
      <c r="F285" s="231" t="n">
        <v>1.5</v>
      </c>
      <c r="G285" s="259"/>
      <c r="H285" s="259"/>
      <c r="I285" s="259"/>
      <c r="J285" s="259"/>
      <c r="K285" s="259"/>
      <c r="L285" s="259"/>
      <c r="M285" s="259"/>
      <c r="N285" s="259"/>
      <c r="O285" s="259"/>
      <c r="P285" s="259"/>
      <c r="Q285" s="259"/>
      <c r="R285" s="259"/>
      <c r="S285" s="259"/>
      <c r="T285" s="259"/>
      <c r="U285" s="259"/>
      <c r="V285" s="259"/>
      <c r="W285" s="233" t="n">
        <f aca="false">E285*1490000*6</f>
        <v>13410000</v>
      </c>
      <c r="X285" s="233" t="n">
        <f aca="false">E285*850000*6</f>
        <v>7650000</v>
      </c>
      <c r="Y285" s="233" t="n">
        <f aca="false">W285+X285</f>
        <v>21060000</v>
      </c>
      <c r="Z285" s="99"/>
    </row>
    <row r="286" customFormat="false" ht="18.75" hidden="false" customHeight="false" outlineLevel="0" collapsed="false">
      <c r="A286" s="261" t="n">
        <v>23</v>
      </c>
      <c r="B286" s="94" t="s">
        <v>523</v>
      </c>
      <c r="C286" s="258"/>
      <c r="D286" s="258" t="n">
        <v>1</v>
      </c>
      <c r="E286" s="231" t="n">
        <f aca="false">F286+G286+V286</f>
        <v>2</v>
      </c>
      <c r="F286" s="231" t="n">
        <v>2</v>
      </c>
      <c r="G286" s="259"/>
      <c r="H286" s="259"/>
      <c r="I286" s="259"/>
      <c r="J286" s="259"/>
      <c r="K286" s="259"/>
      <c r="L286" s="259"/>
      <c r="M286" s="259"/>
      <c r="N286" s="259"/>
      <c r="O286" s="259"/>
      <c r="P286" s="259"/>
      <c r="Q286" s="259"/>
      <c r="R286" s="259"/>
      <c r="S286" s="259"/>
      <c r="T286" s="259"/>
      <c r="U286" s="259"/>
      <c r="V286" s="259"/>
      <c r="W286" s="233" t="n">
        <f aca="false">E286*1490000*6</f>
        <v>17880000</v>
      </c>
      <c r="X286" s="233" t="n">
        <f aca="false">E286*850000*6</f>
        <v>10200000</v>
      </c>
      <c r="Y286" s="233" t="n">
        <f aca="false">W286+X286</f>
        <v>28080000</v>
      </c>
      <c r="Z286" s="99"/>
    </row>
    <row r="287" customFormat="false" ht="18.75" hidden="false" customHeight="false" outlineLevel="0" collapsed="false">
      <c r="A287" s="261" t="n">
        <v>24</v>
      </c>
      <c r="B287" s="94" t="s">
        <v>524</v>
      </c>
      <c r="C287" s="258"/>
      <c r="D287" s="258" t="n">
        <v>1</v>
      </c>
      <c r="E287" s="231" t="n">
        <f aca="false">F287+G287+V287</f>
        <v>2.05</v>
      </c>
      <c r="F287" s="231" t="n">
        <v>2.05</v>
      </c>
      <c r="G287" s="259"/>
      <c r="H287" s="259"/>
      <c r="I287" s="259"/>
      <c r="J287" s="259"/>
      <c r="K287" s="259"/>
      <c r="L287" s="259"/>
      <c r="M287" s="259"/>
      <c r="N287" s="259"/>
      <c r="O287" s="259"/>
      <c r="P287" s="259"/>
      <c r="Q287" s="259"/>
      <c r="R287" s="259"/>
      <c r="S287" s="259"/>
      <c r="T287" s="259"/>
      <c r="U287" s="259"/>
      <c r="V287" s="259"/>
      <c r="W287" s="233" t="n">
        <f aca="false">E287*1490000*6</f>
        <v>18327000</v>
      </c>
      <c r="X287" s="233" t="n">
        <f aca="false">E287*850000*6</f>
        <v>10455000</v>
      </c>
      <c r="Y287" s="233" t="n">
        <f aca="false">W287+X287</f>
        <v>28782000</v>
      </c>
      <c r="Z287" s="99"/>
    </row>
    <row r="288" customFormat="false" ht="18.75" hidden="false" customHeight="false" outlineLevel="0" collapsed="false">
      <c r="A288" s="261" t="n">
        <v>25</v>
      </c>
      <c r="B288" s="94" t="s">
        <v>525</v>
      </c>
      <c r="C288" s="258"/>
      <c r="D288" s="258" t="n">
        <v>1</v>
      </c>
      <c r="E288" s="231" t="n">
        <f aca="false">F288+G288+V288</f>
        <v>1.5</v>
      </c>
      <c r="F288" s="231" t="n">
        <v>1.5</v>
      </c>
      <c r="G288" s="259"/>
      <c r="H288" s="259"/>
      <c r="I288" s="259"/>
      <c r="J288" s="259"/>
      <c r="K288" s="259"/>
      <c r="L288" s="259"/>
      <c r="M288" s="259"/>
      <c r="N288" s="259"/>
      <c r="O288" s="259"/>
      <c r="P288" s="259"/>
      <c r="Q288" s="259"/>
      <c r="R288" s="259"/>
      <c r="S288" s="259"/>
      <c r="T288" s="259"/>
      <c r="U288" s="259"/>
      <c r="V288" s="259"/>
      <c r="W288" s="233" t="n">
        <f aca="false">E288*1490000*6</f>
        <v>13410000</v>
      </c>
      <c r="X288" s="233" t="n">
        <f aca="false">E288*850000*6</f>
        <v>7650000</v>
      </c>
      <c r="Y288" s="233" t="n">
        <f aca="false">W288+X288</f>
        <v>21060000</v>
      </c>
      <c r="Z288" s="99"/>
    </row>
    <row r="289" customFormat="false" ht="18.75" hidden="false" customHeight="false" outlineLevel="0" collapsed="false">
      <c r="A289" s="265" t="s">
        <v>338</v>
      </c>
      <c r="B289" s="266" t="s">
        <v>526</v>
      </c>
      <c r="C289" s="253"/>
      <c r="D289" s="267" t="n">
        <f aca="false">SUM(D290:D390)</f>
        <v>101</v>
      </c>
      <c r="E289" s="234" t="n">
        <f aca="false">SUM(E290:E390)</f>
        <v>31.965</v>
      </c>
      <c r="F289" s="234" t="n">
        <f aca="false">SUM(F290:F390)</f>
        <v>0</v>
      </c>
      <c r="G289" s="234" t="n">
        <f aca="false">SUM(G290:G390)</f>
        <v>30.3</v>
      </c>
      <c r="H289" s="254" t="n">
        <f aca="false">SUM(H290:H390)</f>
        <v>0</v>
      </c>
      <c r="I289" s="254" t="n">
        <f aca="false">SUM(I290:I390)</f>
        <v>0</v>
      </c>
      <c r="J289" s="254" t="n">
        <f aca="false">SUM(J290:J390)</f>
        <v>0</v>
      </c>
      <c r="K289" s="254" t="n">
        <f aca="false">SUM(K290:K390)</f>
        <v>0</v>
      </c>
      <c r="L289" s="254" t="n">
        <f aca="false">SUM(L290:L390)</f>
        <v>0</v>
      </c>
      <c r="M289" s="254" t="n">
        <f aca="false">SUM(M290:M390)</f>
        <v>0</v>
      </c>
      <c r="N289" s="254" t="n">
        <f aca="false">SUM(N290:N390)</f>
        <v>0</v>
      </c>
      <c r="O289" s="254" t="n">
        <f aca="false">SUM(O290:O390)</f>
        <v>0</v>
      </c>
      <c r="P289" s="254" t="n">
        <f aca="false">SUM(P290:P390)</f>
        <v>0</v>
      </c>
      <c r="Q289" s="254" t="n">
        <f aca="false">SUM(Q290:Q390)</f>
        <v>0</v>
      </c>
      <c r="R289" s="254" t="n">
        <f aca="false">SUM(R290:R390)</f>
        <v>0</v>
      </c>
      <c r="S289" s="254" t="n">
        <f aca="false">SUM(S290:S390)</f>
        <v>0</v>
      </c>
      <c r="T289" s="254" t="n">
        <f aca="false">SUM(T290:T390)</f>
        <v>0</v>
      </c>
      <c r="U289" s="234" t="n">
        <f aca="false">SUM(U290:U390)</f>
        <v>30.3</v>
      </c>
      <c r="V289" s="234" t="n">
        <f aca="false">SUM(V290:V390)</f>
        <v>1.665</v>
      </c>
      <c r="W289" s="235" t="n">
        <f aca="false">SUM(W290:W390)</f>
        <v>285767100</v>
      </c>
      <c r="X289" s="235" t="n">
        <f aca="false">SUM(X290:X390)</f>
        <v>163021500</v>
      </c>
      <c r="Y289" s="235" t="n">
        <f aca="false">SUM(Y290:Y390)</f>
        <v>448788600</v>
      </c>
      <c r="Z289" s="236"/>
    </row>
    <row r="290" customFormat="false" ht="18.75" hidden="false" customHeight="false" outlineLevel="0" collapsed="false">
      <c r="A290" s="105" t="n">
        <v>1</v>
      </c>
      <c r="B290" s="268" t="s">
        <v>151</v>
      </c>
      <c r="C290" s="258"/>
      <c r="D290" s="258" t="n">
        <v>1</v>
      </c>
      <c r="E290" s="231" t="n">
        <f aca="false">F290+G290+V290</f>
        <v>0.3</v>
      </c>
      <c r="F290" s="269"/>
      <c r="G290" s="231" t="n">
        <f aca="false">SUM(H290:U290)</f>
        <v>0.3</v>
      </c>
      <c r="H290" s="269"/>
      <c r="I290" s="269"/>
      <c r="J290" s="269"/>
      <c r="K290" s="269"/>
      <c r="L290" s="269"/>
      <c r="M290" s="269"/>
      <c r="N290" s="269"/>
      <c r="O290" s="269"/>
      <c r="P290" s="269"/>
      <c r="Q290" s="269"/>
      <c r="R290" s="269"/>
      <c r="S290" s="269"/>
      <c r="T290" s="269"/>
      <c r="U290" s="270" t="n">
        <v>0.3</v>
      </c>
      <c r="V290" s="270"/>
      <c r="W290" s="251" t="n">
        <f aca="false">E290*1490000*6</f>
        <v>2682000</v>
      </c>
      <c r="X290" s="251" t="n">
        <f aca="false">E290*850000*6</f>
        <v>1530000</v>
      </c>
      <c r="Y290" s="251" t="n">
        <f aca="false">W290+X290</f>
        <v>4212000</v>
      </c>
      <c r="Z290" s="99"/>
    </row>
    <row r="291" customFormat="false" ht="18.75" hidden="false" customHeight="false" outlineLevel="0" collapsed="false">
      <c r="A291" s="105" t="n">
        <v>2</v>
      </c>
      <c r="B291" s="268" t="s">
        <v>90</v>
      </c>
      <c r="C291" s="258"/>
      <c r="D291" s="258" t="n">
        <v>1</v>
      </c>
      <c r="E291" s="231" t="n">
        <f aca="false">F291+G291+V291</f>
        <v>0.3</v>
      </c>
      <c r="F291" s="269"/>
      <c r="G291" s="231" t="n">
        <f aca="false">SUM(H291:U291)</f>
        <v>0.3</v>
      </c>
      <c r="H291" s="269"/>
      <c r="I291" s="269"/>
      <c r="J291" s="269"/>
      <c r="K291" s="269"/>
      <c r="L291" s="269"/>
      <c r="M291" s="269"/>
      <c r="N291" s="269"/>
      <c r="O291" s="269"/>
      <c r="P291" s="269"/>
      <c r="Q291" s="269"/>
      <c r="R291" s="269"/>
      <c r="S291" s="269"/>
      <c r="T291" s="269"/>
      <c r="U291" s="270" t="n">
        <v>0.3</v>
      </c>
      <c r="V291" s="270"/>
      <c r="W291" s="251" t="n">
        <f aca="false">E291*1490000*6</f>
        <v>2682000</v>
      </c>
      <c r="X291" s="251" t="n">
        <f aca="false">E291*850000*6</f>
        <v>1530000</v>
      </c>
      <c r="Y291" s="251" t="n">
        <f aca="false">W291+X291</f>
        <v>4212000</v>
      </c>
      <c r="Z291" s="99"/>
    </row>
    <row r="292" customFormat="false" ht="18.75" hidden="false" customHeight="false" outlineLevel="0" collapsed="false">
      <c r="A292" s="105" t="n">
        <v>3</v>
      </c>
      <c r="B292" s="268" t="s">
        <v>165</v>
      </c>
      <c r="C292" s="258"/>
      <c r="D292" s="258" t="n">
        <v>1</v>
      </c>
      <c r="E292" s="231" t="n">
        <f aca="false">F292+G292+V292</f>
        <v>0.3</v>
      </c>
      <c r="F292" s="269"/>
      <c r="G292" s="231" t="n">
        <f aca="false">SUM(H292:U292)</f>
        <v>0.3</v>
      </c>
      <c r="H292" s="269"/>
      <c r="I292" s="269"/>
      <c r="J292" s="269"/>
      <c r="K292" s="269"/>
      <c r="L292" s="269"/>
      <c r="M292" s="269"/>
      <c r="N292" s="269"/>
      <c r="O292" s="269"/>
      <c r="P292" s="269"/>
      <c r="Q292" s="269"/>
      <c r="R292" s="269"/>
      <c r="S292" s="269"/>
      <c r="T292" s="269"/>
      <c r="U292" s="270" t="n">
        <v>0.3</v>
      </c>
      <c r="V292" s="270"/>
      <c r="W292" s="251" t="n">
        <f aca="false">E292*1490000*6</f>
        <v>2682000</v>
      </c>
      <c r="X292" s="251" t="n">
        <f aca="false">E292*850000*6</f>
        <v>1530000</v>
      </c>
      <c r="Y292" s="251" t="n">
        <f aca="false">W292+X292</f>
        <v>4212000</v>
      </c>
      <c r="Z292" s="99"/>
    </row>
    <row r="293" customFormat="false" ht="18.75" hidden="false" customHeight="false" outlineLevel="0" collapsed="false">
      <c r="A293" s="105" t="n">
        <v>4</v>
      </c>
      <c r="B293" s="268" t="s">
        <v>160</v>
      </c>
      <c r="C293" s="258"/>
      <c r="D293" s="258" t="n">
        <v>1</v>
      </c>
      <c r="E293" s="231" t="n">
        <f aca="false">F293+G293+V293</f>
        <v>0.3</v>
      </c>
      <c r="F293" s="269"/>
      <c r="G293" s="231" t="n">
        <f aca="false">SUM(H293:U293)</f>
        <v>0.3</v>
      </c>
      <c r="H293" s="269"/>
      <c r="I293" s="269"/>
      <c r="J293" s="269"/>
      <c r="K293" s="269"/>
      <c r="L293" s="269"/>
      <c r="M293" s="269"/>
      <c r="N293" s="269"/>
      <c r="O293" s="269"/>
      <c r="P293" s="269"/>
      <c r="Q293" s="269"/>
      <c r="R293" s="269"/>
      <c r="S293" s="269"/>
      <c r="T293" s="269"/>
      <c r="U293" s="270" t="n">
        <v>0.3</v>
      </c>
      <c r="V293" s="270"/>
      <c r="W293" s="251" t="n">
        <f aca="false">E293*1490000*6</f>
        <v>2682000</v>
      </c>
      <c r="X293" s="251" t="n">
        <f aca="false">E293*850000*6</f>
        <v>1530000</v>
      </c>
      <c r="Y293" s="251" t="n">
        <f aca="false">W293+X293</f>
        <v>4212000</v>
      </c>
      <c r="Z293" s="99"/>
    </row>
    <row r="294" customFormat="false" ht="18.75" hidden="false" customHeight="false" outlineLevel="0" collapsed="false">
      <c r="A294" s="105" t="n">
        <v>5</v>
      </c>
      <c r="B294" s="268" t="s">
        <v>527</v>
      </c>
      <c r="C294" s="258"/>
      <c r="D294" s="258" t="n">
        <v>1</v>
      </c>
      <c r="E294" s="231" t="n">
        <f aca="false">F294+G294+V294</f>
        <v>0.3</v>
      </c>
      <c r="F294" s="269"/>
      <c r="G294" s="231" t="n">
        <f aca="false">SUM(H294:U294)</f>
        <v>0.3</v>
      </c>
      <c r="H294" s="269"/>
      <c r="I294" s="269"/>
      <c r="J294" s="269"/>
      <c r="K294" s="269"/>
      <c r="L294" s="269"/>
      <c r="M294" s="269"/>
      <c r="N294" s="269"/>
      <c r="O294" s="269"/>
      <c r="P294" s="269"/>
      <c r="Q294" s="269"/>
      <c r="R294" s="269"/>
      <c r="S294" s="269"/>
      <c r="T294" s="269"/>
      <c r="U294" s="270" t="n">
        <v>0.3</v>
      </c>
      <c r="V294" s="270"/>
      <c r="W294" s="251" t="n">
        <f aca="false">E294*1490000*6</f>
        <v>2682000</v>
      </c>
      <c r="X294" s="251" t="n">
        <f aca="false">E294*850000*6</f>
        <v>1530000</v>
      </c>
      <c r="Y294" s="251" t="n">
        <f aca="false">W294+X294</f>
        <v>4212000</v>
      </c>
      <c r="Z294" s="99"/>
    </row>
    <row r="295" customFormat="false" ht="18.75" hidden="false" customHeight="false" outlineLevel="0" collapsed="false">
      <c r="A295" s="105" t="n">
        <v>6</v>
      </c>
      <c r="B295" s="268" t="s">
        <v>528</v>
      </c>
      <c r="C295" s="258"/>
      <c r="D295" s="258" t="n">
        <v>1</v>
      </c>
      <c r="E295" s="231" t="n">
        <f aca="false">F295+G295+V295</f>
        <v>0.3</v>
      </c>
      <c r="F295" s="269"/>
      <c r="G295" s="231" t="n">
        <f aca="false">SUM(H295:U295)</f>
        <v>0.3</v>
      </c>
      <c r="H295" s="269"/>
      <c r="I295" s="269"/>
      <c r="J295" s="269"/>
      <c r="K295" s="269"/>
      <c r="L295" s="269"/>
      <c r="M295" s="269"/>
      <c r="N295" s="269"/>
      <c r="O295" s="269"/>
      <c r="P295" s="269"/>
      <c r="Q295" s="269"/>
      <c r="R295" s="269"/>
      <c r="S295" s="269"/>
      <c r="T295" s="269"/>
      <c r="U295" s="270" t="n">
        <v>0.3</v>
      </c>
      <c r="V295" s="270"/>
      <c r="W295" s="251" t="n">
        <f aca="false">E295*1490000*6</f>
        <v>2682000</v>
      </c>
      <c r="X295" s="251" t="n">
        <f aca="false">E295*850000*6</f>
        <v>1530000</v>
      </c>
      <c r="Y295" s="251" t="n">
        <f aca="false">W295+X295</f>
        <v>4212000</v>
      </c>
      <c r="Z295" s="99"/>
    </row>
    <row r="296" customFormat="false" ht="18.75" hidden="false" customHeight="false" outlineLevel="0" collapsed="false">
      <c r="A296" s="105" t="n">
        <v>7</v>
      </c>
      <c r="B296" s="271" t="s">
        <v>529</v>
      </c>
      <c r="C296" s="258"/>
      <c r="D296" s="258" t="n">
        <v>1</v>
      </c>
      <c r="E296" s="231" t="n">
        <f aca="false">F296+G296+V296</f>
        <v>0.3</v>
      </c>
      <c r="F296" s="269"/>
      <c r="G296" s="231" t="n">
        <f aca="false">SUM(H296:U296)</f>
        <v>0.3</v>
      </c>
      <c r="H296" s="269"/>
      <c r="I296" s="269"/>
      <c r="J296" s="269"/>
      <c r="K296" s="269"/>
      <c r="L296" s="269"/>
      <c r="M296" s="269"/>
      <c r="N296" s="269"/>
      <c r="O296" s="269"/>
      <c r="P296" s="269"/>
      <c r="Q296" s="269"/>
      <c r="R296" s="269"/>
      <c r="S296" s="269"/>
      <c r="T296" s="269"/>
      <c r="U296" s="270" t="n">
        <v>0.3</v>
      </c>
      <c r="V296" s="270"/>
      <c r="W296" s="251" t="n">
        <f aca="false">E296*1490000*6</f>
        <v>2682000</v>
      </c>
      <c r="X296" s="251" t="n">
        <f aca="false">E296*850000*6</f>
        <v>1530000</v>
      </c>
      <c r="Y296" s="251" t="n">
        <f aca="false">W296+X296</f>
        <v>4212000</v>
      </c>
      <c r="Z296" s="99"/>
    </row>
    <row r="297" customFormat="false" ht="18.75" hidden="false" customHeight="false" outlineLevel="0" collapsed="false">
      <c r="A297" s="105" t="n">
        <v>8</v>
      </c>
      <c r="B297" s="268" t="s">
        <v>530</v>
      </c>
      <c r="C297" s="258"/>
      <c r="D297" s="258" t="n">
        <v>1</v>
      </c>
      <c r="E297" s="231" t="n">
        <f aca="false">F297+G297+V297</f>
        <v>0.345</v>
      </c>
      <c r="F297" s="269"/>
      <c r="G297" s="231" t="n">
        <f aca="false">SUM(H297:U297)</f>
        <v>0.3</v>
      </c>
      <c r="H297" s="269"/>
      <c r="I297" s="269"/>
      <c r="J297" s="269"/>
      <c r="K297" s="269"/>
      <c r="L297" s="269"/>
      <c r="M297" s="269"/>
      <c r="N297" s="269"/>
      <c r="O297" s="269"/>
      <c r="P297" s="269"/>
      <c r="Q297" s="269"/>
      <c r="R297" s="269"/>
      <c r="S297" s="269"/>
      <c r="T297" s="269"/>
      <c r="U297" s="270" t="n">
        <v>0.3</v>
      </c>
      <c r="V297" s="270" t="n">
        <f aca="false">1*4.5%</f>
        <v>0.045</v>
      </c>
      <c r="W297" s="251" t="n">
        <f aca="false">E297*1490000*6</f>
        <v>3084300</v>
      </c>
      <c r="X297" s="251" t="n">
        <f aca="false">E297*850000*6</f>
        <v>1759500</v>
      </c>
      <c r="Y297" s="251" t="n">
        <f aca="false">W297+X297</f>
        <v>4843800</v>
      </c>
      <c r="Z297" s="99"/>
    </row>
    <row r="298" customFormat="false" ht="18.75" hidden="false" customHeight="false" outlineLevel="0" collapsed="false">
      <c r="A298" s="105" t="n">
        <v>9</v>
      </c>
      <c r="B298" s="268" t="s">
        <v>442</v>
      </c>
      <c r="C298" s="258"/>
      <c r="D298" s="258" t="n">
        <v>1</v>
      </c>
      <c r="E298" s="231" t="n">
        <f aca="false">F298+G298+V298</f>
        <v>0.345</v>
      </c>
      <c r="F298" s="269"/>
      <c r="G298" s="231" t="n">
        <f aca="false">SUM(H298:U298)</f>
        <v>0.3</v>
      </c>
      <c r="H298" s="269"/>
      <c r="I298" s="269"/>
      <c r="J298" s="269"/>
      <c r="K298" s="269"/>
      <c r="L298" s="269"/>
      <c r="M298" s="269"/>
      <c r="N298" s="269"/>
      <c r="O298" s="269"/>
      <c r="P298" s="269"/>
      <c r="Q298" s="269"/>
      <c r="R298" s="269"/>
      <c r="S298" s="269"/>
      <c r="T298" s="269"/>
      <c r="U298" s="270" t="n">
        <v>0.3</v>
      </c>
      <c r="V298" s="270" t="n">
        <f aca="false">1*4.5%</f>
        <v>0.045</v>
      </c>
      <c r="W298" s="251" t="n">
        <f aca="false">E298*1490000*6</f>
        <v>3084300</v>
      </c>
      <c r="X298" s="251" t="n">
        <f aca="false">E298*850000*6</f>
        <v>1759500</v>
      </c>
      <c r="Y298" s="251" t="n">
        <f aca="false">W298+X298</f>
        <v>4843800</v>
      </c>
      <c r="Z298" s="99"/>
    </row>
    <row r="299" customFormat="false" ht="18.75" hidden="false" customHeight="false" outlineLevel="0" collapsed="false">
      <c r="A299" s="105" t="n">
        <v>10</v>
      </c>
      <c r="B299" s="268" t="s">
        <v>398</v>
      </c>
      <c r="C299" s="258"/>
      <c r="D299" s="258" t="n">
        <v>1</v>
      </c>
      <c r="E299" s="231" t="n">
        <f aca="false">F299+G299+V299</f>
        <v>0.3</v>
      </c>
      <c r="F299" s="269"/>
      <c r="G299" s="231" t="n">
        <f aca="false">SUM(H299:U299)</f>
        <v>0.3</v>
      </c>
      <c r="H299" s="269"/>
      <c r="I299" s="269"/>
      <c r="J299" s="269"/>
      <c r="K299" s="269"/>
      <c r="L299" s="269"/>
      <c r="M299" s="269"/>
      <c r="N299" s="269"/>
      <c r="O299" s="269"/>
      <c r="P299" s="269"/>
      <c r="Q299" s="269"/>
      <c r="R299" s="269"/>
      <c r="S299" s="269"/>
      <c r="T299" s="269"/>
      <c r="U299" s="270" t="n">
        <v>0.3</v>
      </c>
      <c r="V299" s="270"/>
      <c r="W299" s="251" t="n">
        <f aca="false">E299*1490000*6</f>
        <v>2682000</v>
      </c>
      <c r="X299" s="251" t="n">
        <f aca="false">E299*850000*6</f>
        <v>1530000</v>
      </c>
      <c r="Y299" s="251" t="n">
        <f aca="false">W299+X299</f>
        <v>4212000</v>
      </c>
      <c r="Z299" s="99"/>
    </row>
    <row r="300" customFormat="false" ht="18.75" hidden="false" customHeight="false" outlineLevel="0" collapsed="false">
      <c r="A300" s="105" t="n">
        <v>11</v>
      </c>
      <c r="B300" s="268" t="s">
        <v>531</v>
      </c>
      <c r="C300" s="258"/>
      <c r="D300" s="258" t="n">
        <v>1</v>
      </c>
      <c r="E300" s="231" t="n">
        <f aca="false">F300+G300+V300</f>
        <v>0.345</v>
      </c>
      <c r="F300" s="269"/>
      <c r="G300" s="231" t="n">
        <f aca="false">SUM(H300:U300)</f>
        <v>0.3</v>
      </c>
      <c r="H300" s="269"/>
      <c r="I300" s="269"/>
      <c r="J300" s="269"/>
      <c r="K300" s="269"/>
      <c r="L300" s="269"/>
      <c r="M300" s="269"/>
      <c r="N300" s="269"/>
      <c r="O300" s="269"/>
      <c r="P300" s="269"/>
      <c r="Q300" s="269"/>
      <c r="R300" s="269"/>
      <c r="S300" s="269"/>
      <c r="T300" s="269"/>
      <c r="U300" s="270" t="n">
        <v>0.3</v>
      </c>
      <c r="V300" s="270" t="n">
        <f aca="false">1*4.5%</f>
        <v>0.045</v>
      </c>
      <c r="W300" s="251" t="n">
        <f aca="false">E300*1490000*6</f>
        <v>3084300</v>
      </c>
      <c r="X300" s="251" t="n">
        <f aca="false">E300*850000*6</f>
        <v>1759500</v>
      </c>
      <c r="Y300" s="251" t="n">
        <f aca="false">W300+X300</f>
        <v>4843800</v>
      </c>
      <c r="Z300" s="99"/>
    </row>
    <row r="301" customFormat="false" ht="18.75" hidden="false" customHeight="false" outlineLevel="0" collapsed="false">
      <c r="A301" s="105" t="n">
        <v>12</v>
      </c>
      <c r="B301" s="268" t="s">
        <v>92</v>
      </c>
      <c r="C301" s="258"/>
      <c r="D301" s="258" t="n">
        <v>1</v>
      </c>
      <c r="E301" s="231" t="n">
        <f aca="false">F301+G301+V301</f>
        <v>0.3</v>
      </c>
      <c r="F301" s="269"/>
      <c r="G301" s="231" t="n">
        <f aca="false">SUM(H301:U301)</f>
        <v>0.3</v>
      </c>
      <c r="H301" s="269"/>
      <c r="I301" s="269"/>
      <c r="J301" s="269"/>
      <c r="K301" s="269"/>
      <c r="L301" s="269"/>
      <c r="M301" s="269"/>
      <c r="N301" s="269"/>
      <c r="O301" s="269"/>
      <c r="P301" s="269"/>
      <c r="Q301" s="269"/>
      <c r="R301" s="269"/>
      <c r="S301" s="269"/>
      <c r="T301" s="269"/>
      <c r="U301" s="270" t="n">
        <v>0.3</v>
      </c>
      <c r="V301" s="270"/>
      <c r="W301" s="251" t="n">
        <f aca="false">E301*1490000*6</f>
        <v>2682000</v>
      </c>
      <c r="X301" s="251" t="n">
        <f aca="false">E301*850000*6</f>
        <v>1530000</v>
      </c>
      <c r="Y301" s="251" t="n">
        <f aca="false">W301+X301</f>
        <v>4212000</v>
      </c>
      <c r="Z301" s="99"/>
    </row>
    <row r="302" customFormat="false" ht="18.75" hidden="false" customHeight="false" outlineLevel="0" collapsed="false">
      <c r="A302" s="105" t="n">
        <v>13</v>
      </c>
      <c r="B302" s="268" t="s">
        <v>521</v>
      </c>
      <c r="C302" s="258"/>
      <c r="D302" s="258" t="n">
        <v>1</v>
      </c>
      <c r="E302" s="231" t="n">
        <f aca="false">F302+G302+V302</f>
        <v>0.345</v>
      </c>
      <c r="F302" s="269"/>
      <c r="G302" s="231" t="n">
        <f aca="false">SUM(H302:U302)</f>
        <v>0.3</v>
      </c>
      <c r="H302" s="269"/>
      <c r="I302" s="269"/>
      <c r="J302" s="269"/>
      <c r="K302" s="269"/>
      <c r="L302" s="269"/>
      <c r="M302" s="269"/>
      <c r="N302" s="269"/>
      <c r="O302" s="269"/>
      <c r="P302" s="269"/>
      <c r="Q302" s="269"/>
      <c r="R302" s="269"/>
      <c r="S302" s="269"/>
      <c r="T302" s="269"/>
      <c r="U302" s="270" t="n">
        <v>0.3</v>
      </c>
      <c r="V302" s="270" t="n">
        <f aca="false">1*4.5%</f>
        <v>0.045</v>
      </c>
      <c r="W302" s="251" t="n">
        <f aca="false">E302*1490000*6</f>
        <v>3084300</v>
      </c>
      <c r="X302" s="251" t="n">
        <f aca="false">E302*850000*6</f>
        <v>1759500</v>
      </c>
      <c r="Y302" s="251" t="n">
        <f aca="false">W302+X302</f>
        <v>4843800</v>
      </c>
      <c r="Z302" s="99"/>
    </row>
    <row r="303" customFormat="false" ht="18.75" hidden="false" customHeight="false" outlineLevel="0" collapsed="false">
      <c r="A303" s="105" t="n">
        <v>14</v>
      </c>
      <c r="B303" s="268" t="s">
        <v>532</v>
      </c>
      <c r="C303" s="258"/>
      <c r="D303" s="258" t="n">
        <v>1</v>
      </c>
      <c r="E303" s="231" t="n">
        <f aca="false">F303+G303+V303</f>
        <v>0.3</v>
      </c>
      <c r="F303" s="269"/>
      <c r="G303" s="231" t="n">
        <f aca="false">SUM(H303:U303)</f>
        <v>0.3</v>
      </c>
      <c r="H303" s="269"/>
      <c r="I303" s="269"/>
      <c r="J303" s="269"/>
      <c r="K303" s="269"/>
      <c r="L303" s="269"/>
      <c r="M303" s="269"/>
      <c r="N303" s="269"/>
      <c r="O303" s="269"/>
      <c r="P303" s="269"/>
      <c r="Q303" s="269"/>
      <c r="R303" s="269"/>
      <c r="S303" s="269"/>
      <c r="T303" s="269"/>
      <c r="U303" s="270" t="n">
        <v>0.3</v>
      </c>
      <c r="V303" s="270"/>
      <c r="W303" s="251" t="n">
        <f aca="false">E303*1490000*6</f>
        <v>2682000</v>
      </c>
      <c r="X303" s="251" t="n">
        <f aca="false">E303*850000*6</f>
        <v>1530000</v>
      </c>
      <c r="Y303" s="251" t="n">
        <f aca="false">W303+X303</f>
        <v>4212000</v>
      </c>
      <c r="Z303" s="99"/>
    </row>
    <row r="304" customFormat="false" ht="18.75" hidden="false" customHeight="false" outlineLevel="0" collapsed="false">
      <c r="A304" s="105" t="n">
        <v>15</v>
      </c>
      <c r="B304" s="268" t="s">
        <v>199</v>
      </c>
      <c r="C304" s="258"/>
      <c r="D304" s="258" t="n">
        <v>1</v>
      </c>
      <c r="E304" s="231" t="n">
        <f aca="false">F304+G304+V304</f>
        <v>0.345</v>
      </c>
      <c r="F304" s="269"/>
      <c r="G304" s="231" t="n">
        <f aca="false">SUM(H304:U304)</f>
        <v>0.3</v>
      </c>
      <c r="H304" s="269"/>
      <c r="I304" s="269"/>
      <c r="J304" s="269"/>
      <c r="K304" s="269"/>
      <c r="L304" s="269"/>
      <c r="M304" s="269"/>
      <c r="N304" s="269"/>
      <c r="O304" s="269"/>
      <c r="P304" s="269"/>
      <c r="Q304" s="269"/>
      <c r="R304" s="269"/>
      <c r="S304" s="269"/>
      <c r="T304" s="269"/>
      <c r="U304" s="270" t="n">
        <v>0.3</v>
      </c>
      <c r="V304" s="270" t="n">
        <f aca="false">1*4.5%</f>
        <v>0.045</v>
      </c>
      <c r="W304" s="251" t="n">
        <f aca="false">E304*1490000*6</f>
        <v>3084300</v>
      </c>
      <c r="X304" s="251" t="n">
        <f aca="false">E304*850000*6</f>
        <v>1759500</v>
      </c>
      <c r="Y304" s="251" t="n">
        <f aca="false">W304+X304</f>
        <v>4843800</v>
      </c>
      <c r="Z304" s="99"/>
    </row>
    <row r="305" customFormat="false" ht="18.75" hidden="false" customHeight="false" outlineLevel="0" collapsed="false">
      <c r="A305" s="105" t="n">
        <v>16</v>
      </c>
      <c r="B305" s="268" t="s">
        <v>533</v>
      </c>
      <c r="C305" s="258"/>
      <c r="D305" s="258" t="n">
        <v>1</v>
      </c>
      <c r="E305" s="231" t="n">
        <f aca="false">F305+G305+V305</f>
        <v>0.3</v>
      </c>
      <c r="F305" s="269"/>
      <c r="G305" s="231" t="n">
        <f aca="false">SUM(H305:U305)</f>
        <v>0.3</v>
      </c>
      <c r="H305" s="269"/>
      <c r="I305" s="269"/>
      <c r="J305" s="269"/>
      <c r="K305" s="269"/>
      <c r="L305" s="269"/>
      <c r="M305" s="269"/>
      <c r="N305" s="269"/>
      <c r="O305" s="269"/>
      <c r="P305" s="269"/>
      <c r="Q305" s="269"/>
      <c r="R305" s="269"/>
      <c r="S305" s="269"/>
      <c r="T305" s="269"/>
      <c r="U305" s="270" t="n">
        <v>0.3</v>
      </c>
      <c r="V305" s="270"/>
      <c r="W305" s="251" t="n">
        <f aca="false">E305*1490000*6</f>
        <v>2682000</v>
      </c>
      <c r="X305" s="251" t="n">
        <f aca="false">E305*850000*6</f>
        <v>1530000</v>
      </c>
      <c r="Y305" s="251" t="n">
        <f aca="false">W305+X305</f>
        <v>4212000</v>
      </c>
      <c r="Z305" s="99"/>
    </row>
    <row r="306" customFormat="false" ht="18.75" hidden="false" customHeight="false" outlineLevel="0" collapsed="false">
      <c r="A306" s="105" t="n">
        <v>17</v>
      </c>
      <c r="B306" s="268" t="s">
        <v>534</v>
      </c>
      <c r="C306" s="258"/>
      <c r="D306" s="258" t="n">
        <v>1</v>
      </c>
      <c r="E306" s="231" t="n">
        <f aca="false">F306+G306+V306</f>
        <v>0.3</v>
      </c>
      <c r="F306" s="269"/>
      <c r="G306" s="231" t="n">
        <f aca="false">SUM(H306:U306)</f>
        <v>0.3</v>
      </c>
      <c r="H306" s="269"/>
      <c r="I306" s="269"/>
      <c r="J306" s="269"/>
      <c r="K306" s="269"/>
      <c r="L306" s="269"/>
      <c r="M306" s="269"/>
      <c r="N306" s="269"/>
      <c r="O306" s="269"/>
      <c r="P306" s="269"/>
      <c r="Q306" s="269"/>
      <c r="R306" s="269"/>
      <c r="S306" s="269"/>
      <c r="T306" s="269"/>
      <c r="U306" s="270" t="n">
        <v>0.3</v>
      </c>
      <c r="V306" s="270"/>
      <c r="W306" s="251" t="n">
        <f aca="false">E306*1490000*6</f>
        <v>2682000</v>
      </c>
      <c r="X306" s="251" t="n">
        <f aca="false">E306*850000*6</f>
        <v>1530000</v>
      </c>
      <c r="Y306" s="251" t="n">
        <f aca="false">W306+X306</f>
        <v>4212000</v>
      </c>
      <c r="Z306" s="99"/>
    </row>
    <row r="307" customFormat="false" ht="18.75" hidden="false" customHeight="false" outlineLevel="0" collapsed="false">
      <c r="A307" s="105" t="n">
        <v>18</v>
      </c>
      <c r="B307" s="268" t="s">
        <v>535</v>
      </c>
      <c r="C307" s="258"/>
      <c r="D307" s="258" t="n">
        <v>1</v>
      </c>
      <c r="E307" s="231" t="n">
        <f aca="false">F307+G307+V307</f>
        <v>0.345</v>
      </c>
      <c r="F307" s="269"/>
      <c r="G307" s="231" t="n">
        <f aca="false">SUM(H307:U307)</f>
        <v>0.3</v>
      </c>
      <c r="H307" s="269"/>
      <c r="I307" s="269"/>
      <c r="J307" s="269"/>
      <c r="K307" s="269"/>
      <c r="L307" s="269"/>
      <c r="M307" s="269"/>
      <c r="N307" s="269"/>
      <c r="O307" s="269"/>
      <c r="P307" s="269"/>
      <c r="Q307" s="269"/>
      <c r="R307" s="269"/>
      <c r="S307" s="269"/>
      <c r="T307" s="269"/>
      <c r="U307" s="270" t="n">
        <v>0.3</v>
      </c>
      <c r="V307" s="270" t="n">
        <f aca="false">1*4.5%</f>
        <v>0.045</v>
      </c>
      <c r="W307" s="251" t="n">
        <f aca="false">E307*1490000*6</f>
        <v>3084300</v>
      </c>
      <c r="X307" s="251" t="n">
        <f aca="false">E307*850000*6</f>
        <v>1759500</v>
      </c>
      <c r="Y307" s="251" t="n">
        <f aca="false">W307+X307</f>
        <v>4843800</v>
      </c>
      <c r="Z307" s="99"/>
    </row>
    <row r="308" customFormat="false" ht="18.75" hidden="false" customHeight="false" outlineLevel="0" collapsed="false">
      <c r="A308" s="105" t="n">
        <v>19</v>
      </c>
      <c r="B308" s="268" t="s">
        <v>536</v>
      </c>
      <c r="C308" s="258"/>
      <c r="D308" s="258" t="n">
        <v>1</v>
      </c>
      <c r="E308" s="231" t="n">
        <f aca="false">F308+G308+V308</f>
        <v>0.345</v>
      </c>
      <c r="F308" s="269"/>
      <c r="G308" s="231" t="n">
        <f aca="false">SUM(H308:U308)</f>
        <v>0.3</v>
      </c>
      <c r="H308" s="269"/>
      <c r="I308" s="269"/>
      <c r="J308" s="269"/>
      <c r="K308" s="269"/>
      <c r="L308" s="269"/>
      <c r="M308" s="269"/>
      <c r="N308" s="269"/>
      <c r="O308" s="269"/>
      <c r="P308" s="269"/>
      <c r="Q308" s="269"/>
      <c r="R308" s="269"/>
      <c r="S308" s="269"/>
      <c r="T308" s="269"/>
      <c r="U308" s="270" t="n">
        <v>0.3</v>
      </c>
      <c r="V308" s="270" t="n">
        <f aca="false">1*4.5%</f>
        <v>0.045</v>
      </c>
      <c r="W308" s="251" t="n">
        <f aca="false">E308*1490000*6</f>
        <v>3084300</v>
      </c>
      <c r="X308" s="251" t="n">
        <f aca="false">E308*850000*6</f>
        <v>1759500</v>
      </c>
      <c r="Y308" s="251" t="n">
        <f aca="false">W308+X308</f>
        <v>4843800</v>
      </c>
      <c r="Z308" s="99"/>
    </row>
    <row r="309" customFormat="false" ht="18.75" hidden="false" customHeight="false" outlineLevel="0" collapsed="false">
      <c r="A309" s="105" t="n">
        <v>20</v>
      </c>
      <c r="B309" s="268" t="s">
        <v>537</v>
      </c>
      <c r="C309" s="258"/>
      <c r="D309" s="258" t="n">
        <v>1</v>
      </c>
      <c r="E309" s="231" t="n">
        <f aca="false">F309+G309+V309</f>
        <v>0.3</v>
      </c>
      <c r="F309" s="269"/>
      <c r="G309" s="231" t="n">
        <f aca="false">SUM(H309:U309)</f>
        <v>0.3</v>
      </c>
      <c r="H309" s="269"/>
      <c r="I309" s="269"/>
      <c r="J309" s="269"/>
      <c r="K309" s="269"/>
      <c r="L309" s="269"/>
      <c r="M309" s="269"/>
      <c r="N309" s="269"/>
      <c r="O309" s="269"/>
      <c r="P309" s="269"/>
      <c r="Q309" s="269"/>
      <c r="R309" s="269"/>
      <c r="S309" s="269"/>
      <c r="T309" s="269"/>
      <c r="U309" s="270" t="n">
        <v>0.3</v>
      </c>
      <c r="V309" s="270"/>
      <c r="W309" s="251" t="n">
        <f aca="false">E309*1490000*6</f>
        <v>2682000</v>
      </c>
      <c r="X309" s="251" t="n">
        <f aca="false">E309*850000*6</f>
        <v>1530000</v>
      </c>
      <c r="Y309" s="251" t="n">
        <f aca="false">W309+X309</f>
        <v>4212000</v>
      </c>
      <c r="Z309" s="99"/>
    </row>
    <row r="310" customFormat="false" ht="18.75" hidden="false" customHeight="false" outlineLevel="0" collapsed="false">
      <c r="A310" s="105" t="n">
        <v>21</v>
      </c>
      <c r="B310" s="268" t="s">
        <v>538</v>
      </c>
      <c r="C310" s="258"/>
      <c r="D310" s="258" t="n">
        <v>1</v>
      </c>
      <c r="E310" s="231" t="n">
        <f aca="false">F310+G310+V310</f>
        <v>0.3</v>
      </c>
      <c r="F310" s="269"/>
      <c r="G310" s="231" t="n">
        <f aca="false">SUM(H310:U310)</f>
        <v>0.3</v>
      </c>
      <c r="H310" s="269"/>
      <c r="I310" s="269"/>
      <c r="J310" s="269"/>
      <c r="K310" s="269"/>
      <c r="L310" s="269"/>
      <c r="M310" s="269"/>
      <c r="N310" s="269"/>
      <c r="O310" s="269"/>
      <c r="P310" s="269"/>
      <c r="Q310" s="269"/>
      <c r="R310" s="269"/>
      <c r="S310" s="269"/>
      <c r="T310" s="269"/>
      <c r="U310" s="270" t="n">
        <v>0.3</v>
      </c>
      <c r="V310" s="270"/>
      <c r="W310" s="251" t="n">
        <f aca="false">E310*1490000*6</f>
        <v>2682000</v>
      </c>
      <c r="X310" s="251" t="n">
        <f aca="false">E310*850000*6</f>
        <v>1530000</v>
      </c>
      <c r="Y310" s="251" t="n">
        <f aca="false">W310+X310</f>
        <v>4212000</v>
      </c>
      <c r="Z310" s="99"/>
    </row>
    <row r="311" customFormat="false" ht="18.75" hidden="false" customHeight="false" outlineLevel="0" collapsed="false">
      <c r="A311" s="105" t="n">
        <v>22</v>
      </c>
      <c r="B311" s="268" t="s">
        <v>539</v>
      </c>
      <c r="C311" s="258"/>
      <c r="D311" s="258" t="n">
        <v>1</v>
      </c>
      <c r="E311" s="231" t="n">
        <f aca="false">F311+G311+V311</f>
        <v>0.3</v>
      </c>
      <c r="F311" s="269"/>
      <c r="G311" s="231" t="n">
        <f aca="false">SUM(H311:U311)</f>
        <v>0.3</v>
      </c>
      <c r="H311" s="269"/>
      <c r="I311" s="269"/>
      <c r="J311" s="269"/>
      <c r="K311" s="269"/>
      <c r="L311" s="269"/>
      <c r="M311" s="269"/>
      <c r="N311" s="269"/>
      <c r="O311" s="269"/>
      <c r="P311" s="269"/>
      <c r="Q311" s="269"/>
      <c r="R311" s="269"/>
      <c r="S311" s="269"/>
      <c r="T311" s="269"/>
      <c r="U311" s="270" t="n">
        <v>0.3</v>
      </c>
      <c r="V311" s="270"/>
      <c r="W311" s="251" t="n">
        <f aca="false">E311*1490000*6</f>
        <v>2682000</v>
      </c>
      <c r="X311" s="251" t="n">
        <f aca="false">E311*850000*6</f>
        <v>1530000</v>
      </c>
      <c r="Y311" s="251" t="n">
        <f aca="false">W311+X311</f>
        <v>4212000</v>
      </c>
      <c r="Z311" s="99"/>
    </row>
    <row r="312" customFormat="false" ht="18.75" hidden="false" customHeight="false" outlineLevel="0" collapsed="false">
      <c r="A312" s="105" t="n">
        <v>23</v>
      </c>
      <c r="B312" s="268" t="s">
        <v>159</v>
      </c>
      <c r="C312" s="258"/>
      <c r="D312" s="258" t="n">
        <v>1</v>
      </c>
      <c r="E312" s="231" t="n">
        <f aca="false">F312+G312+V312</f>
        <v>0.3</v>
      </c>
      <c r="F312" s="269"/>
      <c r="G312" s="231" t="n">
        <f aca="false">SUM(H312:U312)</f>
        <v>0.3</v>
      </c>
      <c r="H312" s="269"/>
      <c r="I312" s="269"/>
      <c r="J312" s="269"/>
      <c r="K312" s="269"/>
      <c r="L312" s="269"/>
      <c r="M312" s="269"/>
      <c r="N312" s="269"/>
      <c r="O312" s="269"/>
      <c r="P312" s="269"/>
      <c r="Q312" s="269"/>
      <c r="R312" s="269"/>
      <c r="S312" s="269"/>
      <c r="T312" s="269"/>
      <c r="U312" s="270" t="n">
        <v>0.3</v>
      </c>
      <c r="V312" s="270"/>
      <c r="W312" s="251" t="n">
        <f aca="false">E312*1490000*6</f>
        <v>2682000</v>
      </c>
      <c r="X312" s="251" t="n">
        <f aca="false">E312*850000*6</f>
        <v>1530000</v>
      </c>
      <c r="Y312" s="251" t="n">
        <f aca="false">W312+X312</f>
        <v>4212000</v>
      </c>
      <c r="Z312" s="99"/>
    </row>
    <row r="313" customFormat="false" ht="18.75" hidden="false" customHeight="false" outlineLevel="0" collapsed="false">
      <c r="A313" s="105" t="n">
        <v>24</v>
      </c>
      <c r="B313" s="268" t="s">
        <v>540</v>
      </c>
      <c r="C313" s="258"/>
      <c r="D313" s="258" t="n">
        <v>1</v>
      </c>
      <c r="E313" s="231" t="n">
        <f aca="false">F313+G313+V313</f>
        <v>0.3</v>
      </c>
      <c r="F313" s="269"/>
      <c r="G313" s="231" t="n">
        <f aca="false">SUM(H313:U313)</f>
        <v>0.3</v>
      </c>
      <c r="H313" s="269"/>
      <c r="I313" s="269"/>
      <c r="J313" s="269"/>
      <c r="K313" s="269"/>
      <c r="L313" s="269"/>
      <c r="M313" s="269"/>
      <c r="N313" s="269"/>
      <c r="O313" s="269"/>
      <c r="P313" s="269"/>
      <c r="Q313" s="269"/>
      <c r="R313" s="269"/>
      <c r="S313" s="269"/>
      <c r="T313" s="269"/>
      <c r="U313" s="270" t="n">
        <v>0.3</v>
      </c>
      <c r="V313" s="270"/>
      <c r="W313" s="251" t="n">
        <f aca="false">E313*1490000*6</f>
        <v>2682000</v>
      </c>
      <c r="X313" s="251" t="n">
        <f aca="false">E313*850000*6</f>
        <v>1530000</v>
      </c>
      <c r="Y313" s="251" t="n">
        <f aca="false">W313+X313</f>
        <v>4212000</v>
      </c>
      <c r="Z313" s="99"/>
    </row>
    <row r="314" customFormat="false" ht="18.75" hidden="false" customHeight="false" outlineLevel="0" collapsed="false">
      <c r="A314" s="105" t="n">
        <v>25</v>
      </c>
      <c r="B314" s="268" t="s">
        <v>541</v>
      </c>
      <c r="C314" s="258"/>
      <c r="D314" s="258" t="n">
        <v>1</v>
      </c>
      <c r="E314" s="231" t="n">
        <f aca="false">F314+G314+V314</f>
        <v>0.3</v>
      </c>
      <c r="F314" s="269"/>
      <c r="G314" s="231" t="n">
        <f aca="false">SUM(H314:U314)</f>
        <v>0.3</v>
      </c>
      <c r="H314" s="269"/>
      <c r="I314" s="269"/>
      <c r="J314" s="269"/>
      <c r="K314" s="269"/>
      <c r="L314" s="269"/>
      <c r="M314" s="269"/>
      <c r="N314" s="269"/>
      <c r="O314" s="269"/>
      <c r="P314" s="269"/>
      <c r="Q314" s="269"/>
      <c r="R314" s="269"/>
      <c r="S314" s="269"/>
      <c r="T314" s="269"/>
      <c r="U314" s="270" t="n">
        <v>0.3</v>
      </c>
      <c r="V314" s="270"/>
      <c r="W314" s="251" t="n">
        <f aca="false">E314*1490000*6</f>
        <v>2682000</v>
      </c>
      <c r="X314" s="251" t="n">
        <f aca="false">E314*850000*6</f>
        <v>1530000</v>
      </c>
      <c r="Y314" s="251" t="n">
        <f aca="false">W314+X314</f>
        <v>4212000</v>
      </c>
      <c r="Z314" s="99"/>
    </row>
    <row r="315" customFormat="false" ht="18.75" hidden="false" customHeight="false" outlineLevel="0" collapsed="false">
      <c r="A315" s="105" t="n">
        <v>26</v>
      </c>
      <c r="B315" s="268" t="s">
        <v>542</v>
      </c>
      <c r="C315" s="258"/>
      <c r="D315" s="258" t="n">
        <v>1</v>
      </c>
      <c r="E315" s="231" t="n">
        <f aca="false">F315+G315+V315</f>
        <v>0.3</v>
      </c>
      <c r="F315" s="269"/>
      <c r="G315" s="231" t="n">
        <f aca="false">SUM(H315:U315)</f>
        <v>0.3</v>
      </c>
      <c r="H315" s="269"/>
      <c r="I315" s="269"/>
      <c r="J315" s="269"/>
      <c r="K315" s="269"/>
      <c r="L315" s="269"/>
      <c r="M315" s="269"/>
      <c r="N315" s="269"/>
      <c r="O315" s="269"/>
      <c r="P315" s="269"/>
      <c r="Q315" s="269"/>
      <c r="R315" s="269"/>
      <c r="S315" s="269"/>
      <c r="T315" s="269"/>
      <c r="U315" s="270" t="n">
        <v>0.3</v>
      </c>
      <c r="V315" s="270"/>
      <c r="W315" s="251" t="n">
        <f aca="false">E315*1490000*6</f>
        <v>2682000</v>
      </c>
      <c r="X315" s="251" t="n">
        <f aca="false">E315*850000*6</f>
        <v>1530000</v>
      </c>
      <c r="Y315" s="251" t="n">
        <f aca="false">W315+X315</f>
        <v>4212000</v>
      </c>
      <c r="Z315" s="99"/>
    </row>
    <row r="316" customFormat="false" ht="18.75" hidden="false" customHeight="false" outlineLevel="0" collapsed="false">
      <c r="A316" s="105" t="n">
        <v>27</v>
      </c>
      <c r="B316" s="268" t="s">
        <v>543</v>
      </c>
      <c r="C316" s="258"/>
      <c r="D316" s="258" t="n">
        <v>1</v>
      </c>
      <c r="E316" s="231" t="n">
        <f aca="false">F316+G316+V316</f>
        <v>0.3</v>
      </c>
      <c r="F316" s="269"/>
      <c r="G316" s="231" t="n">
        <f aca="false">SUM(H316:U316)</f>
        <v>0.3</v>
      </c>
      <c r="H316" s="269"/>
      <c r="I316" s="269"/>
      <c r="J316" s="269"/>
      <c r="K316" s="269"/>
      <c r="L316" s="269"/>
      <c r="M316" s="269"/>
      <c r="N316" s="269"/>
      <c r="O316" s="269"/>
      <c r="P316" s="269"/>
      <c r="Q316" s="269"/>
      <c r="R316" s="269"/>
      <c r="S316" s="269"/>
      <c r="T316" s="269"/>
      <c r="U316" s="270" t="n">
        <v>0.3</v>
      </c>
      <c r="V316" s="270"/>
      <c r="W316" s="251" t="n">
        <f aca="false">E316*1490000*6</f>
        <v>2682000</v>
      </c>
      <c r="X316" s="251" t="n">
        <f aca="false">E316*850000*6</f>
        <v>1530000</v>
      </c>
      <c r="Y316" s="251" t="n">
        <f aca="false">W316+X316</f>
        <v>4212000</v>
      </c>
      <c r="Z316" s="99"/>
    </row>
    <row r="317" customFormat="false" ht="18.75" hidden="false" customHeight="false" outlineLevel="0" collapsed="false">
      <c r="A317" s="105" t="n">
        <v>28</v>
      </c>
      <c r="B317" s="268" t="s">
        <v>112</v>
      </c>
      <c r="C317" s="258"/>
      <c r="D317" s="258" t="n">
        <v>1</v>
      </c>
      <c r="E317" s="231" t="n">
        <f aca="false">F317+G317+V317</f>
        <v>0.3</v>
      </c>
      <c r="F317" s="269"/>
      <c r="G317" s="231" t="n">
        <f aca="false">SUM(H317:U317)</f>
        <v>0.3</v>
      </c>
      <c r="H317" s="269"/>
      <c r="I317" s="269"/>
      <c r="J317" s="269"/>
      <c r="K317" s="269"/>
      <c r="L317" s="269"/>
      <c r="M317" s="269"/>
      <c r="N317" s="269"/>
      <c r="O317" s="269"/>
      <c r="P317" s="269"/>
      <c r="Q317" s="269"/>
      <c r="R317" s="269"/>
      <c r="S317" s="269"/>
      <c r="T317" s="269"/>
      <c r="U317" s="270" t="n">
        <v>0.3</v>
      </c>
      <c r="V317" s="270"/>
      <c r="W317" s="251" t="n">
        <f aca="false">E317*1490000*6</f>
        <v>2682000</v>
      </c>
      <c r="X317" s="251" t="n">
        <f aca="false">E317*850000*6</f>
        <v>1530000</v>
      </c>
      <c r="Y317" s="251" t="n">
        <f aca="false">W317+X317</f>
        <v>4212000</v>
      </c>
      <c r="Z317" s="99"/>
    </row>
    <row r="318" customFormat="false" ht="18.75" hidden="false" customHeight="false" outlineLevel="0" collapsed="false">
      <c r="A318" s="105" t="n">
        <v>29</v>
      </c>
      <c r="B318" s="268" t="s">
        <v>544</v>
      </c>
      <c r="C318" s="258"/>
      <c r="D318" s="258" t="n">
        <v>1</v>
      </c>
      <c r="E318" s="231" t="n">
        <f aca="false">F318+G318+V318</f>
        <v>0.3</v>
      </c>
      <c r="F318" s="269"/>
      <c r="G318" s="231" t="n">
        <f aca="false">SUM(H318:U318)</f>
        <v>0.3</v>
      </c>
      <c r="H318" s="269"/>
      <c r="I318" s="269"/>
      <c r="J318" s="269"/>
      <c r="K318" s="269"/>
      <c r="L318" s="269"/>
      <c r="M318" s="269"/>
      <c r="N318" s="269"/>
      <c r="O318" s="269"/>
      <c r="P318" s="269"/>
      <c r="Q318" s="269"/>
      <c r="R318" s="269"/>
      <c r="S318" s="269"/>
      <c r="T318" s="269"/>
      <c r="U318" s="270" t="n">
        <v>0.3</v>
      </c>
      <c r="V318" s="270"/>
      <c r="W318" s="251" t="n">
        <f aca="false">E318*1490000*6</f>
        <v>2682000</v>
      </c>
      <c r="X318" s="251" t="n">
        <f aca="false">E318*850000*6</f>
        <v>1530000</v>
      </c>
      <c r="Y318" s="251" t="n">
        <f aca="false">W318+X318</f>
        <v>4212000</v>
      </c>
      <c r="Z318" s="99"/>
    </row>
    <row r="319" customFormat="false" ht="18.75" hidden="false" customHeight="false" outlineLevel="0" collapsed="false">
      <c r="A319" s="105" t="n">
        <v>30</v>
      </c>
      <c r="B319" s="268" t="s">
        <v>545</v>
      </c>
      <c r="C319" s="258"/>
      <c r="D319" s="258" t="n">
        <v>1</v>
      </c>
      <c r="E319" s="231" t="n">
        <f aca="false">F319+G319+V319</f>
        <v>0.345</v>
      </c>
      <c r="F319" s="269"/>
      <c r="G319" s="231" t="n">
        <f aca="false">SUM(H319:U319)</f>
        <v>0.3</v>
      </c>
      <c r="H319" s="269"/>
      <c r="I319" s="269"/>
      <c r="J319" s="269"/>
      <c r="K319" s="269"/>
      <c r="L319" s="269"/>
      <c r="M319" s="269"/>
      <c r="N319" s="269"/>
      <c r="O319" s="269"/>
      <c r="P319" s="269"/>
      <c r="Q319" s="269"/>
      <c r="R319" s="269"/>
      <c r="S319" s="269"/>
      <c r="T319" s="269"/>
      <c r="U319" s="270" t="n">
        <v>0.3</v>
      </c>
      <c r="V319" s="270" t="n">
        <f aca="false">1*4.5%</f>
        <v>0.045</v>
      </c>
      <c r="W319" s="251" t="n">
        <f aca="false">E319*1490000*6</f>
        <v>3084300</v>
      </c>
      <c r="X319" s="251" t="n">
        <f aca="false">E319*850000*6</f>
        <v>1759500</v>
      </c>
      <c r="Y319" s="251" t="n">
        <f aca="false">W319+X319</f>
        <v>4843800</v>
      </c>
      <c r="Z319" s="99"/>
    </row>
    <row r="320" customFormat="false" ht="18.75" hidden="false" customHeight="false" outlineLevel="0" collapsed="false">
      <c r="A320" s="105" t="n">
        <v>31</v>
      </c>
      <c r="B320" s="268" t="s">
        <v>546</v>
      </c>
      <c r="C320" s="258"/>
      <c r="D320" s="258" t="n">
        <v>1</v>
      </c>
      <c r="E320" s="231" t="n">
        <f aca="false">F320+G320+V320</f>
        <v>0.3</v>
      </c>
      <c r="F320" s="269"/>
      <c r="G320" s="231" t="n">
        <f aca="false">SUM(H320:U320)</f>
        <v>0.3</v>
      </c>
      <c r="H320" s="269"/>
      <c r="I320" s="269"/>
      <c r="J320" s="269"/>
      <c r="K320" s="269"/>
      <c r="L320" s="269"/>
      <c r="M320" s="269"/>
      <c r="N320" s="269"/>
      <c r="O320" s="269"/>
      <c r="P320" s="269"/>
      <c r="Q320" s="269"/>
      <c r="R320" s="269"/>
      <c r="S320" s="269"/>
      <c r="T320" s="269"/>
      <c r="U320" s="270" t="n">
        <v>0.3</v>
      </c>
      <c r="V320" s="270"/>
      <c r="W320" s="251" t="n">
        <f aca="false">E320*1490000*6</f>
        <v>2682000</v>
      </c>
      <c r="X320" s="251" t="n">
        <f aca="false">E320*850000*6</f>
        <v>1530000</v>
      </c>
      <c r="Y320" s="251" t="n">
        <f aca="false">W320+X320</f>
        <v>4212000</v>
      </c>
      <c r="Z320" s="99"/>
    </row>
    <row r="321" customFormat="false" ht="18.75" hidden="false" customHeight="false" outlineLevel="0" collapsed="false">
      <c r="A321" s="105" t="n">
        <v>32</v>
      </c>
      <c r="B321" s="268" t="s">
        <v>179</v>
      </c>
      <c r="C321" s="258"/>
      <c r="D321" s="258" t="n">
        <v>1</v>
      </c>
      <c r="E321" s="231" t="n">
        <f aca="false">F321+G321+V321</f>
        <v>0.3</v>
      </c>
      <c r="F321" s="269"/>
      <c r="G321" s="231" t="n">
        <f aca="false">SUM(H321:U321)</f>
        <v>0.3</v>
      </c>
      <c r="H321" s="269"/>
      <c r="I321" s="269"/>
      <c r="J321" s="269"/>
      <c r="K321" s="269"/>
      <c r="L321" s="269"/>
      <c r="M321" s="269"/>
      <c r="N321" s="269"/>
      <c r="O321" s="269"/>
      <c r="P321" s="269"/>
      <c r="Q321" s="269"/>
      <c r="R321" s="269"/>
      <c r="S321" s="269"/>
      <c r="T321" s="269"/>
      <c r="U321" s="270" t="n">
        <v>0.3</v>
      </c>
      <c r="V321" s="270"/>
      <c r="W321" s="251" t="n">
        <f aca="false">E321*1490000*6</f>
        <v>2682000</v>
      </c>
      <c r="X321" s="251" t="n">
        <f aca="false">E321*850000*6</f>
        <v>1530000</v>
      </c>
      <c r="Y321" s="251" t="n">
        <f aca="false">W321+X321</f>
        <v>4212000</v>
      </c>
      <c r="Z321" s="99"/>
    </row>
    <row r="322" customFormat="false" ht="18.75" hidden="false" customHeight="false" outlineLevel="0" collapsed="false">
      <c r="A322" s="105" t="n">
        <v>33</v>
      </c>
      <c r="B322" s="268" t="s">
        <v>547</v>
      </c>
      <c r="C322" s="258"/>
      <c r="D322" s="258" t="n">
        <v>1</v>
      </c>
      <c r="E322" s="231" t="n">
        <f aca="false">F322+G322+V322</f>
        <v>0.3</v>
      </c>
      <c r="F322" s="269"/>
      <c r="G322" s="231" t="n">
        <f aca="false">SUM(H322:U322)</f>
        <v>0.3</v>
      </c>
      <c r="H322" s="269"/>
      <c r="I322" s="269"/>
      <c r="J322" s="269"/>
      <c r="K322" s="269"/>
      <c r="L322" s="269"/>
      <c r="M322" s="269"/>
      <c r="N322" s="269"/>
      <c r="O322" s="269"/>
      <c r="P322" s="269"/>
      <c r="Q322" s="269"/>
      <c r="R322" s="269"/>
      <c r="S322" s="269"/>
      <c r="T322" s="269"/>
      <c r="U322" s="270" t="n">
        <v>0.3</v>
      </c>
      <c r="V322" s="270"/>
      <c r="W322" s="251" t="n">
        <f aca="false">E322*1490000*6</f>
        <v>2682000</v>
      </c>
      <c r="X322" s="251" t="n">
        <f aca="false">E322*850000*6</f>
        <v>1530000</v>
      </c>
      <c r="Y322" s="251" t="n">
        <f aca="false">W322+X322</f>
        <v>4212000</v>
      </c>
      <c r="Z322" s="99"/>
    </row>
    <row r="323" customFormat="false" ht="18.75" hidden="false" customHeight="false" outlineLevel="0" collapsed="false">
      <c r="A323" s="105" t="n">
        <v>34</v>
      </c>
      <c r="B323" s="268" t="s">
        <v>548</v>
      </c>
      <c r="C323" s="258"/>
      <c r="D323" s="258" t="n">
        <v>1</v>
      </c>
      <c r="E323" s="231" t="n">
        <f aca="false">F323+G323+V323</f>
        <v>0.3</v>
      </c>
      <c r="F323" s="269"/>
      <c r="G323" s="231" t="n">
        <f aca="false">SUM(H323:U323)</f>
        <v>0.3</v>
      </c>
      <c r="H323" s="269"/>
      <c r="I323" s="269"/>
      <c r="J323" s="269"/>
      <c r="K323" s="269"/>
      <c r="L323" s="269"/>
      <c r="M323" s="269"/>
      <c r="N323" s="269"/>
      <c r="O323" s="269"/>
      <c r="P323" s="269"/>
      <c r="Q323" s="269"/>
      <c r="R323" s="269"/>
      <c r="S323" s="269"/>
      <c r="T323" s="269"/>
      <c r="U323" s="270" t="n">
        <v>0.3</v>
      </c>
      <c r="V323" s="270"/>
      <c r="W323" s="251" t="n">
        <f aca="false">E323*1490000*6</f>
        <v>2682000</v>
      </c>
      <c r="X323" s="251" t="n">
        <f aca="false">E323*850000*6</f>
        <v>1530000</v>
      </c>
      <c r="Y323" s="251" t="n">
        <f aca="false">W323+X323</f>
        <v>4212000</v>
      </c>
      <c r="Z323" s="99"/>
    </row>
    <row r="324" customFormat="false" ht="18.75" hidden="false" customHeight="false" outlineLevel="0" collapsed="false">
      <c r="A324" s="105" t="n">
        <v>35</v>
      </c>
      <c r="B324" s="268" t="s">
        <v>549</v>
      </c>
      <c r="C324" s="258"/>
      <c r="D324" s="258" t="n">
        <v>1</v>
      </c>
      <c r="E324" s="231" t="n">
        <f aca="false">F324+G324+V324</f>
        <v>0.3</v>
      </c>
      <c r="F324" s="269"/>
      <c r="G324" s="231" t="n">
        <f aca="false">SUM(H324:U324)</f>
        <v>0.3</v>
      </c>
      <c r="H324" s="269"/>
      <c r="I324" s="269"/>
      <c r="J324" s="269"/>
      <c r="K324" s="269"/>
      <c r="L324" s="269"/>
      <c r="M324" s="269"/>
      <c r="N324" s="269"/>
      <c r="O324" s="269"/>
      <c r="P324" s="269"/>
      <c r="Q324" s="269"/>
      <c r="R324" s="269"/>
      <c r="S324" s="269"/>
      <c r="T324" s="269"/>
      <c r="U324" s="270" t="n">
        <v>0.3</v>
      </c>
      <c r="V324" s="270"/>
      <c r="W324" s="251" t="n">
        <f aca="false">E324*1490000*6</f>
        <v>2682000</v>
      </c>
      <c r="X324" s="251" t="n">
        <f aca="false">E324*850000*6</f>
        <v>1530000</v>
      </c>
      <c r="Y324" s="251" t="n">
        <f aca="false">W324+X324</f>
        <v>4212000</v>
      </c>
      <c r="Z324" s="99"/>
    </row>
    <row r="325" customFormat="false" ht="18.75" hidden="false" customHeight="false" outlineLevel="0" collapsed="false">
      <c r="A325" s="105" t="n">
        <v>36</v>
      </c>
      <c r="B325" s="268" t="s">
        <v>550</v>
      </c>
      <c r="C325" s="258"/>
      <c r="D325" s="258" t="n">
        <v>1</v>
      </c>
      <c r="E325" s="231" t="n">
        <f aca="false">F325+G325+V325</f>
        <v>0.3</v>
      </c>
      <c r="F325" s="269"/>
      <c r="G325" s="231" t="n">
        <f aca="false">SUM(H325:U325)</f>
        <v>0.3</v>
      </c>
      <c r="H325" s="269"/>
      <c r="I325" s="269"/>
      <c r="J325" s="269"/>
      <c r="K325" s="269"/>
      <c r="L325" s="269"/>
      <c r="M325" s="269"/>
      <c r="N325" s="269"/>
      <c r="O325" s="269"/>
      <c r="P325" s="269"/>
      <c r="Q325" s="269"/>
      <c r="R325" s="269"/>
      <c r="S325" s="269"/>
      <c r="T325" s="269"/>
      <c r="U325" s="270" t="n">
        <v>0.3</v>
      </c>
      <c r="V325" s="270"/>
      <c r="W325" s="251" t="n">
        <f aca="false">E325*1490000*6</f>
        <v>2682000</v>
      </c>
      <c r="X325" s="251" t="n">
        <f aca="false">E325*850000*6</f>
        <v>1530000</v>
      </c>
      <c r="Y325" s="251" t="n">
        <f aca="false">W325+X325</f>
        <v>4212000</v>
      </c>
      <c r="Z325" s="99"/>
    </row>
    <row r="326" customFormat="false" ht="18.75" hidden="false" customHeight="false" outlineLevel="0" collapsed="false">
      <c r="A326" s="105" t="n">
        <v>37</v>
      </c>
      <c r="B326" s="268" t="s">
        <v>551</v>
      </c>
      <c r="C326" s="258"/>
      <c r="D326" s="258" t="n">
        <v>1</v>
      </c>
      <c r="E326" s="231" t="n">
        <f aca="false">F326+G326+V326</f>
        <v>0.345</v>
      </c>
      <c r="F326" s="269"/>
      <c r="G326" s="231" t="n">
        <f aca="false">SUM(H326:U326)</f>
        <v>0.3</v>
      </c>
      <c r="H326" s="269"/>
      <c r="I326" s="269"/>
      <c r="J326" s="269"/>
      <c r="K326" s="269"/>
      <c r="L326" s="269"/>
      <c r="M326" s="269"/>
      <c r="N326" s="269"/>
      <c r="O326" s="269"/>
      <c r="P326" s="269"/>
      <c r="Q326" s="269"/>
      <c r="R326" s="269"/>
      <c r="S326" s="269"/>
      <c r="T326" s="269"/>
      <c r="U326" s="270" t="n">
        <v>0.3</v>
      </c>
      <c r="V326" s="270" t="n">
        <f aca="false">1*4.5%</f>
        <v>0.045</v>
      </c>
      <c r="W326" s="251" t="n">
        <f aca="false">E326*1490000*6</f>
        <v>3084300</v>
      </c>
      <c r="X326" s="251" t="n">
        <f aca="false">E326*850000*6</f>
        <v>1759500</v>
      </c>
      <c r="Y326" s="251" t="n">
        <f aca="false">W326+X326</f>
        <v>4843800</v>
      </c>
      <c r="Z326" s="99"/>
    </row>
    <row r="327" customFormat="false" ht="18.75" hidden="false" customHeight="false" outlineLevel="0" collapsed="false">
      <c r="A327" s="105" t="n">
        <v>38</v>
      </c>
      <c r="B327" s="268" t="s">
        <v>552</v>
      </c>
      <c r="C327" s="258"/>
      <c r="D327" s="258" t="n">
        <v>1</v>
      </c>
      <c r="E327" s="231" t="n">
        <f aca="false">F327+G327+V327</f>
        <v>0.3</v>
      </c>
      <c r="F327" s="269"/>
      <c r="G327" s="231" t="n">
        <f aca="false">SUM(H327:U327)</f>
        <v>0.3</v>
      </c>
      <c r="H327" s="269"/>
      <c r="I327" s="269"/>
      <c r="J327" s="269"/>
      <c r="K327" s="269"/>
      <c r="L327" s="269"/>
      <c r="M327" s="269"/>
      <c r="N327" s="269"/>
      <c r="O327" s="269"/>
      <c r="P327" s="269"/>
      <c r="Q327" s="269"/>
      <c r="R327" s="269"/>
      <c r="S327" s="269"/>
      <c r="T327" s="269"/>
      <c r="U327" s="270" t="n">
        <v>0.3</v>
      </c>
      <c r="V327" s="270"/>
      <c r="W327" s="251" t="n">
        <f aca="false">E327*1490000*6</f>
        <v>2682000</v>
      </c>
      <c r="X327" s="251" t="n">
        <f aca="false">E327*850000*6</f>
        <v>1530000</v>
      </c>
      <c r="Y327" s="251" t="n">
        <f aca="false">W327+X327</f>
        <v>4212000</v>
      </c>
      <c r="Z327" s="99"/>
    </row>
    <row r="328" customFormat="false" ht="18.75" hidden="false" customHeight="false" outlineLevel="0" collapsed="false">
      <c r="A328" s="105" t="n">
        <v>39</v>
      </c>
      <c r="B328" s="268" t="s">
        <v>376</v>
      </c>
      <c r="C328" s="258"/>
      <c r="D328" s="258" t="n">
        <v>1</v>
      </c>
      <c r="E328" s="231" t="n">
        <f aca="false">F328+G328+V328</f>
        <v>0.3</v>
      </c>
      <c r="F328" s="269"/>
      <c r="G328" s="231" t="n">
        <f aca="false">SUM(H328:U328)</f>
        <v>0.3</v>
      </c>
      <c r="H328" s="269"/>
      <c r="I328" s="269"/>
      <c r="J328" s="269"/>
      <c r="K328" s="269"/>
      <c r="L328" s="269"/>
      <c r="M328" s="269"/>
      <c r="N328" s="269"/>
      <c r="O328" s="269"/>
      <c r="P328" s="269"/>
      <c r="Q328" s="269"/>
      <c r="R328" s="269"/>
      <c r="S328" s="269"/>
      <c r="T328" s="269"/>
      <c r="U328" s="270" t="n">
        <v>0.3</v>
      </c>
      <c r="V328" s="270"/>
      <c r="W328" s="251" t="n">
        <f aca="false">E328*1490000*6</f>
        <v>2682000</v>
      </c>
      <c r="X328" s="251" t="n">
        <f aca="false">E328*850000*6</f>
        <v>1530000</v>
      </c>
      <c r="Y328" s="251" t="n">
        <f aca="false">W328+X328</f>
        <v>4212000</v>
      </c>
      <c r="Z328" s="99"/>
    </row>
    <row r="329" customFormat="false" ht="18.75" hidden="false" customHeight="false" outlineLevel="0" collapsed="false">
      <c r="A329" s="105" t="n">
        <v>40</v>
      </c>
      <c r="B329" s="268" t="s">
        <v>519</v>
      </c>
      <c r="C329" s="258"/>
      <c r="D329" s="258" t="n">
        <v>1</v>
      </c>
      <c r="E329" s="231" t="n">
        <f aca="false">F329+G329+V329</f>
        <v>0.345</v>
      </c>
      <c r="F329" s="269"/>
      <c r="G329" s="231" t="n">
        <f aca="false">SUM(H329:U329)</f>
        <v>0.3</v>
      </c>
      <c r="H329" s="269"/>
      <c r="I329" s="269"/>
      <c r="J329" s="269"/>
      <c r="K329" s="269"/>
      <c r="L329" s="269"/>
      <c r="M329" s="269"/>
      <c r="N329" s="269"/>
      <c r="O329" s="269"/>
      <c r="P329" s="269"/>
      <c r="Q329" s="269"/>
      <c r="R329" s="269"/>
      <c r="S329" s="269"/>
      <c r="T329" s="269"/>
      <c r="U329" s="270" t="n">
        <v>0.3</v>
      </c>
      <c r="V329" s="270" t="n">
        <f aca="false">1*4.5%</f>
        <v>0.045</v>
      </c>
      <c r="W329" s="251" t="n">
        <f aca="false">E329*1490000*6</f>
        <v>3084300</v>
      </c>
      <c r="X329" s="251" t="n">
        <f aca="false">E329*850000*6</f>
        <v>1759500</v>
      </c>
      <c r="Y329" s="251" t="n">
        <f aca="false">W329+X329</f>
        <v>4843800</v>
      </c>
      <c r="Z329" s="99"/>
    </row>
    <row r="330" customFormat="false" ht="18.75" hidden="false" customHeight="false" outlineLevel="0" collapsed="false">
      <c r="A330" s="105" t="n">
        <v>41</v>
      </c>
      <c r="B330" s="268" t="s">
        <v>518</v>
      </c>
      <c r="C330" s="258"/>
      <c r="D330" s="258" t="n">
        <v>1</v>
      </c>
      <c r="E330" s="231" t="n">
        <f aca="false">F330+G330+V330</f>
        <v>0.3</v>
      </c>
      <c r="F330" s="269"/>
      <c r="G330" s="231" t="n">
        <f aca="false">SUM(H330:U330)</f>
        <v>0.3</v>
      </c>
      <c r="H330" s="269"/>
      <c r="I330" s="269"/>
      <c r="J330" s="269"/>
      <c r="K330" s="269"/>
      <c r="L330" s="269"/>
      <c r="M330" s="269"/>
      <c r="N330" s="269"/>
      <c r="O330" s="269"/>
      <c r="P330" s="269"/>
      <c r="Q330" s="269"/>
      <c r="R330" s="269"/>
      <c r="S330" s="269"/>
      <c r="T330" s="269"/>
      <c r="U330" s="270" t="n">
        <v>0.3</v>
      </c>
      <c r="V330" s="270"/>
      <c r="W330" s="251" t="n">
        <f aca="false">E330*1490000*6</f>
        <v>2682000</v>
      </c>
      <c r="X330" s="251" t="n">
        <f aca="false">E330*850000*6</f>
        <v>1530000</v>
      </c>
      <c r="Y330" s="251" t="n">
        <f aca="false">W330+X330</f>
        <v>4212000</v>
      </c>
      <c r="Z330" s="99"/>
    </row>
    <row r="331" customFormat="false" ht="18.75" hidden="false" customHeight="false" outlineLevel="0" collapsed="false">
      <c r="A331" s="105" t="n">
        <v>42</v>
      </c>
      <c r="B331" s="268" t="s">
        <v>346</v>
      </c>
      <c r="C331" s="258"/>
      <c r="D331" s="258" t="n">
        <v>1</v>
      </c>
      <c r="E331" s="231" t="n">
        <f aca="false">F331+G331+V331</f>
        <v>0.345</v>
      </c>
      <c r="F331" s="269"/>
      <c r="G331" s="231" t="n">
        <f aca="false">SUM(H331:U331)</f>
        <v>0.3</v>
      </c>
      <c r="H331" s="269"/>
      <c r="I331" s="269"/>
      <c r="J331" s="269"/>
      <c r="K331" s="269"/>
      <c r="L331" s="269"/>
      <c r="M331" s="269"/>
      <c r="N331" s="269"/>
      <c r="O331" s="269"/>
      <c r="P331" s="269"/>
      <c r="Q331" s="269"/>
      <c r="R331" s="269"/>
      <c r="S331" s="269"/>
      <c r="T331" s="269"/>
      <c r="U331" s="270" t="n">
        <v>0.3</v>
      </c>
      <c r="V331" s="270" t="n">
        <f aca="false">1*4.5%</f>
        <v>0.045</v>
      </c>
      <c r="W331" s="251" t="n">
        <f aca="false">E331*1490000*6</f>
        <v>3084300</v>
      </c>
      <c r="X331" s="251" t="n">
        <f aca="false">E331*850000*6</f>
        <v>1759500</v>
      </c>
      <c r="Y331" s="251" t="n">
        <f aca="false">W331+X331</f>
        <v>4843800</v>
      </c>
      <c r="Z331" s="99"/>
    </row>
    <row r="332" customFormat="false" ht="18.75" hidden="false" customHeight="false" outlineLevel="0" collapsed="false">
      <c r="A332" s="105" t="n">
        <v>43</v>
      </c>
      <c r="B332" s="268" t="s">
        <v>553</v>
      </c>
      <c r="C332" s="258"/>
      <c r="D332" s="258" t="n">
        <v>1</v>
      </c>
      <c r="E332" s="231" t="n">
        <f aca="false">F332+G332+V332</f>
        <v>0.3</v>
      </c>
      <c r="F332" s="269"/>
      <c r="G332" s="231" t="n">
        <f aca="false">SUM(H332:U332)</f>
        <v>0.3</v>
      </c>
      <c r="H332" s="269"/>
      <c r="I332" s="269"/>
      <c r="J332" s="269"/>
      <c r="K332" s="269"/>
      <c r="L332" s="269"/>
      <c r="M332" s="269"/>
      <c r="N332" s="269"/>
      <c r="O332" s="269"/>
      <c r="P332" s="269"/>
      <c r="Q332" s="269"/>
      <c r="R332" s="269"/>
      <c r="S332" s="269"/>
      <c r="T332" s="269"/>
      <c r="U332" s="270" t="n">
        <v>0.3</v>
      </c>
      <c r="V332" s="270"/>
      <c r="W332" s="251" t="n">
        <f aca="false">E332*1490000*6</f>
        <v>2682000</v>
      </c>
      <c r="X332" s="251" t="n">
        <f aca="false">E332*850000*6</f>
        <v>1530000</v>
      </c>
      <c r="Y332" s="251" t="n">
        <f aca="false">W332+X332</f>
        <v>4212000</v>
      </c>
      <c r="Z332" s="99"/>
    </row>
    <row r="333" customFormat="false" ht="18.75" hidden="false" customHeight="false" outlineLevel="0" collapsed="false">
      <c r="A333" s="105" t="n">
        <v>44</v>
      </c>
      <c r="B333" s="268" t="s">
        <v>554</v>
      </c>
      <c r="C333" s="258"/>
      <c r="D333" s="258" t="n">
        <v>1</v>
      </c>
      <c r="E333" s="231" t="n">
        <f aca="false">F333+G333+V333</f>
        <v>0.345</v>
      </c>
      <c r="F333" s="269"/>
      <c r="G333" s="231" t="n">
        <f aca="false">SUM(H333:U333)</f>
        <v>0.3</v>
      </c>
      <c r="H333" s="269"/>
      <c r="I333" s="269"/>
      <c r="J333" s="269"/>
      <c r="K333" s="269"/>
      <c r="L333" s="269"/>
      <c r="M333" s="269"/>
      <c r="N333" s="269"/>
      <c r="O333" s="269"/>
      <c r="P333" s="269"/>
      <c r="Q333" s="269"/>
      <c r="R333" s="269"/>
      <c r="S333" s="269"/>
      <c r="T333" s="269"/>
      <c r="U333" s="270" t="n">
        <v>0.3</v>
      </c>
      <c r="V333" s="270" t="n">
        <f aca="false">1*4.5%</f>
        <v>0.045</v>
      </c>
      <c r="W333" s="251" t="n">
        <f aca="false">E333*1490000*6</f>
        <v>3084300</v>
      </c>
      <c r="X333" s="251" t="n">
        <f aca="false">E333*850000*6</f>
        <v>1759500</v>
      </c>
      <c r="Y333" s="251" t="n">
        <f aca="false">W333+X333</f>
        <v>4843800</v>
      </c>
      <c r="Z333" s="99"/>
    </row>
    <row r="334" customFormat="false" ht="18.75" hidden="false" customHeight="false" outlineLevel="0" collapsed="false">
      <c r="A334" s="105" t="n">
        <v>45</v>
      </c>
      <c r="B334" s="268" t="s">
        <v>555</v>
      </c>
      <c r="C334" s="258"/>
      <c r="D334" s="258" t="n">
        <v>1</v>
      </c>
      <c r="E334" s="231" t="n">
        <f aca="false">F334+G334+V334</f>
        <v>0.3</v>
      </c>
      <c r="F334" s="269"/>
      <c r="G334" s="231" t="n">
        <f aca="false">SUM(H334:U334)</f>
        <v>0.3</v>
      </c>
      <c r="H334" s="269"/>
      <c r="I334" s="269"/>
      <c r="J334" s="269"/>
      <c r="K334" s="269"/>
      <c r="L334" s="269"/>
      <c r="M334" s="269"/>
      <c r="N334" s="269"/>
      <c r="O334" s="269"/>
      <c r="P334" s="269"/>
      <c r="Q334" s="269"/>
      <c r="R334" s="269"/>
      <c r="S334" s="269"/>
      <c r="T334" s="269"/>
      <c r="U334" s="270" t="n">
        <v>0.3</v>
      </c>
      <c r="V334" s="270"/>
      <c r="W334" s="251" t="n">
        <f aca="false">E334*1490000*6</f>
        <v>2682000</v>
      </c>
      <c r="X334" s="251" t="n">
        <f aca="false">E334*850000*6</f>
        <v>1530000</v>
      </c>
      <c r="Y334" s="251" t="n">
        <f aca="false">W334+X334</f>
        <v>4212000</v>
      </c>
      <c r="Z334" s="99"/>
    </row>
    <row r="335" customFormat="false" ht="18.75" hidden="false" customHeight="false" outlineLevel="0" collapsed="false">
      <c r="A335" s="105" t="n">
        <v>46</v>
      </c>
      <c r="B335" s="268" t="s">
        <v>556</v>
      </c>
      <c r="C335" s="258"/>
      <c r="D335" s="258" t="n">
        <v>1</v>
      </c>
      <c r="E335" s="231" t="n">
        <f aca="false">F335+G335+V335</f>
        <v>0.3</v>
      </c>
      <c r="F335" s="269"/>
      <c r="G335" s="231" t="n">
        <f aca="false">SUM(H335:U335)</f>
        <v>0.3</v>
      </c>
      <c r="H335" s="269"/>
      <c r="I335" s="269"/>
      <c r="J335" s="269"/>
      <c r="K335" s="269"/>
      <c r="L335" s="269"/>
      <c r="M335" s="269"/>
      <c r="N335" s="269"/>
      <c r="O335" s="269"/>
      <c r="P335" s="269"/>
      <c r="Q335" s="269"/>
      <c r="R335" s="269"/>
      <c r="S335" s="269"/>
      <c r="T335" s="269"/>
      <c r="U335" s="270" t="n">
        <v>0.3</v>
      </c>
      <c r="V335" s="270"/>
      <c r="W335" s="251" t="n">
        <f aca="false">E335*1490000*6</f>
        <v>2682000</v>
      </c>
      <c r="X335" s="251" t="n">
        <f aca="false">E335*850000*6</f>
        <v>1530000</v>
      </c>
      <c r="Y335" s="251" t="n">
        <f aca="false">W335+X335</f>
        <v>4212000</v>
      </c>
      <c r="Z335" s="99"/>
    </row>
    <row r="336" customFormat="false" ht="18.75" hidden="false" customHeight="false" outlineLevel="0" collapsed="false">
      <c r="A336" s="105" t="n">
        <v>47</v>
      </c>
      <c r="B336" s="268" t="s">
        <v>557</v>
      </c>
      <c r="C336" s="258"/>
      <c r="D336" s="258" t="n">
        <v>1</v>
      </c>
      <c r="E336" s="231" t="n">
        <f aca="false">F336+G336+V336</f>
        <v>0.3</v>
      </c>
      <c r="F336" s="269"/>
      <c r="G336" s="231" t="n">
        <f aca="false">SUM(H336:U336)</f>
        <v>0.3</v>
      </c>
      <c r="H336" s="269"/>
      <c r="I336" s="269"/>
      <c r="J336" s="269"/>
      <c r="K336" s="269"/>
      <c r="L336" s="269"/>
      <c r="M336" s="269"/>
      <c r="N336" s="269"/>
      <c r="O336" s="269"/>
      <c r="P336" s="269"/>
      <c r="Q336" s="269"/>
      <c r="R336" s="269"/>
      <c r="S336" s="269"/>
      <c r="T336" s="269"/>
      <c r="U336" s="270" t="n">
        <v>0.3</v>
      </c>
      <c r="V336" s="270"/>
      <c r="W336" s="251" t="n">
        <f aca="false">E336*1490000*6</f>
        <v>2682000</v>
      </c>
      <c r="X336" s="251" t="n">
        <f aca="false">E336*850000*6</f>
        <v>1530000</v>
      </c>
      <c r="Y336" s="251" t="n">
        <f aca="false">W336+X336</f>
        <v>4212000</v>
      </c>
      <c r="Z336" s="99"/>
    </row>
    <row r="337" customFormat="false" ht="18.75" hidden="false" customHeight="false" outlineLevel="0" collapsed="false">
      <c r="A337" s="105" t="n">
        <v>48</v>
      </c>
      <c r="B337" s="268" t="s">
        <v>558</v>
      </c>
      <c r="C337" s="258"/>
      <c r="D337" s="258" t="n">
        <v>1</v>
      </c>
      <c r="E337" s="231" t="n">
        <f aca="false">F337+G337+V337</f>
        <v>0.3</v>
      </c>
      <c r="F337" s="269"/>
      <c r="G337" s="231" t="n">
        <f aca="false">SUM(H337:U337)</f>
        <v>0.3</v>
      </c>
      <c r="H337" s="269"/>
      <c r="I337" s="269"/>
      <c r="J337" s="269"/>
      <c r="K337" s="269"/>
      <c r="L337" s="269"/>
      <c r="M337" s="269"/>
      <c r="N337" s="269"/>
      <c r="O337" s="269"/>
      <c r="P337" s="269"/>
      <c r="Q337" s="269"/>
      <c r="R337" s="269"/>
      <c r="S337" s="269"/>
      <c r="T337" s="269"/>
      <c r="U337" s="270" t="n">
        <v>0.3</v>
      </c>
      <c r="V337" s="270"/>
      <c r="W337" s="251" t="n">
        <f aca="false">E337*1490000*6</f>
        <v>2682000</v>
      </c>
      <c r="X337" s="251" t="n">
        <f aca="false">E337*850000*6</f>
        <v>1530000</v>
      </c>
      <c r="Y337" s="251" t="n">
        <f aca="false">W337+X337</f>
        <v>4212000</v>
      </c>
      <c r="Z337" s="99"/>
    </row>
    <row r="338" customFormat="false" ht="18.75" hidden="false" customHeight="false" outlineLevel="0" collapsed="false">
      <c r="A338" s="105" t="n">
        <v>49</v>
      </c>
      <c r="B338" s="268" t="s">
        <v>559</v>
      </c>
      <c r="C338" s="258"/>
      <c r="D338" s="258" t="n">
        <v>1</v>
      </c>
      <c r="E338" s="231" t="n">
        <f aca="false">F338+G338+V338</f>
        <v>0.3</v>
      </c>
      <c r="F338" s="269"/>
      <c r="G338" s="231" t="n">
        <f aca="false">SUM(H338:U338)</f>
        <v>0.3</v>
      </c>
      <c r="H338" s="269"/>
      <c r="I338" s="269"/>
      <c r="J338" s="269"/>
      <c r="K338" s="269"/>
      <c r="L338" s="269"/>
      <c r="M338" s="269"/>
      <c r="N338" s="269"/>
      <c r="O338" s="269"/>
      <c r="P338" s="269"/>
      <c r="Q338" s="269"/>
      <c r="R338" s="269"/>
      <c r="S338" s="269"/>
      <c r="T338" s="269"/>
      <c r="U338" s="270" t="n">
        <v>0.3</v>
      </c>
      <c r="V338" s="270"/>
      <c r="W338" s="251" t="n">
        <f aca="false">E338*1490000*6</f>
        <v>2682000</v>
      </c>
      <c r="X338" s="251" t="n">
        <f aca="false">E338*850000*6</f>
        <v>1530000</v>
      </c>
      <c r="Y338" s="251" t="n">
        <f aca="false">W338+X338</f>
        <v>4212000</v>
      </c>
      <c r="Z338" s="99"/>
    </row>
    <row r="339" customFormat="false" ht="18.75" hidden="false" customHeight="false" outlineLevel="0" collapsed="false">
      <c r="A339" s="105" t="n">
        <v>50</v>
      </c>
      <c r="B339" s="268" t="s">
        <v>173</v>
      </c>
      <c r="C339" s="258"/>
      <c r="D339" s="258" t="n">
        <v>1</v>
      </c>
      <c r="E339" s="231" t="n">
        <f aca="false">F339+G339+V339</f>
        <v>0.3</v>
      </c>
      <c r="F339" s="269"/>
      <c r="G339" s="231" t="n">
        <f aca="false">SUM(H339:U339)</f>
        <v>0.3</v>
      </c>
      <c r="H339" s="269"/>
      <c r="I339" s="269"/>
      <c r="J339" s="269"/>
      <c r="K339" s="269"/>
      <c r="L339" s="269"/>
      <c r="M339" s="269"/>
      <c r="N339" s="269"/>
      <c r="O339" s="269"/>
      <c r="P339" s="269"/>
      <c r="Q339" s="269"/>
      <c r="R339" s="269"/>
      <c r="S339" s="269"/>
      <c r="T339" s="269"/>
      <c r="U339" s="270" t="n">
        <v>0.3</v>
      </c>
      <c r="V339" s="270"/>
      <c r="W339" s="251" t="n">
        <f aca="false">E339*1490000*6</f>
        <v>2682000</v>
      </c>
      <c r="X339" s="251" t="n">
        <f aca="false">E339*850000*6</f>
        <v>1530000</v>
      </c>
      <c r="Y339" s="251" t="n">
        <f aca="false">W339+X339</f>
        <v>4212000</v>
      </c>
      <c r="Z339" s="99"/>
    </row>
    <row r="340" customFormat="false" ht="18.75" hidden="false" customHeight="false" outlineLevel="0" collapsed="false">
      <c r="A340" s="105" t="n">
        <v>51</v>
      </c>
      <c r="B340" s="268" t="s">
        <v>560</v>
      </c>
      <c r="C340" s="258"/>
      <c r="D340" s="258" t="n">
        <v>1</v>
      </c>
      <c r="E340" s="231" t="n">
        <f aca="false">F340+G340+V340</f>
        <v>0.3</v>
      </c>
      <c r="F340" s="269"/>
      <c r="G340" s="231" t="n">
        <f aca="false">SUM(H340:U340)</f>
        <v>0.3</v>
      </c>
      <c r="H340" s="269"/>
      <c r="I340" s="269"/>
      <c r="J340" s="269"/>
      <c r="K340" s="269"/>
      <c r="L340" s="269"/>
      <c r="M340" s="269"/>
      <c r="N340" s="269"/>
      <c r="O340" s="269"/>
      <c r="P340" s="269"/>
      <c r="Q340" s="269"/>
      <c r="R340" s="269"/>
      <c r="S340" s="269"/>
      <c r="T340" s="269"/>
      <c r="U340" s="270" t="n">
        <v>0.3</v>
      </c>
      <c r="V340" s="270"/>
      <c r="W340" s="251" t="n">
        <f aca="false">E340*1490000*6</f>
        <v>2682000</v>
      </c>
      <c r="X340" s="251" t="n">
        <f aca="false">E340*850000*6</f>
        <v>1530000</v>
      </c>
      <c r="Y340" s="251" t="n">
        <f aca="false">W340+X340</f>
        <v>4212000</v>
      </c>
      <c r="Z340" s="99"/>
    </row>
    <row r="341" customFormat="false" ht="18.75" hidden="false" customHeight="false" outlineLevel="0" collapsed="false">
      <c r="A341" s="105" t="n">
        <v>52</v>
      </c>
      <c r="B341" s="268" t="s">
        <v>509</v>
      </c>
      <c r="C341" s="258"/>
      <c r="D341" s="258" t="n">
        <v>1</v>
      </c>
      <c r="E341" s="231" t="n">
        <f aca="false">F341+G341+V341</f>
        <v>0.345</v>
      </c>
      <c r="F341" s="269"/>
      <c r="G341" s="231" t="n">
        <f aca="false">SUM(H341:U341)</f>
        <v>0.3</v>
      </c>
      <c r="H341" s="269"/>
      <c r="I341" s="269"/>
      <c r="J341" s="269"/>
      <c r="K341" s="269"/>
      <c r="L341" s="269"/>
      <c r="M341" s="269"/>
      <c r="N341" s="269"/>
      <c r="O341" s="269"/>
      <c r="P341" s="269"/>
      <c r="Q341" s="269"/>
      <c r="R341" s="269"/>
      <c r="S341" s="269"/>
      <c r="T341" s="269"/>
      <c r="U341" s="270" t="n">
        <v>0.3</v>
      </c>
      <c r="V341" s="270" t="n">
        <f aca="false">1*4.5%</f>
        <v>0.045</v>
      </c>
      <c r="W341" s="251" t="n">
        <f aca="false">E341*1490000*6</f>
        <v>3084300</v>
      </c>
      <c r="X341" s="251" t="n">
        <f aca="false">E341*850000*6</f>
        <v>1759500</v>
      </c>
      <c r="Y341" s="251" t="n">
        <f aca="false">W341+X341</f>
        <v>4843800</v>
      </c>
      <c r="Z341" s="99"/>
    </row>
    <row r="342" customFormat="false" ht="18.75" hidden="false" customHeight="false" outlineLevel="0" collapsed="false">
      <c r="A342" s="105" t="n">
        <v>53</v>
      </c>
      <c r="B342" s="268" t="s">
        <v>561</v>
      </c>
      <c r="C342" s="258"/>
      <c r="D342" s="258" t="n">
        <v>1</v>
      </c>
      <c r="E342" s="231" t="n">
        <f aca="false">F342+G342+V342</f>
        <v>0.345</v>
      </c>
      <c r="F342" s="269"/>
      <c r="G342" s="231" t="n">
        <f aca="false">SUM(H342:U342)</f>
        <v>0.3</v>
      </c>
      <c r="H342" s="269"/>
      <c r="I342" s="269"/>
      <c r="J342" s="269"/>
      <c r="K342" s="269"/>
      <c r="L342" s="269"/>
      <c r="M342" s="269"/>
      <c r="N342" s="269"/>
      <c r="O342" s="269"/>
      <c r="P342" s="269"/>
      <c r="Q342" s="269"/>
      <c r="R342" s="269"/>
      <c r="S342" s="269"/>
      <c r="T342" s="269"/>
      <c r="U342" s="270" t="n">
        <v>0.3</v>
      </c>
      <c r="V342" s="270" t="n">
        <f aca="false">1*4.5%</f>
        <v>0.045</v>
      </c>
      <c r="W342" s="251" t="n">
        <f aca="false">E342*1490000*6</f>
        <v>3084300</v>
      </c>
      <c r="X342" s="251" t="n">
        <f aca="false">E342*850000*6</f>
        <v>1759500</v>
      </c>
      <c r="Y342" s="251" t="n">
        <f aca="false">W342+X342</f>
        <v>4843800</v>
      </c>
      <c r="Z342" s="99"/>
    </row>
    <row r="343" customFormat="false" ht="18.75" hidden="false" customHeight="false" outlineLevel="0" collapsed="false">
      <c r="A343" s="105" t="n">
        <v>54</v>
      </c>
      <c r="B343" s="268" t="s">
        <v>499</v>
      </c>
      <c r="C343" s="258"/>
      <c r="D343" s="258" t="n">
        <v>1</v>
      </c>
      <c r="E343" s="231" t="n">
        <f aca="false">F343+G343+V343</f>
        <v>0.345</v>
      </c>
      <c r="F343" s="269"/>
      <c r="G343" s="231" t="n">
        <f aca="false">SUM(H343:U343)</f>
        <v>0.3</v>
      </c>
      <c r="H343" s="269"/>
      <c r="I343" s="269"/>
      <c r="J343" s="269"/>
      <c r="K343" s="269"/>
      <c r="L343" s="269"/>
      <c r="M343" s="269"/>
      <c r="N343" s="269"/>
      <c r="O343" s="269"/>
      <c r="P343" s="269"/>
      <c r="Q343" s="269"/>
      <c r="R343" s="269"/>
      <c r="S343" s="269"/>
      <c r="T343" s="269"/>
      <c r="U343" s="270" t="n">
        <v>0.3</v>
      </c>
      <c r="V343" s="270" t="n">
        <f aca="false">1*4.5%</f>
        <v>0.045</v>
      </c>
      <c r="W343" s="251" t="n">
        <f aca="false">E343*1490000*6</f>
        <v>3084300</v>
      </c>
      <c r="X343" s="251" t="n">
        <f aca="false">E343*850000*6</f>
        <v>1759500</v>
      </c>
      <c r="Y343" s="251" t="n">
        <f aca="false">W343+X343</f>
        <v>4843800</v>
      </c>
      <c r="Z343" s="99"/>
    </row>
    <row r="344" customFormat="false" ht="18.75" hidden="false" customHeight="false" outlineLevel="0" collapsed="false">
      <c r="A344" s="105" t="n">
        <v>55</v>
      </c>
      <c r="B344" s="268" t="s">
        <v>370</v>
      </c>
      <c r="C344" s="258"/>
      <c r="D344" s="258" t="n">
        <v>1</v>
      </c>
      <c r="E344" s="231" t="n">
        <f aca="false">F344+G344+V344</f>
        <v>0.345</v>
      </c>
      <c r="F344" s="269"/>
      <c r="G344" s="231" t="n">
        <f aca="false">SUM(H344:U344)</f>
        <v>0.3</v>
      </c>
      <c r="H344" s="269"/>
      <c r="I344" s="269"/>
      <c r="J344" s="269"/>
      <c r="K344" s="269"/>
      <c r="L344" s="269"/>
      <c r="M344" s="269"/>
      <c r="N344" s="269"/>
      <c r="O344" s="269"/>
      <c r="P344" s="269"/>
      <c r="Q344" s="269"/>
      <c r="R344" s="269"/>
      <c r="S344" s="269"/>
      <c r="T344" s="269"/>
      <c r="U344" s="270" t="n">
        <v>0.3</v>
      </c>
      <c r="V344" s="270" t="n">
        <f aca="false">1*4.5%</f>
        <v>0.045</v>
      </c>
      <c r="W344" s="251" t="n">
        <f aca="false">E344*1490000*6</f>
        <v>3084300</v>
      </c>
      <c r="X344" s="251" t="n">
        <f aca="false">E344*850000*6</f>
        <v>1759500</v>
      </c>
      <c r="Y344" s="251" t="n">
        <f aca="false">W344+X344</f>
        <v>4843800</v>
      </c>
      <c r="Z344" s="99"/>
    </row>
    <row r="345" customFormat="false" ht="18.75" hidden="false" customHeight="false" outlineLevel="0" collapsed="false">
      <c r="A345" s="105" t="n">
        <v>56</v>
      </c>
      <c r="B345" s="268" t="s">
        <v>500</v>
      </c>
      <c r="C345" s="258"/>
      <c r="D345" s="258" t="n">
        <v>1</v>
      </c>
      <c r="E345" s="231" t="n">
        <f aca="false">F345+G345+V345</f>
        <v>0.345</v>
      </c>
      <c r="F345" s="269"/>
      <c r="G345" s="231" t="n">
        <f aca="false">SUM(H345:U345)</f>
        <v>0.3</v>
      </c>
      <c r="H345" s="269"/>
      <c r="I345" s="269"/>
      <c r="J345" s="269"/>
      <c r="K345" s="269"/>
      <c r="L345" s="269"/>
      <c r="M345" s="269"/>
      <c r="N345" s="269"/>
      <c r="O345" s="269"/>
      <c r="P345" s="269"/>
      <c r="Q345" s="269"/>
      <c r="R345" s="269"/>
      <c r="S345" s="269"/>
      <c r="T345" s="269"/>
      <c r="U345" s="270" t="n">
        <v>0.3</v>
      </c>
      <c r="V345" s="270" t="n">
        <f aca="false">1*4.5%</f>
        <v>0.045</v>
      </c>
      <c r="W345" s="251" t="n">
        <f aca="false">E345*1490000*6</f>
        <v>3084300</v>
      </c>
      <c r="X345" s="251" t="n">
        <f aca="false">E345*850000*6</f>
        <v>1759500</v>
      </c>
      <c r="Y345" s="251" t="n">
        <f aca="false">W345+X345</f>
        <v>4843800</v>
      </c>
      <c r="Z345" s="99"/>
    </row>
    <row r="346" customFormat="false" ht="18.75" hidden="false" customHeight="false" outlineLevel="0" collapsed="false">
      <c r="A346" s="105" t="n">
        <v>57</v>
      </c>
      <c r="B346" s="268" t="s">
        <v>562</v>
      </c>
      <c r="C346" s="258"/>
      <c r="D346" s="258" t="n">
        <v>1</v>
      </c>
      <c r="E346" s="231" t="n">
        <f aca="false">F346+G346+V346</f>
        <v>0.345</v>
      </c>
      <c r="F346" s="269"/>
      <c r="G346" s="231" t="n">
        <f aca="false">SUM(H346:U346)</f>
        <v>0.3</v>
      </c>
      <c r="H346" s="269"/>
      <c r="I346" s="269"/>
      <c r="J346" s="269"/>
      <c r="K346" s="269"/>
      <c r="L346" s="269"/>
      <c r="M346" s="269"/>
      <c r="N346" s="269"/>
      <c r="O346" s="269"/>
      <c r="P346" s="269"/>
      <c r="Q346" s="269"/>
      <c r="R346" s="269"/>
      <c r="S346" s="269"/>
      <c r="T346" s="269"/>
      <c r="U346" s="270" t="n">
        <v>0.3</v>
      </c>
      <c r="V346" s="270" t="n">
        <f aca="false">1*4.5%</f>
        <v>0.045</v>
      </c>
      <c r="W346" s="251" t="n">
        <f aca="false">E346*1490000*6</f>
        <v>3084300</v>
      </c>
      <c r="X346" s="251" t="n">
        <f aca="false">E346*850000*6</f>
        <v>1759500</v>
      </c>
      <c r="Y346" s="251" t="n">
        <f aca="false">W346+X346</f>
        <v>4843800</v>
      </c>
      <c r="Z346" s="99"/>
    </row>
    <row r="347" customFormat="false" ht="18.75" hidden="false" customHeight="false" outlineLevel="0" collapsed="false">
      <c r="A347" s="105" t="n">
        <v>58</v>
      </c>
      <c r="B347" s="268" t="s">
        <v>563</v>
      </c>
      <c r="C347" s="258"/>
      <c r="D347" s="258" t="n">
        <v>1</v>
      </c>
      <c r="E347" s="231" t="n">
        <f aca="false">F347+G347+V347</f>
        <v>0.345</v>
      </c>
      <c r="F347" s="269"/>
      <c r="G347" s="231" t="n">
        <f aca="false">SUM(H347:U347)</f>
        <v>0.3</v>
      </c>
      <c r="H347" s="269"/>
      <c r="I347" s="269"/>
      <c r="J347" s="269"/>
      <c r="K347" s="269"/>
      <c r="L347" s="269"/>
      <c r="M347" s="269"/>
      <c r="N347" s="269"/>
      <c r="O347" s="269"/>
      <c r="P347" s="269"/>
      <c r="Q347" s="269"/>
      <c r="R347" s="269"/>
      <c r="S347" s="269"/>
      <c r="T347" s="269"/>
      <c r="U347" s="270" t="n">
        <v>0.3</v>
      </c>
      <c r="V347" s="270" t="n">
        <f aca="false">1*4.5%</f>
        <v>0.045</v>
      </c>
      <c r="W347" s="251" t="n">
        <f aca="false">E347*1490000*6</f>
        <v>3084300</v>
      </c>
      <c r="X347" s="251" t="n">
        <f aca="false">E347*850000*6</f>
        <v>1759500</v>
      </c>
      <c r="Y347" s="251" t="n">
        <f aca="false">W347+X347</f>
        <v>4843800</v>
      </c>
      <c r="Z347" s="99"/>
    </row>
    <row r="348" customFormat="false" ht="18.75" hidden="false" customHeight="false" outlineLevel="0" collapsed="false">
      <c r="A348" s="105" t="n">
        <v>59</v>
      </c>
      <c r="B348" s="268" t="s">
        <v>564</v>
      </c>
      <c r="C348" s="258"/>
      <c r="D348" s="258" t="n">
        <v>1</v>
      </c>
      <c r="E348" s="231" t="n">
        <f aca="false">F348+G348+V348</f>
        <v>0.3</v>
      </c>
      <c r="F348" s="269"/>
      <c r="G348" s="231" t="n">
        <f aca="false">SUM(H348:U348)</f>
        <v>0.3</v>
      </c>
      <c r="H348" s="269"/>
      <c r="I348" s="269"/>
      <c r="J348" s="269"/>
      <c r="K348" s="269"/>
      <c r="L348" s="269"/>
      <c r="M348" s="269"/>
      <c r="N348" s="269"/>
      <c r="O348" s="269"/>
      <c r="P348" s="269"/>
      <c r="Q348" s="269"/>
      <c r="R348" s="269"/>
      <c r="S348" s="269"/>
      <c r="T348" s="269"/>
      <c r="U348" s="270" t="n">
        <v>0.3</v>
      </c>
      <c r="V348" s="270"/>
      <c r="W348" s="251" t="n">
        <f aca="false">E348*1490000*6</f>
        <v>2682000</v>
      </c>
      <c r="X348" s="251" t="n">
        <f aca="false">E348*850000*6</f>
        <v>1530000</v>
      </c>
      <c r="Y348" s="251" t="n">
        <f aca="false">W348+X348</f>
        <v>4212000</v>
      </c>
      <c r="Z348" s="99"/>
    </row>
    <row r="349" customFormat="false" ht="18.75" hidden="false" customHeight="false" outlineLevel="0" collapsed="false">
      <c r="A349" s="105" t="n">
        <v>60</v>
      </c>
      <c r="B349" s="268" t="s">
        <v>565</v>
      </c>
      <c r="C349" s="258"/>
      <c r="D349" s="258" t="n">
        <v>1</v>
      </c>
      <c r="E349" s="231" t="n">
        <f aca="false">F349+G349+V349</f>
        <v>0.345</v>
      </c>
      <c r="F349" s="269"/>
      <c r="G349" s="231" t="n">
        <f aca="false">SUM(H349:U349)</f>
        <v>0.3</v>
      </c>
      <c r="H349" s="269"/>
      <c r="I349" s="269"/>
      <c r="J349" s="269"/>
      <c r="K349" s="269"/>
      <c r="L349" s="269"/>
      <c r="M349" s="269"/>
      <c r="N349" s="269"/>
      <c r="O349" s="269"/>
      <c r="P349" s="269"/>
      <c r="Q349" s="269"/>
      <c r="R349" s="269"/>
      <c r="S349" s="269"/>
      <c r="T349" s="269"/>
      <c r="U349" s="270" t="n">
        <v>0.3</v>
      </c>
      <c r="V349" s="270" t="n">
        <f aca="false">1*4.5%</f>
        <v>0.045</v>
      </c>
      <c r="W349" s="251" t="n">
        <f aca="false">E349*1490000*6</f>
        <v>3084300</v>
      </c>
      <c r="X349" s="251" t="n">
        <f aca="false">E349*850000*6</f>
        <v>1759500</v>
      </c>
      <c r="Y349" s="251" t="n">
        <f aca="false">W349+X349</f>
        <v>4843800</v>
      </c>
      <c r="Z349" s="99"/>
    </row>
    <row r="350" customFormat="false" ht="18.75" hidden="false" customHeight="false" outlineLevel="0" collapsed="false">
      <c r="A350" s="105" t="n">
        <v>61</v>
      </c>
      <c r="B350" s="268" t="s">
        <v>511</v>
      </c>
      <c r="C350" s="258"/>
      <c r="D350" s="258" t="n">
        <v>1</v>
      </c>
      <c r="E350" s="231" t="n">
        <f aca="false">F350+G350+V350</f>
        <v>0.345</v>
      </c>
      <c r="F350" s="269"/>
      <c r="G350" s="231" t="n">
        <f aca="false">SUM(H350:U350)</f>
        <v>0.3</v>
      </c>
      <c r="H350" s="269"/>
      <c r="I350" s="269"/>
      <c r="J350" s="269"/>
      <c r="K350" s="269"/>
      <c r="L350" s="269"/>
      <c r="M350" s="269"/>
      <c r="N350" s="269"/>
      <c r="O350" s="269"/>
      <c r="P350" s="269"/>
      <c r="Q350" s="269"/>
      <c r="R350" s="269"/>
      <c r="S350" s="269"/>
      <c r="T350" s="269"/>
      <c r="U350" s="270" t="n">
        <v>0.3</v>
      </c>
      <c r="V350" s="270" t="n">
        <f aca="false">1*4.5%</f>
        <v>0.045</v>
      </c>
      <c r="W350" s="251" t="n">
        <f aca="false">E350*1490000*6</f>
        <v>3084300</v>
      </c>
      <c r="X350" s="251" t="n">
        <f aca="false">E350*850000*6</f>
        <v>1759500</v>
      </c>
      <c r="Y350" s="251" t="n">
        <f aca="false">W350+X350</f>
        <v>4843800</v>
      </c>
      <c r="Z350" s="99"/>
    </row>
    <row r="351" customFormat="false" ht="18.75" hidden="false" customHeight="false" outlineLevel="0" collapsed="false">
      <c r="A351" s="105" t="n">
        <v>62</v>
      </c>
      <c r="B351" s="268" t="s">
        <v>566</v>
      </c>
      <c r="C351" s="258"/>
      <c r="D351" s="258" t="n">
        <v>1</v>
      </c>
      <c r="E351" s="231" t="n">
        <f aca="false">F351+G351+V351</f>
        <v>0.3</v>
      </c>
      <c r="F351" s="269"/>
      <c r="G351" s="231" t="n">
        <f aca="false">SUM(H351:U351)</f>
        <v>0.3</v>
      </c>
      <c r="H351" s="269"/>
      <c r="I351" s="269"/>
      <c r="J351" s="269"/>
      <c r="K351" s="269"/>
      <c r="L351" s="269"/>
      <c r="M351" s="269"/>
      <c r="N351" s="269"/>
      <c r="O351" s="269"/>
      <c r="P351" s="269"/>
      <c r="Q351" s="269"/>
      <c r="R351" s="269"/>
      <c r="S351" s="269"/>
      <c r="T351" s="269"/>
      <c r="U351" s="270" t="n">
        <v>0.3</v>
      </c>
      <c r="V351" s="270"/>
      <c r="W351" s="251" t="n">
        <f aca="false">E351*1490000*6</f>
        <v>2682000</v>
      </c>
      <c r="X351" s="251" t="n">
        <f aca="false">E351*850000*6</f>
        <v>1530000</v>
      </c>
      <c r="Y351" s="251" t="n">
        <f aca="false">W351+X351</f>
        <v>4212000</v>
      </c>
      <c r="Z351" s="99"/>
    </row>
    <row r="352" customFormat="false" ht="18.75" hidden="false" customHeight="false" outlineLevel="0" collapsed="false">
      <c r="A352" s="105" t="n">
        <v>63</v>
      </c>
      <c r="B352" s="268" t="s">
        <v>567</v>
      </c>
      <c r="C352" s="258"/>
      <c r="D352" s="258" t="n">
        <v>1</v>
      </c>
      <c r="E352" s="231" t="n">
        <f aca="false">F352+G352+V352</f>
        <v>0.345</v>
      </c>
      <c r="F352" s="269"/>
      <c r="G352" s="231" t="n">
        <f aca="false">SUM(H352:U352)</f>
        <v>0.3</v>
      </c>
      <c r="H352" s="269"/>
      <c r="I352" s="269"/>
      <c r="J352" s="269"/>
      <c r="K352" s="269"/>
      <c r="L352" s="269"/>
      <c r="M352" s="269"/>
      <c r="N352" s="269"/>
      <c r="O352" s="269"/>
      <c r="P352" s="269"/>
      <c r="Q352" s="269"/>
      <c r="R352" s="269"/>
      <c r="S352" s="269"/>
      <c r="T352" s="269"/>
      <c r="U352" s="270" t="n">
        <v>0.3</v>
      </c>
      <c r="V352" s="270" t="n">
        <f aca="false">1*4.5%</f>
        <v>0.045</v>
      </c>
      <c r="W352" s="251" t="n">
        <f aca="false">E352*1490000*6</f>
        <v>3084300</v>
      </c>
      <c r="X352" s="251" t="n">
        <f aca="false">E352*850000*6</f>
        <v>1759500</v>
      </c>
      <c r="Y352" s="251" t="n">
        <f aca="false">W352+X352</f>
        <v>4843800</v>
      </c>
      <c r="Z352" s="99"/>
    </row>
    <row r="353" customFormat="false" ht="18.75" hidden="false" customHeight="false" outlineLevel="0" collapsed="false">
      <c r="A353" s="105" t="n">
        <v>64</v>
      </c>
      <c r="B353" s="268" t="s">
        <v>568</v>
      </c>
      <c r="C353" s="258"/>
      <c r="D353" s="258" t="n">
        <v>1</v>
      </c>
      <c r="E353" s="231" t="n">
        <f aca="false">F353+G353+V353</f>
        <v>0.3</v>
      </c>
      <c r="F353" s="269"/>
      <c r="G353" s="231" t="n">
        <f aca="false">SUM(H353:U353)</f>
        <v>0.3</v>
      </c>
      <c r="H353" s="269"/>
      <c r="I353" s="269"/>
      <c r="J353" s="269"/>
      <c r="K353" s="269"/>
      <c r="L353" s="269"/>
      <c r="M353" s="269"/>
      <c r="N353" s="269"/>
      <c r="O353" s="269"/>
      <c r="P353" s="269"/>
      <c r="Q353" s="269"/>
      <c r="R353" s="269"/>
      <c r="S353" s="269"/>
      <c r="T353" s="269"/>
      <c r="U353" s="270" t="n">
        <v>0.3</v>
      </c>
      <c r="V353" s="270"/>
      <c r="W353" s="251" t="n">
        <f aca="false">E353*1490000*6</f>
        <v>2682000</v>
      </c>
      <c r="X353" s="251" t="n">
        <f aca="false">E353*850000*6</f>
        <v>1530000</v>
      </c>
      <c r="Y353" s="251" t="n">
        <f aca="false">W353+X353</f>
        <v>4212000</v>
      </c>
      <c r="Z353" s="99"/>
    </row>
    <row r="354" customFormat="false" ht="18.75" hidden="false" customHeight="false" outlineLevel="0" collapsed="false">
      <c r="A354" s="105" t="n">
        <v>65</v>
      </c>
      <c r="B354" s="268" t="s">
        <v>392</v>
      </c>
      <c r="C354" s="258"/>
      <c r="D354" s="258" t="n">
        <v>1</v>
      </c>
      <c r="E354" s="231" t="n">
        <f aca="false">F354+G354+V354</f>
        <v>0.345</v>
      </c>
      <c r="F354" s="269"/>
      <c r="G354" s="231" t="n">
        <f aca="false">SUM(H354:U354)</f>
        <v>0.3</v>
      </c>
      <c r="H354" s="269"/>
      <c r="I354" s="269"/>
      <c r="J354" s="269"/>
      <c r="K354" s="269"/>
      <c r="L354" s="269"/>
      <c r="M354" s="269"/>
      <c r="N354" s="269"/>
      <c r="O354" s="269"/>
      <c r="P354" s="269"/>
      <c r="Q354" s="269"/>
      <c r="R354" s="269"/>
      <c r="S354" s="269"/>
      <c r="T354" s="269"/>
      <c r="U354" s="270" t="n">
        <v>0.3</v>
      </c>
      <c r="V354" s="270" t="n">
        <f aca="false">1*4.5%</f>
        <v>0.045</v>
      </c>
      <c r="W354" s="251" t="n">
        <f aca="false">E354*1490000*6</f>
        <v>3084300</v>
      </c>
      <c r="X354" s="251" t="n">
        <f aca="false">E354*850000*6</f>
        <v>1759500</v>
      </c>
      <c r="Y354" s="251" t="n">
        <f aca="false">W354+X354</f>
        <v>4843800</v>
      </c>
      <c r="Z354" s="99"/>
    </row>
    <row r="355" customFormat="false" ht="18.75" hidden="false" customHeight="false" outlineLevel="0" collapsed="false">
      <c r="A355" s="105" t="n">
        <v>66</v>
      </c>
      <c r="B355" s="268" t="s">
        <v>525</v>
      </c>
      <c r="C355" s="258"/>
      <c r="D355" s="258" t="n">
        <v>1</v>
      </c>
      <c r="E355" s="231" t="n">
        <f aca="false">F355+G355+V355</f>
        <v>0.345</v>
      </c>
      <c r="F355" s="269"/>
      <c r="G355" s="231" t="n">
        <f aca="false">SUM(H355:U355)</f>
        <v>0.3</v>
      </c>
      <c r="H355" s="269"/>
      <c r="I355" s="269"/>
      <c r="J355" s="269"/>
      <c r="K355" s="269"/>
      <c r="L355" s="269"/>
      <c r="M355" s="269"/>
      <c r="N355" s="269"/>
      <c r="O355" s="269"/>
      <c r="P355" s="269"/>
      <c r="Q355" s="269"/>
      <c r="R355" s="269"/>
      <c r="S355" s="269"/>
      <c r="T355" s="269"/>
      <c r="U355" s="270" t="n">
        <v>0.3</v>
      </c>
      <c r="V355" s="270" t="n">
        <f aca="false">1*4.5%</f>
        <v>0.045</v>
      </c>
      <c r="W355" s="251" t="n">
        <f aca="false">E355*1490000*6</f>
        <v>3084300</v>
      </c>
      <c r="X355" s="251" t="n">
        <f aca="false">E355*850000*6</f>
        <v>1759500</v>
      </c>
      <c r="Y355" s="251" t="n">
        <f aca="false">W355+X355</f>
        <v>4843800</v>
      </c>
      <c r="Z355" s="99"/>
    </row>
    <row r="356" customFormat="false" ht="18.75" hidden="false" customHeight="false" outlineLevel="0" collapsed="false">
      <c r="A356" s="105" t="n">
        <v>67</v>
      </c>
      <c r="B356" s="268" t="s">
        <v>569</v>
      </c>
      <c r="C356" s="258"/>
      <c r="D356" s="258" t="n">
        <v>1</v>
      </c>
      <c r="E356" s="231" t="n">
        <f aca="false">F356+G356+V356</f>
        <v>0.345</v>
      </c>
      <c r="F356" s="269"/>
      <c r="G356" s="231" t="n">
        <f aca="false">SUM(H356:U356)</f>
        <v>0.3</v>
      </c>
      <c r="H356" s="269"/>
      <c r="I356" s="269"/>
      <c r="J356" s="269"/>
      <c r="K356" s="269"/>
      <c r="L356" s="269"/>
      <c r="M356" s="269"/>
      <c r="N356" s="269"/>
      <c r="O356" s="269"/>
      <c r="P356" s="269"/>
      <c r="Q356" s="269"/>
      <c r="R356" s="269"/>
      <c r="S356" s="269"/>
      <c r="T356" s="269"/>
      <c r="U356" s="270" t="n">
        <v>0.3</v>
      </c>
      <c r="V356" s="270" t="n">
        <f aca="false">1*4.5%</f>
        <v>0.045</v>
      </c>
      <c r="W356" s="251" t="n">
        <f aca="false">E356*1490000*6</f>
        <v>3084300</v>
      </c>
      <c r="X356" s="251" t="n">
        <f aca="false">E356*850000*6</f>
        <v>1759500</v>
      </c>
      <c r="Y356" s="251" t="n">
        <f aca="false">W356+X356</f>
        <v>4843800</v>
      </c>
      <c r="Z356" s="99"/>
    </row>
    <row r="357" customFormat="false" ht="18.75" hidden="false" customHeight="false" outlineLevel="0" collapsed="false">
      <c r="A357" s="105" t="n">
        <v>68</v>
      </c>
      <c r="B357" s="268" t="s">
        <v>348</v>
      </c>
      <c r="C357" s="258"/>
      <c r="D357" s="258" t="n">
        <v>1</v>
      </c>
      <c r="E357" s="231" t="n">
        <f aca="false">F357+G357+V357</f>
        <v>0.3</v>
      </c>
      <c r="F357" s="269"/>
      <c r="G357" s="231" t="n">
        <f aca="false">SUM(H357:U357)</f>
        <v>0.3</v>
      </c>
      <c r="H357" s="269"/>
      <c r="I357" s="269"/>
      <c r="J357" s="269"/>
      <c r="K357" s="269"/>
      <c r="L357" s="269"/>
      <c r="M357" s="269"/>
      <c r="N357" s="269"/>
      <c r="O357" s="269"/>
      <c r="P357" s="269"/>
      <c r="Q357" s="269"/>
      <c r="R357" s="269"/>
      <c r="S357" s="269"/>
      <c r="T357" s="269"/>
      <c r="U357" s="270" t="n">
        <v>0.3</v>
      </c>
      <c r="V357" s="270"/>
      <c r="W357" s="251" t="n">
        <f aca="false">E357*1490000*6</f>
        <v>2682000</v>
      </c>
      <c r="X357" s="251" t="n">
        <f aca="false">E357*850000*6</f>
        <v>1530000</v>
      </c>
      <c r="Y357" s="251" t="n">
        <f aca="false">W357+X357</f>
        <v>4212000</v>
      </c>
      <c r="Z357" s="99"/>
    </row>
    <row r="358" customFormat="false" ht="18.75" hidden="false" customHeight="false" outlineLevel="0" collapsed="false">
      <c r="A358" s="105" t="n">
        <v>69</v>
      </c>
      <c r="B358" s="268" t="s">
        <v>570</v>
      </c>
      <c r="C358" s="258"/>
      <c r="D358" s="258" t="n">
        <v>1</v>
      </c>
      <c r="E358" s="231" t="n">
        <f aca="false">F358+G358+V358</f>
        <v>0.345</v>
      </c>
      <c r="F358" s="269"/>
      <c r="G358" s="231" t="n">
        <f aca="false">SUM(H358:U358)</f>
        <v>0.3</v>
      </c>
      <c r="H358" s="269"/>
      <c r="I358" s="269"/>
      <c r="J358" s="269"/>
      <c r="K358" s="269"/>
      <c r="L358" s="269"/>
      <c r="M358" s="269"/>
      <c r="N358" s="269"/>
      <c r="O358" s="269"/>
      <c r="P358" s="269"/>
      <c r="Q358" s="269"/>
      <c r="R358" s="269"/>
      <c r="S358" s="269"/>
      <c r="T358" s="269"/>
      <c r="U358" s="270" t="n">
        <v>0.3</v>
      </c>
      <c r="V358" s="270" t="n">
        <f aca="false">1*4.5%</f>
        <v>0.045</v>
      </c>
      <c r="W358" s="251" t="n">
        <f aca="false">E358*1490000*6</f>
        <v>3084300</v>
      </c>
      <c r="X358" s="251" t="n">
        <f aca="false">E358*850000*6</f>
        <v>1759500</v>
      </c>
      <c r="Y358" s="251" t="n">
        <f aca="false">W358+X358</f>
        <v>4843800</v>
      </c>
      <c r="Z358" s="99"/>
    </row>
    <row r="359" customFormat="false" ht="18.75" hidden="false" customHeight="false" outlineLevel="0" collapsed="false">
      <c r="A359" s="105" t="n">
        <v>70</v>
      </c>
      <c r="B359" s="268" t="s">
        <v>571</v>
      </c>
      <c r="C359" s="258"/>
      <c r="D359" s="258" t="n">
        <v>1</v>
      </c>
      <c r="E359" s="231" t="n">
        <f aca="false">F359+G359+V359</f>
        <v>0.3</v>
      </c>
      <c r="F359" s="269"/>
      <c r="G359" s="231" t="n">
        <f aca="false">SUM(H359:U359)</f>
        <v>0.3</v>
      </c>
      <c r="H359" s="269"/>
      <c r="I359" s="269"/>
      <c r="J359" s="269"/>
      <c r="K359" s="269"/>
      <c r="L359" s="269"/>
      <c r="M359" s="269"/>
      <c r="N359" s="269"/>
      <c r="O359" s="269"/>
      <c r="P359" s="269"/>
      <c r="Q359" s="269"/>
      <c r="R359" s="269"/>
      <c r="S359" s="269"/>
      <c r="T359" s="269"/>
      <c r="U359" s="270" t="n">
        <v>0.3</v>
      </c>
      <c r="V359" s="270"/>
      <c r="W359" s="251" t="n">
        <f aca="false">E359*1490000*6</f>
        <v>2682000</v>
      </c>
      <c r="X359" s="251" t="n">
        <f aca="false">E359*850000*6</f>
        <v>1530000</v>
      </c>
      <c r="Y359" s="251" t="n">
        <f aca="false">W359+X359</f>
        <v>4212000</v>
      </c>
      <c r="Z359" s="99"/>
    </row>
    <row r="360" customFormat="false" ht="18.75" hidden="false" customHeight="false" outlineLevel="0" collapsed="false">
      <c r="A360" s="105" t="n">
        <v>71</v>
      </c>
      <c r="B360" s="268" t="s">
        <v>572</v>
      </c>
      <c r="C360" s="258"/>
      <c r="D360" s="258" t="n">
        <v>1</v>
      </c>
      <c r="E360" s="231" t="n">
        <f aca="false">F360+G360+V360</f>
        <v>0.345</v>
      </c>
      <c r="F360" s="269"/>
      <c r="G360" s="231" t="n">
        <f aca="false">SUM(H360:U360)</f>
        <v>0.3</v>
      </c>
      <c r="H360" s="269"/>
      <c r="I360" s="269"/>
      <c r="J360" s="269"/>
      <c r="K360" s="269"/>
      <c r="L360" s="269"/>
      <c r="M360" s="269"/>
      <c r="N360" s="269"/>
      <c r="O360" s="269"/>
      <c r="P360" s="269"/>
      <c r="Q360" s="269"/>
      <c r="R360" s="269"/>
      <c r="S360" s="269"/>
      <c r="T360" s="269"/>
      <c r="U360" s="270" t="n">
        <v>0.3</v>
      </c>
      <c r="V360" s="270" t="n">
        <f aca="false">1*4.5%</f>
        <v>0.045</v>
      </c>
      <c r="W360" s="251" t="n">
        <f aca="false">E360*1490000*6</f>
        <v>3084300</v>
      </c>
      <c r="X360" s="251" t="n">
        <f aca="false">E360*850000*6</f>
        <v>1759500</v>
      </c>
      <c r="Y360" s="251" t="n">
        <f aca="false">W360+X360</f>
        <v>4843800</v>
      </c>
      <c r="Z360" s="99"/>
    </row>
    <row r="361" customFormat="false" ht="18.75" hidden="false" customHeight="false" outlineLevel="0" collapsed="false">
      <c r="A361" s="105" t="n">
        <v>72</v>
      </c>
      <c r="B361" s="268" t="s">
        <v>573</v>
      </c>
      <c r="C361" s="258"/>
      <c r="D361" s="258" t="n">
        <v>1</v>
      </c>
      <c r="E361" s="231" t="n">
        <f aca="false">F361+G361+V361</f>
        <v>0.3</v>
      </c>
      <c r="F361" s="269"/>
      <c r="G361" s="231" t="n">
        <f aca="false">SUM(H361:U361)</f>
        <v>0.3</v>
      </c>
      <c r="H361" s="269"/>
      <c r="I361" s="269"/>
      <c r="J361" s="269"/>
      <c r="K361" s="269"/>
      <c r="L361" s="269"/>
      <c r="M361" s="269"/>
      <c r="N361" s="269"/>
      <c r="O361" s="269"/>
      <c r="P361" s="269"/>
      <c r="Q361" s="269"/>
      <c r="R361" s="269"/>
      <c r="S361" s="269"/>
      <c r="T361" s="269"/>
      <c r="U361" s="270" t="n">
        <v>0.3</v>
      </c>
      <c r="V361" s="270"/>
      <c r="W361" s="251" t="n">
        <f aca="false">E361*1490000*6</f>
        <v>2682000</v>
      </c>
      <c r="X361" s="251" t="n">
        <f aca="false">E361*850000*6</f>
        <v>1530000</v>
      </c>
      <c r="Y361" s="251" t="n">
        <f aca="false">W361+X361</f>
        <v>4212000</v>
      </c>
      <c r="Z361" s="99"/>
    </row>
    <row r="362" customFormat="false" ht="18.75" hidden="false" customHeight="false" outlineLevel="0" collapsed="false">
      <c r="A362" s="105" t="n">
        <v>73</v>
      </c>
      <c r="B362" s="268" t="s">
        <v>574</v>
      </c>
      <c r="C362" s="258"/>
      <c r="D362" s="258" t="n">
        <v>1</v>
      </c>
      <c r="E362" s="231" t="n">
        <f aca="false">F362+G362+V362</f>
        <v>0.3</v>
      </c>
      <c r="F362" s="269"/>
      <c r="G362" s="231" t="n">
        <f aca="false">SUM(H362:U362)</f>
        <v>0.3</v>
      </c>
      <c r="H362" s="269"/>
      <c r="I362" s="269"/>
      <c r="J362" s="269"/>
      <c r="K362" s="269"/>
      <c r="L362" s="269"/>
      <c r="M362" s="269"/>
      <c r="N362" s="269"/>
      <c r="O362" s="269"/>
      <c r="P362" s="269"/>
      <c r="Q362" s="269"/>
      <c r="R362" s="269"/>
      <c r="S362" s="269"/>
      <c r="T362" s="269"/>
      <c r="U362" s="270" t="n">
        <v>0.3</v>
      </c>
      <c r="V362" s="270"/>
      <c r="W362" s="251" t="n">
        <f aca="false">E362*1490000*6</f>
        <v>2682000</v>
      </c>
      <c r="X362" s="251" t="n">
        <f aca="false">E362*850000*6</f>
        <v>1530000</v>
      </c>
      <c r="Y362" s="251" t="n">
        <f aca="false">W362+X362</f>
        <v>4212000</v>
      </c>
      <c r="Z362" s="99"/>
    </row>
    <row r="363" customFormat="false" ht="18.75" hidden="false" customHeight="false" outlineLevel="0" collapsed="false">
      <c r="A363" s="105" t="n">
        <v>74</v>
      </c>
      <c r="B363" s="268" t="s">
        <v>575</v>
      </c>
      <c r="C363" s="258"/>
      <c r="D363" s="258" t="n">
        <v>1</v>
      </c>
      <c r="E363" s="231" t="n">
        <f aca="false">F363+G363+V363</f>
        <v>0.345</v>
      </c>
      <c r="F363" s="269"/>
      <c r="G363" s="231" t="n">
        <f aca="false">SUM(H363:U363)</f>
        <v>0.3</v>
      </c>
      <c r="H363" s="269"/>
      <c r="I363" s="269"/>
      <c r="J363" s="269"/>
      <c r="K363" s="269"/>
      <c r="L363" s="269"/>
      <c r="M363" s="269"/>
      <c r="N363" s="269"/>
      <c r="O363" s="269"/>
      <c r="P363" s="269"/>
      <c r="Q363" s="269"/>
      <c r="R363" s="269"/>
      <c r="S363" s="269"/>
      <c r="T363" s="269"/>
      <c r="U363" s="270" t="n">
        <v>0.3</v>
      </c>
      <c r="V363" s="270" t="n">
        <f aca="false">1*4.5%</f>
        <v>0.045</v>
      </c>
      <c r="W363" s="251" t="n">
        <f aca="false">E363*1490000*6</f>
        <v>3084300</v>
      </c>
      <c r="X363" s="251" t="n">
        <f aca="false">E363*850000*6</f>
        <v>1759500</v>
      </c>
      <c r="Y363" s="251" t="n">
        <f aca="false">W363+X363</f>
        <v>4843800</v>
      </c>
      <c r="Z363" s="99"/>
    </row>
    <row r="364" customFormat="false" ht="18.75" hidden="false" customHeight="false" outlineLevel="0" collapsed="false">
      <c r="A364" s="105" t="n">
        <v>75</v>
      </c>
      <c r="B364" s="268" t="s">
        <v>390</v>
      </c>
      <c r="C364" s="258"/>
      <c r="D364" s="258" t="n">
        <v>1</v>
      </c>
      <c r="E364" s="231" t="n">
        <f aca="false">F364+G364+V364</f>
        <v>0.3</v>
      </c>
      <c r="F364" s="269"/>
      <c r="G364" s="231" t="n">
        <f aca="false">SUM(H364:U364)</f>
        <v>0.3</v>
      </c>
      <c r="H364" s="269"/>
      <c r="I364" s="269"/>
      <c r="J364" s="269"/>
      <c r="K364" s="269"/>
      <c r="L364" s="269"/>
      <c r="M364" s="269"/>
      <c r="N364" s="269"/>
      <c r="O364" s="269"/>
      <c r="P364" s="269"/>
      <c r="Q364" s="269"/>
      <c r="R364" s="269"/>
      <c r="S364" s="269"/>
      <c r="T364" s="269"/>
      <c r="U364" s="270" t="n">
        <v>0.3</v>
      </c>
      <c r="V364" s="270"/>
      <c r="W364" s="251" t="n">
        <f aca="false">E364*1490000*6</f>
        <v>2682000</v>
      </c>
      <c r="X364" s="251" t="n">
        <f aca="false">E364*850000*6</f>
        <v>1530000</v>
      </c>
      <c r="Y364" s="251" t="n">
        <f aca="false">W364+X364</f>
        <v>4212000</v>
      </c>
      <c r="Z364" s="99"/>
    </row>
    <row r="365" customFormat="false" ht="18.75" hidden="false" customHeight="false" outlineLevel="0" collapsed="false">
      <c r="A365" s="105" t="n">
        <v>76</v>
      </c>
      <c r="B365" s="268" t="s">
        <v>523</v>
      </c>
      <c r="C365" s="258"/>
      <c r="D365" s="258" t="n">
        <v>1</v>
      </c>
      <c r="E365" s="231" t="n">
        <f aca="false">F365+G365+V365</f>
        <v>0.3</v>
      </c>
      <c r="F365" s="269"/>
      <c r="G365" s="231" t="n">
        <f aca="false">SUM(H365:U365)</f>
        <v>0.3</v>
      </c>
      <c r="H365" s="269"/>
      <c r="I365" s="269"/>
      <c r="J365" s="269"/>
      <c r="K365" s="269"/>
      <c r="L365" s="269"/>
      <c r="M365" s="269"/>
      <c r="N365" s="269"/>
      <c r="O365" s="269"/>
      <c r="P365" s="269"/>
      <c r="Q365" s="269"/>
      <c r="R365" s="269"/>
      <c r="S365" s="269"/>
      <c r="T365" s="269"/>
      <c r="U365" s="270" t="n">
        <v>0.3</v>
      </c>
      <c r="V365" s="270"/>
      <c r="W365" s="251" t="n">
        <f aca="false">E365*1490000*6</f>
        <v>2682000</v>
      </c>
      <c r="X365" s="251" t="n">
        <f aca="false">E365*850000*6</f>
        <v>1530000</v>
      </c>
      <c r="Y365" s="251" t="n">
        <f aca="false">W365+X365</f>
        <v>4212000</v>
      </c>
      <c r="Z365" s="99"/>
    </row>
    <row r="366" customFormat="false" ht="18.75" hidden="false" customHeight="false" outlineLevel="0" collapsed="false">
      <c r="A366" s="105" t="n">
        <v>77</v>
      </c>
      <c r="B366" s="268" t="s">
        <v>576</v>
      </c>
      <c r="C366" s="258"/>
      <c r="D366" s="258" t="n">
        <v>1</v>
      </c>
      <c r="E366" s="231" t="n">
        <f aca="false">F366+G366+V366</f>
        <v>0.345</v>
      </c>
      <c r="F366" s="269"/>
      <c r="G366" s="231" t="n">
        <f aca="false">SUM(H366:U366)</f>
        <v>0.3</v>
      </c>
      <c r="H366" s="269"/>
      <c r="I366" s="269"/>
      <c r="J366" s="269"/>
      <c r="K366" s="269"/>
      <c r="L366" s="269"/>
      <c r="M366" s="269"/>
      <c r="N366" s="269"/>
      <c r="O366" s="269"/>
      <c r="P366" s="269"/>
      <c r="Q366" s="269"/>
      <c r="R366" s="269"/>
      <c r="S366" s="269"/>
      <c r="T366" s="269"/>
      <c r="U366" s="270" t="n">
        <v>0.3</v>
      </c>
      <c r="V366" s="270" t="n">
        <f aca="false">1*4.5%</f>
        <v>0.045</v>
      </c>
      <c r="W366" s="251" t="n">
        <f aca="false">E366*1490000*6</f>
        <v>3084300</v>
      </c>
      <c r="X366" s="251" t="n">
        <f aca="false">E366*850000*6</f>
        <v>1759500</v>
      </c>
      <c r="Y366" s="251" t="n">
        <f aca="false">W366+X366</f>
        <v>4843800</v>
      </c>
      <c r="Z366" s="99"/>
    </row>
    <row r="367" customFormat="false" ht="18.75" hidden="false" customHeight="false" outlineLevel="0" collapsed="false">
      <c r="A367" s="105" t="n">
        <v>78</v>
      </c>
      <c r="B367" s="268" t="s">
        <v>577</v>
      </c>
      <c r="C367" s="258"/>
      <c r="D367" s="258" t="n">
        <v>1</v>
      </c>
      <c r="E367" s="231" t="n">
        <f aca="false">F367+G367+V367</f>
        <v>0.3</v>
      </c>
      <c r="F367" s="269"/>
      <c r="G367" s="231" t="n">
        <f aca="false">SUM(H367:U367)</f>
        <v>0.3</v>
      </c>
      <c r="H367" s="269"/>
      <c r="I367" s="269"/>
      <c r="J367" s="269"/>
      <c r="K367" s="269"/>
      <c r="L367" s="269"/>
      <c r="M367" s="269"/>
      <c r="N367" s="269"/>
      <c r="O367" s="269"/>
      <c r="P367" s="269"/>
      <c r="Q367" s="269"/>
      <c r="R367" s="269"/>
      <c r="S367" s="269"/>
      <c r="T367" s="269"/>
      <c r="U367" s="270" t="n">
        <v>0.3</v>
      </c>
      <c r="V367" s="270"/>
      <c r="W367" s="251" t="n">
        <f aca="false">E367*1490000*6</f>
        <v>2682000</v>
      </c>
      <c r="X367" s="251" t="n">
        <f aca="false">E367*850000*6</f>
        <v>1530000</v>
      </c>
      <c r="Y367" s="251" t="n">
        <f aca="false">W367+X367</f>
        <v>4212000</v>
      </c>
      <c r="Z367" s="99"/>
    </row>
    <row r="368" customFormat="false" ht="18.75" hidden="false" customHeight="false" outlineLevel="0" collapsed="false">
      <c r="A368" s="105" t="n">
        <v>79</v>
      </c>
      <c r="B368" s="268" t="s">
        <v>578</v>
      </c>
      <c r="C368" s="258"/>
      <c r="D368" s="258" t="n">
        <v>1</v>
      </c>
      <c r="E368" s="231" t="n">
        <f aca="false">F368+G368+V368</f>
        <v>0.345</v>
      </c>
      <c r="F368" s="269"/>
      <c r="G368" s="231" t="n">
        <f aca="false">SUM(H368:U368)</f>
        <v>0.3</v>
      </c>
      <c r="H368" s="269"/>
      <c r="I368" s="269"/>
      <c r="J368" s="269"/>
      <c r="K368" s="269"/>
      <c r="L368" s="269"/>
      <c r="M368" s="269"/>
      <c r="N368" s="269"/>
      <c r="O368" s="269"/>
      <c r="P368" s="269"/>
      <c r="Q368" s="269"/>
      <c r="R368" s="269"/>
      <c r="S368" s="269"/>
      <c r="T368" s="269"/>
      <c r="U368" s="270" t="n">
        <v>0.3</v>
      </c>
      <c r="V368" s="270" t="n">
        <f aca="false">1*4.5%</f>
        <v>0.045</v>
      </c>
      <c r="W368" s="251" t="n">
        <f aca="false">E368*1490000*6</f>
        <v>3084300</v>
      </c>
      <c r="X368" s="251" t="n">
        <f aca="false">E368*850000*6</f>
        <v>1759500</v>
      </c>
      <c r="Y368" s="251" t="n">
        <f aca="false">W368+X368</f>
        <v>4843800</v>
      </c>
      <c r="Z368" s="99"/>
    </row>
    <row r="369" customFormat="false" ht="18.75" hidden="false" customHeight="false" outlineLevel="0" collapsed="false">
      <c r="A369" s="105" t="n">
        <v>80</v>
      </c>
      <c r="B369" s="268" t="s">
        <v>579</v>
      </c>
      <c r="C369" s="258"/>
      <c r="D369" s="258" t="n">
        <v>1</v>
      </c>
      <c r="E369" s="231" t="n">
        <f aca="false">F369+G369+V369</f>
        <v>0.345</v>
      </c>
      <c r="F369" s="269"/>
      <c r="G369" s="231" t="n">
        <f aca="false">SUM(H369:U369)</f>
        <v>0.3</v>
      </c>
      <c r="H369" s="269"/>
      <c r="I369" s="269"/>
      <c r="J369" s="269"/>
      <c r="K369" s="269"/>
      <c r="L369" s="269"/>
      <c r="M369" s="269"/>
      <c r="N369" s="269"/>
      <c r="O369" s="269"/>
      <c r="P369" s="269"/>
      <c r="Q369" s="269"/>
      <c r="R369" s="269"/>
      <c r="S369" s="269"/>
      <c r="T369" s="269"/>
      <c r="U369" s="270" t="n">
        <v>0.3</v>
      </c>
      <c r="V369" s="270" t="n">
        <f aca="false">1*4.5%</f>
        <v>0.045</v>
      </c>
      <c r="W369" s="251" t="n">
        <f aca="false">E369*1490000*6</f>
        <v>3084300</v>
      </c>
      <c r="X369" s="251" t="n">
        <f aca="false">E369*850000*6</f>
        <v>1759500</v>
      </c>
      <c r="Y369" s="251" t="n">
        <f aca="false">W369+X369</f>
        <v>4843800</v>
      </c>
      <c r="Z369" s="99"/>
    </row>
    <row r="370" customFormat="false" ht="18.75" hidden="false" customHeight="false" outlineLevel="0" collapsed="false">
      <c r="A370" s="105" t="n">
        <v>81</v>
      </c>
      <c r="B370" s="268" t="s">
        <v>580</v>
      </c>
      <c r="C370" s="258"/>
      <c r="D370" s="258" t="n">
        <v>1</v>
      </c>
      <c r="E370" s="231" t="n">
        <f aca="false">F370+G370+V370</f>
        <v>0.3</v>
      </c>
      <c r="F370" s="269"/>
      <c r="G370" s="231" t="n">
        <f aca="false">SUM(H370:U370)</f>
        <v>0.3</v>
      </c>
      <c r="H370" s="269"/>
      <c r="I370" s="269"/>
      <c r="J370" s="269"/>
      <c r="K370" s="269"/>
      <c r="L370" s="269"/>
      <c r="M370" s="269"/>
      <c r="N370" s="269"/>
      <c r="O370" s="269"/>
      <c r="P370" s="269"/>
      <c r="Q370" s="269"/>
      <c r="R370" s="269"/>
      <c r="S370" s="269"/>
      <c r="T370" s="269"/>
      <c r="U370" s="270" t="n">
        <v>0.3</v>
      </c>
      <c r="V370" s="270"/>
      <c r="W370" s="251" t="n">
        <f aca="false">E370*1490000*6</f>
        <v>2682000</v>
      </c>
      <c r="X370" s="251" t="n">
        <f aca="false">E370*850000*6</f>
        <v>1530000</v>
      </c>
      <c r="Y370" s="251" t="n">
        <f aca="false">W370+X370</f>
        <v>4212000</v>
      </c>
      <c r="Z370" s="99"/>
    </row>
    <row r="371" customFormat="false" ht="18.75" hidden="false" customHeight="false" outlineLevel="0" collapsed="false">
      <c r="A371" s="105" t="n">
        <v>82</v>
      </c>
      <c r="B371" s="268" t="s">
        <v>581</v>
      </c>
      <c r="C371" s="258"/>
      <c r="D371" s="258" t="n">
        <v>1</v>
      </c>
      <c r="E371" s="231" t="n">
        <f aca="false">F371+G371+V371</f>
        <v>0.3</v>
      </c>
      <c r="F371" s="269"/>
      <c r="G371" s="231" t="n">
        <f aca="false">SUM(H371:U371)</f>
        <v>0.3</v>
      </c>
      <c r="H371" s="269"/>
      <c r="I371" s="269"/>
      <c r="J371" s="269"/>
      <c r="K371" s="269"/>
      <c r="L371" s="269"/>
      <c r="M371" s="269"/>
      <c r="N371" s="269"/>
      <c r="O371" s="269"/>
      <c r="P371" s="269"/>
      <c r="Q371" s="269"/>
      <c r="R371" s="269"/>
      <c r="S371" s="269"/>
      <c r="T371" s="269"/>
      <c r="U371" s="270" t="n">
        <v>0.3</v>
      </c>
      <c r="V371" s="270"/>
      <c r="W371" s="251" t="n">
        <f aca="false">E371*1490000*6</f>
        <v>2682000</v>
      </c>
      <c r="X371" s="251" t="n">
        <f aca="false">E371*850000*6</f>
        <v>1530000</v>
      </c>
      <c r="Y371" s="251" t="n">
        <f aca="false">W371+X371</f>
        <v>4212000</v>
      </c>
      <c r="Z371" s="99"/>
    </row>
    <row r="372" customFormat="false" ht="18.75" hidden="false" customHeight="false" outlineLevel="0" collapsed="false">
      <c r="A372" s="105" t="n">
        <v>83</v>
      </c>
      <c r="B372" s="268" t="s">
        <v>357</v>
      </c>
      <c r="C372" s="258"/>
      <c r="D372" s="258" t="n">
        <v>1</v>
      </c>
      <c r="E372" s="231" t="n">
        <f aca="false">F372+G372+V372</f>
        <v>0.3</v>
      </c>
      <c r="F372" s="269"/>
      <c r="G372" s="231" t="n">
        <f aca="false">SUM(H372:U372)</f>
        <v>0.3</v>
      </c>
      <c r="H372" s="269"/>
      <c r="I372" s="269"/>
      <c r="J372" s="269"/>
      <c r="K372" s="269"/>
      <c r="L372" s="269"/>
      <c r="M372" s="269"/>
      <c r="N372" s="269"/>
      <c r="O372" s="269"/>
      <c r="P372" s="269"/>
      <c r="Q372" s="269"/>
      <c r="R372" s="269"/>
      <c r="S372" s="269"/>
      <c r="T372" s="269"/>
      <c r="U372" s="270" t="n">
        <v>0.3</v>
      </c>
      <c r="V372" s="270"/>
      <c r="W372" s="251" t="n">
        <f aca="false">E372*1490000*6</f>
        <v>2682000</v>
      </c>
      <c r="X372" s="251" t="n">
        <f aca="false">E372*850000*6</f>
        <v>1530000</v>
      </c>
      <c r="Y372" s="251" t="n">
        <f aca="false">W372+X372</f>
        <v>4212000</v>
      </c>
      <c r="Z372" s="99"/>
    </row>
    <row r="373" customFormat="false" ht="18.75" hidden="false" customHeight="false" outlineLevel="0" collapsed="false">
      <c r="A373" s="105" t="n">
        <v>84</v>
      </c>
      <c r="B373" s="268" t="s">
        <v>582</v>
      </c>
      <c r="C373" s="258"/>
      <c r="D373" s="258" t="n">
        <v>1</v>
      </c>
      <c r="E373" s="231" t="n">
        <f aca="false">F373+G373+V373</f>
        <v>0.345</v>
      </c>
      <c r="F373" s="269"/>
      <c r="G373" s="231" t="n">
        <f aca="false">SUM(H373:U373)</f>
        <v>0.3</v>
      </c>
      <c r="H373" s="269"/>
      <c r="I373" s="269"/>
      <c r="J373" s="269"/>
      <c r="K373" s="269"/>
      <c r="L373" s="269"/>
      <c r="M373" s="269"/>
      <c r="N373" s="269"/>
      <c r="O373" s="269"/>
      <c r="P373" s="269"/>
      <c r="Q373" s="269"/>
      <c r="R373" s="269"/>
      <c r="S373" s="269"/>
      <c r="T373" s="269"/>
      <c r="U373" s="270" t="n">
        <v>0.3</v>
      </c>
      <c r="V373" s="270" t="n">
        <f aca="false">1*4.5%</f>
        <v>0.045</v>
      </c>
      <c r="W373" s="251" t="n">
        <f aca="false">E373*1490000*6</f>
        <v>3084300</v>
      </c>
      <c r="X373" s="251" t="n">
        <f aca="false">E373*850000*6</f>
        <v>1759500</v>
      </c>
      <c r="Y373" s="251" t="n">
        <f aca="false">W373+X373</f>
        <v>4843800</v>
      </c>
      <c r="Z373" s="99"/>
    </row>
    <row r="374" customFormat="false" ht="18.75" hidden="false" customHeight="false" outlineLevel="0" collapsed="false">
      <c r="A374" s="105" t="n">
        <v>85</v>
      </c>
      <c r="B374" s="268" t="s">
        <v>355</v>
      </c>
      <c r="C374" s="258"/>
      <c r="D374" s="258" t="n">
        <v>1</v>
      </c>
      <c r="E374" s="231" t="n">
        <f aca="false">F374+G374+V374</f>
        <v>0.3</v>
      </c>
      <c r="F374" s="269"/>
      <c r="G374" s="231" t="n">
        <f aca="false">SUM(H374:U374)</f>
        <v>0.3</v>
      </c>
      <c r="H374" s="269"/>
      <c r="I374" s="269"/>
      <c r="J374" s="269"/>
      <c r="K374" s="269"/>
      <c r="L374" s="269"/>
      <c r="M374" s="269"/>
      <c r="N374" s="269"/>
      <c r="O374" s="269"/>
      <c r="P374" s="269"/>
      <c r="Q374" s="269"/>
      <c r="R374" s="269"/>
      <c r="S374" s="269"/>
      <c r="T374" s="269"/>
      <c r="U374" s="270" t="n">
        <v>0.3</v>
      </c>
      <c r="V374" s="270"/>
      <c r="W374" s="251" t="n">
        <f aca="false">E374*1490000*6</f>
        <v>2682000</v>
      </c>
      <c r="X374" s="251" t="n">
        <f aca="false">E374*850000*6</f>
        <v>1530000</v>
      </c>
      <c r="Y374" s="251" t="n">
        <f aca="false">W374+X374</f>
        <v>4212000</v>
      </c>
      <c r="Z374" s="99"/>
    </row>
    <row r="375" customFormat="false" ht="18.75" hidden="false" customHeight="false" outlineLevel="0" collapsed="false">
      <c r="A375" s="105" t="n">
        <v>86</v>
      </c>
      <c r="B375" s="268" t="s">
        <v>583</v>
      </c>
      <c r="C375" s="258"/>
      <c r="D375" s="258" t="n">
        <v>1</v>
      </c>
      <c r="E375" s="231" t="n">
        <f aca="false">F375+G375+V375</f>
        <v>0.3</v>
      </c>
      <c r="F375" s="269"/>
      <c r="G375" s="231" t="n">
        <f aca="false">SUM(H375:U375)</f>
        <v>0.3</v>
      </c>
      <c r="H375" s="269"/>
      <c r="I375" s="269"/>
      <c r="J375" s="269"/>
      <c r="K375" s="269"/>
      <c r="L375" s="269"/>
      <c r="M375" s="269"/>
      <c r="N375" s="269"/>
      <c r="O375" s="269"/>
      <c r="P375" s="269"/>
      <c r="Q375" s="269"/>
      <c r="R375" s="269"/>
      <c r="S375" s="269"/>
      <c r="T375" s="269"/>
      <c r="U375" s="270" t="n">
        <v>0.3</v>
      </c>
      <c r="V375" s="270"/>
      <c r="W375" s="251" t="n">
        <f aca="false">E375*1490000*6</f>
        <v>2682000</v>
      </c>
      <c r="X375" s="251" t="n">
        <f aca="false">E375*850000*6</f>
        <v>1530000</v>
      </c>
      <c r="Y375" s="251" t="n">
        <f aca="false">W375+X375</f>
        <v>4212000</v>
      </c>
      <c r="Z375" s="99"/>
    </row>
    <row r="376" customFormat="false" ht="18.75" hidden="false" customHeight="false" outlineLevel="0" collapsed="false">
      <c r="A376" s="105" t="n">
        <v>87</v>
      </c>
      <c r="B376" s="268" t="s">
        <v>584</v>
      </c>
      <c r="C376" s="258"/>
      <c r="D376" s="258" t="n">
        <v>1</v>
      </c>
      <c r="E376" s="231" t="n">
        <f aca="false">F376+G376+V376</f>
        <v>0.345</v>
      </c>
      <c r="F376" s="269"/>
      <c r="G376" s="231" t="n">
        <f aca="false">SUM(H376:U376)</f>
        <v>0.3</v>
      </c>
      <c r="H376" s="269"/>
      <c r="I376" s="269"/>
      <c r="J376" s="269"/>
      <c r="K376" s="269"/>
      <c r="L376" s="269"/>
      <c r="M376" s="269"/>
      <c r="N376" s="269"/>
      <c r="O376" s="269"/>
      <c r="P376" s="269"/>
      <c r="Q376" s="269"/>
      <c r="R376" s="269"/>
      <c r="S376" s="269"/>
      <c r="T376" s="269"/>
      <c r="U376" s="270" t="n">
        <v>0.3</v>
      </c>
      <c r="V376" s="270" t="n">
        <f aca="false">1*4.5%</f>
        <v>0.045</v>
      </c>
      <c r="W376" s="251" t="n">
        <f aca="false">E376*1490000*6</f>
        <v>3084300</v>
      </c>
      <c r="X376" s="251" t="n">
        <f aca="false">E376*850000*6</f>
        <v>1759500</v>
      </c>
      <c r="Y376" s="251" t="n">
        <f aca="false">W376+X376</f>
        <v>4843800</v>
      </c>
      <c r="Z376" s="99"/>
    </row>
    <row r="377" customFormat="false" ht="18.75" hidden="false" customHeight="false" outlineLevel="0" collapsed="false">
      <c r="A377" s="105" t="n">
        <v>88</v>
      </c>
      <c r="B377" s="268" t="s">
        <v>585</v>
      </c>
      <c r="C377" s="258"/>
      <c r="D377" s="258" t="n">
        <v>1</v>
      </c>
      <c r="E377" s="231" t="n">
        <f aca="false">F377+G377+V377</f>
        <v>0.345</v>
      </c>
      <c r="F377" s="269"/>
      <c r="G377" s="231" t="n">
        <f aca="false">SUM(H377:U377)</f>
        <v>0.3</v>
      </c>
      <c r="H377" s="269"/>
      <c r="I377" s="269"/>
      <c r="J377" s="269"/>
      <c r="K377" s="269"/>
      <c r="L377" s="269"/>
      <c r="M377" s="269"/>
      <c r="N377" s="269"/>
      <c r="O377" s="269"/>
      <c r="P377" s="269"/>
      <c r="Q377" s="269"/>
      <c r="R377" s="269"/>
      <c r="S377" s="269"/>
      <c r="T377" s="269"/>
      <c r="U377" s="270" t="n">
        <v>0.3</v>
      </c>
      <c r="V377" s="270" t="n">
        <f aca="false">1*4.5%</f>
        <v>0.045</v>
      </c>
      <c r="W377" s="251" t="n">
        <f aca="false">E377*1490000*6</f>
        <v>3084300</v>
      </c>
      <c r="X377" s="251" t="n">
        <f aca="false">E377*850000*6</f>
        <v>1759500</v>
      </c>
      <c r="Y377" s="251" t="n">
        <f aca="false">W377+X377</f>
        <v>4843800</v>
      </c>
      <c r="Z377" s="99"/>
    </row>
    <row r="378" customFormat="false" ht="18.75" hidden="false" customHeight="false" outlineLevel="0" collapsed="false">
      <c r="A378" s="105" t="n">
        <v>89</v>
      </c>
      <c r="B378" s="268" t="s">
        <v>586</v>
      </c>
      <c r="C378" s="258"/>
      <c r="D378" s="258" t="n">
        <v>1</v>
      </c>
      <c r="E378" s="231" t="n">
        <f aca="false">F378+G378+V378</f>
        <v>0.3</v>
      </c>
      <c r="F378" s="269"/>
      <c r="G378" s="231" t="n">
        <f aca="false">SUM(H378:U378)</f>
        <v>0.3</v>
      </c>
      <c r="H378" s="269"/>
      <c r="I378" s="269"/>
      <c r="J378" s="269"/>
      <c r="K378" s="269"/>
      <c r="L378" s="269"/>
      <c r="M378" s="269"/>
      <c r="N378" s="269"/>
      <c r="O378" s="269"/>
      <c r="P378" s="269"/>
      <c r="Q378" s="269"/>
      <c r="R378" s="269"/>
      <c r="S378" s="269"/>
      <c r="T378" s="269"/>
      <c r="U378" s="270" t="n">
        <v>0.3</v>
      </c>
      <c r="V378" s="270"/>
      <c r="W378" s="251" t="n">
        <f aca="false">E378*1490000*6</f>
        <v>2682000</v>
      </c>
      <c r="X378" s="251" t="n">
        <f aca="false">E378*850000*6</f>
        <v>1530000</v>
      </c>
      <c r="Y378" s="251" t="n">
        <f aca="false">W378+X378</f>
        <v>4212000</v>
      </c>
      <c r="Z378" s="99"/>
    </row>
    <row r="379" customFormat="false" ht="18.75" hidden="false" customHeight="false" outlineLevel="0" collapsed="false">
      <c r="A379" s="105" t="n">
        <v>90</v>
      </c>
      <c r="B379" s="268" t="s">
        <v>587</v>
      </c>
      <c r="C379" s="258"/>
      <c r="D379" s="258" t="n">
        <v>1</v>
      </c>
      <c r="E379" s="231" t="n">
        <f aca="false">F379+G379+V379</f>
        <v>0.3</v>
      </c>
      <c r="F379" s="269"/>
      <c r="G379" s="231" t="n">
        <f aca="false">SUM(H379:U379)</f>
        <v>0.3</v>
      </c>
      <c r="H379" s="269"/>
      <c r="I379" s="269"/>
      <c r="J379" s="269"/>
      <c r="K379" s="269"/>
      <c r="L379" s="269"/>
      <c r="M379" s="269"/>
      <c r="N379" s="269"/>
      <c r="O379" s="269"/>
      <c r="P379" s="269"/>
      <c r="Q379" s="269"/>
      <c r="R379" s="269"/>
      <c r="S379" s="269"/>
      <c r="T379" s="269"/>
      <c r="U379" s="270" t="n">
        <v>0.3</v>
      </c>
      <c r="V379" s="270"/>
      <c r="W379" s="251" t="n">
        <f aca="false">E379*1490000*6</f>
        <v>2682000</v>
      </c>
      <c r="X379" s="251" t="n">
        <f aca="false">E379*850000*6</f>
        <v>1530000</v>
      </c>
      <c r="Y379" s="251" t="n">
        <f aca="false">W379+X379</f>
        <v>4212000</v>
      </c>
      <c r="Z379" s="99"/>
    </row>
    <row r="380" customFormat="false" ht="18.75" hidden="false" customHeight="false" outlineLevel="0" collapsed="false">
      <c r="A380" s="105" t="n">
        <v>91</v>
      </c>
      <c r="B380" s="268" t="s">
        <v>496</v>
      </c>
      <c r="C380" s="258"/>
      <c r="D380" s="258" t="n">
        <v>1</v>
      </c>
      <c r="E380" s="231" t="n">
        <f aca="false">F380+G380+V380</f>
        <v>0.345</v>
      </c>
      <c r="F380" s="269"/>
      <c r="G380" s="231" t="n">
        <f aca="false">SUM(H380:U380)</f>
        <v>0.3</v>
      </c>
      <c r="H380" s="269"/>
      <c r="I380" s="269"/>
      <c r="J380" s="269"/>
      <c r="K380" s="269"/>
      <c r="L380" s="269"/>
      <c r="M380" s="269"/>
      <c r="N380" s="269"/>
      <c r="O380" s="269"/>
      <c r="P380" s="269"/>
      <c r="Q380" s="269"/>
      <c r="R380" s="269"/>
      <c r="S380" s="269"/>
      <c r="T380" s="269"/>
      <c r="U380" s="270" t="n">
        <v>0.3</v>
      </c>
      <c r="V380" s="270" t="n">
        <f aca="false">1*4.5%</f>
        <v>0.045</v>
      </c>
      <c r="W380" s="251" t="n">
        <f aca="false">E380*1490000*6</f>
        <v>3084300</v>
      </c>
      <c r="X380" s="251" t="n">
        <f aca="false">E380*850000*6</f>
        <v>1759500</v>
      </c>
      <c r="Y380" s="251" t="n">
        <f aca="false">W380+X380</f>
        <v>4843800</v>
      </c>
      <c r="Z380" s="99"/>
    </row>
    <row r="381" customFormat="false" ht="18.75" hidden="false" customHeight="false" outlineLevel="0" collapsed="false">
      <c r="A381" s="105" t="n">
        <v>92</v>
      </c>
      <c r="B381" s="268" t="s">
        <v>588</v>
      </c>
      <c r="C381" s="258"/>
      <c r="D381" s="258" t="n">
        <v>1</v>
      </c>
      <c r="E381" s="231" t="n">
        <f aca="false">F381+G381+V381</f>
        <v>0.3</v>
      </c>
      <c r="F381" s="269"/>
      <c r="G381" s="231" t="n">
        <f aca="false">SUM(H381:U381)</f>
        <v>0.3</v>
      </c>
      <c r="H381" s="269"/>
      <c r="I381" s="269"/>
      <c r="J381" s="269"/>
      <c r="K381" s="269"/>
      <c r="L381" s="269"/>
      <c r="M381" s="269"/>
      <c r="N381" s="269"/>
      <c r="O381" s="269"/>
      <c r="P381" s="269"/>
      <c r="Q381" s="269"/>
      <c r="R381" s="269"/>
      <c r="S381" s="269"/>
      <c r="T381" s="269"/>
      <c r="U381" s="270" t="n">
        <v>0.3</v>
      </c>
      <c r="V381" s="270"/>
      <c r="W381" s="251" t="n">
        <f aca="false">E381*1490000*6</f>
        <v>2682000</v>
      </c>
      <c r="X381" s="251" t="n">
        <f aca="false">E381*850000*6</f>
        <v>1530000</v>
      </c>
      <c r="Y381" s="251" t="n">
        <f aca="false">W381+X381</f>
        <v>4212000</v>
      </c>
      <c r="Z381" s="99"/>
    </row>
    <row r="382" customFormat="false" ht="18.75" hidden="false" customHeight="false" outlineLevel="0" collapsed="false">
      <c r="A382" s="105" t="n">
        <v>93</v>
      </c>
      <c r="B382" s="268" t="s">
        <v>589</v>
      </c>
      <c r="C382" s="258"/>
      <c r="D382" s="258" t="n">
        <v>1</v>
      </c>
      <c r="E382" s="231" t="n">
        <f aca="false">F382+G382+V382</f>
        <v>0.3</v>
      </c>
      <c r="F382" s="269"/>
      <c r="G382" s="231" t="n">
        <f aca="false">SUM(H382:U382)</f>
        <v>0.3</v>
      </c>
      <c r="H382" s="269"/>
      <c r="I382" s="269"/>
      <c r="J382" s="269"/>
      <c r="K382" s="269"/>
      <c r="L382" s="269"/>
      <c r="M382" s="269"/>
      <c r="N382" s="269"/>
      <c r="O382" s="269"/>
      <c r="P382" s="269"/>
      <c r="Q382" s="269"/>
      <c r="R382" s="269"/>
      <c r="S382" s="269"/>
      <c r="T382" s="269"/>
      <c r="U382" s="270" t="n">
        <v>0.3</v>
      </c>
      <c r="V382" s="270"/>
      <c r="W382" s="251" t="n">
        <f aca="false">E382*1490000*6</f>
        <v>2682000</v>
      </c>
      <c r="X382" s="251" t="n">
        <f aca="false">E382*850000*6</f>
        <v>1530000</v>
      </c>
      <c r="Y382" s="251" t="n">
        <f aca="false">W382+X382</f>
        <v>4212000</v>
      </c>
      <c r="Z382" s="99"/>
    </row>
    <row r="383" customFormat="false" ht="18.75" hidden="false" customHeight="false" outlineLevel="0" collapsed="false">
      <c r="A383" s="105" t="n">
        <v>94</v>
      </c>
      <c r="B383" s="268" t="s">
        <v>515</v>
      </c>
      <c r="C383" s="258"/>
      <c r="D383" s="258" t="n">
        <v>1</v>
      </c>
      <c r="E383" s="231" t="n">
        <f aca="false">F383+G383+V383</f>
        <v>0.345</v>
      </c>
      <c r="F383" s="269"/>
      <c r="G383" s="231" t="n">
        <f aca="false">SUM(H383:U383)</f>
        <v>0.3</v>
      </c>
      <c r="H383" s="269"/>
      <c r="I383" s="269"/>
      <c r="J383" s="269"/>
      <c r="K383" s="269"/>
      <c r="L383" s="269"/>
      <c r="M383" s="269"/>
      <c r="N383" s="269"/>
      <c r="O383" s="269"/>
      <c r="P383" s="269"/>
      <c r="Q383" s="269"/>
      <c r="R383" s="269"/>
      <c r="S383" s="269"/>
      <c r="T383" s="269"/>
      <c r="U383" s="270" t="n">
        <v>0.3</v>
      </c>
      <c r="V383" s="270" t="n">
        <f aca="false">1*4.5%</f>
        <v>0.045</v>
      </c>
      <c r="W383" s="251" t="n">
        <f aca="false">E383*1490000*6</f>
        <v>3084300</v>
      </c>
      <c r="X383" s="251" t="n">
        <f aca="false">E383*850000*6</f>
        <v>1759500</v>
      </c>
      <c r="Y383" s="251" t="n">
        <f aca="false">W383+X383</f>
        <v>4843800</v>
      </c>
      <c r="Z383" s="99"/>
    </row>
    <row r="384" customFormat="false" ht="18.75" hidden="false" customHeight="false" outlineLevel="0" collapsed="false">
      <c r="A384" s="105" t="n">
        <v>95</v>
      </c>
      <c r="B384" s="268" t="s">
        <v>590</v>
      </c>
      <c r="C384" s="258"/>
      <c r="D384" s="258" t="n">
        <v>1</v>
      </c>
      <c r="E384" s="231" t="n">
        <f aca="false">F384+G384+V384</f>
        <v>0.3</v>
      </c>
      <c r="F384" s="269"/>
      <c r="G384" s="231" t="n">
        <f aca="false">SUM(H384:U384)</f>
        <v>0.3</v>
      </c>
      <c r="H384" s="269"/>
      <c r="I384" s="269"/>
      <c r="J384" s="269"/>
      <c r="K384" s="269"/>
      <c r="L384" s="269"/>
      <c r="M384" s="269"/>
      <c r="N384" s="269"/>
      <c r="O384" s="269"/>
      <c r="P384" s="269"/>
      <c r="Q384" s="269"/>
      <c r="R384" s="269"/>
      <c r="S384" s="269"/>
      <c r="T384" s="269"/>
      <c r="U384" s="270" t="n">
        <v>0.3</v>
      </c>
      <c r="V384" s="270"/>
      <c r="W384" s="251" t="n">
        <f aca="false">E384*1490000*6</f>
        <v>2682000</v>
      </c>
      <c r="X384" s="251" t="n">
        <f aca="false">E384*850000*6</f>
        <v>1530000</v>
      </c>
      <c r="Y384" s="251" t="n">
        <f aca="false">W384+X384</f>
        <v>4212000</v>
      </c>
      <c r="Z384" s="99"/>
    </row>
    <row r="385" customFormat="false" ht="18.75" hidden="false" customHeight="false" outlineLevel="0" collapsed="false">
      <c r="A385" s="105" t="n">
        <v>96</v>
      </c>
      <c r="B385" s="268" t="s">
        <v>591</v>
      </c>
      <c r="C385" s="258"/>
      <c r="D385" s="258" t="n">
        <v>1</v>
      </c>
      <c r="E385" s="231" t="n">
        <f aca="false">F385+G385+V385</f>
        <v>0.3</v>
      </c>
      <c r="F385" s="269"/>
      <c r="G385" s="231" t="n">
        <f aca="false">SUM(H385:U385)</f>
        <v>0.3</v>
      </c>
      <c r="H385" s="269"/>
      <c r="I385" s="269"/>
      <c r="J385" s="269"/>
      <c r="K385" s="269"/>
      <c r="L385" s="269"/>
      <c r="M385" s="269"/>
      <c r="N385" s="269"/>
      <c r="O385" s="269"/>
      <c r="P385" s="269"/>
      <c r="Q385" s="269"/>
      <c r="R385" s="269"/>
      <c r="S385" s="269"/>
      <c r="T385" s="269"/>
      <c r="U385" s="270" t="n">
        <v>0.3</v>
      </c>
      <c r="V385" s="270"/>
      <c r="W385" s="251" t="n">
        <f aca="false">E385*1490000*6</f>
        <v>2682000</v>
      </c>
      <c r="X385" s="251" t="n">
        <f aca="false">E385*850000*6</f>
        <v>1530000</v>
      </c>
      <c r="Y385" s="251" t="n">
        <f aca="false">W385+X385</f>
        <v>4212000</v>
      </c>
      <c r="Z385" s="99"/>
    </row>
    <row r="386" customFormat="false" ht="18.75" hidden="false" customHeight="false" outlineLevel="0" collapsed="false">
      <c r="A386" s="105" t="n">
        <v>97</v>
      </c>
      <c r="B386" s="268" t="s">
        <v>592</v>
      </c>
      <c r="C386" s="258"/>
      <c r="D386" s="258" t="n">
        <v>1</v>
      </c>
      <c r="E386" s="231" t="n">
        <f aca="false">F386+G386+V386</f>
        <v>0.345</v>
      </c>
      <c r="F386" s="269"/>
      <c r="G386" s="231" t="n">
        <f aca="false">SUM(H386:U386)</f>
        <v>0.3</v>
      </c>
      <c r="H386" s="269"/>
      <c r="I386" s="269"/>
      <c r="J386" s="269"/>
      <c r="K386" s="269"/>
      <c r="L386" s="269"/>
      <c r="M386" s="269"/>
      <c r="N386" s="269"/>
      <c r="O386" s="269"/>
      <c r="P386" s="269"/>
      <c r="Q386" s="269"/>
      <c r="R386" s="269"/>
      <c r="S386" s="269"/>
      <c r="T386" s="269"/>
      <c r="U386" s="270" t="n">
        <v>0.3</v>
      </c>
      <c r="V386" s="270" t="n">
        <f aca="false">1*4.5%</f>
        <v>0.045</v>
      </c>
      <c r="W386" s="251" t="n">
        <f aca="false">E386*1490000*6</f>
        <v>3084300</v>
      </c>
      <c r="X386" s="251" t="n">
        <f aca="false">E386*850000*6</f>
        <v>1759500</v>
      </c>
      <c r="Y386" s="251" t="n">
        <f aca="false">W386+X386</f>
        <v>4843800</v>
      </c>
      <c r="Z386" s="99"/>
    </row>
    <row r="387" customFormat="false" ht="18.75" hidden="false" customHeight="false" outlineLevel="0" collapsed="false">
      <c r="A387" s="105" t="n">
        <v>98</v>
      </c>
      <c r="B387" s="268" t="s">
        <v>95</v>
      </c>
      <c r="C387" s="258"/>
      <c r="D387" s="258" t="n">
        <v>1</v>
      </c>
      <c r="E387" s="231" t="n">
        <f aca="false">F387+G387+V387</f>
        <v>0.3</v>
      </c>
      <c r="F387" s="269"/>
      <c r="G387" s="231" t="n">
        <f aca="false">SUM(H387:U387)</f>
        <v>0.3</v>
      </c>
      <c r="H387" s="269"/>
      <c r="I387" s="269"/>
      <c r="J387" s="269"/>
      <c r="K387" s="269"/>
      <c r="L387" s="269"/>
      <c r="M387" s="269"/>
      <c r="N387" s="269"/>
      <c r="O387" s="269"/>
      <c r="P387" s="269"/>
      <c r="Q387" s="269"/>
      <c r="R387" s="269"/>
      <c r="S387" s="269"/>
      <c r="T387" s="269"/>
      <c r="U387" s="270" t="n">
        <v>0.3</v>
      </c>
      <c r="V387" s="270"/>
      <c r="W387" s="251" t="n">
        <f aca="false">E387*1490000*6</f>
        <v>2682000</v>
      </c>
      <c r="X387" s="251" t="n">
        <f aca="false">E387*850000*6</f>
        <v>1530000</v>
      </c>
      <c r="Y387" s="251" t="n">
        <f aca="false">W387+X387</f>
        <v>4212000</v>
      </c>
      <c r="Z387" s="99"/>
    </row>
    <row r="388" customFormat="false" ht="18.75" hidden="false" customHeight="false" outlineLevel="0" collapsed="false">
      <c r="A388" s="105" t="n">
        <v>99</v>
      </c>
      <c r="B388" s="268" t="s">
        <v>593</v>
      </c>
      <c r="C388" s="258"/>
      <c r="D388" s="258" t="n">
        <v>1</v>
      </c>
      <c r="E388" s="231" t="n">
        <f aca="false">F388+G388+V388</f>
        <v>0.3</v>
      </c>
      <c r="F388" s="269"/>
      <c r="G388" s="231" t="n">
        <f aca="false">SUM(H388:U388)</f>
        <v>0.3</v>
      </c>
      <c r="H388" s="269"/>
      <c r="I388" s="269"/>
      <c r="J388" s="269"/>
      <c r="K388" s="269"/>
      <c r="L388" s="269"/>
      <c r="M388" s="269"/>
      <c r="N388" s="269"/>
      <c r="O388" s="269"/>
      <c r="P388" s="269"/>
      <c r="Q388" s="269"/>
      <c r="R388" s="269"/>
      <c r="S388" s="269"/>
      <c r="T388" s="269"/>
      <c r="U388" s="270" t="n">
        <v>0.3</v>
      </c>
      <c r="V388" s="270"/>
      <c r="W388" s="251" t="n">
        <f aca="false">E388*1490000*6</f>
        <v>2682000</v>
      </c>
      <c r="X388" s="251" t="n">
        <f aca="false">E388*850000*6</f>
        <v>1530000</v>
      </c>
      <c r="Y388" s="251" t="n">
        <f aca="false">W388+X388</f>
        <v>4212000</v>
      </c>
      <c r="Z388" s="99"/>
    </row>
    <row r="389" customFormat="false" ht="18.75" hidden="false" customHeight="false" outlineLevel="0" collapsed="false">
      <c r="A389" s="105" t="n">
        <v>100</v>
      </c>
      <c r="B389" s="268" t="s">
        <v>594</v>
      </c>
      <c r="C389" s="258"/>
      <c r="D389" s="258" t="n">
        <v>1</v>
      </c>
      <c r="E389" s="231" t="n">
        <f aca="false">F389+G389+V389</f>
        <v>0.3</v>
      </c>
      <c r="F389" s="269"/>
      <c r="G389" s="231" t="n">
        <f aca="false">SUM(H389:U389)</f>
        <v>0.3</v>
      </c>
      <c r="H389" s="269"/>
      <c r="I389" s="269"/>
      <c r="J389" s="269"/>
      <c r="K389" s="269"/>
      <c r="L389" s="269"/>
      <c r="M389" s="269"/>
      <c r="N389" s="269"/>
      <c r="O389" s="269"/>
      <c r="P389" s="269"/>
      <c r="Q389" s="269"/>
      <c r="R389" s="269"/>
      <c r="S389" s="269"/>
      <c r="T389" s="269"/>
      <c r="U389" s="270" t="n">
        <v>0.3</v>
      </c>
      <c r="V389" s="270"/>
      <c r="W389" s="251" t="n">
        <f aca="false">E389*1490000*6</f>
        <v>2682000</v>
      </c>
      <c r="X389" s="251" t="n">
        <f aca="false">E389*850000*6</f>
        <v>1530000</v>
      </c>
      <c r="Y389" s="251" t="n">
        <f aca="false">W389+X389</f>
        <v>4212000</v>
      </c>
      <c r="Z389" s="99"/>
    </row>
    <row r="390" customFormat="false" ht="18.75" hidden="false" customHeight="false" outlineLevel="0" collapsed="false">
      <c r="A390" s="105" t="n">
        <v>101</v>
      </c>
      <c r="B390" s="268" t="s">
        <v>595</v>
      </c>
      <c r="C390" s="258"/>
      <c r="D390" s="258" t="n">
        <v>1</v>
      </c>
      <c r="E390" s="231" t="n">
        <f aca="false">F390+G390+V390</f>
        <v>0.3</v>
      </c>
      <c r="F390" s="269"/>
      <c r="G390" s="231" t="n">
        <f aca="false">SUM(H390:U390)</f>
        <v>0.3</v>
      </c>
      <c r="H390" s="269"/>
      <c r="I390" s="269"/>
      <c r="J390" s="269"/>
      <c r="K390" s="269"/>
      <c r="L390" s="269"/>
      <c r="M390" s="269"/>
      <c r="N390" s="269"/>
      <c r="O390" s="269"/>
      <c r="P390" s="269"/>
      <c r="Q390" s="269"/>
      <c r="R390" s="269"/>
      <c r="S390" s="269"/>
      <c r="T390" s="269"/>
      <c r="U390" s="270" t="n">
        <v>0.3</v>
      </c>
      <c r="V390" s="270"/>
      <c r="W390" s="251" t="n">
        <f aca="false">E390*1490000*6</f>
        <v>2682000</v>
      </c>
      <c r="X390" s="251" t="n">
        <f aca="false">E390*850000*6</f>
        <v>1530000</v>
      </c>
      <c r="Y390" s="251" t="n">
        <f aca="false">W390+X390</f>
        <v>4212000</v>
      </c>
      <c r="Z390" s="99"/>
    </row>
    <row r="391" s="243" customFormat="true" ht="25.5" hidden="false" customHeight="false" outlineLevel="0" collapsed="false">
      <c r="A391" s="272" t="s">
        <v>313</v>
      </c>
      <c r="B391" s="273" t="s">
        <v>596</v>
      </c>
      <c r="C391" s="253"/>
      <c r="D391" s="253" t="n">
        <f aca="false">D392+D401</f>
        <v>11</v>
      </c>
      <c r="E391" s="234" t="n">
        <f aca="false">E392+E401</f>
        <v>48.0366</v>
      </c>
      <c r="F391" s="234" t="n">
        <f aca="false">F392+F401</f>
        <v>34.61</v>
      </c>
      <c r="G391" s="234" t="n">
        <f aca="false">G392+G401</f>
        <v>7.58</v>
      </c>
      <c r="H391" s="234" t="n">
        <f aca="false">H392+H401</f>
        <v>0.45</v>
      </c>
      <c r="I391" s="234" t="n">
        <f aca="false">I392+I401</f>
        <v>0</v>
      </c>
      <c r="J391" s="234" t="n">
        <f aca="false">J392+J401</f>
        <v>0</v>
      </c>
      <c r="K391" s="234" t="n">
        <f aca="false">K392+K401</f>
        <v>0</v>
      </c>
      <c r="L391" s="234" t="n">
        <f aca="false">L392+L401</f>
        <v>0</v>
      </c>
      <c r="M391" s="234" t="n">
        <f aca="false">M392+M401</f>
        <v>0</v>
      </c>
      <c r="N391" s="234" t="n">
        <f aca="false">N392+N401</f>
        <v>7.13</v>
      </c>
      <c r="O391" s="234" t="n">
        <f aca="false">O392+O401</f>
        <v>0</v>
      </c>
      <c r="P391" s="234" t="n">
        <f aca="false">P392+P401</f>
        <v>0</v>
      </c>
      <c r="Q391" s="234" t="n">
        <f aca="false">Q392+Q401</f>
        <v>0</v>
      </c>
      <c r="R391" s="234" t="n">
        <f aca="false">R392+R401</f>
        <v>0</v>
      </c>
      <c r="S391" s="234" t="n">
        <f aca="false">S392+S401</f>
        <v>0</v>
      </c>
      <c r="T391" s="234" t="n">
        <f aca="false">T392+T401</f>
        <v>0</v>
      </c>
      <c r="U391" s="234" t="n">
        <f aca="false">U392+U401</f>
        <v>0</v>
      </c>
      <c r="V391" s="234" t="n">
        <f aca="false">V392+V401</f>
        <v>5.8466</v>
      </c>
      <c r="W391" s="235" t="n">
        <f aca="false">W392+W401</f>
        <v>429447204</v>
      </c>
      <c r="X391" s="235" t="n">
        <f aca="false">X392+X401</f>
        <v>244986660</v>
      </c>
      <c r="Y391" s="235" t="n">
        <f aca="false">Y392+Y401</f>
        <v>674433864</v>
      </c>
      <c r="Z391" s="225"/>
    </row>
    <row r="392" s="243" customFormat="true" ht="16.5" hidden="false" customHeight="true" outlineLevel="0" collapsed="false">
      <c r="A392" s="274" t="s">
        <v>331</v>
      </c>
      <c r="B392" s="237" t="s">
        <v>332</v>
      </c>
      <c r="C392" s="253" t="n">
        <v>8</v>
      </c>
      <c r="D392" s="275" t="s">
        <v>132</v>
      </c>
      <c r="E392" s="234" t="n">
        <f aca="false">SUM(E393:E400)</f>
        <v>41.4966</v>
      </c>
      <c r="F392" s="234" t="n">
        <f aca="false">SUM(F393:F400)</f>
        <v>28.07</v>
      </c>
      <c r="G392" s="234" t="n">
        <f aca="false">SUM(G393:G400)</f>
        <v>7.58</v>
      </c>
      <c r="H392" s="234" t="n">
        <f aca="false">SUM(H393:H400)</f>
        <v>0.45</v>
      </c>
      <c r="I392" s="234" t="n">
        <f aca="false">SUM(I393:I400)</f>
        <v>0</v>
      </c>
      <c r="J392" s="234" t="n">
        <f aca="false">SUM(J393:J400)</f>
        <v>0</v>
      </c>
      <c r="K392" s="234" t="n">
        <f aca="false">SUM(K393:K400)</f>
        <v>0</v>
      </c>
      <c r="L392" s="234" t="n">
        <f aca="false">SUM(L393:L400)</f>
        <v>0</v>
      </c>
      <c r="M392" s="234" t="n">
        <f aca="false">SUM(M393:M400)</f>
        <v>0</v>
      </c>
      <c r="N392" s="234" t="n">
        <f aca="false">SUM(N393:N400)</f>
        <v>7.13</v>
      </c>
      <c r="O392" s="234" t="n">
        <f aca="false">SUM(O393:O400)</f>
        <v>0</v>
      </c>
      <c r="P392" s="234" t="n">
        <f aca="false">SUM(P393:P400)</f>
        <v>0</v>
      </c>
      <c r="Q392" s="234" t="n">
        <f aca="false">SUM(Q393:Q400)</f>
        <v>0</v>
      </c>
      <c r="R392" s="234" t="n">
        <f aca="false">SUM(R393:R400)</f>
        <v>0</v>
      </c>
      <c r="S392" s="234" t="n">
        <f aca="false">SUM(S393:S400)</f>
        <v>0</v>
      </c>
      <c r="T392" s="234" t="n">
        <f aca="false">SUM(T393:T400)</f>
        <v>0</v>
      </c>
      <c r="U392" s="234" t="n">
        <f aca="false">SUM(U393:U400)</f>
        <v>0</v>
      </c>
      <c r="V392" s="234" t="n">
        <f aca="false">SUM(V393:V400)</f>
        <v>5.8466</v>
      </c>
      <c r="W392" s="235" t="n">
        <f aca="false">SUM(W393:W400)</f>
        <v>370979604</v>
      </c>
      <c r="X392" s="235" t="n">
        <f aca="false">SUM(X393:X400)</f>
        <v>211632660</v>
      </c>
      <c r="Y392" s="235" t="n">
        <f aca="false">SUM(Y393:Y400)</f>
        <v>582612264</v>
      </c>
      <c r="Z392" s="246"/>
    </row>
    <row r="393" customFormat="false" ht="18.75" hidden="false" customHeight="false" outlineLevel="0" collapsed="false">
      <c r="A393" s="105" t="n">
        <v>1</v>
      </c>
      <c r="B393" s="94" t="s">
        <v>102</v>
      </c>
      <c r="C393" s="229"/>
      <c r="D393" s="276" t="n">
        <v>1</v>
      </c>
      <c r="E393" s="231" t="n">
        <f aca="false">F393+G393+V393</f>
        <v>6.1692</v>
      </c>
      <c r="F393" s="277" t="n">
        <v>3.99</v>
      </c>
      <c r="G393" s="231" t="n">
        <f aca="false">SUM(H393:U393)</f>
        <v>1.31</v>
      </c>
      <c r="H393" s="247" t="n">
        <v>0.25</v>
      </c>
      <c r="I393" s="278"/>
      <c r="J393" s="278"/>
      <c r="K393" s="278"/>
      <c r="L393" s="278"/>
      <c r="M393" s="278"/>
      <c r="N393" s="231" t="n">
        <f aca="false">(F393+H393+I393)*25%</f>
        <v>1.06</v>
      </c>
      <c r="O393" s="231"/>
      <c r="P393" s="278"/>
      <c r="Q393" s="278"/>
      <c r="R393" s="278"/>
      <c r="S393" s="278"/>
      <c r="T393" s="278"/>
      <c r="U393" s="278"/>
      <c r="V393" s="231" t="n">
        <f aca="false">(F393+H393+I393+K393)*20.5%</f>
        <v>0.8692</v>
      </c>
      <c r="W393" s="233" t="n">
        <f aca="false">E393*1490000*6</f>
        <v>55152648</v>
      </c>
      <c r="X393" s="233" t="n">
        <f aca="false">E393*850000*6</f>
        <v>31462920</v>
      </c>
      <c r="Y393" s="233" t="n">
        <f aca="false">W393+X393</f>
        <v>86615568</v>
      </c>
      <c r="Z393" s="227"/>
    </row>
    <row r="394" customFormat="false" ht="18.75" hidden="false" customHeight="false" outlineLevel="0" collapsed="false">
      <c r="A394" s="105" t="n">
        <v>2</v>
      </c>
      <c r="B394" s="94" t="s">
        <v>103</v>
      </c>
      <c r="C394" s="229"/>
      <c r="D394" s="276" t="n">
        <v>1</v>
      </c>
      <c r="E394" s="231" t="n">
        <f aca="false">F394+G394+V394</f>
        <v>7.6824</v>
      </c>
      <c r="F394" s="277" t="n">
        <v>5.08</v>
      </c>
      <c r="G394" s="231" t="n">
        <f aca="false">SUM(H394:U394)</f>
        <v>1.52</v>
      </c>
      <c r="H394" s="247" t="n">
        <v>0.2</v>
      </c>
      <c r="I394" s="278"/>
      <c r="J394" s="278"/>
      <c r="K394" s="278"/>
      <c r="L394" s="278"/>
      <c r="M394" s="278"/>
      <c r="N394" s="231" t="n">
        <f aca="false">(F394+H394+I394)*25%</f>
        <v>1.32</v>
      </c>
      <c r="O394" s="231"/>
      <c r="P394" s="278"/>
      <c r="Q394" s="278"/>
      <c r="R394" s="278"/>
      <c r="S394" s="278"/>
      <c r="T394" s="278"/>
      <c r="U394" s="278"/>
      <c r="V394" s="231" t="n">
        <f aca="false">(F394+H394+I394+K394)*20.5%</f>
        <v>1.0824</v>
      </c>
      <c r="W394" s="233" t="n">
        <f aca="false">E394*1490000*6</f>
        <v>68680656</v>
      </c>
      <c r="X394" s="233" t="n">
        <f aca="false">E394*850000*6</f>
        <v>39180240</v>
      </c>
      <c r="Y394" s="233" t="n">
        <f aca="false">W394+X394</f>
        <v>107860896</v>
      </c>
      <c r="Z394" s="227"/>
    </row>
    <row r="395" customFormat="false" ht="18.75" hidden="false" customHeight="false" outlineLevel="0" collapsed="false">
      <c r="A395" s="105" t="n">
        <v>3</v>
      </c>
      <c r="B395" s="94" t="s">
        <v>104</v>
      </c>
      <c r="C395" s="229"/>
      <c r="D395" s="276" t="n">
        <v>1</v>
      </c>
      <c r="E395" s="231" t="n">
        <f aca="false">F395+G395+V395</f>
        <v>5.3253</v>
      </c>
      <c r="F395" s="277" t="n">
        <v>3.66</v>
      </c>
      <c r="G395" s="231" t="n">
        <f aca="false">SUM(H395:U395)</f>
        <v>0.915</v>
      </c>
      <c r="H395" s="279"/>
      <c r="I395" s="278"/>
      <c r="J395" s="278"/>
      <c r="K395" s="278"/>
      <c r="L395" s="278"/>
      <c r="M395" s="278"/>
      <c r="N395" s="231" t="n">
        <f aca="false">(F395+H395+I395)*25%</f>
        <v>0.915</v>
      </c>
      <c r="O395" s="231"/>
      <c r="P395" s="278"/>
      <c r="Q395" s="278"/>
      <c r="R395" s="278"/>
      <c r="S395" s="278"/>
      <c r="T395" s="278"/>
      <c r="U395" s="278"/>
      <c r="V395" s="231" t="n">
        <f aca="false">(F395+H395+I395+K395)*20.5%</f>
        <v>0.7503</v>
      </c>
      <c r="W395" s="233" t="n">
        <f aca="false">E395*1490000*6</f>
        <v>47608182</v>
      </c>
      <c r="X395" s="233" t="n">
        <f aca="false">E395*850000*6</f>
        <v>27159030</v>
      </c>
      <c r="Y395" s="233" t="n">
        <f aca="false">W395+X395</f>
        <v>74767212</v>
      </c>
      <c r="Z395" s="227"/>
    </row>
    <row r="396" customFormat="false" ht="18.75" hidden="false" customHeight="false" outlineLevel="0" collapsed="false">
      <c r="A396" s="105" t="n">
        <v>4</v>
      </c>
      <c r="B396" s="94" t="s">
        <v>105</v>
      </c>
      <c r="C396" s="229"/>
      <c r="D396" s="276" t="n">
        <v>1</v>
      </c>
      <c r="E396" s="231" t="n">
        <f aca="false">F396+G396+V396</f>
        <v>6.2856</v>
      </c>
      <c r="F396" s="277" t="n">
        <v>4.32</v>
      </c>
      <c r="G396" s="231" t="n">
        <f aca="false">SUM(H396:U396)</f>
        <v>1.08</v>
      </c>
      <c r="H396" s="279"/>
      <c r="I396" s="278"/>
      <c r="J396" s="278"/>
      <c r="K396" s="278"/>
      <c r="L396" s="278"/>
      <c r="M396" s="278"/>
      <c r="N396" s="231" t="n">
        <f aca="false">(F396+H396+I396)*25%</f>
        <v>1.08</v>
      </c>
      <c r="O396" s="231"/>
      <c r="P396" s="278"/>
      <c r="Q396" s="278"/>
      <c r="R396" s="278"/>
      <c r="S396" s="278"/>
      <c r="T396" s="278"/>
      <c r="U396" s="278"/>
      <c r="V396" s="231" t="n">
        <f aca="false">(F396+H396+I396+K396)*20.5%</f>
        <v>0.8856</v>
      </c>
      <c r="W396" s="233" t="n">
        <f aca="false">E396*1490000*6</f>
        <v>56193264</v>
      </c>
      <c r="X396" s="233" t="n">
        <f aca="false">E396*850000*6</f>
        <v>32056560</v>
      </c>
      <c r="Y396" s="233" t="n">
        <f aca="false">W396+X396</f>
        <v>88249824</v>
      </c>
      <c r="Z396" s="227"/>
    </row>
    <row r="397" customFormat="false" ht="18.75" hidden="false" customHeight="false" outlineLevel="0" collapsed="false">
      <c r="A397" s="105" t="n">
        <v>5</v>
      </c>
      <c r="B397" s="94" t="s">
        <v>106</v>
      </c>
      <c r="C397" s="229"/>
      <c r="D397" s="276" t="n">
        <v>1</v>
      </c>
      <c r="E397" s="231" t="n">
        <f aca="false">F397+G397+V397</f>
        <v>3.88485</v>
      </c>
      <c r="F397" s="277" t="n">
        <v>2.67</v>
      </c>
      <c r="G397" s="231" t="n">
        <f aca="false">SUM(H397:U397)</f>
        <v>0.6675</v>
      </c>
      <c r="H397" s="279"/>
      <c r="I397" s="278"/>
      <c r="J397" s="278"/>
      <c r="K397" s="278"/>
      <c r="L397" s="278"/>
      <c r="M397" s="278"/>
      <c r="N397" s="231" t="n">
        <f aca="false">(F397+H397+I397)*25%</f>
        <v>0.6675</v>
      </c>
      <c r="O397" s="231"/>
      <c r="P397" s="278"/>
      <c r="Q397" s="278"/>
      <c r="R397" s="278"/>
      <c r="S397" s="278"/>
      <c r="T397" s="278"/>
      <c r="U397" s="278"/>
      <c r="V397" s="231" t="n">
        <f aca="false">(F397+H397+I397+K397)*20.5%</f>
        <v>0.54735</v>
      </c>
      <c r="W397" s="233" t="n">
        <f aca="false">E397*1490000*6</f>
        <v>34730559</v>
      </c>
      <c r="X397" s="233" t="n">
        <f aca="false">E397*850000*6</f>
        <v>19812735</v>
      </c>
      <c r="Y397" s="233" t="n">
        <f aca="false">W397+X397</f>
        <v>54543294</v>
      </c>
      <c r="Z397" s="227"/>
    </row>
    <row r="398" customFormat="false" ht="18.75" hidden="false" customHeight="false" outlineLevel="0" collapsed="false">
      <c r="A398" s="105" t="n">
        <v>6</v>
      </c>
      <c r="B398" s="94" t="s">
        <v>107</v>
      </c>
      <c r="C398" s="229"/>
      <c r="D398" s="276" t="n">
        <v>1</v>
      </c>
      <c r="E398" s="231" t="n">
        <f aca="false">F398+G398+V398</f>
        <v>4.8597</v>
      </c>
      <c r="F398" s="277" t="n">
        <v>3.34</v>
      </c>
      <c r="G398" s="231" t="n">
        <f aca="false">SUM(H398:U398)</f>
        <v>0.835</v>
      </c>
      <c r="H398" s="279"/>
      <c r="I398" s="278"/>
      <c r="J398" s="278"/>
      <c r="K398" s="278"/>
      <c r="L398" s="278"/>
      <c r="M398" s="278"/>
      <c r="N398" s="231" t="n">
        <f aca="false">(F398+H398+I398)*25%</f>
        <v>0.835</v>
      </c>
      <c r="O398" s="231"/>
      <c r="P398" s="278"/>
      <c r="Q398" s="278"/>
      <c r="R398" s="278"/>
      <c r="S398" s="278"/>
      <c r="T398" s="278"/>
      <c r="U398" s="278"/>
      <c r="V398" s="231" t="n">
        <f aca="false">(F398+H398+I398+K398)*20.5%</f>
        <v>0.6847</v>
      </c>
      <c r="W398" s="233" t="n">
        <f aca="false">E398*1490000*6</f>
        <v>43445718</v>
      </c>
      <c r="X398" s="233" t="n">
        <f aca="false">E398*850000*6</f>
        <v>24784470</v>
      </c>
      <c r="Y398" s="233" t="n">
        <f aca="false">W398+X398</f>
        <v>68230188</v>
      </c>
      <c r="Z398" s="227"/>
    </row>
    <row r="399" customFormat="false" ht="18.75" hidden="false" customHeight="false" outlineLevel="0" collapsed="false">
      <c r="A399" s="105" t="n">
        <v>7</v>
      </c>
      <c r="B399" s="94" t="s">
        <v>108</v>
      </c>
      <c r="C399" s="229"/>
      <c r="D399" s="276" t="n">
        <v>1</v>
      </c>
      <c r="E399" s="231" t="n">
        <f aca="false">F399+G399+V399</f>
        <v>3.4047</v>
      </c>
      <c r="F399" s="277" t="n">
        <v>2.34</v>
      </c>
      <c r="G399" s="231" t="n">
        <f aca="false">SUM(H399:U399)</f>
        <v>0.585</v>
      </c>
      <c r="H399" s="279"/>
      <c r="I399" s="278"/>
      <c r="J399" s="278"/>
      <c r="K399" s="278"/>
      <c r="L399" s="278"/>
      <c r="M399" s="278"/>
      <c r="N399" s="231" t="n">
        <f aca="false">(F399+H399+I399)*25%</f>
        <v>0.585</v>
      </c>
      <c r="O399" s="231"/>
      <c r="P399" s="278"/>
      <c r="Q399" s="278"/>
      <c r="R399" s="278"/>
      <c r="S399" s="278"/>
      <c r="T399" s="278"/>
      <c r="U399" s="278"/>
      <c r="V399" s="231" t="n">
        <f aca="false">(F399+H399+I399+K399)*20.5%</f>
        <v>0.4797</v>
      </c>
      <c r="W399" s="233" t="n">
        <f aca="false">E399*1490000*6</f>
        <v>30438018</v>
      </c>
      <c r="X399" s="233" t="n">
        <f aca="false">E399*850000*6</f>
        <v>17363970</v>
      </c>
      <c r="Y399" s="233" t="n">
        <f aca="false">W399+X399</f>
        <v>47801988</v>
      </c>
      <c r="Z399" s="227"/>
      <c r="AA399" s="280"/>
    </row>
    <row r="400" customFormat="false" ht="18.75" hidden="false" customHeight="false" outlineLevel="0" collapsed="false">
      <c r="A400" s="105" t="s">
        <v>132</v>
      </c>
      <c r="B400" s="94" t="s">
        <v>109</v>
      </c>
      <c r="C400" s="258"/>
      <c r="D400" s="281" t="n">
        <v>1</v>
      </c>
      <c r="E400" s="231" t="n">
        <f aca="false">F400+G400+V400</f>
        <v>3.88485</v>
      </c>
      <c r="F400" s="277" t="n">
        <v>2.67</v>
      </c>
      <c r="G400" s="231" t="n">
        <f aca="false">SUM(H400:U400)</f>
        <v>0.6675</v>
      </c>
      <c r="H400" s="259"/>
      <c r="I400" s="259"/>
      <c r="J400" s="259"/>
      <c r="K400" s="259"/>
      <c r="L400" s="259"/>
      <c r="M400" s="259"/>
      <c r="N400" s="231" t="n">
        <f aca="false">(F400+H400+I400)*25%</f>
        <v>0.6675</v>
      </c>
      <c r="O400" s="259"/>
      <c r="P400" s="259"/>
      <c r="Q400" s="259"/>
      <c r="R400" s="259"/>
      <c r="S400" s="259"/>
      <c r="T400" s="259"/>
      <c r="U400" s="259"/>
      <c r="V400" s="231" t="n">
        <f aca="false">(F400+H400+I400+K400)*20.5%</f>
        <v>0.54735</v>
      </c>
      <c r="W400" s="233" t="n">
        <f aca="false">E400*1490000*6</f>
        <v>34730559</v>
      </c>
      <c r="X400" s="233" t="n">
        <f aca="false">E400*850000*6</f>
        <v>19812735</v>
      </c>
      <c r="Y400" s="233" t="n">
        <f aca="false">W400+X400</f>
        <v>54543294</v>
      </c>
      <c r="Z400" s="227"/>
    </row>
    <row r="401" s="243" customFormat="true" ht="18.75" hidden="false" customHeight="false" outlineLevel="0" collapsed="false">
      <c r="A401" s="274" t="s">
        <v>331</v>
      </c>
      <c r="B401" s="237" t="s">
        <v>333</v>
      </c>
      <c r="C401" s="253"/>
      <c r="D401" s="282" t="s">
        <v>122</v>
      </c>
      <c r="E401" s="225" t="n">
        <f aca="false">SUM(E402:E404)</f>
        <v>6.54</v>
      </c>
      <c r="F401" s="225" t="n">
        <f aca="false">SUM(F402:F404)</f>
        <v>6.54</v>
      </c>
      <c r="G401" s="225" t="n">
        <f aca="false">G402</f>
        <v>0</v>
      </c>
      <c r="H401" s="225" t="n">
        <f aca="false">H402</f>
        <v>0</v>
      </c>
      <c r="I401" s="225" t="n">
        <f aca="false">I402</f>
        <v>0</v>
      </c>
      <c r="J401" s="225" t="n">
        <f aca="false">J402</f>
        <v>0</v>
      </c>
      <c r="K401" s="225" t="n">
        <f aca="false">K402</f>
        <v>0</v>
      </c>
      <c r="L401" s="225" t="n">
        <f aca="false">L402</f>
        <v>0</v>
      </c>
      <c r="M401" s="225" t="n">
        <f aca="false">M402</f>
        <v>0</v>
      </c>
      <c r="N401" s="225" t="n">
        <f aca="false">SUM(N402:N404)</f>
        <v>0</v>
      </c>
      <c r="O401" s="225" t="n">
        <f aca="false">O402</f>
        <v>0</v>
      </c>
      <c r="P401" s="225" t="n">
        <f aca="false">P402</f>
        <v>0</v>
      </c>
      <c r="Q401" s="225" t="n">
        <f aca="false">Q402</f>
        <v>0</v>
      </c>
      <c r="R401" s="225" t="n">
        <f aca="false">R402</f>
        <v>0</v>
      </c>
      <c r="S401" s="225" t="n">
        <f aca="false">S402</f>
        <v>0</v>
      </c>
      <c r="T401" s="225" t="n">
        <f aca="false">T402</f>
        <v>0</v>
      </c>
      <c r="U401" s="225" t="n">
        <f aca="false">U402</f>
        <v>0</v>
      </c>
      <c r="V401" s="225" t="n">
        <f aca="false">V402</f>
        <v>0</v>
      </c>
      <c r="W401" s="226" t="n">
        <f aca="false">+SUM(W402:W404)</f>
        <v>58467600</v>
      </c>
      <c r="X401" s="226" t="n">
        <f aca="false">+SUM(X402:X404)</f>
        <v>33354000</v>
      </c>
      <c r="Y401" s="226" t="n">
        <f aca="false">+SUM(Y402:Y404)</f>
        <v>91821600</v>
      </c>
      <c r="Z401" s="283"/>
    </row>
    <row r="402" customFormat="false" ht="18.75" hidden="false" customHeight="false" outlineLevel="0" collapsed="false">
      <c r="A402" s="105" t="s">
        <v>119</v>
      </c>
      <c r="B402" s="115" t="s">
        <v>199</v>
      </c>
      <c r="C402" s="229"/>
      <c r="D402" s="276" t="n">
        <v>1</v>
      </c>
      <c r="E402" s="231" t="n">
        <f aca="false">F402+G402+V402</f>
        <v>2.34</v>
      </c>
      <c r="F402" s="277" t="n">
        <v>2.34</v>
      </c>
      <c r="G402" s="231"/>
      <c r="H402" s="279"/>
      <c r="I402" s="278"/>
      <c r="J402" s="278"/>
      <c r="K402" s="278"/>
      <c r="L402" s="278"/>
      <c r="M402" s="278"/>
      <c r="N402" s="231"/>
      <c r="O402" s="231"/>
      <c r="P402" s="278"/>
      <c r="Q402" s="278"/>
      <c r="R402" s="278"/>
      <c r="S402" s="278"/>
      <c r="T402" s="278"/>
      <c r="U402" s="278"/>
      <c r="V402" s="231" t="n">
        <v>0</v>
      </c>
      <c r="W402" s="233" t="n">
        <f aca="false">E402*1490000*6</f>
        <v>20919600</v>
      </c>
      <c r="X402" s="233" t="n">
        <f aca="false">E402*850000*6</f>
        <v>11934000</v>
      </c>
      <c r="Y402" s="233" t="n">
        <f aca="false">W402+X402</f>
        <v>32853600</v>
      </c>
      <c r="Z402" s="227"/>
    </row>
    <row r="403" customFormat="false" ht="18.75" hidden="false" customHeight="false" outlineLevel="0" collapsed="false">
      <c r="A403" s="105" t="s">
        <v>27</v>
      </c>
      <c r="B403" s="115" t="s">
        <v>200</v>
      </c>
      <c r="C403" s="229"/>
      <c r="D403" s="276" t="n">
        <v>1</v>
      </c>
      <c r="E403" s="231" t="n">
        <f aca="false">F403+G403+V403</f>
        <v>2.1</v>
      </c>
      <c r="F403" s="277" t="n">
        <v>2.1</v>
      </c>
      <c r="G403" s="231"/>
      <c r="H403" s="279"/>
      <c r="I403" s="278"/>
      <c r="J403" s="278"/>
      <c r="K403" s="278"/>
      <c r="L403" s="278"/>
      <c r="M403" s="278"/>
      <c r="N403" s="231"/>
      <c r="O403" s="231"/>
      <c r="P403" s="278"/>
      <c r="Q403" s="278"/>
      <c r="R403" s="278"/>
      <c r="S403" s="278"/>
      <c r="T403" s="278"/>
      <c r="U403" s="278"/>
      <c r="V403" s="231" t="n">
        <v>0</v>
      </c>
      <c r="W403" s="233" t="n">
        <f aca="false">E403*1490000*6</f>
        <v>18774000</v>
      </c>
      <c r="X403" s="233" t="n">
        <f aca="false">E403*850000*6</f>
        <v>10710000</v>
      </c>
      <c r="Y403" s="233" t="n">
        <f aca="false">W403+X403</f>
        <v>29484000</v>
      </c>
      <c r="Z403" s="227"/>
    </row>
    <row r="404" customFormat="false" ht="18.75" hidden="false" customHeight="false" outlineLevel="0" collapsed="false">
      <c r="A404" s="105" t="s">
        <v>122</v>
      </c>
      <c r="B404" s="115" t="s">
        <v>201</v>
      </c>
      <c r="C404" s="229"/>
      <c r="D404" s="276" t="n">
        <v>1</v>
      </c>
      <c r="E404" s="231" t="n">
        <f aca="false">F404+G404+V404</f>
        <v>2.1</v>
      </c>
      <c r="F404" s="277" t="n">
        <v>2.1</v>
      </c>
      <c r="G404" s="231"/>
      <c r="H404" s="279"/>
      <c r="I404" s="278"/>
      <c r="J404" s="278"/>
      <c r="K404" s="278"/>
      <c r="L404" s="278"/>
      <c r="M404" s="278"/>
      <c r="N404" s="231"/>
      <c r="O404" s="231"/>
      <c r="P404" s="278"/>
      <c r="Q404" s="278"/>
      <c r="R404" s="278"/>
      <c r="S404" s="278"/>
      <c r="T404" s="278"/>
      <c r="U404" s="278"/>
      <c r="V404" s="231" t="n">
        <v>0</v>
      </c>
      <c r="W404" s="233" t="n">
        <f aca="false">E404*1490000*6</f>
        <v>18774000</v>
      </c>
      <c r="X404" s="233" t="n">
        <f aca="false">E404*850000*6</f>
        <v>10710000</v>
      </c>
      <c r="Y404" s="233" t="n">
        <f aca="false">W404+X404</f>
        <v>29484000</v>
      </c>
      <c r="Z404" s="227"/>
    </row>
    <row r="405" customFormat="false" ht="18.75" hidden="false" customHeight="false" outlineLevel="0" collapsed="false">
      <c r="A405" s="274" t="s">
        <v>597</v>
      </c>
      <c r="B405" s="273" t="s">
        <v>598</v>
      </c>
      <c r="C405" s="253" t="n">
        <v>7</v>
      </c>
      <c r="D405" s="253" t="n">
        <f aca="false">D406+D414</f>
        <v>10</v>
      </c>
      <c r="E405" s="234" t="n">
        <f aca="false">E406+E414</f>
        <v>38.8773</v>
      </c>
      <c r="F405" s="234" t="n">
        <f aca="false">F406+F414</f>
        <v>28.44</v>
      </c>
      <c r="G405" s="234" t="n">
        <f aca="false">G406+G414</f>
        <v>5.915</v>
      </c>
      <c r="H405" s="234" t="n">
        <f aca="false">H406+H414</f>
        <v>0.4</v>
      </c>
      <c r="I405" s="234" t="n">
        <f aca="false">I406+I414</f>
        <v>0</v>
      </c>
      <c r="J405" s="234" t="n">
        <f aca="false">J406+J414</f>
        <v>0</v>
      </c>
      <c r="K405" s="234" t="n">
        <f aca="false">K406+K414</f>
        <v>0</v>
      </c>
      <c r="L405" s="234" t="n">
        <f aca="false">L406+L414</f>
        <v>0</v>
      </c>
      <c r="M405" s="234" t="n">
        <f aca="false">M406+M414</f>
        <v>0</v>
      </c>
      <c r="N405" s="234" t="n">
        <f aca="false">N406+N414</f>
        <v>5.515</v>
      </c>
      <c r="O405" s="234" t="n">
        <f aca="false">O406+O414</f>
        <v>0</v>
      </c>
      <c r="P405" s="234" t="n">
        <f aca="false">P406+P414</f>
        <v>0</v>
      </c>
      <c r="Q405" s="234" t="n">
        <f aca="false">Q406+Q414</f>
        <v>0</v>
      </c>
      <c r="R405" s="234" t="n">
        <f aca="false">R406+R414</f>
        <v>0</v>
      </c>
      <c r="S405" s="234" t="n">
        <f aca="false">S406+S414</f>
        <v>0</v>
      </c>
      <c r="T405" s="234" t="n">
        <f aca="false">T406+T414</f>
        <v>0</v>
      </c>
      <c r="U405" s="234" t="n">
        <f aca="false">U406+U414</f>
        <v>0</v>
      </c>
      <c r="V405" s="234" t="n">
        <f aca="false">V406+V414</f>
        <v>4.5223</v>
      </c>
      <c r="W405" s="235" t="n">
        <f aca="false">W406+W414</f>
        <v>347563062</v>
      </c>
      <c r="X405" s="235" t="n">
        <f aca="false">X406+X414</f>
        <v>198274230</v>
      </c>
      <c r="Y405" s="235" t="n">
        <f aca="false">Y406+Y414</f>
        <v>545837292</v>
      </c>
      <c r="Z405" s="283"/>
    </row>
    <row r="406" s="243" customFormat="true" ht="16.5" hidden="false" customHeight="true" outlineLevel="0" collapsed="false">
      <c r="A406" s="274" t="s">
        <v>331</v>
      </c>
      <c r="B406" s="237" t="s">
        <v>332</v>
      </c>
      <c r="C406" s="253"/>
      <c r="D406" s="282" t="s">
        <v>130</v>
      </c>
      <c r="E406" s="225" t="n">
        <f aca="false">SUM(E407:E413)</f>
        <v>32.0973</v>
      </c>
      <c r="F406" s="225" t="n">
        <f aca="false">SUM(F407:F413)</f>
        <v>21.66</v>
      </c>
      <c r="G406" s="225" t="n">
        <f aca="false">SUM(G407:G413)</f>
        <v>5.915</v>
      </c>
      <c r="H406" s="225" t="n">
        <f aca="false">SUM(H407:H413)</f>
        <v>0.4</v>
      </c>
      <c r="I406" s="225" t="n">
        <f aca="false">SUM(I407:I413)</f>
        <v>0</v>
      </c>
      <c r="J406" s="225" t="n">
        <f aca="false">SUM(J407:J413)</f>
        <v>0</v>
      </c>
      <c r="K406" s="225" t="n">
        <f aca="false">SUM(K407:K413)</f>
        <v>0</v>
      </c>
      <c r="L406" s="225" t="n">
        <f aca="false">SUM(L407:L413)</f>
        <v>0</v>
      </c>
      <c r="M406" s="225" t="n">
        <f aca="false">SUM(M407:M413)</f>
        <v>0</v>
      </c>
      <c r="N406" s="225" t="n">
        <f aca="false">SUM(N407:N413)</f>
        <v>5.515</v>
      </c>
      <c r="O406" s="225" t="n">
        <f aca="false">SUM(O407:O413)</f>
        <v>0</v>
      </c>
      <c r="P406" s="225" t="n">
        <f aca="false">SUM(P407:P413)</f>
        <v>0</v>
      </c>
      <c r="Q406" s="225" t="n">
        <f aca="false">SUM(Q407:Q413)</f>
        <v>0</v>
      </c>
      <c r="R406" s="225" t="n">
        <f aca="false">SUM(R407:R413)</f>
        <v>0</v>
      </c>
      <c r="S406" s="225" t="n">
        <f aca="false">SUM(S407:S413)</f>
        <v>0</v>
      </c>
      <c r="T406" s="225" t="n">
        <f aca="false">SUM(T407:T413)</f>
        <v>0</v>
      </c>
      <c r="U406" s="225" t="n">
        <f aca="false">SUM(U407:U413)</f>
        <v>0</v>
      </c>
      <c r="V406" s="225" t="n">
        <f aca="false">SUM(V407:V413)</f>
        <v>4.5223</v>
      </c>
      <c r="W406" s="226" t="n">
        <f aca="false">SUM(W407:W413)</f>
        <v>286949862</v>
      </c>
      <c r="X406" s="226" t="n">
        <f aca="false">SUM(X407:X413)</f>
        <v>163696230</v>
      </c>
      <c r="Y406" s="226" t="n">
        <f aca="false">SUM(Y407:Y413)</f>
        <v>450646092</v>
      </c>
      <c r="Z406" s="283"/>
    </row>
    <row r="407" customFormat="false" ht="18.75" hidden="false" customHeight="false" outlineLevel="0" collapsed="false">
      <c r="A407" s="105" t="s">
        <v>119</v>
      </c>
      <c r="B407" s="94" t="s">
        <v>111</v>
      </c>
      <c r="C407" s="229"/>
      <c r="D407" s="276" t="n">
        <v>1</v>
      </c>
      <c r="E407" s="231" t="n">
        <f aca="false">F407+G407+V407</f>
        <v>5.13615</v>
      </c>
      <c r="F407" s="284" t="n">
        <v>3.33</v>
      </c>
      <c r="G407" s="231" t="n">
        <f aca="false">SUM(H407:U407)</f>
        <v>1.0825</v>
      </c>
      <c r="H407" s="279" t="n">
        <v>0.2</v>
      </c>
      <c r="I407" s="278"/>
      <c r="J407" s="278"/>
      <c r="K407" s="278"/>
      <c r="L407" s="278"/>
      <c r="M407" s="278"/>
      <c r="N407" s="231" t="n">
        <f aca="false">(F407+H407+I407)*25%</f>
        <v>0.8825</v>
      </c>
      <c r="O407" s="231"/>
      <c r="P407" s="278"/>
      <c r="Q407" s="278"/>
      <c r="R407" s="278"/>
      <c r="S407" s="278"/>
      <c r="T407" s="278"/>
      <c r="U407" s="278"/>
      <c r="V407" s="231" t="n">
        <f aca="false">(F407+H407+I407+K407)*20.5%</f>
        <v>0.72365</v>
      </c>
      <c r="W407" s="233" t="n">
        <f aca="false">E407*1490000*6</f>
        <v>45917181</v>
      </c>
      <c r="X407" s="233" t="n">
        <f aca="false">E407*850000*6</f>
        <v>26194365</v>
      </c>
      <c r="Y407" s="233" t="n">
        <f aca="false">W407+X407</f>
        <v>72111546</v>
      </c>
      <c r="Z407" s="227"/>
    </row>
    <row r="408" customFormat="false" ht="18.75" hidden="false" customHeight="false" outlineLevel="0" collapsed="false">
      <c r="A408" s="281" t="s">
        <v>27</v>
      </c>
      <c r="B408" s="94" t="s">
        <v>112</v>
      </c>
      <c r="C408" s="229"/>
      <c r="D408" s="276" t="n">
        <v>1</v>
      </c>
      <c r="E408" s="231" t="n">
        <f aca="false">F408+G408+V408</f>
        <v>4.656</v>
      </c>
      <c r="F408" s="284" t="n">
        <v>3</v>
      </c>
      <c r="G408" s="231" t="n">
        <f aca="false">SUM(H408:U408)</f>
        <v>1</v>
      </c>
      <c r="H408" s="279" t="n">
        <v>0.2</v>
      </c>
      <c r="I408" s="278"/>
      <c r="J408" s="278"/>
      <c r="K408" s="278"/>
      <c r="L408" s="278"/>
      <c r="M408" s="278"/>
      <c r="N408" s="231" t="n">
        <f aca="false">(F408+H408+I408)*25%</f>
        <v>0.8</v>
      </c>
      <c r="O408" s="231"/>
      <c r="P408" s="278"/>
      <c r="Q408" s="278"/>
      <c r="R408" s="278"/>
      <c r="S408" s="278"/>
      <c r="T408" s="278"/>
      <c r="U408" s="278"/>
      <c r="V408" s="231" t="n">
        <f aca="false">(F408+H408+I408+K408)*20.5%</f>
        <v>0.656</v>
      </c>
      <c r="W408" s="233" t="n">
        <f aca="false">E408*1490000*6</f>
        <v>41624640</v>
      </c>
      <c r="X408" s="233" t="n">
        <f aca="false">E408*850000*6</f>
        <v>23745600</v>
      </c>
      <c r="Y408" s="233" t="n">
        <f aca="false">W408+X408</f>
        <v>65370240</v>
      </c>
      <c r="Z408" s="227"/>
    </row>
    <row r="409" customFormat="false" ht="18.75" hidden="false" customHeight="false" outlineLevel="0" collapsed="false">
      <c r="A409" s="105" t="s">
        <v>122</v>
      </c>
      <c r="B409" s="94" t="s">
        <v>113</v>
      </c>
      <c r="C409" s="229"/>
      <c r="D409" s="276" t="n">
        <v>1</v>
      </c>
      <c r="E409" s="231" t="n">
        <f aca="false">F409+G409+V409</f>
        <v>4.84515</v>
      </c>
      <c r="F409" s="284" t="n">
        <v>3.33</v>
      </c>
      <c r="G409" s="231" t="n">
        <f aca="false">SUM(H409:U409)</f>
        <v>0.8325</v>
      </c>
      <c r="H409" s="279"/>
      <c r="I409" s="278"/>
      <c r="J409" s="278"/>
      <c r="K409" s="278"/>
      <c r="L409" s="278"/>
      <c r="M409" s="278"/>
      <c r="N409" s="231" t="n">
        <f aca="false">(F409+H409+I409)*25%</f>
        <v>0.8325</v>
      </c>
      <c r="O409" s="231"/>
      <c r="P409" s="278"/>
      <c r="Q409" s="278"/>
      <c r="R409" s="278"/>
      <c r="S409" s="278"/>
      <c r="T409" s="278"/>
      <c r="U409" s="278"/>
      <c r="V409" s="231" t="n">
        <f aca="false">(F409+H409+I409+K409)*20.5%</f>
        <v>0.68265</v>
      </c>
      <c r="W409" s="233" t="n">
        <f aca="false">E409*1490000*6</f>
        <v>43315641</v>
      </c>
      <c r="X409" s="233" t="n">
        <f aca="false">E409*850000*6</f>
        <v>24710265</v>
      </c>
      <c r="Y409" s="233" t="n">
        <f aca="false">W409+X409</f>
        <v>68025906</v>
      </c>
      <c r="Z409" s="227"/>
    </row>
    <row r="410" customFormat="false" ht="18.75" hidden="false" customHeight="false" outlineLevel="0" collapsed="false">
      <c r="A410" s="105" t="s">
        <v>124</v>
      </c>
      <c r="B410" s="94" t="s">
        <v>114</v>
      </c>
      <c r="C410" s="229"/>
      <c r="D410" s="276" t="n">
        <v>1</v>
      </c>
      <c r="E410" s="231" t="n">
        <f aca="false">F410+G410+V410</f>
        <v>3.88485</v>
      </c>
      <c r="F410" s="284" t="n">
        <v>2.67</v>
      </c>
      <c r="G410" s="231" t="n">
        <f aca="false">SUM(H410:U410)</f>
        <v>0.6675</v>
      </c>
      <c r="H410" s="279"/>
      <c r="I410" s="278"/>
      <c r="J410" s="278"/>
      <c r="K410" s="278"/>
      <c r="L410" s="278"/>
      <c r="M410" s="278"/>
      <c r="N410" s="231" t="n">
        <f aca="false">(F410+H410+I410)*25%</f>
        <v>0.6675</v>
      </c>
      <c r="O410" s="231"/>
      <c r="P410" s="278"/>
      <c r="Q410" s="278"/>
      <c r="R410" s="278"/>
      <c r="S410" s="278"/>
      <c r="T410" s="278"/>
      <c r="U410" s="278"/>
      <c r="V410" s="231" t="n">
        <f aca="false">(F410+H410+I410+K410)*20.5%</f>
        <v>0.54735</v>
      </c>
      <c r="W410" s="233" t="n">
        <f aca="false">E410*1490000*6</f>
        <v>34730559</v>
      </c>
      <c r="X410" s="233" t="n">
        <f aca="false">E410*850000*6</f>
        <v>19812735</v>
      </c>
      <c r="Y410" s="233" t="n">
        <f aca="false">W410+X410</f>
        <v>54543294</v>
      </c>
      <c r="Z410" s="227"/>
    </row>
    <row r="411" customFormat="false" ht="18.75" hidden="false" customHeight="false" outlineLevel="0" collapsed="false">
      <c r="A411" s="105" t="s">
        <v>126</v>
      </c>
      <c r="B411" s="94" t="s">
        <v>115</v>
      </c>
      <c r="C411" s="229"/>
      <c r="D411" s="276" t="n">
        <v>1</v>
      </c>
      <c r="E411" s="231" t="n">
        <f aca="false">F411+G411+V411</f>
        <v>5.3253</v>
      </c>
      <c r="F411" s="284" t="n">
        <v>3.66</v>
      </c>
      <c r="G411" s="231" t="n">
        <f aca="false">SUM(H411:U411)</f>
        <v>0.915</v>
      </c>
      <c r="H411" s="279"/>
      <c r="I411" s="278"/>
      <c r="J411" s="278"/>
      <c r="K411" s="278"/>
      <c r="L411" s="278"/>
      <c r="M411" s="278"/>
      <c r="N411" s="231" t="n">
        <f aca="false">(F411+H411+I411)*25%</f>
        <v>0.915</v>
      </c>
      <c r="O411" s="231"/>
      <c r="P411" s="278"/>
      <c r="Q411" s="278"/>
      <c r="R411" s="278"/>
      <c r="S411" s="278"/>
      <c r="T411" s="278"/>
      <c r="U411" s="278"/>
      <c r="V411" s="231" t="n">
        <f aca="false">(F411+H411+I411+K411)*20.5%</f>
        <v>0.7503</v>
      </c>
      <c r="W411" s="233" t="n">
        <f aca="false">E411*1490000*6</f>
        <v>47608182</v>
      </c>
      <c r="X411" s="233" t="n">
        <f aca="false">E411*850000*6</f>
        <v>27159030</v>
      </c>
      <c r="Y411" s="233" t="n">
        <f aca="false">W411+X411</f>
        <v>74767212</v>
      </c>
      <c r="Z411" s="227"/>
    </row>
    <row r="412" customFormat="false" ht="18.75" hidden="false" customHeight="false" outlineLevel="0" collapsed="false">
      <c r="A412" s="105" t="s">
        <v>128</v>
      </c>
      <c r="B412" s="94" t="s">
        <v>116</v>
      </c>
      <c r="C412" s="229"/>
      <c r="D412" s="276" t="n">
        <v>1</v>
      </c>
      <c r="E412" s="231" t="n">
        <f aca="false">F412+G412+V412</f>
        <v>4.365</v>
      </c>
      <c r="F412" s="284" t="n">
        <v>3</v>
      </c>
      <c r="G412" s="231" t="n">
        <f aca="false">SUM(H412:U412)</f>
        <v>0.75</v>
      </c>
      <c r="H412" s="279"/>
      <c r="I412" s="278"/>
      <c r="J412" s="278"/>
      <c r="K412" s="278"/>
      <c r="L412" s="278"/>
      <c r="M412" s="278"/>
      <c r="N412" s="231" t="n">
        <f aca="false">(F412+H412+I412)*25%</f>
        <v>0.75</v>
      </c>
      <c r="O412" s="231"/>
      <c r="P412" s="278"/>
      <c r="Q412" s="278"/>
      <c r="R412" s="278"/>
      <c r="S412" s="278"/>
      <c r="T412" s="278"/>
      <c r="U412" s="278"/>
      <c r="V412" s="231" t="n">
        <f aca="false">(F412+H412+I412+K412)*20.5%</f>
        <v>0.615</v>
      </c>
      <c r="W412" s="233" t="n">
        <f aca="false">E412*1490000*6</f>
        <v>39023100</v>
      </c>
      <c r="X412" s="233" t="n">
        <f aca="false">E412*850000*6</f>
        <v>22261500</v>
      </c>
      <c r="Y412" s="233" t="n">
        <f aca="false">W412+X412</f>
        <v>61284600</v>
      </c>
      <c r="Z412" s="227"/>
    </row>
    <row r="413" customFormat="false" ht="18.75" hidden="false" customHeight="false" outlineLevel="0" collapsed="false">
      <c r="A413" s="105" t="s">
        <v>130</v>
      </c>
      <c r="B413" s="94" t="s">
        <v>117</v>
      </c>
      <c r="C413" s="229"/>
      <c r="D413" s="276" t="n">
        <v>1</v>
      </c>
      <c r="E413" s="231" t="n">
        <f aca="false">F413+G413+V413</f>
        <v>3.88485</v>
      </c>
      <c r="F413" s="284" t="n">
        <v>2.67</v>
      </c>
      <c r="G413" s="231" t="n">
        <f aca="false">SUM(H413:U413)</f>
        <v>0.6675</v>
      </c>
      <c r="H413" s="279"/>
      <c r="I413" s="278"/>
      <c r="J413" s="278"/>
      <c r="K413" s="278"/>
      <c r="L413" s="278"/>
      <c r="M413" s="278"/>
      <c r="N413" s="231" t="n">
        <f aca="false">(F413+H413+I413)*25%</f>
        <v>0.6675</v>
      </c>
      <c r="O413" s="231"/>
      <c r="P413" s="278"/>
      <c r="Q413" s="278"/>
      <c r="R413" s="278"/>
      <c r="S413" s="278"/>
      <c r="T413" s="278"/>
      <c r="U413" s="278"/>
      <c r="V413" s="231" t="n">
        <f aca="false">(F413+H413+I413+K413)*20.5%</f>
        <v>0.54735</v>
      </c>
      <c r="W413" s="233" t="n">
        <f aca="false">E413*1490000*6</f>
        <v>34730559</v>
      </c>
      <c r="X413" s="233" t="n">
        <f aca="false">E413*850000*6</f>
        <v>19812735</v>
      </c>
      <c r="Y413" s="233" t="n">
        <f aca="false">W413+X413</f>
        <v>54543294</v>
      </c>
      <c r="Z413" s="227"/>
    </row>
    <row r="414" s="243" customFormat="true" ht="18.75" hidden="false" customHeight="false" outlineLevel="0" collapsed="false">
      <c r="A414" s="274" t="s">
        <v>331</v>
      </c>
      <c r="B414" s="273" t="s">
        <v>333</v>
      </c>
      <c r="C414" s="253"/>
      <c r="D414" s="282" t="n">
        <f aca="false">SUM(D415:D417)</f>
        <v>3</v>
      </c>
      <c r="E414" s="225" t="n">
        <f aca="false">SUM(E415:E417)</f>
        <v>6.78</v>
      </c>
      <c r="F414" s="225" t="n">
        <f aca="false">SUM(F415:F417)</f>
        <v>6.78</v>
      </c>
      <c r="G414" s="225" t="n">
        <f aca="false">SUM(G415:G417)</f>
        <v>0</v>
      </c>
      <c r="H414" s="225" t="n">
        <f aca="false">SUM(H415:H417)</f>
        <v>0</v>
      </c>
      <c r="I414" s="225" t="n">
        <f aca="false">SUM(I415:I417)</f>
        <v>0</v>
      </c>
      <c r="J414" s="225" t="n">
        <f aca="false">SUM(J415:J417)</f>
        <v>0</v>
      </c>
      <c r="K414" s="225" t="n">
        <f aca="false">SUM(K415:K417)</f>
        <v>0</v>
      </c>
      <c r="L414" s="225" t="n">
        <f aca="false">SUM(L415:L417)</f>
        <v>0</v>
      </c>
      <c r="M414" s="225" t="n">
        <f aca="false">SUM(M415:M417)</f>
        <v>0</v>
      </c>
      <c r="N414" s="225" t="n">
        <f aca="false">SUM(N415:N417)</f>
        <v>0</v>
      </c>
      <c r="O414" s="225" t="n">
        <f aca="false">SUM(O415:O417)</f>
        <v>0</v>
      </c>
      <c r="P414" s="225" t="n">
        <f aca="false">SUM(P415:P417)</f>
        <v>0</v>
      </c>
      <c r="Q414" s="225" t="n">
        <f aca="false">SUM(Q415:Q417)</f>
        <v>0</v>
      </c>
      <c r="R414" s="225" t="n">
        <f aca="false">SUM(R415:R417)</f>
        <v>0</v>
      </c>
      <c r="S414" s="225" t="n">
        <f aca="false">SUM(S415:S417)</f>
        <v>0</v>
      </c>
      <c r="T414" s="225" t="n">
        <f aca="false">SUM(T415:T417)</f>
        <v>0</v>
      </c>
      <c r="U414" s="225" t="n">
        <f aca="false">SUM(U415:U417)</f>
        <v>0</v>
      </c>
      <c r="V414" s="225" t="n">
        <f aca="false">SUM(V415:V417)</f>
        <v>0</v>
      </c>
      <c r="W414" s="226" t="n">
        <f aca="false">SUM(W415:W417)</f>
        <v>60613200</v>
      </c>
      <c r="X414" s="226" t="n">
        <f aca="false">SUM(X415:X417)</f>
        <v>34578000</v>
      </c>
      <c r="Y414" s="226" t="n">
        <f aca="false">W414+X414</f>
        <v>95191200</v>
      </c>
      <c r="Z414" s="283"/>
    </row>
    <row r="415" customFormat="false" ht="18.75" hidden="false" customHeight="false" outlineLevel="0" collapsed="false">
      <c r="A415" s="105" t="s">
        <v>119</v>
      </c>
      <c r="B415" s="94" t="s">
        <v>202</v>
      </c>
      <c r="C415" s="229"/>
      <c r="D415" s="276" t="n">
        <v>1</v>
      </c>
      <c r="E415" s="231" t="n">
        <f aca="false">F415+G415+V415</f>
        <v>2.34</v>
      </c>
      <c r="F415" s="279" t="n">
        <v>2.34</v>
      </c>
      <c r="G415" s="285"/>
      <c r="H415" s="286"/>
      <c r="I415" s="287"/>
      <c r="J415" s="287"/>
      <c r="K415" s="287"/>
      <c r="L415" s="287"/>
      <c r="M415" s="287"/>
      <c r="N415" s="285"/>
      <c r="O415" s="285"/>
      <c r="P415" s="287"/>
      <c r="Q415" s="287"/>
      <c r="R415" s="287"/>
      <c r="S415" s="287"/>
      <c r="T415" s="287"/>
      <c r="U415" s="287"/>
      <c r="V415" s="285"/>
      <c r="W415" s="233" t="n">
        <f aca="false">E415*1490000*6</f>
        <v>20919600</v>
      </c>
      <c r="X415" s="233" t="n">
        <f aca="false">E415*850000*6</f>
        <v>11934000</v>
      </c>
      <c r="Y415" s="233" t="n">
        <f aca="false">W415+X415</f>
        <v>32853600</v>
      </c>
      <c r="Z415" s="288"/>
    </row>
    <row r="416" customFormat="false" ht="18.75" hidden="false" customHeight="false" outlineLevel="0" collapsed="false">
      <c r="A416" s="105" t="s">
        <v>27</v>
      </c>
      <c r="B416" s="94" t="s">
        <v>203</v>
      </c>
      <c r="C416" s="229"/>
      <c r="D416" s="276" t="n">
        <v>1</v>
      </c>
      <c r="E416" s="231" t="n">
        <f aca="false">F416+G416+V416</f>
        <v>2.34</v>
      </c>
      <c r="F416" s="279" t="n">
        <v>2.34</v>
      </c>
      <c r="G416" s="285"/>
      <c r="H416" s="286"/>
      <c r="I416" s="287"/>
      <c r="J416" s="287"/>
      <c r="K416" s="287"/>
      <c r="L416" s="287"/>
      <c r="M416" s="287"/>
      <c r="N416" s="285"/>
      <c r="O416" s="285"/>
      <c r="P416" s="287"/>
      <c r="Q416" s="287"/>
      <c r="R416" s="287"/>
      <c r="S416" s="287"/>
      <c r="T416" s="287"/>
      <c r="U416" s="287"/>
      <c r="V416" s="285"/>
      <c r="W416" s="233" t="n">
        <f aca="false">E416*1490000*6</f>
        <v>20919600</v>
      </c>
      <c r="X416" s="233" t="n">
        <f aca="false">E416*850000*6</f>
        <v>11934000</v>
      </c>
      <c r="Y416" s="233" t="n">
        <f aca="false">W416+X416</f>
        <v>32853600</v>
      </c>
      <c r="Z416" s="288"/>
    </row>
    <row r="417" customFormat="false" ht="18.75" hidden="false" customHeight="false" outlineLevel="0" collapsed="false">
      <c r="A417" s="105" t="s">
        <v>122</v>
      </c>
      <c r="B417" s="111" t="s">
        <v>204</v>
      </c>
      <c r="C417" s="229"/>
      <c r="D417" s="281" t="n">
        <v>1</v>
      </c>
      <c r="E417" s="231" t="n">
        <f aca="false">F417+G417+V417</f>
        <v>2.1</v>
      </c>
      <c r="F417" s="279" t="n">
        <v>2.1</v>
      </c>
      <c r="G417" s="285"/>
      <c r="H417" s="286"/>
      <c r="I417" s="287"/>
      <c r="J417" s="287"/>
      <c r="K417" s="287"/>
      <c r="L417" s="287"/>
      <c r="M417" s="287"/>
      <c r="N417" s="285"/>
      <c r="O417" s="285"/>
      <c r="P417" s="287"/>
      <c r="Q417" s="287"/>
      <c r="R417" s="287"/>
      <c r="S417" s="287"/>
      <c r="T417" s="287"/>
      <c r="U417" s="287"/>
      <c r="V417" s="285"/>
      <c r="W417" s="233" t="n">
        <f aca="false">E417*1490000*6</f>
        <v>18774000</v>
      </c>
      <c r="X417" s="233" t="n">
        <f aca="false">E417*850000*6</f>
        <v>10710000</v>
      </c>
      <c r="Y417" s="233" t="n">
        <f aca="false">W417+X417</f>
        <v>29484000</v>
      </c>
      <c r="Z417" s="288"/>
    </row>
    <row r="418" customFormat="false" ht="18.75" hidden="false" customHeight="false" outlineLevel="0" collapsed="false">
      <c r="A418" s="274" t="s">
        <v>210</v>
      </c>
      <c r="B418" s="237" t="s">
        <v>599</v>
      </c>
      <c r="C418" s="253" t="n">
        <f aca="false">+D418</f>
        <v>3</v>
      </c>
      <c r="D418" s="253" t="n">
        <f aca="false">SUM(D419:D421)</f>
        <v>3</v>
      </c>
      <c r="E418" s="225" t="n">
        <f aca="false">SUM(E419:E421)</f>
        <v>25.195557</v>
      </c>
      <c r="F418" s="225" t="n">
        <f aca="false">SUM(F419:F421)</f>
        <v>13.37</v>
      </c>
      <c r="G418" s="225" t="n">
        <f aca="false">SUM(G419:G421)</f>
        <v>8.8089</v>
      </c>
      <c r="H418" s="225" t="n">
        <f aca="false">SUM(H419:H421)</f>
        <v>0.2</v>
      </c>
      <c r="I418" s="254" t="n">
        <f aca="false">SUM(I419:I422)</f>
        <v>0</v>
      </c>
      <c r="J418" s="225"/>
      <c r="K418" s="225" t="n">
        <f aca="false">SUM(K419:K422)</f>
        <v>1.1454</v>
      </c>
      <c r="L418" s="254" t="n">
        <f aca="false">SUM(L419:L422)</f>
        <v>0</v>
      </c>
      <c r="M418" s="254" t="n">
        <f aca="false">SUM(M419:M422)</f>
        <v>0</v>
      </c>
      <c r="N418" s="225" t="n">
        <f aca="false">SUM(N419:N421)</f>
        <v>3.3925</v>
      </c>
      <c r="O418" s="225" t="n">
        <f aca="false">SUM(O419:O422)</f>
        <v>2.577</v>
      </c>
      <c r="P418" s="225" t="n">
        <f aca="false">SUM(P419:P422)</f>
        <v>1.494</v>
      </c>
      <c r="Q418" s="254" t="n">
        <f aca="false">SUM(Q419:Q422)</f>
        <v>0</v>
      </c>
      <c r="R418" s="254" t="n">
        <f aca="false">SUM(R419:R422)</f>
        <v>0</v>
      </c>
      <c r="S418" s="254" t="n">
        <f aca="false">SUM(S419:S422)</f>
        <v>0</v>
      </c>
      <c r="T418" s="254" t="n">
        <f aca="false">SUM(T419:T422)</f>
        <v>0</v>
      </c>
      <c r="U418" s="254" t="n">
        <f aca="false">SUM(U419:U422)</f>
        <v>0</v>
      </c>
      <c r="V418" s="225" t="n">
        <f aca="false">SUM(V419:V421)</f>
        <v>3.016657</v>
      </c>
      <c r="W418" s="226" t="n">
        <f aca="false">SUM(W419:W421)</f>
        <v>225248279.58</v>
      </c>
      <c r="X418" s="226" t="n">
        <f aca="false">SUM(X419:X421)</f>
        <v>128497340.7</v>
      </c>
      <c r="Y418" s="226" t="n">
        <f aca="false">SUM(Y419:Y421)</f>
        <v>353745620.28</v>
      </c>
      <c r="Z418" s="225"/>
    </row>
    <row r="419" customFormat="false" ht="18.75" hidden="false" customHeight="false" outlineLevel="0" collapsed="false">
      <c r="A419" s="105" t="s">
        <v>119</v>
      </c>
      <c r="B419" s="94" t="s">
        <v>184</v>
      </c>
      <c r="C419" s="258"/>
      <c r="D419" s="258" t="n">
        <v>1</v>
      </c>
      <c r="E419" s="231" t="n">
        <f aca="false">F419+G419+V419</f>
        <v>8.073</v>
      </c>
      <c r="F419" s="279" t="n">
        <v>4.4</v>
      </c>
      <c r="G419" s="231" t="n">
        <f aca="false">SUM(H419:U419)</f>
        <v>2.73</v>
      </c>
      <c r="H419" s="231" t="n">
        <v>0.2</v>
      </c>
      <c r="I419" s="259"/>
      <c r="J419" s="259"/>
      <c r="K419" s="259"/>
      <c r="L419" s="259"/>
      <c r="M419" s="259"/>
      <c r="N419" s="231" t="n">
        <f aca="false">(F419+H419+I419)*25%</f>
        <v>1.15</v>
      </c>
      <c r="O419" s="231" t="n">
        <f aca="false">+(F419+H419)*30%</f>
        <v>1.38</v>
      </c>
      <c r="P419" s="259"/>
      <c r="Q419" s="259"/>
      <c r="R419" s="259"/>
      <c r="S419" s="259"/>
      <c r="T419" s="259"/>
      <c r="U419" s="259"/>
      <c r="V419" s="231" t="n">
        <f aca="false">(F419+H419+I419+K419)*20.5%</f>
        <v>0.943</v>
      </c>
      <c r="W419" s="233" t="n">
        <f aca="false">E419*1490000*6</f>
        <v>72172620</v>
      </c>
      <c r="X419" s="233" t="n">
        <f aca="false">E419*850000*6</f>
        <v>41172300</v>
      </c>
      <c r="Y419" s="233" t="n">
        <f aca="false">W419+X419</f>
        <v>113344920</v>
      </c>
      <c r="Z419" s="99"/>
    </row>
    <row r="420" customFormat="false" ht="18.75" hidden="false" customHeight="false" outlineLevel="0" collapsed="false">
      <c r="A420" s="105" t="s">
        <v>27</v>
      </c>
      <c r="B420" s="94" t="s">
        <v>185</v>
      </c>
      <c r="C420" s="258"/>
      <c r="D420" s="258" t="n">
        <v>1</v>
      </c>
      <c r="E420" s="231" t="n">
        <f aca="false">F420+G420+V420</f>
        <v>7.00245</v>
      </c>
      <c r="F420" s="279" t="n">
        <v>3.99</v>
      </c>
      <c r="G420" s="231" t="n">
        <f aca="false">SUM(H420:U420)</f>
        <v>2.1945</v>
      </c>
      <c r="H420" s="231"/>
      <c r="I420" s="259"/>
      <c r="J420" s="259"/>
      <c r="K420" s="259"/>
      <c r="L420" s="259"/>
      <c r="M420" s="259"/>
      <c r="N420" s="231" t="n">
        <f aca="false">(F420+H420+I420)*25%</f>
        <v>0.9975</v>
      </c>
      <c r="O420" s="231" t="n">
        <f aca="false">+(F420+H420)*30%</f>
        <v>1.197</v>
      </c>
      <c r="P420" s="259"/>
      <c r="Q420" s="259"/>
      <c r="R420" s="259"/>
      <c r="S420" s="259"/>
      <c r="T420" s="259"/>
      <c r="U420" s="259"/>
      <c r="V420" s="231" t="n">
        <f aca="false">(F420+H420+I420+K420)*20.5%</f>
        <v>0.81795</v>
      </c>
      <c r="W420" s="233" t="n">
        <f aca="false">E420*1490000*6</f>
        <v>62601903</v>
      </c>
      <c r="X420" s="233" t="n">
        <f aca="false">E420*850000*6</f>
        <v>35712495</v>
      </c>
      <c r="Y420" s="233" t="n">
        <f aca="false">W420+X420</f>
        <v>98314398</v>
      </c>
      <c r="Z420" s="99"/>
    </row>
    <row r="421" customFormat="false" ht="18.75" hidden="false" customHeight="false" outlineLevel="0" collapsed="false">
      <c r="A421" s="105" t="s">
        <v>122</v>
      </c>
      <c r="B421" s="94" t="s">
        <v>186</v>
      </c>
      <c r="C421" s="258"/>
      <c r="D421" s="258" t="n">
        <v>1</v>
      </c>
      <c r="E421" s="231" t="n">
        <f aca="false">F421+G421+V421</f>
        <v>10.120107</v>
      </c>
      <c r="F421" s="279" t="n">
        <v>4.98</v>
      </c>
      <c r="G421" s="231" t="n">
        <f aca="false">SUM(H421:U421)</f>
        <v>3.8844</v>
      </c>
      <c r="H421" s="231"/>
      <c r="I421" s="259"/>
      <c r="J421" s="231"/>
      <c r="K421" s="231" t="n">
        <f aca="false">+F421*23%</f>
        <v>1.1454</v>
      </c>
      <c r="L421" s="259"/>
      <c r="M421" s="259"/>
      <c r="N421" s="231" t="n">
        <f aca="false">(F421+H421+I421)*25%</f>
        <v>1.245</v>
      </c>
      <c r="O421" s="259"/>
      <c r="P421" s="231" t="n">
        <f aca="false">+F421*30%</f>
        <v>1.494</v>
      </c>
      <c r="Q421" s="259"/>
      <c r="R421" s="259"/>
      <c r="S421" s="259"/>
      <c r="T421" s="259"/>
      <c r="U421" s="259"/>
      <c r="V421" s="231" t="n">
        <f aca="false">(F421+H421+I421+K421)*20.5%</f>
        <v>1.255707</v>
      </c>
      <c r="W421" s="233" t="n">
        <f aca="false">E421*1490000*6</f>
        <v>90473756.58</v>
      </c>
      <c r="X421" s="233" t="n">
        <f aca="false">E421*850000*6</f>
        <v>51612545.7</v>
      </c>
      <c r="Y421" s="233" t="n">
        <f aca="false">W421+X421</f>
        <v>142086302.28</v>
      </c>
      <c r="Z421" s="99"/>
    </row>
    <row r="422" s="243" customFormat="true" ht="18.75" hidden="false" customHeight="false" outlineLevel="0" collapsed="false">
      <c r="A422" s="274" t="s">
        <v>216</v>
      </c>
      <c r="B422" s="237" t="s">
        <v>600</v>
      </c>
      <c r="C422" s="253" t="n">
        <v>11</v>
      </c>
      <c r="D422" s="253" t="n">
        <v>11</v>
      </c>
      <c r="E422" s="225" t="n">
        <f aca="false">+E423+E435</f>
        <v>63.23035</v>
      </c>
      <c r="F422" s="225" t="n">
        <f aca="false">+F423+F435</f>
        <v>43.58</v>
      </c>
      <c r="G422" s="225" t="n">
        <f aca="false">+G423+G435</f>
        <v>11.2925</v>
      </c>
      <c r="H422" s="225" t="n">
        <f aca="false">+H423+H435</f>
        <v>1.1</v>
      </c>
      <c r="I422" s="225" t="n">
        <f aca="false">+I423+I435</f>
        <v>0</v>
      </c>
      <c r="J422" s="225" t="n">
        <f aca="false">+J423+J435</f>
        <v>0</v>
      </c>
      <c r="K422" s="225" t="n">
        <f aca="false">+K423+K435</f>
        <v>0</v>
      </c>
      <c r="L422" s="225" t="n">
        <f aca="false">+L423+L435</f>
        <v>0</v>
      </c>
      <c r="M422" s="225" t="n">
        <f aca="false">+M423+M435</f>
        <v>0</v>
      </c>
      <c r="N422" s="225" t="n">
        <f aca="false">+N423+N435</f>
        <v>10.1925</v>
      </c>
      <c r="O422" s="225" t="n">
        <f aca="false">+O423+O435</f>
        <v>0</v>
      </c>
      <c r="P422" s="225" t="n">
        <f aca="false">+P423+P435</f>
        <v>0</v>
      </c>
      <c r="Q422" s="225" t="n">
        <f aca="false">+Q423+Q435</f>
        <v>0</v>
      </c>
      <c r="R422" s="225" t="n">
        <f aca="false">+R423+R435</f>
        <v>0</v>
      </c>
      <c r="S422" s="225" t="n">
        <f aca="false">+S423+S435</f>
        <v>0</v>
      </c>
      <c r="T422" s="225" t="n">
        <f aca="false">+T423+T435</f>
        <v>0</v>
      </c>
      <c r="U422" s="225" t="n">
        <f aca="false">+U423+U435</f>
        <v>0</v>
      </c>
      <c r="V422" s="225" t="n">
        <f aca="false">+V423+V435</f>
        <v>8.35785</v>
      </c>
      <c r="W422" s="226" t="n">
        <f aca="false">+W423+W435</f>
        <v>533819469</v>
      </c>
      <c r="X422" s="226" t="n">
        <f aca="false">+X423+X435</f>
        <v>304527885</v>
      </c>
      <c r="Y422" s="226" t="n">
        <f aca="false">+Y423+Y435</f>
        <v>838347354</v>
      </c>
      <c r="Z422" s="225"/>
    </row>
    <row r="423" s="243" customFormat="true" ht="18.75" hidden="false" customHeight="false" outlineLevel="0" collapsed="false">
      <c r="A423" s="274" t="s">
        <v>331</v>
      </c>
      <c r="B423" s="237" t="s">
        <v>332</v>
      </c>
      <c r="C423" s="253"/>
      <c r="D423" s="253" t="n">
        <f aca="false">+SUM(D424:D434)</f>
        <v>11</v>
      </c>
      <c r="E423" s="225" t="n">
        <f aca="false">+SUM(E424:E434)</f>
        <v>59.32035</v>
      </c>
      <c r="F423" s="225" t="n">
        <f aca="false">+SUM(F424:F434)</f>
        <v>39.92</v>
      </c>
      <c r="G423" s="225" t="n">
        <f aca="false">+SUM(G424:G434)</f>
        <v>11.0425</v>
      </c>
      <c r="H423" s="225" t="n">
        <f aca="false">+SUM(H424:H434)</f>
        <v>0.85</v>
      </c>
      <c r="I423" s="225"/>
      <c r="J423" s="225"/>
      <c r="K423" s="225"/>
      <c r="L423" s="225"/>
      <c r="M423" s="225"/>
      <c r="N423" s="225" t="n">
        <f aca="false">+SUM(N424:N434)</f>
        <v>10.1925</v>
      </c>
      <c r="O423" s="225"/>
      <c r="P423" s="225"/>
      <c r="Q423" s="225"/>
      <c r="R423" s="225"/>
      <c r="S423" s="225"/>
      <c r="T423" s="225"/>
      <c r="U423" s="225"/>
      <c r="V423" s="225" t="n">
        <f aca="false">+SUM(V424:V434)</f>
        <v>8.35785</v>
      </c>
      <c r="W423" s="226" t="n">
        <f aca="false">+SUM(W424:W434)</f>
        <v>530323929</v>
      </c>
      <c r="X423" s="226" t="n">
        <f aca="false">+SUM(X424:X434)</f>
        <v>302533785</v>
      </c>
      <c r="Y423" s="226" t="n">
        <f aca="false">+SUM(Y424:Y434)</f>
        <v>832857714</v>
      </c>
      <c r="Z423" s="225"/>
    </row>
    <row r="424" customFormat="false" ht="18.75" hidden="false" customHeight="false" outlineLevel="0" collapsed="false">
      <c r="A424" s="105" t="s">
        <v>119</v>
      </c>
      <c r="B424" s="94" t="s">
        <v>120</v>
      </c>
      <c r="C424" s="258"/>
      <c r="D424" s="258" t="n">
        <v>1</v>
      </c>
      <c r="E424" s="231" t="n">
        <f aca="false">F424+G424+V424</f>
        <v>6.09645</v>
      </c>
      <c r="F424" s="231" t="n">
        <v>3.99</v>
      </c>
      <c r="G424" s="231" t="n">
        <f aca="false">SUM(H424:U424)</f>
        <v>1.2475</v>
      </c>
      <c r="H424" s="231" t="n">
        <v>0.2</v>
      </c>
      <c r="I424" s="259"/>
      <c r="J424" s="259"/>
      <c r="K424" s="259"/>
      <c r="L424" s="259"/>
      <c r="M424" s="259"/>
      <c r="N424" s="231" t="n">
        <f aca="false">(F424+H424+I424)*25%</f>
        <v>1.0475</v>
      </c>
      <c r="O424" s="259"/>
      <c r="P424" s="259"/>
      <c r="Q424" s="259"/>
      <c r="R424" s="259"/>
      <c r="S424" s="259"/>
      <c r="T424" s="259"/>
      <c r="U424" s="259"/>
      <c r="V424" s="231" t="n">
        <f aca="false">(F424+H424+I424+K424)*20.5%</f>
        <v>0.85895</v>
      </c>
      <c r="W424" s="233" t="n">
        <f aca="false">E424*1490000*6</f>
        <v>54502263</v>
      </c>
      <c r="X424" s="233" t="n">
        <f aca="false">E424*850000*6</f>
        <v>31091895</v>
      </c>
      <c r="Y424" s="233" t="n">
        <f aca="false">W424+X424</f>
        <v>85594158</v>
      </c>
      <c r="Z424" s="99"/>
      <c r="AA424" s="289"/>
    </row>
    <row r="425" customFormat="false" ht="18.75" hidden="false" customHeight="false" outlineLevel="0" collapsed="false">
      <c r="A425" s="105" t="s">
        <v>122</v>
      </c>
      <c r="B425" s="94" t="s">
        <v>121</v>
      </c>
      <c r="C425" s="258"/>
      <c r="D425" s="258" t="n">
        <v>1</v>
      </c>
      <c r="E425" s="231" t="n">
        <f aca="false">F425+G425+V425</f>
        <v>6.1692</v>
      </c>
      <c r="F425" s="231" t="n">
        <v>3.99</v>
      </c>
      <c r="G425" s="231" t="n">
        <f aca="false">SUM(H425:U425)</f>
        <v>1.31</v>
      </c>
      <c r="H425" s="231" t="n">
        <v>0.25</v>
      </c>
      <c r="I425" s="259"/>
      <c r="J425" s="259"/>
      <c r="K425" s="259"/>
      <c r="L425" s="259"/>
      <c r="M425" s="259"/>
      <c r="N425" s="231" t="n">
        <f aca="false">(F425+H425+I425)*25%</f>
        <v>1.06</v>
      </c>
      <c r="O425" s="259"/>
      <c r="P425" s="259"/>
      <c r="Q425" s="259"/>
      <c r="R425" s="259"/>
      <c r="S425" s="259"/>
      <c r="T425" s="259"/>
      <c r="U425" s="259"/>
      <c r="V425" s="231" t="n">
        <f aca="false">(F425+H425+I425+K425)*20.5%</f>
        <v>0.8692</v>
      </c>
      <c r="W425" s="233" t="n">
        <f aca="false">E425*1490000*6</f>
        <v>55152648</v>
      </c>
      <c r="X425" s="233" t="n">
        <f aca="false">E425*850000*6</f>
        <v>31462920</v>
      </c>
      <c r="Y425" s="233" t="n">
        <f aca="false">W425+X425</f>
        <v>86615568</v>
      </c>
      <c r="Z425" s="99"/>
    </row>
    <row r="426" customFormat="false" ht="18.75" hidden="false" customHeight="false" outlineLevel="0" collapsed="false">
      <c r="A426" s="105" t="s">
        <v>124</v>
      </c>
      <c r="B426" s="94" t="s">
        <v>123</v>
      </c>
      <c r="C426" s="258"/>
      <c r="D426" s="258" t="n">
        <v>1</v>
      </c>
      <c r="E426" s="231" t="n">
        <f aca="false">F426+G426+V426</f>
        <v>6.09645</v>
      </c>
      <c r="F426" s="231" t="n">
        <v>3.99</v>
      </c>
      <c r="G426" s="231" t="n">
        <f aca="false">SUM(H426:U426)</f>
        <v>1.2475</v>
      </c>
      <c r="H426" s="231" t="n">
        <v>0.2</v>
      </c>
      <c r="I426" s="259"/>
      <c r="J426" s="259"/>
      <c r="K426" s="259"/>
      <c r="L426" s="259"/>
      <c r="M426" s="259"/>
      <c r="N426" s="231" t="n">
        <f aca="false">(F426+H426+I426)*25%</f>
        <v>1.0475</v>
      </c>
      <c r="O426" s="259"/>
      <c r="P426" s="259"/>
      <c r="Q426" s="259"/>
      <c r="R426" s="259"/>
      <c r="S426" s="259"/>
      <c r="T426" s="259"/>
      <c r="U426" s="259"/>
      <c r="V426" s="231" t="n">
        <f aca="false">(F426+H426+I426+K426)*20.5%</f>
        <v>0.85895</v>
      </c>
      <c r="W426" s="233" t="n">
        <f aca="false">E426*1490000*6</f>
        <v>54502263</v>
      </c>
      <c r="X426" s="233" t="n">
        <f aca="false">E426*850000*6</f>
        <v>31091895</v>
      </c>
      <c r="Y426" s="233" t="n">
        <f aca="false">W426+X426</f>
        <v>85594158</v>
      </c>
      <c r="Z426" s="99"/>
    </row>
    <row r="427" customFormat="false" ht="18.75" hidden="false" customHeight="false" outlineLevel="0" collapsed="false">
      <c r="A427" s="105" t="s">
        <v>126</v>
      </c>
      <c r="B427" s="94" t="s">
        <v>125</v>
      </c>
      <c r="C427" s="258"/>
      <c r="D427" s="258" t="n">
        <v>1</v>
      </c>
      <c r="E427" s="231" t="n">
        <f aca="false">F427+G427+V427</f>
        <v>5.6163</v>
      </c>
      <c r="F427" s="231" t="n">
        <v>3.66</v>
      </c>
      <c r="G427" s="231" t="n">
        <f aca="false">SUM(H427:U427)</f>
        <v>1.165</v>
      </c>
      <c r="H427" s="231" t="n">
        <v>0.2</v>
      </c>
      <c r="I427" s="259"/>
      <c r="J427" s="259"/>
      <c r="K427" s="259"/>
      <c r="L427" s="259"/>
      <c r="M427" s="259"/>
      <c r="N427" s="231" t="n">
        <f aca="false">(F427+H427+I427)*25%</f>
        <v>0.965</v>
      </c>
      <c r="O427" s="259"/>
      <c r="P427" s="259"/>
      <c r="Q427" s="259"/>
      <c r="R427" s="259"/>
      <c r="S427" s="259"/>
      <c r="T427" s="259"/>
      <c r="U427" s="259"/>
      <c r="V427" s="231" t="n">
        <f aca="false">(F427+H427+I427+K427)*20.5%</f>
        <v>0.7913</v>
      </c>
      <c r="W427" s="233" t="n">
        <f aca="false">E427*1490000*6</f>
        <v>50209722</v>
      </c>
      <c r="X427" s="233" t="n">
        <f aca="false">E427*850000*6</f>
        <v>28643130</v>
      </c>
      <c r="Y427" s="233" t="n">
        <f aca="false">W427+X427</f>
        <v>78852852</v>
      </c>
      <c r="Z427" s="99"/>
    </row>
    <row r="428" customFormat="false" ht="18.75" hidden="false" customHeight="false" outlineLevel="0" collapsed="false">
      <c r="A428" s="105" t="s">
        <v>128</v>
      </c>
      <c r="B428" s="94" t="s">
        <v>127</v>
      </c>
      <c r="C428" s="258"/>
      <c r="D428" s="258" t="n">
        <v>1</v>
      </c>
      <c r="E428" s="231" t="n">
        <f aca="false">F428+G428+V428</f>
        <v>4.84515</v>
      </c>
      <c r="F428" s="231" t="n">
        <v>3.33</v>
      </c>
      <c r="G428" s="231" t="n">
        <f aca="false">SUM(H428:U428)</f>
        <v>0.8325</v>
      </c>
      <c r="H428" s="259"/>
      <c r="I428" s="259"/>
      <c r="J428" s="259"/>
      <c r="K428" s="259"/>
      <c r="L428" s="259"/>
      <c r="M428" s="259"/>
      <c r="N428" s="231" t="n">
        <f aca="false">(F428+H428+I428)*25%</f>
        <v>0.8325</v>
      </c>
      <c r="O428" s="259"/>
      <c r="P428" s="259"/>
      <c r="Q428" s="259"/>
      <c r="R428" s="259"/>
      <c r="S428" s="259"/>
      <c r="T428" s="259"/>
      <c r="U428" s="259"/>
      <c r="V428" s="231" t="n">
        <f aca="false">(F428+H428+I428+K428)*20.5%</f>
        <v>0.68265</v>
      </c>
      <c r="W428" s="233" t="n">
        <f aca="false">E428*1490000*6</f>
        <v>43315641</v>
      </c>
      <c r="X428" s="233" t="n">
        <f aca="false">E428*850000*6</f>
        <v>24710265</v>
      </c>
      <c r="Y428" s="233" t="n">
        <f aca="false">W428+X428</f>
        <v>68025906</v>
      </c>
      <c r="Z428" s="99"/>
    </row>
    <row r="429" customFormat="false" ht="18.75" hidden="false" customHeight="false" outlineLevel="0" collapsed="false">
      <c r="A429" s="105" t="s">
        <v>130</v>
      </c>
      <c r="B429" s="94" t="s">
        <v>129</v>
      </c>
      <c r="C429" s="258"/>
      <c r="D429" s="258" t="n">
        <v>1</v>
      </c>
      <c r="E429" s="231" t="n">
        <f aca="false">F429+G429+V429</f>
        <v>5.31075</v>
      </c>
      <c r="F429" s="231" t="n">
        <v>3.65</v>
      </c>
      <c r="G429" s="231" t="n">
        <f aca="false">SUM(H429:U429)</f>
        <v>0.9125</v>
      </c>
      <c r="H429" s="259"/>
      <c r="I429" s="259"/>
      <c r="J429" s="259"/>
      <c r="K429" s="259"/>
      <c r="L429" s="259"/>
      <c r="M429" s="259"/>
      <c r="N429" s="231" t="n">
        <f aca="false">(F429+H429+I429)*25%</f>
        <v>0.9125</v>
      </c>
      <c r="O429" s="259"/>
      <c r="P429" s="259"/>
      <c r="Q429" s="259"/>
      <c r="R429" s="259"/>
      <c r="S429" s="259"/>
      <c r="T429" s="259"/>
      <c r="U429" s="259"/>
      <c r="V429" s="231" t="n">
        <f aca="false">(F429+H429+I429+K429)*20.5%</f>
        <v>0.74825</v>
      </c>
      <c r="W429" s="233" t="n">
        <f aca="false">E429*1490000*6</f>
        <v>47478105</v>
      </c>
      <c r="X429" s="233" t="n">
        <f aca="false">E429*850000*6</f>
        <v>27084825</v>
      </c>
      <c r="Y429" s="233" t="n">
        <f aca="false">W429+X429</f>
        <v>74562930</v>
      </c>
      <c r="Z429" s="99"/>
    </row>
    <row r="430" customFormat="false" ht="18.75" hidden="false" customHeight="false" outlineLevel="0" collapsed="false">
      <c r="A430" s="105" t="s">
        <v>132</v>
      </c>
      <c r="B430" s="94" t="s">
        <v>131</v>
      </c>
      <c r="C430" s="258"/>
      <c r="D430" s="258" t="n">
        <v>1</v>
      </c>
      <c r="E430" s="231" t="n">
        <f aca="false">F430+G430+V430</f>
        <v>6.2856</v>
      </c>
      <c r="F430" s="231" t="n">
        <v>4.32</v>
      </c>
      <c r="G430" s="231" t="n">
        <f aca="false">SUM(H430:U430)</f>
        <v>1.08</v>
      </c>
      <c r="H430" s="259"/>
      <c r="I430" s="259"/>
      <c r="J430" s="259"/>
      <c r="K430" s="259"/>
      <c r="L430" s="259"/>
      <c r="M430" s="259"/>
      <c r="N430" s="231" t="n">
        <f aca="false">(F430+H430+I430)*25%</f>
        <v>1.08</v>
      </c>
      <c r="O430" s="259"/>
      <c r="P430" s="259"/>
      <c r="Q430" s="259"/>
      <c r="R430" s="259"/>
      <c r="S430" s="259"/>
      <c r="T430" s="259"/>
      <c r="U430" s="259"/>
      <c r="V430" s="231" t="n">
        <f aca="false">(F430+H430+I430+K430)*20.5%</f>
        <v>0.8856</v>
      </c>
      <c r="W430" s="233" t="n">
        <f aca="false">E430*1490000*6</f>
        <v>56193264</v>
      </c>
      <c r="X430" s="233" t="n">
        <f aca="false">E430*850000*6</f>
        <v>32056560</v>
      </c>
      <c r="Y430" s="233" t="n">
        <f aca="false">W430+X430</f>
        <v>88249824</v>
      </c>
      <c r="Z430" s="99"/>
    </row>
    <row r="431" customFormat="false" ht="18.75" hidden="false" customHeight="false" outlineLevel="0" collapsed="false">
      <c r="A431" s="105" t="s">
        <v>134</v>
      </c>
      <c r="B431" s="94" t="s">
        <v>133</v>
      </c>
      <c r="C431" s="258"/>
      <c r="D431" s="258" t="n">
        <v>1</v>
      </c>
      <c r="E431" s="231" t="n">
        <f aca="false">F431+G431+V431</f>
        <v>5.3253</v>
      </c>
      <c r="F431" s="231" t="n">
        <v>3.66</v>
      </c>
      <c r="G431" s="231" t="n">
        <f aca="false">SUM(H431:U431)</f>
        <v>0.915</v>
      </c>
      <c r="H431" s="259"/>
      <c r="I431" s="259"/>
      <c r="J431" s="259"/>
      <c r="K431" s="259"/>
      <c r="L431" s="259"/>
      <c r="M431" s="259"/>
      <c r="N431" s="231" t="n">
        <f aca="false">(F431+H431+I431)*25%</f>
        <v>0.915</v>
      </c>
      <c r="O431" s="259"/>
      <c r="P431" s="259"/>
      <c r="Q431" s="259"/>
      <c r="R431" s="259"/>
      <c r="S431" s="259"/>
      <c r="T431" s="259"/>
      <c r="U431" s="259"/>
      <c r="V431" s="231" t="n">
        <f aca="false">(F431+H431+I431+K431)*20.5%</f>
        <v>0.7503</v>
      </c>
      <c r="W431" s="233" t="n">
        <f aca="false">E431*1490000*6</f>
        <v>47608182</v>
      </c>
      <c r="X431" s="233" t="n">
        <f aca="false">E431*850000*6</f>
        <v>27159030</v>
      </c>
      <c r="Y431" s="233" t="n">
        <f aca="false">W431+X431</f>
        <v>74767212</v>
      </c>
      <c r="Z431" s="99"/>
    </row>
    <row r="432" customFormat="false" ht="18.75" hidden="false" customHeight="false" outlineLevel="0" collapsed="false">
      <c r="A432" s="105" t="s">
        <v>136</v>
      </c>
      <c r="B432" s="94" t="s">
        <v>135</v>
      </c>
      <c r="C432" s="258"/>
      <c r="D432" s="258" t="n">
        <v>1</v>
      </c>
      <c r="E432" s="231" t="n">
        <f aca="false">F432+G432+V432</f>
        <v>3.88485</v>
      </c>
      <c r="F432" s="231" t="n">
        <v>2.67</v>
      </c>
      <c r="G432" s="231" t="n">
        <f aca="false">SUM(H432:U432)</f>
        <v>0.6675</v>
      </c>
      <c r="H432" s="259"/>
      <c r="I432" s="259"/>
      <c r="J432" s="259"/>
      <c r="K432" s="259"/>
      <c r="L432" s="259"/>
      <c r="M432" s="259"/>
      <c r="N432" s="231" t="n">
        <f aca="false">(F432+H432+I432)*25%</f>
        <v>0.6675</v>
      </c>
      <c r="O432" s="259"/>
      <c r="P432" s="259"/>
      <c r="Q432" s="259"/>
      <c r="R432" s="259"/>
      <c r="S432" s="259"/>
      <c r="T432" s="259"/>
      <c r="U432" s="259"/>
      <c r="V432" s="231" t="n">
        <f aca="false">(F432+H432+I432+K432)*20.5%</f>
        <v>0.54735</v>
      </c>
      <c r="W432" s="233" t="n">
        <f aca="false">E432*1490000*6</f>
        <v>34730559</v>
      </c>
      <c r="X432" s="233" t="n">
        <f aca="false">E432*850000*6</f>
        <v>19812735</v>
      </c>
      <c r="Y432" s="233" t="n">
        <f aca="false">W432+X432</f>
        <v>54543294</v>
      </c>
      <c r="Z432" s="99"/>
    </row>
    <row r="433" customFormat="false" ht="18.75" hidden="false" customHeight="false" outlineLevel="0" collapsed="false">
      <c r="A433" s="105" t="s">
        <v>138</v>
      </c>
      <c r="B433" s="94" t="s">
        <v>137</v>
      </c>
      <c r="C433" s="258"/>
      <c r="D433" s="258" t="n">
        <v>1</v>
      </c>
      <c r="E433" s="231" t="n">
        <f aca="false">F433+G433+V433</f>
        <v>5.3253</v>
      </c>
      <c r="F433" s="231" t="n">
        <v>3.66</v>
      </c>
      <c r="G433" s="231" t="n">
        <f aca="false">SUM(H433:U433)</f>
        <v>0.915</v>
      </c>
      <c r="H433" s="259"/>
      <c r="I433" s="259"/>
      <c r="J433" s="259"/>
      <c r="K433" s="259"/>
      <c r="L433" s="259"/>
      <c r="M433" s="259"/>
      <c r="N433" s="231" t="n">
        <f aca="false">(F433+H433+I433)*25%</f>
        <v>0.915</v>
      </c>
      <c r="O433" s="259"/>
      <c r="P433" s="259"/>
      <c r="Q433" s="259"/>
      <c r="R433" s="259"/>
      <c r="S433" s="259"/>
      <c r="T433" s="259"/>
      <c r="U433" s="259"/>
      <c r="V433" s="231" t="n">
        <f aca="false">(F433+H433+I433+K433)*20.5%</f>
        <v>0.7503</v>
      </c>
      <c r="W433" s="233" t="n">
        <f aca="false">E433*1490000*6</f>
        <v>47608182</v>
      </c>
      <c r="X433" s="233" t="n">
        <f aca="false">E433*850000*6</f>
        <v>27159030</v>
      </c>
      <c r="Y433" s="233" t="n">
        <f aca="false">W433+X433</f>
        <v>74767212</v>
      </c>
      <c r="Z433" s="99"/>
    </row>
    <row r="434" customFormat="false" ht="18.75" hidden="false" customHeight="false" outlineLevel="0" collapsed="false">
      <c r="A434" s="105" t="s">
        <v>601</v>
      </c>
      <c r="B434" s="94" t="s">
        <v>139</v>
      </c>
      <c r="C434" s="258"/>
      <c r="D434" s="258" t="n">
        <v>1</v>
      </c>
      <c r="E434" s="231" t="n">
        <f aca="false">F434+G434+V434</f>
        <v>4.365</v>
      </c>
      <c r="F434" s="231" t="n">
        <v>3</v>
      </c>
      <c r="G434" s="231" t="n">
        <f aca="false">SUM(H434:U434)</f>
        <v>0.75</v>
      </c>
      <c r="H434" s="259"/>
      <c r="I434" s="259"/>
      <c r="J434" s="259"/>
      <c r="K434" s="259"/>
      <c r="L434" s="259"/>
      <c r="M434" s="259"/>
      <c r="N434" s="231" t="n">
        <f aca="false">(F434+H434+I434)*25%</f>
        <v>0.75</v>
      </c>
      <c r="O434" s="259"/>
      <c r="P434" s="259"/>
      <c r="Q434" s="259"/>
      <c r="R434" s="259"/>
      <c r="S434" s="259"/>
      <c r="T434" s="259"/>
      <c r="U434" s="259"/>
      <c r="V434" s="231" t="n">
        <f aca="false">(F434+H434+I434+K434)*20.5%</f>
        <v>0.615</v>
      </c>
      <c r="W434" s="233" t="n">
        <f aca="false">E434*1490000*6</f>
        <v>39023100</v>
      </c>
      <c r="X434" s="233" t="n">
        <f aca="false">E434*850000*6</f>
        <v>22261500</v>
      </c>
      <c r="Y434" s="233" t="n">
        <f aca="false">W434+X434</f>
        <v>61284600</v>
      </c>
      <c r="Z434" s="99"/>
    </row>
    <row r="435" s="243" customFormat="true" ht="18.75" hidden="false" customHeight="false" outlineLevel="0" collapsed="false">
      <c r="A435" s="274" t="s">
        <v>331</v>
      </c>
      <c r="B435" s="237" t="s">
        <v>602</v>
      </c>
      <c r="C435" s="253"/>
      <c r="D435" s="253" t="n">
        <f aca="false">+D436</f>
        <v>1</v>
      </c>
      <c r="E435" s="225" t="n">
        <f aca="false">+E436</f>
        <v>3.91</v>
      </c>
      <c r="F435" s="225" t="n">
        <f aca="false">+F436</f>
        <v>3.66</v>
      </c>
      <c r="G435" s="225" t="n">
        <f aca="false">+G436</f>
        <v>0.25</v>
      </c>
      <c r="H435" s="225" t="n">
        <f aca="false">+H436</f>
        <v>0.25</v>
      </c>
      <c r="I435" s="290"/>
      <c r="J435" s="290"/>
      <c r="K435" s="290"/>
      <c r="L435" s="290"/>
      <c r="M435" s="290"/>
      <c r="N435" s="225"/>
      <c r="O435" s="290"/>
      <c r="P435" s="290"/>
      <c r="Q435" s="290"/>
      <c r="R435" s="290"/>
      <c r="S435" s="290"/>
      <c r="T435" s="290"/>
      <c r="U435" s="290"/>
      <c r="V435" s="225"/>
      <c r="W435" s="226" t="n">
        <f aca="false">+W436</f>
        <v>3495540</v>
      </c>
      <c r="X435" s="226" t="n">
        <f aca="false">+X436</f>
        <v>1994100</v>
      </c>
      <c r="Y435" s="226" t="n">
        <f aca="false">W435+X435</f>
        <v>5489640</v>
      </c>
      <c r="Z435" s="236"/>
    </row>
    <row r="436" customFormat="false" ht="18.75" hidden="false" customHeight="false" outlineLevel="0" collapsed="false">
      <c r="A436" s="105" t="s">
        <v>119</v>
      </c>
      <c r="B436" s="94" t="s">
        <v>94</v>
      </c>
      <c r="C436" s="258"/>
      <c r="D436" s="258" t="n">
        <v>1</v>
      </c>
      <c r="E436" s="231" t="n">
        <f aca="false">F436+G436+V436</f>
        <v>3.91</v>
      </c>
      <c r="F436" s="231" t="n">
        <v>3.66</v>
      </c>
      <c r="G436" s="231" t="n">
        <f aca="false">SUM(H436:U436)</f>
        <v>0.25</v>
      </c>
      <c r="H436" s="231" t="n">
        <v>0.25</v>
      </c>
      <c r="I436" s="259"/>
      <c r="J436" s="259"/>
      <c r="K436" s="259"/>
      <c r="L436" s="259"/>
      <c r="M436" s="259"/>
      <c r="N436" s="231" t="n">
        <v>0</v>
      </c>
      <c r="O436" s="259"/>
      <c r="P436" s="259"/>
      <c r="Q436" s="259"/>
      <c r="R436" s="259"/>
      <c r="S436" s="259"/>
      <c r="T436" s="259"/>
      <c r="U436" s="259"/>
      <c r="V436" s="231" t="n">
        <v>0</v>
      </c>
      <c r="W436" s="233" t="n">
        <f aca="false">(E436*1490000*6)*10%</f>
        <v>3495540</v>
      </c>
      <c r="X436" s="233" t="n">
        <f aca="false">(E436*850000*6)*10%</f>
        <v>1994100</v>
      </c>
      <c r="Y436" s="233" t="n">
        <f aca="false">(W436+X436)</f>
        <v>5489640</v>
      </c>
      <c r="Z436" s="99" t="s">
        <v>603</v>
      </c>
    </row>
    <row r="437" s="243" customFormat="true" ht="32.25" hidden="false" customHeight="true" outlineLevel="0" collapsed="false">
      <c r="A437" s="282" t="s">
        <v>221</v>
      </c>
      <c r="B437" s="291" t="s">
        <v>604</v>
      </c>
      <c r="C437" s="253" t="n">
        <v>5</v>
      </c>
      <c r="D437" s="253" t="n">
        <f aca="false">+SUM(D438:D442)</f>
        <v>5</v>
      </c>
      <c r="E437" s="225" t="n">
        <f aca="false">+SUM(E438:E442)</f>
        <v>20.67275</v>
      </c>
      <c r="F437" s="225" t="n">
        <f aca="false">+SUM(F438:F442)</f>
        <v>16.65</v>
      </c>
      <c r="G437" s="225" t="n">
        <f aca="false">+SUM(G438:G442)</f>
        <v>0.4</v>
      </c>
      <c r="H437" s="225" t="n">
        <f aca="false">+SUM(H438:H442)</f>
        <v>0.2</v>
      </c>
      <c r="I437" s="225"/>
      <c r="J437" s="225"/>
      <c r="K437" s="225"/>
      <c r="L437" s="225"/>
      <c r="M437" s="225"/>
      <c r="N437" s="225"/>
      <c r="O437" s="225"/>
      <c r="P437" s="225" t="n">
        <f aca="false">+SUM(P438:P442)</f>
        <v>0.2</v>
      </c>
      <c r="Q437" s="254"/>
      <c r="R437" s="254"/>
      <c r="S437" s="254"/>
      <c r="T437" s="254"/>
      <c r="U437" s="254"/>
      <c r="V437" s="225" t="n">
        <f aca="false">+SUM(V438:V442)</f>
        <v>3.62275</v>
      </c>
      <c r="W437" s="226" t="n">
        <f aca="false">+SUM(W438:W442)</f>
        <v>184814385</v>
      </c>
      <c r="X437" s="226" t="n">
        <f aca="false">+SUM(X438:X442)</f>
        <v>105431025</v>
      </c>
      <c r="Y437" s="226" t="n">
        <f aca="false">+SUM(Y438:Y442)</f>
        <v>290245410</v>
      </c>
      <c r="Z437" s="236"/>
    </row>
    <row r="438" customFormat="false" ht="18.75" hidden="false" customHeight="false" outlineLevel="0" collapsed="false">
      <c r="A438" s="105" t="s">
        <v>119</v>
      </c>
      <c r="B438" s="88" t="s">
        <v>141</v>
      </c>
      <c r="C438" s="258"/>
      <c r="D438" s="258" t="n">
        <v>1</v>
      </c>
      <c r="E438" s="231" t="n">
        <f aca="false">F438+G438+V438</f>
        <v>5.09085</v>
      </c>
      <c r="F438" s="231" t="n">
        <v>3.99</v>
      </c>
      <c r="G438" s="231" t="n">
        <f aca="false">SUM(H438:U438)</f>
        <v>0.2</v>
      </c>
      <c r="H438" s="231" t="n">
        <v>0.2</v>
      </c>
      <c r="I438" s="259"/>
      <c r="J438" s="259"/>
      <c r="K438" s="259"/>
      <c r="L438" s="259"/>
      <c r="M438" s="259"/>
      <c r="N438" s="259"/>
      <c r="O438" s="259"/>
      <c r="P438" s="259"/>
      <c r="Q438" s="259"/>
      <c r="R438" s="259"/>
      <c r="S438" s="259"/>
      <c r="T438" s="259"/>
      <c r="U438" s="259"/>
      <c r="V438" s="231" t="n">
        <f aca="false">(F438+H438+I438+K438)*21.5%</f>
        <v>0.90085</v>
      </c>
      <c r="W438" s="233" t="n">
        <f aca="false">E438*1490000*6</f>
        <v>45512199</v>
      </c>
      <c r="X438" s="233" t="n">
        <f aca="false">E438*850000*6</f>
        <v>25963335</v>
      </c>
      <c r="Y438" s="233" t="n">
        <f aca="false">W438+X438</f>
        <v>71475534</v>
      </c>
      <c r="Z438" s="99"/>
    </row>
    <row r="439" customFormat="false" ht="18.75" hidden="false" customHeight="false" outlineLevel="0" collapsed="false">
      <c r="A439" s="105" t="s">
        <v>27</v>
      </c>
      <c r="B439" s="88" t="s">
        <v>142</v>
      </c>
      <c r="C439" s="258"/>
      <c r="D439" s="258" t="n">
        <v>1</v>
      </c>
      <c r="E439" s="231" t="n">
        <f aca="false">F439+G439+V439</f>
        <v>4.6469</v>
      </c>
      <c r="F439" s="231" t="n">
        <v>3.66</v>
      </c>
      <c r="G439" s="231" t="n">
        <f aca="false">SUM(H439:U439)</f>
        <v>0.2</v>
      </c>
      <c r="H439" s="259"/>
      <c r="I439" s="259"/>
      <c r="J439" s="259"/>
      <c r="K439" s="259"/>
      <c r="L439" s="259"/>
      <c r="M439" s="259"/>
      <c r="N439" s="259"/>
      <c r="O439" s="259"/>
      <c r="P439" s="231" t="n">
        <v>0.2</v>
      </c>
      <c r="Q439" s="259"/>
      <c r="R439" s="259"/>
      <c r="S439" s="259"/>
      <c r="T439" s="259"/>
      <c r="U439" s="259"/>
      <c r="V439" s="231" t="n">
        <f aca="false">(F439+H439+I439+K439)*21.5%</f>
        <v>0.7869</v>
      </c>
      <c r="W439" s="233" t="n">
        <f aca="false">E439*1490000*6</f>
        <v>41543286</v>
      </c>
      <c r="X439" s="233" t="n">
        <f aca="false">E439*850000*6</f>
        <v>23699190</v>
      </c>
      <c r="Y439" s="233" t="n">
        <f aca="false">W439+X439</f>
        <v>65242476</v>
      </c>
      <c r="Z439" s="99"/>
    </row>
    <row r="440" customFormat="false" ht="18.75" hidden="false" customHeight="false" outlineLevel="0" collapsed="false">
      <c r="A440" s="105" t="s">
        <v>122</v>
      </c>
      <c r="B440" s="88" t="s">
        <v>143</v>
      </c>
      <c r="C440" s="258"/>
      <c r="D440" s="258" t="n">
        <v>1</v>
      </c>
      <c r="E440" s="231" t="n">
        <f aca="false">F440+G440+V440</f>
        <v>3.24405</v>
      </c>
      <c r="F440" s="231" t="n">
        <v>2.67</v>
      </c>
      <c r="G440" s="231" t="n">
        <f aca="false">SUM(H440:U440)</f>
        <v>0</v>
      </c>
      <c r="H440" s="259"/>
      <c r="I440" s="259"/>
      <c r="J440" s="259"/>
      <c r="K440" s="259"/>
      <c r="L440" s="259"/>
      <c r="M440" s="259"/>
      <c r="N440" s="259"/>
      <c r="O440" s="259"/>
      <c r="P440" s="259"/>
      <c r="Q440" s="259"/>
      <c r="R440" s="259"/>
      <c r="S440" s="259"/>
      <c r="T440" s="259"/>
      <c r="U440" s="259"/>
      <c r="V440" s="231" t="n">
        <f aca="false">(F440+H440+I440+K440)*21.5%</f>
        <v>0.57405</v>
      </c>
      <c r="W440" s="233" t="n">
        <f aca="false">E440*1490000*6</f>
        <v>29001807</v>
      </c>
      <c r="X440" s="233" t="n">
        <f aca="false">E440*850000*6</f>
        <v>16544655</v>
      </c>
      <c r="Y440" s="233" t="n">
        <f aca="false">W440+X440</f>
        <v>45546462</v>
      </c>
      <c r="Z440" s="99"/>
    </row>
    <row r="441" customFormat="false" ht="18.75" hidden="false" customHeight="false" outlineLevel="0" collapsed="false">
      <c r="A441" s="105" t="s">
        <v>124</v>
      </c>
      <c r="B441" s="88" t="s">
        <v>144</v>
      </c>
      <c r="C441" s="258"/>
      <c r="D441" s="258" t="n">
        <v>1</v>
      </c>
      <c r="E441" s="231" t="n">
        <f aca="false">F441+G441+V441</f>
        <v>4.4469</v>
      </c>
      <c r="F441" s="231" t="n">
        <v>3.66</v>
      </c>
      <c r="G441" s="231" t="n">
        <f aca="false">SUM(H441:U441)</f>
        <v>0</v>
      </c>
      <c r="H441" s="259"/>
      <c r="I441" s="259"/>
      <c r="J441" s="259"/>
      <c r="K441" s="259"/>
      <c r="L441" s="259"/>
      <c r="M441" s="259"/>
      <c r="N441" s="259"/>
      <c r="O441" s="259"/>
      <c r="P441" s="259"/>
      <c r="Q441" s="259"/>
      <c r="R441" s="259"/>
      <c r="S441" s="259"/>
      <c r="T441" s="259"/>
      <c r="U441" s="259"/>
      <c r="V441" s="231" t="n">
        <f aca="false">(F441+H441+I441+K441)*21.5%</f>
        <v>0.7869</v>
      </c>
      <c r="W441" s="233" t="n">
        <f aca="false">E441*1490000*6</f>
        <v>39755286</v>
      </c>
      <c r="X441" s="233" t="n">
        <f aca="false">E441*850000*6</f>
        <v>22679190</v>
      </c>
      <c r="Y441" s="233" t="n">
        <f aca="false">W441+X441</f>
        <v>62434476</v>
      </c>
      <c r="Z441" s="99"/>
    </row>
    <row r="442" customFormat="false" ht="18.75" hidden="false" customHeight="false" outlineLevel="0" collapsed="false">
      <c r="A442" s="105" t="s">
        <v>126</v>
      </c>
      <c r="B442" s="88" t="s">
        <v>145</v>
      </c>
      <c r="C442" s="258"/>
      <c r="D442" s="258" t="n">
        <v>1</v>
      </c>
      <c r="E442" s="231" t="n">
        <f aca="false">F442+G442+V442</f>
        <v>3.24405</v>
      </c>
      <c r="F442" s="231" t="n">
        <v>2.67</v>
      </c>
      <c r="G442" s="231" t="n">
        <f aca="false">SUM(H442:U442)</f>
        <v>0</v>
      </c>
      <c r="H442" s="259"/>
      <c r="I442" s="259"/>
      <c r="J442" s="259"/>
      <c r="K442" s="259"/>
      <c r="L442" s="259"/>
      <c r="M442" s="259"/>
      <c r="N442" s="259"/>
      <c r="O442" s="259"/>
      <c r="P442" s="259"/>
      <c r="Q442" s="259"/>
      <c r="R442" s="259"/>
      <c r="S442" s="259"/>
      <c r="T442" s="259"/>
      <c r="U442" s="259"/>
      <c r="V442" s="231" t="n">
        <f aca="false">(F442+H442+I442+K442)*21.5%</f>
        <v>0.57405</v>
      </c>
      <c r="W442" s="233" t="n">
        <f aca="false">E442*1490000*6</f>
        <v>29001807</v>
      </c>
      <c r="X442" s="233" t="n">
        <f aca="false">E442*850000*6</f>
        <v>16544655</v>
      </c>
      <c r="Y442" s="233" t="n">
        <f aca="false">W442+X442</f>
        <v>45546462</v>
      </c>
      <c r="Z442" s="99"/>
    </row>
    <row r="443" customFormat="false" ht="18.75" hidden="false" customHeight="false" outlineLevel="0" collapsed="false">
      <c r="A443" s="223" t="s">
        <v>605</v>
      </c>
      <c r="B443" s="236" t="s">
        <v>606</v>
      </c>
      <c r="C443" s="253" t="n">
        <v>3</v>
      </c>
      <c r="D443" s="253" t="n">
        <f aca="false">SUM(D444:D446)</f>
        <v>3</v>
      </c>
      <c r="E443" s="225" t="n">
        <f aca="false">SUM(E444:E446)</f>
        <v>14.06985</v>
      </c>
      <c r="F443" s="225" t="n">
        <f aca="false">SUM(F444:F446)</f>
        <v>9.67</v>
      </c>
      <c r="G443" s="225" t="n">
        <f aca="false">SUM(G444:G446)</f>
        <v>2.4175</v>
      </c>
      <c r="H443" s="254" t="n">
        <f aca="false">SUM(H444:H446)</f>
        <v>0</v>
      </c>
      <c r="I443" s="254" t="n">
        <f aca="false">SUM(I444:I446)</f>
        <v>0</v>
      </c>
      <c r="J443" s="254" t="n">
        <f aca="false">SUM(J444:J446)</f>
        <v>0</v>
      </c>
      <c r="K443" s="254" t="n">
        <f aca="false">SUM(K444:K446)</f>
        <v>0</v>
      </c>
      <c r="L443" s="254" t="n">
        <f aca="false">SUM(L444:L446)</f>
        <v>0</v>
      </c>
      <c r="M443" s="254" t="n">
        <f aca="false">SUM(M444:M446)</f>
        <v>0</v>
      </c>
      <c r="N443" s="225" t="n">
        <f aca="false">SUM(N444:N446)</f>
        <v>2.4175</v>
      </c>
      <c r="O443" s="254" t="n">
        <f aca="false">SUM(O444:O446)</f>
        <v>0</v>
      </c>
      <c r="P443" s="254" t="n">
        <f aca="false">SUM(P444:P446)</f>
        <v>0</v>
      </c>
      <c r="Q443" s="254" t="n">
        <f aca="false">SUM(Q444:Q446)</f>
        <v>0</v>
      </c>
      <c r="R443" s="254" t="n">
        <f aca="false">SUM(R444:R446)</f>
        <v>0</v>
      </c>
      <c r="S443" s="254" t="n">
        <f aca="false">SUM(S444:S446)</f>
        <v>0</v>
      </c>
      <c r="T443" s="254" t="n">
        <f aca="false">SUM(T444:T446)</f>
        <v>0</v>
      </c>
      <c r="U443" s="254" t="n">
        <f aca="false">SUM(U444:U446)</f>
        <v>0</v>
      </c>
      <c r="V443" s="225" t="n">
        <f aca="false">SUM(V444:V446)</f>
        <v>1.98235</v>
      </c>
      <c r="W443" s="226" t="n">
        <f aca="false">SUM(W444:W446)</f>
        <v>125784459</v>
      </c>
      <c r="X443" s="226" t="n">
        <f aca="false">SUM(X444:X446)</f>
        <v>71756235</v>
      </c>
      <c r="Y443" s="226" t="n">
        <f aca="false">SUM(Y444:Y446)</f>
        <v>197540694</v>
      </c>
      <c r="Z443" s="236"/>
    </row>
    <row r="444" customFormat="false" ht="18.75" hidden="false" customHeight="false" outlineLevel="0" collapsed="false">
      <c r="A444" s="230" t="n">
        <v>1</v>
      </c>
      <c r="B444" s="88" t="s">
        <v>147</v>
      </c>
      <c r="C444" s="258"/>
      <c r="D444" s="258" t="n">
        <v>1</v>
      </c>
      <c r="E444" s="231" t="n">
        <f aca="false">F444+G444+V444</f>
        <v>3.88485</v>
      </c>
      <c r="F444" s="231" t="n">
        <v>2.67</v>
      </c>
      <c r="G444" s="231" t="n">
        <f aca="false">SUM(H444:U444)</f>
        <v>0.6675</v>
      </c>
      <c r="H444" s="259"/>
      <c r="I444" s="259"/>
      <c r="J444" s="259"/>
      <c r="K444" s="259"/>
      <c r="L444" s="259"/>
      <c r="M444" s="259"/>
      <c r="N444" s="231" t="n">
        <f aca="false">(F444+H444+I444)*25%</f>
        <v>0.6675</v>
      </c>
      <c r="O444" s="259"/>
      <c r="P444" s="259"/>
      <c r="Q444" s="259"/>
      <c r="R444" s="259"/>
      <c r="S444" s="259"/>
      <c r="T444" s="259"/>
      <c r="U444" s="259"/>
      <c r="V444" s="231" t="n">
        <f aca="false">(F444+H444+I444+K444)*20.5%</f>
        <v>0.54735</v>
      </c>
      <c r="W444" s="233" t="n">
        <f aca="false">E444*1490000*6</f>
        <v>34730559</v>
      </c>
      <c r="X444" s="233" t="n">
        <f aca="false">E444*850000*6</f>
        <v>19812735</v>
      </c>
      <c r="Y444" s="233" t="n">
        <f aca="false">W444+X444</f>
        <v>54543294</v>
      </c>
      <c r="Z444" s="99"/>
    </row>
    <row r="445" customFormat="false" ht="18.75" hidden="false" customHeight="false" outlineLevel="0" collapsed="false">
      <c r="A445" s="230" t="n">
        <v>2</v>
      </c>
      <c r="B445" s="88" t="s">
        <v>148</v>
      </c>
      <c r="C445" s="258"/>
      <c r="D445" s="258" t="n">
        <v>1</v>
      </c>
      <c r="E445" s="231" t="n">
        <f aca="false">F445+G445+V445</f>
        <v>5.3253</v>
      </c>
      <c r="F445" s="231" t="n">
        <v>3.66</v>
      </c>
      <c r="G445" s="231" t="n">
        <f aca="false">SUM(H445:U445)</f>
        <v>0.915</v>
      </c>
      <c r="H445" s="259"/>
      <c r="I445" s="259"/>
      <c r="J445" s="259"/>
      <c r="K445" s="259"/>
      <c r="L445" s="259"/>
      <c r="M445" s="259"/>
      <c r="N445" s="231" t="n">
        <f aca="false">(F445+H445+I445)*25%</f>
        <v>0.915</v>
      </c>
      <c r="O445" s="259"/>
      <c r="P445" s="259"/>
      <c r="Q445" s="259"/>
      <c r="R445" s="259"/>
      <c r="S445" s="259"/>
      <c r="T445" s="259"/>
      <c r="U445" s="259"/>
      <c r="V445" s="231" t="n">
        <f aca="false">(F445+H445+I445+K445)*20.5%</f>
        <v>0.7503</v>
      </c>
      <c r="W445" s="233" t="n">
        <f aca="false">E445*1490000*6</f>
        <v>47608182</v>
      </c>
      <c r="X445" s="233" t="n">
        <f aca="false">E445*850000*6</f>
        <v>27159030</v>
      </c>
      <c r="Y445" s="233" t="n">
        <f aca="false">W445+X445</f>
        <v>74767212</v>
      </c>
      <c r="Z445" s="99"/>
    </row>
    <row r="446" customFormat="false" ht="18.75" hidden="false" customHeight="false" outlineLevel="0" collapsed="false">
      <c r="A446" s="230" t="n">
        <v>3</v>
      </c>
      <c r="B446" s="88" t="s">
        <v>149</v>
      </c>
      <c r="C446" s="258"/>
      <c r="D446" s="258" t="n">
        <v>1</v>
      </c>
      <c r="E446" s="231" t="n">
        <f aca="false">F446+G446+V446</f>
        <v>4.8597</v>
      </c>
      <c r="F446" s="231" t="n">
        <v>3.34</v>
      </c>
      <c r="G446" s="231" t="n">
        <f aca="false">SUM(H446:U446)</f>
        <v>0.835</v>
      </c>
      <c r="H446" s="259"/>
      <c r="I446" s="259"/>
      <c r="J446" s="259"/>
      <c r="K446" s="259"/>
      <c r="L446" s="259"/>
      <c r="M446" s="259"/>
      <c r="N446" s="231" t="n">
        <f aca="false">(F446+H446+I446)*25%</f>
        <v>0.835</v>
      </c>
      <c r="O446" s="259"/>
      <c r="P446" s="259"/>
      <c r="Q446" s="259"/>
      <c r="R446" s="259"/>
      <c r="S446" s="259"/>
      <c r="T446" s="259"/>
      <c r="U446" s="259"/>
      <c r="V446" s="231" t="n">
        <f aca="false">(F446+H446+I446+K446)*20.5%</f>
        <v>0.6847</v>
      </c>
      <c r="W446" s="233" t="n">
        <f aca="false">E446*1490000*6</f>
        <v>43445718</v>
      </c>
      <c r="X446" s="233" t="n">
        <f aca="false">E446*850000*6</f>
        <v>24784470</v>
      </c>
      <c r="Y446" s="233" t="n">
        <f aca="false">W446+X446</f>
        <v>68230188</v>
      </c>
      <c r="Z446" s="99"/>
    </row>
    <row r="447" s="243" customFormat="true" ht="18.75" hidden="false" customHeight="false" outlineLevel="0" collapsed="false">
      <c r="A447" s="223" t="s">
        <v>607</v>
      </c>
      <c r="B447" s="252" t="s">
        <v>608</v>
      </c>
      <c r="C447" s="253"/>
      <c r="D447" s="253" t="n">
        <f aca="false">SUM(D448:D546)</f>
        <v>99</v>
      </c>
      <c r="E447" s="225" t="n">
        <f aca="false">SUM(E448:E546)</f>
        <v>67.4133974358974</v>
      </c>
      <c r="F447" s="225" t="n">
        <f aca="false">SUM(F448:F546)</f>
        <v>0</v>
      </c>
      <c r="G447" s="225" t="n">
        <f aca="false">SUM(G448:G546)</f>
        <v>58.2051282051282</v>
      </c>
      <c r="H447" s="254" t="n">
        <f aca="false">SUM(H448:H525)</f>
        <v>0</v>
      </c>
      <c r="I447" s="254" t="n">
        <f aca="false">SUM(I448:I525)</f>
        <v>0</v>
      </c>
      <c r="J447" s="254" t="n">
        <f aca="false">SUM(J448:J525)</f>
        <v>0</v>
      </c>
      <c r="K447" s="254" t="n">
        <f aca="false">SUM(K448:K525)</f>
        <v>0</v>
      </c>
      <c r="L447" s="254" t="n">
        <f aca="false">SUM(L448:L525)</f>
        <v>0</v>
      </c>
      <c r="M447" s="254" t="n">
        <f aca="false">SUM(M448:M525)</f>
        <v>0</v>
      </c>
      <c r="N447" s="254" t="n">
        <f aca="false">SUM(N448:N525)</f>
        <v>0</v>
      </c>
      <c r="O447" s="254" t="n">
        <f aca="false">SUM(O448:O525)</f>
        <v>0</v>
      </c>
      <c r="P447" s="254" t="n">
        <f aca="false">SUM(P448:P525)</f>
        <v>0</v>
      </c>
      <c r="Q447" s="254" t="n">
        <f aca="false">SUM(Q448:Q525)</f>
        <v>0</v>
      </c>
      <c r="R447" s="254" t="n">
        <f aca="false">SUM(R448:R525)</f>
        <v>0</v>
      </c>
      <c r="S447" s="254" t="n">
        <f aca="false">SUM(S448:S525)</f>
        <v>0</v>
      </c>
      <c r="T447" s="254" t="n">
        <f aca="false">SUM(T448:T525)</f>
        <v>0</v>
      </c>
      <c r="U447" s="254" t="n">
        <f aca="false">SUM(U448:U525)</f>
        <v>0</v>
      </c>
      <c r="V447" s="225" t="n">
        <f aca="false">SUM(V448:V546)</f>
        <v>9.20826923076923</v>
      </c>
      <c r="W447" s="292" t="n">
        <f aca="false">SUM(W448:W546)</f>
        <v>602675773.076923</v>
      </c>
      <c r="X447" s="292" t="n">
        <f aca="false">SUM(X448:X546)</f>
        <v>343808326.923077</v>
      </c>
      <c r="Y447" s="226" t="n">
        <f aca="false">SUM(Y448:Y546)</f>
        <v>946484100</v>
      </c>
      <c r="Z447" s="236"/>
      <c r="AA447" s="293"/>
    </row>
    <row r="448" customFormat="false" ht="18.75" hidden="false" customHeight="false" outlineLevel="0" collapsed="false">
      <c r="A448" s="230" t="n">
        <v>1</v>
      </c>
      <c r="B448" s="94" t="s">
        <v>609</v>
      </c>
      <c r="C448" s="258"/>
      <c r="D448" s="258" t="n">
        <v>1</v>
      </c>
      <c r="E448" s="231" t="n">
        <f aca="false">F448+G448+V448</f>
        <v>0.734038461538462</v>
      </c>
      <c r="F448" s="294"/>
      <c r="G448" s="231" t="n">
        <f aca="false">1.5/2.34</f>
        <v>0.641025641025641</v>
      </c>
      <c r="H448" s="259"/>
      <c r="I448" s="259"/>
      <c r="J448" s="259"/>
      <c r="K448" s="259"/>
      <c r="L448" s="259"/>
      <c r="M448" s="259"/>
      <c r="N448" s="259"/>
      <c r="O448" s="259"/>
      <c r="P448" s="259"/>
      <c r="Q448" s="259"/>
      <c r="R448" s="259"/>
      <c r="S448" s="259"/>
      <c r="T448" s="259"/>
      <c r="U448" s="259"/>
      <c r="V448" s="231" t="n">
        <f aca="false">217.65/2340</f>
        <v>0.0930128205128205</v>
      </c>
      <c r="W448" s="233" t="n">
        <f aca="false">E448*1490000*6</f>
        <v>6562303.84615385</v>
      </c>
      <c r="X448" s="233" t="n">
        <f aca="false">E448*850000*6</f>
        <v>3743596.15384615</v>
      </c>
      <c r="Y448" s="233" t="n">
        <f aca="false">W448+X448</f>
        <v>10305900</v>
      </c>
      <c r="Z448" s="99"/>
    </row>
    <row r="449" customFormat="false" ht="18.75" hidden="false" customHeight="false" outlineLevel="0" collapsed="false">
      <c r="A449" s="230" t="n">
        <v>2</v>
      </c>
      <c r="B449" s="94" t="s">
        <v>610</v>
      </c>
      <c r="C449" s="258"/>
      <c r="D449" s="258" t="n">
        <v>1</v>
      </c>
      <c r="E449" s="231" t="n">
        <f aca="false">F449+G449+V449</f>
        <v>0.691303418803419</v>
      </c>
      <c r="F449" s="294"/>
      <c r="G449" s="231" t="n">
        <f aca="false">1.4/2.34</f>
        <v>0.598290598290598</v>
      </c>
      <c r="H449" s="259"/>
      <c r="I449" s="259"/>
      <c r="J449" s="259"/>
      <c r="K449" s="259"/>
      <c r="L449" s="259"/>
      <c r="M449" s="259"/>
      <c r="N449" s="259"/>
      <c r="O449" s="259"/>
      <c r="P449" s="259"/>
      <c r="Q449" s="259"/>
      <c r="R449" s="259"/>
      <c r="S449" s="259"/>
      <c r="T449" s="259"/>
      <c r="U449" s="259"/>
      <c r="V449" s="231" t="n">
        <f aca="false">217.65/2340</f>
        <v>0.0930128205128205</v>
      </c>
      <c r="W449" s="233" t="n">
        <f aca="false">E449*1490000*6</f>
        <v>6180252.56410257</v>
      </c>
      <c r="X449" s="233" t="n">
        <f aca="false">E449*850000*6</f>
        <v>3525647.43589744</v>
      </c>
      <c r="Y449" s="233" t="n">
        <f aca="false">W449+X449</f>
        <v>9705900</v>
      </c>
      <c r="Z449" s="99"/>
    </row>
    <row r="450" customFormat="false" ht="18.75" hidden="false" customHeight="false" outlineLevel="0" collapsed="false">
      <c r="A450" s="230" t="n">
        <v>3</v>
      </c>
      <c r="B450" s="94" t="s">
        <v>611</v>
      </c>
      <c r="C450" s="258"/>
      <c r="D450" s="258" t="n">
        <v>1</v>
      </c>
      <c r="E450" s="231" t="n">
        <f aca="false">F450+G450+V450</f>
        <v>0.648568376068376</v>
      </c>
      <c r="F450" s="294"/>
      <c r="G450" s="231" t="n">
        <f aca="false">1.3/2.34</f>
        <v>0.555555555555556</v>
      </c>
      <c r="H450" s="259"/>
      <c r="I450" s="259"/>
      <c r="J450" s="259"/>
      <c r="K450" s="259"/>
      <c r="L450" s="259"/>
      <c r="M450" s="259"/>
      <c r="N450" s="259"/>
      <c r="O450" s="259"/>
      <c r="P450" s="259"/>
      <c r="Q450" s="259"/>
      <c r="R450" s="259"/>
      <c r="S450" s="259"/>
      <c r="T450" s="259"/>
      <c r="U450" s="259"/>
      <c r="V450" s="231" t="n">
        <f aca="false">217.65/2340</f>
        <v>0.0930128205128205</v>
      </c>
      <c r="W450" s="233" t="n">
        <f aca="false">E450*1490000*6</f>
        <v>5798201.28205128</v>
      </c>
      <c r="X450" s="233" t="n">
        <f aca="false">E450*850000*6</f>
        <v>3307698.71794872</v>
      </c>
      <c r="Y450" s="233" t="n">
        <f aca="false">W450+X450</f>
        <v>9105900</v>
      </c>
      <c r="Z450" s="99"/>
    </row>
    <row r="451" customFormat="false" ht="18.75" hidden="false" customHeight="false" outlineLevel="0" collapsed="false">
      <c r="A451" s="230" t="n">
        <v>4</v>
      </c>
      <c r="B451" s="94" t="s">
        <v>612</v>
      </c>
      <c r="C451" s="258"/>
      <c r="D451" s="258" t="n">
        <v>1</v>
      </c>
      <c r="E451" s="231" t="n">
        <f aca="false">F451+G451+V451</f>
        <v>0.734038461538462</v>
      </c>
      <c r="F451" s="294"/>
      <c r="G451" s="231" t="n">
        <f aca="false">1.5/2.34</f>
        <v>0.641025641025641</v>
      </c>
      <c r="H451" s="259"/>
      <c r="I451" s="259"/>
      <c r="J451" s="259"/>
      <c r="K451" s="259"/>
      <c r="L451" s="259"/>
      <c r="M451" s="259"/>
      <c r="N451" s="259"/>
      <c r="O451" s="259"/>
      <c r="P451" s="259"/>
      <c r="Q451" s="259"/>
      <c r="R451" s="259"/>
      <c r="S451" s="259"/>
      <c r="T451" s="259"/>
      <c r="U451" s="259"/>
      <c r="V451" s="231" t="n">
        <f aca="false">217.65/2340</f>
        <v>0.0930128205128205</v>
      </c>
      <c r="W451" s="233" t="n">
        <f aca="false">E451*1490000*6</f>
        <v>6562303.84615385</v>
      </c>
      <c r="X451" s="233" t="n">
        <f aca="false">E451*850000*6</f>
        <v>3743596.15384615</v>
      </c>
      <c r="Y451" s="233" t="n">
        <f aca="false">W451+X451</f>
        <v>10305900</v>
      </c>
      <c r="Z451" s="99"/>
    </row>
    <row r="452" customFormat="false" ht="18.75" hidden="false" customHeight="false" outlineLevel="0" collapsed="false">
      <c r="A452" s="230" t="n">
        <v>5</v>
      </c>
      <c r="B452" s="94" t="s">
        <v>613</v>
      </c>
      <c r="C452" s="258"/>
      <c r="D452" s="258" t="n">
        <v>1</v>
      </c>
      <c r="E452" s="231" t="n">
        <f aca="false">F452+G452+V452</f>
        <v>0.691303418803419</v>
      </c>
      <c r="F452" s="294"/>
      <c r="G452" s="231" t="n">
        <f aca="false">1.4/2.34</f>
        <v>0.598290598290598</v>
      </c>
      <c r="H452" s="259"/>
      <c r="I452" s="259"/>
      <c r="J452" s="259"/>
      <c r="K452" s="259"/>
      <c r="L452" s="259"/>
      <c r="M452" s="259"/>
      <c r="N452" s="259"/>
      <c r="O452" s="259"/>
      <c r="P452" s="259"/>
      <c r="Q452" s="259"/>
      <c r="R452" s="259"/>
      <c r="S452" s="259"/>
      <c r="T452" s="259"/>
      <c r="U452" s="259"/>
      <c r="V452" s="231" t="n">
        <f aca="false">217.65/2340</f>
        <v>0.0930128205128205</v>
      </c>
      <c r="W452" s="233" t="n">
        <f aca="false">E452*1490000*6</f>
        <v>6180252.56410257</v>
      </c>
      <c r="X452" s="233" t="n">
        <f aca="false">E452*850000*6</f>
        <v>3525647.43589744</v>
      </c>
      <c r="Y452" s="233" t="n">
        <f aca="false">W452+X452</f>
        <v>9705900</v>
      </c>
      <c r="Z452" s="99"/>
    </row>
    <row r="453" customFormat="false" ht="18.75" hidden="false" customHeight="false" outlineLevel="0" collapsed="false">
      <c r="A453" s="230" t="n">
        <v>6</v>
      </c>
      <c r="B453" s="94" t="s">
        <v>614</v>
      </c>
      <c r="C453" s="258"/>
      <c r="D453" s="258" t="n">
        <v>1</v>
      </c>
      <c r="E453" s="231" t="n">
        <f aca="false">F453+G453+V453</f>
        <v>0.648568376068376</v>
      </c>
      <c r="F453" s="294"/>
      <c r="G453" s="231" t="n">
        <f aca="false">1.3/2.34</f>
        <v>0.555555555555556</v>
      </c>
      <c r="H453" s="259"/>
      <c r="I453" s="259"/>
      <c r="J453" s="259"/>
      <c r="K453" s="259"/>
      <c r="L453" s="259"/>
      <c r="M453" s="259"/>
      <c r="N453" s="259"/>
      <c r="O453" s="259"/>
      <c r="P453" s="259"/>
      <c r="Q453" s="259"/>
      <c r="R453" s="259"/>
      <c r="S453" s="259"/>
      <c r="T453" s="259"/>
      <c r="U453" s="259"/>
      <c r="V453" s="231" t="n">
        <f aca="false">217.65/2340</f>
        <v>0.0930128205128205</v>
      </c>
      <c r="W453" s="233" t="n">
        <f aca="false">E453*1490000*6</f>
        <v>5798201.28205128</v>
      </c>
      <c r="X453" s="233" t="n">
        <f aca="false">E453*850000*6</f>
        <v>3307698.71794872</v>
      </c>
      <c r="Y453" s="233" t="n">
        <f aca="false">W453+X453</f>
        <v>9105900</v>
      </c>
      <c r="Z453" s="99"/>
    </row>
    <row r="454" customFormat="false" ht="18.75" hidden="false" customHeight="false" outlineLevel="0" collapsed="false">
      <c r="A454" s="230" t="n">
        <v>7</v>
      </c>
      <c r="B454" s="94" t="s">
        <v>615</v>
      </c>
      <c r="C454" s="258"/>
      <c r="D454" s="258" t="n">
        <v>1</v>
      </c>
      <c r="E454" s="231" t="n">
        <f aca="false">F454+G454+V454</f>
        <v>0.648568376068376</v>
      </c>
      <c r="F454" s="294"/>
      <c r="G454" s="231" t="n">
        <f aca="false">1.3/2.34</f>
        <v>0.555555555555556</v>
      </c>
      <c r="H454" s="259"/>
      <c r="I454" s="259"/>
      <c r="J454" s="259"/>
      <c r="K454" s="259"/>
      <c r="L454" s="259"/>
      <c r="M454" s="259"/>
      <c r="N454" s="259"/>
      <c r="O454" s="259"/>
      <c r="P454" s="259"/>
      <c r="Q454" s="259"/>
      <c r="R454" s="259"/>
      <c r="S454" s="259"/>
      <c r="T454" s="259"/>
      <c r="U454" s="259"/>
      <c r="V454" s="231" t="n">
        <f aca="false">217.65/2340</f>
        <v>0.0930128205128205</v>
      </c>
      <c r="W454" s="233" t="n">
        <f aca="false">E454*1490000*6</f>
        <v>5798201.28205128</v>
      </c>
      <c r="X454" s="233" t="n">
        <f aca="false">E454*850000*6</f>
        <v>3307698.71794872</v>
      </c>
      <c r="Y454" s="233" t="n">
        <f aca="false">W454+X454</f>
        <v>9105900</v>
      </c>
      <c r="Z454" s="99"/>
    </row>
    <row r="455" customFormat="false" ht="18.75" hidden="false" customHeight="false" outlineLevel="0" collapsed="false">
      <c r="A455" s="230" t="n">
        <v>8</v>
      </c>
      <c r="B455" s="94" t="s">
        <v>616</v>
      </c>
      <c r="C455" s="258"/>
      <c r="D455" s="258" t="n">
        <v>1</v>
      </c>
      <c r="E455" s="231" t="n">
        <f aca="false">F455+G455+V455</f>
        <v>0.648568376068376</v>
      </c>
      <c r="F455" s="294"/>
      <c r="G455" s="231" t="n">
        <f aca="false">1.3/2.34</f>
        <v>0.555555555555556</v>
      </c>
      <c r="H455" s="259"/>
      <c r="I455" s="259"/>
      <c r="J455" s="259"/>
      <c r="K455" s="259"/>
      <c r="L455" s="259"/>
      <c r="M455" s="259"/>
      <c r="N455" s="259"/>
      <c r="O455" s="259"/>
      <c r="P455" s="259"/>
      <c r="Q455" s="259"/>
      <c r="R455" s="259"/>
      <c r="S455" s="259"/>
      <c r="T455" s="259"/>
      <c r="U455" s="259"/>
      <c r="V455" s="231" t="n">
        <f aca="false">217.65/2340</f>
        <v>0.0930128205128205</v>
      </c>
      <c r="W455" s="233" t="n">
        <f aca="false">E455*1490000*6</f>
        <v>5798201.28205128</v>
      </c>
      <c r="X455" s="233" t="n">
        <f aca="false">E455*850000*6</f>
        <v>3307698.71794872</v>
      </c>
      <c r="Y455" s="233" t="n">
        <f aca="false">W455+X455</f>
        <v>9105900</v>
      </c>
      <c r="Z455" s="99"/>
    </row>
    <row r="456" customFormat="false" ht="18.75" hidden="false" customHeight="false" outlineLevel="0" collapsed="false">
      <c r="A456" s="230" t="n">
        <v>9</v>
      </c>
      <c r="B456" s="94" t="s">
        <v>617</v>
      </c>
      <c r="C456" s="258"/>
      <c r="D456" s="258" t="n">
        <v>1</v>
      </c>
      <c r="E456" s="231" t="n">
        <f aca="false">F456+G456+V456</f>
        <v>0.734038461538462</v>
      </c>
      <c r="F456" s="294"/>
      <c r="G456" s="231" t="n">
        <f aca="false">1.5/2.34</f>
        <v>0.641025641025641</v>
      </c>
      <c r="H456" s="259"/>
      <c r="I456" s="259"/>
      <c r="J456" s="259"/>
      <c r="K456" s="259"/>
      <c r="L456" s="259"/>
      <c r="M456" s="259"/>
      <c r="N456" s="259"/>
      <c r="O456" s="259"/>
      <c r="P456" s="259"/>
      <c r="Q456" s="259"/>
      <c r="R456" s="259"/>
      <c r="S456" s="259"/>
      <c r="T456" s="259"/>
      <c r="U456" s="259"/>
      <c r="V456" s="231" t="n">
        <f aca="false">217.65/2340</f>
        <v>0.0930128205128205</v>
      </c>
      <c r="W456" s="233" t="n">
        <f aca="false">E456*1490000*6</f>
        <v>6562303.84615385</v>
      </c>
      <c r="X456" s="233" t="n">
        <f aca="false">E456*850000*6</f>
        <v>3743596.15384615</v>
      </c>
      <c r="Y456" s="233" t="n">
        <f aca="false">W456+X456</f>
        <v>10305900</v>
      </c>
      <c r="Z456" s="99"/>
    </row>
    <row r="457" customFormat="false" ht="18.75" hidden="false" customHeight="false" outlineLevel="0" collapsed="false">
      <c r="A457" s="230" t="n">
        <v>10</v>
      </c>
      <c r="B457" s="94" t="s">
        <v>618</v>
      </c>
      <c r="C457" s="258"/>
      <c r="D457" s="258" t="n">
        <v>1</v>
      </c>
      <c r="E457" s="231" t="n">
        <f aca="false">F457+G457+V457</f>
        <v>0.691303418803419</v>
      </c>
      <c r="F457" s="294"/>
      <c r="G457" s="231" t="n">
        <f aca="false">1.4/2.34</f>
        <v>0.598290598290598</v>
      </c>
      <c r="H457" s="259"/>
      <c r="I457" s="259"/>
      <c r="J457" s="259"/>
      <c r="K457" s="259"/>
      <c r="L457" s="259"/>
      <c r="M457" s="259"/>
      <c r="N457" s="259"/>
      <c r="O457" s="259"/>
      <c r="P457" s="259"/>
      <c r="Q457" s="259"/>
      <c r="R457" s="259"/>
      <c r="S457" s="259"/>
      <c r="T457" s="259"/>
      <c r="U457" s="259"/>
      <c r="V457" s="231" t="n">
        <f aca="false">217.65/2340</f>
        <v>0.0930128205128205</v>
      </c>
      <c r="W457" s="233" t="n">
        <f aca="false">E457*1490000*6</f>
        <v>6180252.56410257</v>
      </c>
      <c r="X457" s="233" t="n">
        <f aca="false">E457*850000*6</f>
        <v>3525647.43589744</v>
      </c>
      <c r="Y457" s="233" t="n">
        <f aca="false">W457+X457</f>
        <v>9705900</v>
      </c>
      <c r="Z457" s="99"/>
    </row>
    <row r="458" customFormat="false" ht="18.75" hidden="false" customHeight="false" outlineLevel="0" collapsed="false">
      <c r="A458" s="230" t="n">
        <v>11</v>
      </c>
      <c r="B458" s="94" t="s">
        <v>619</v>
      </c>
      <c r="C458" s="258"/>
      <c r="D458" s="258" t="n">
        <v>1</v>
      </c>
      <c r="E458" s="231" t="n">
        <f aca="false">F458+G458+V458</f>
        <v>0.648568376068376</v>
      </c>
      <c r="F458" s="294"/>
      <c r="G458" s="231" t="n">
        <f aca="false">1.3/2.34</f>
        <v>0.555555555555556</v>
      </c>
      <c r="H458" s="259"/>
      <c r="I458" s="259"/>
      <c r="J458" s="259"/>
      <c r="K458" s="259"/>
      <c r="L458" s="259"/>
      <c r="M458" s="259"/>
      <c r="N458" s="259"/>
      <c r="O458" s="259"/>
      <c r="P458" s="259"/>
      <c r="Q458" s="259"/>
      <c r="R458" s="259"/>
      <c r="S458" s="259"/>
      <c r="T458" s="259"/>
      <c r="U458" s="259"/>
      <c r="V458" s="231" t="n">
        <f aca="false">217.65/2340</f>
        <v>0.0930128205128205</v>
      </c>
      <c r="W458" s="233" t="n">
        <f aca="false">E458*1490000*6</f>
        <v>5798201.28205128</v>
      </c>
      <c r="X458" s="233" t="n">
        <f aca="false">E458*850000*6</f>
        <v>3307698.71794872</v>
      </c>
      <c r="Y458" s="233" t="n">
        <f aca="false">W458+X458</f>
        <v>9105900</v>
      </c>
      <c r="Z458" s="99"/>
    </row>
    <row r="459" customFormat="false" ht="18.75" hidden="false" customHeight="false" outlineLevel="0" collapsed="false">
      <c r="A459" s="230" t="n">
        <v>12</v>
      </c>
      <c r="B459" s="94" t="s">
        <v>620</v>
      </c>
      <c r="C459" s="258"/>
      <c r="D459" s="258" t="n">
        <v>1</v>
      </c>
      <c r="E459" s="231" t="n">
        <f aca="false">F459+G459+V459</f>
        <v>0.648568376068376</v>
      </c>
      <c r="F459" s="294"/>
      <c r="G459" s="231" t="n">
        <f aca="false">1.3/2.34</f>
        <v>0.555555555555556</v>
      </c>
      <c r="H459" s="259"/>
      <c r="I459" s="259"/>
      <c r="J459" s="259"/>
      <c r="K459" s="259"/>
      <c r="L459" s="259"/>
      <c r="M459" s="259"/>
      <c r="N459" s="259"/>
      <c r="O459" s="259"/>
      <c r="P459" s="259"/>
      <c r="Q459" s="259"/>
      <c r="R459" s="259"/>
      <c r="S459" s="259"/>
      <c r="T459" s="259"/>
      <c r="U459" s="259"/>
      <c r="V459" s="231" t="n">
        <f aca="false">217.65/2340</f>
        <v>0.0930128205128205</v>
      </c>
      <c r="W459" s="233" t="n">
        <f aca="false">E459*1490000*6</f>
        <v>5798201.28205128</v>
      </c>
      <c r="X459" s="233" t="n">
        <f aca="false">E459*850000*6</f>
        <v>3307698.71794872</v>
      </c>
      <c r="Y459" s="233" t="n">
        <f aca="false">W459+X459</f>
        <v>9105900</v>
      </c>
      <c r="Z459" s="99"/>
    </row>
    <row r="460" customFormat="false" ht="18.75" hidden="false" customHeight="false" outlineLevel="0" collapsed="false">
      <c r="A460" s="230" t="n">
        <v>13</v>
      </c>
      <c r="B460" s="94" t="s">
        <v>621</v>
      </c>
      <c r="C460" s="258"/>
      <c r="D460" s="258" t="n">
        <v>1</v>
      </c>
      <c r="E460" s="231" t="n">
        <f aca="false">F460+G460+V460</f>
        <v>0.648568376068376</v>
      </c>
      <c r="F460" s="294"/>
      <c r="G460" s="231" t="n">
        <f aca="false">1.3/2.34</f>
        <v>0.555555555555556</v>
      </c>
      <c r="H460" s="259"/>
      <c r="I460" s="259"/>
      <c r="J460" s="259"/>
      <c r="K460" s="259"/>
      <c r="L460" s="259"/>
      <c r="M460" s="259"/>
      <c r="N460" s="259"/>
      <c r="O460" s="259"/>
      <c r="P460" s="259"/>
      <c r="Q460" s="259"/>
      <c r="R460" s="259"/>
      <c r="S460" s="259"/>
      <c r="T460" s="259"/>
      <c r="U460" s="259"/>
      <c r="V460" s="231" t="n">
        <f aca="false">217.65/2340</f>
        <v>0.0930128205128205</v>
      </c>
      <c r="W460" s="233" t="n">
        <f aca="false">E460*1490000*6</f>
        <v>5798201.28205128</v>
      </c>
      <c r="X460" s="233" t="n">
        <f aca="false">E460*850000*6</f>
        <v>3307698.71794872</v>
      </c>
      <c r="Y460" s="233" t="n">
        <f aca="false">W460+X460</f>
        <v>9105900</v>
      </c>
      <c r="Z460" s="99"/>
    </row>
    <row r="461" customFormat="false" ht="18.75" hidden="false" customHeight="false" outlineLevel="0" collapsed="false">
      <c r="A461" s="230" t="n">
        <v>14</v>
      </c>
      <c r="B461" s="94" t="s">
        <v>622</v>
      </c>
      <c r="C461" s="258"/>
      <c r="D461" s="258" t="n">
        <v>1</v>
      </c>
      <c r="E461" s="231" t="n">
        <f aca="false">F461+G461+V461</f>
        <v>0.734038461538462</v>
      </c>
      <c r="F461" s="294"/>
      <c r="G461" s="231" t="n">
        <f aca="false">1.5/2.34</f>
        <v>0.641025641025641</v>
      </c>
      <c r="H461" s="259"/>
      <c r="I461" s="259"/>
      <c r="J461" s="259"/>
      <c r="K461" s="259"/>
      <c r="L461" s="259"/>
      <c r="M461" s="259"/>
      <c r="N461" s="259"/>
      <c r="O461" s="259"/>
      <c r="P461" s="259"/>
      <c r="Q461" s="259"/>
      <c r="R461" s="259"/>
      <c r="S461" s="259"/>
      <c r="T461" s="259"/>
      <c r="U461" s="259"/>
      <c r="V461" s="231" t="n">
        <f aca="false">217.65/2340</f>
        <v>0.0930128205128205</v>
      </c>
      <c r="W461" s="233" t="n">
        <f aca="false">E461*1490000*6</f>
        <v>6562303.84615385</v>
      </c>
      <c r="X461" s="233" t="n">
        <f aca="false">E461*850000*6</f>
        <v>3743596.15384615</v>
      </c>
      <c r="Y461" s="233" t="n">
        <f aca="false">W461+X461</f>
        <v>10305900</v>
      </c>
      <c r="Z461" s="99"/>
    </row>
    <row r="462" customFormat="false" ht="18.75" hidden="false" customHeight="false" outlineLevel="0" collapsed="false">
      <c r="A462" s="230" t="n">
        <v>15</v>
      </c>
      <c r="B462" s="94" t="s">
        <v>623</v>
      </c>
      <c r="C462" s="258"/>
      <c r="D462" s="258" t="n">
        <v>1</v>
      </c>
      <c r="E462" s="231" t="n">
        <f aca="false">F462+G462+V462</f>
        <v>0.691303418803419</v>
      </c>
      <c r="F462" s="294"/>
      <c r="G462" s="231" t="n">
        <f aca="false">1.4/2.34</f>
        <v>0.598290598290598</v>
      </c>
      <c r="H462" s="259"/>
      <c r="I462" s="259"/>
      <c r="J462" s="259"/>
      <c r="K462" s="259"/>
      <c r="L462" s="259"/>
      <c r="M462" s="259"/>
      <c r="N462" s="259"/>
      <c r="O462" s="259"/>
      <c r="P462" s="259"/>
      <c r="Q462" s="259"/>
      <c r="R462" s="259"/>
      <c r="S462" s="259"/>
      <c r="T462" s="259"/>
      <c r="U462" s="259"/>
      <c r="V462" s="231" t="n">
        <f aca="false">217.65/2340</f>
        <v>0.0930128205128205</v>
      </c>
      <c r="W462" s="233" t="n">
        <f aca="false">E462*1490000*6</f>
        <v>6180252.56410257</v>
      </c>
      <c r="X462" s="233" t="n">
        <f aca="false">E462*850000*6</f>
        <v>3525647.43589744</v>
      </c>
      <c r="Y462" s="233" t="n">
        <f aca="false">W462+X462</f>
        <v>9705900</v>
      </c>
      <c r="Z462" s="99"/>
    </row>
    <row r="463" customFormat="false" ht="18.75" hidden="false" customHeight="false" outlineLevel="0" collapsed="false">
      <c r="A463" s="230" t="n">
        <v>16</v>
      </c>
      <c r="B463" s="94" t="s">
        <v>624</v>
      </c>
      <c r="C463" s="258"/>
      <c r="D463" s="258" t="n">
        <v>1</v>
      </c>
      <c r="E463" s="231" t="n">
        <f aca="false">F463+G463+V463</f>
        <v>0.648568376068376</v>
      </c>
      <c r="F463" s="294"/>
      <c r="G463" s="231" t="n">
        <f aca="false">1.3/2.34</f>
        <v>0.555555555555556</v>
      </c>
      <c r="H463" s="259"/>
      <c r="I463" s="259"/>
      <c r="J463" s="259"/>
      <c r="K463" s="259"/>
      <c r="L463" s="259"/>
      <c r="M463" s="259"/>
      <c r="N463" s="259"/>
      <c r="O463" s="259"/>
      <c r="P463" s="259"/>
      <c r="Q463" s="259"/>
      <c r="R463" s="259"/>
      <c r="S463" s="259"/>
      <c r="T463" s="259"/>
      <c r="U463" s="259"/>
      <c r="V463" s="231" t="n">
        <f aca="false">217.65/2340</f>
        <v>0.0930128205128205</v>
      </c>
      <c r="W463" s="233" t="n">
        <f aca="false">E463*1490000*6</f>
        <v>5798201.28205128</v>
      </c>
      <c r="X463" s="233" t="n">
        <f aca="false">E463*850000*6</f>
        <v>3307698.71794872</v>
      </c>
      <c r="Y463" s="233" t="n">
        <f aca="false">W463+X463</f>
        <v>9105900</v>
      </c>
      <c r="Z463" s="99"/>
    </row>
    <row r="464" customFormat="false" ht="18.75" hidden="false" customHeight="false" outlineLevel="0" collapsed="false">
      <c r="A464" s="230" t="n">
        <v>17</v>
      </c>
      <c r="B464" s="94" t="s">
        <v>625</v>
      </c>
      <c r="C464" s="258"/>
      <c r="D464" s="258" t="n">
        <v>1</v>
      </c>
      <c r="E464" s="231" t="n">
        <f aca="false">F464+G464+V464</f>
        <v>0.648568376068376</v>
      </c>
      <c r="F464" s="294"/>
      <c r="G464" s="231" t="n">
        <f aca="false">1.3/2.34</f>
        <v>0.555555555555556</v>
      </c>
      <c r="H464" s="259"/>
      <c r="I464" s="259"/>
      <c r="J464" s="259"/>
      <c r="K464" s="259"/>
      <c r="L464" s="259"/>
      <c r="M464" s="259"/>
      <c r="N464" s="259"/>
      <c r="O464" s="259"/>
      <c r="P464" s="259"/>
      <c r="Q464" s="259"/>
      <c r="R464" s="259"/>
      <c r="S464" s="259"/>
      <c r="T464" s="259"/>
      <c r="U464" s="259"/>
      <c r="V464" s="231" t="n">
        <f aca="false">217.65/2340</f>
        <v>0.0930128205128205</v>
      </c>
      <c r="W464" s="233" t="n">
        <f aca="false">E464*1490000*6</f>
        <v>5798201.28205128</v>
      </c>
      <c r="X464" s="233" t="n">
        <f aca="false">E464*850000*6</f>
        <v>3307698.71794872</v>
      </c>
      <c r="Y464" s="233" t="n">
        <f aca="false">W464+X464</f>
        <v>9105900</v>
      </c>
      <c r="Z464" s="99"/>
    </row>
    <row r="465" customFormat="false" ht="18.75" hidden="false" customHeight="false" outlineLevel="0" collapsed="false">
      <c r="A465" s="230" t="n">
        <v>18</v>
      </c>
      <c r="B465" s="94" t="s">
        <v>626</v>
      </c>
      <c r="C465" s="258"/>
      <c r="D465" s="258" t="n">
        <v>1</v>
      </c>
      <c r="E465" s="231" t="n">
        <f aca="false">F465+G465+V465</f>
        <v>0.734038461538462</v>
      </c>
      <c r="F465" s="294"/>
      <c r="G465" s="231" t="n">
        <f aca="false">1.5/2.34</f>
        <v>0.641025641025641</v>
      </c>
      <c r="H465" s="259"/>
      <c r="I465" s="259"/>
      <c r="J465" s="259"/>
      <c r="K465" s="259"/>
      <c r="L465" s="259"/>
      <c r="M465" s="259"/>
      <c r="N465" s="259"/>
      <c r="O465" s="259"/>
      <c r="P465" s="259"/>
      <c r="Q465" s="259"/>
      <c r="R465" s="259"/>
      <c r="S465" s="259"/>
      <c r="T465" s="259"/>
      <c r="U465" s="259"/>
      <c r="V465" s="231" t="n">
        <f aca="false">217.65/2340</f>
        <v>0.0930128205128205</v>
      </c>
      <c r="W465" s="233" t="n">
        <f aca="false">E465*1490000*6</f>
        <v>6562303.84615385</v>
      </c>
      <c r="X465" s="233" t="n">
        <f aca="false">E465*850000*6</f>
        <v>3743596.15384615</v>
      </c>
      <c r="Y465" s="233" t="n">
        <f aca="false">W465+X465</f>
        <v>10305900</v>
      </c>
      <c r="Z465" s="99"/>
    </row>
    <row r="466" customFormat="false" ht="18.75" hidden="false" customHeight="false" outlineLevel="0" collapsed="false">
      <c r="A466" s="230" t="n">
        <v>19</v>
      </c>
      <c r="B466" s="94" t="s">
        <v>627</v>
      </c>
      <c r="C466" s="258"/>
      <c r="D466" s="258" t="n">
        <v>1</v>
      </c>
      <c r="E466" s="231" t="n">
        <f aca="false">F466+G466+V466</f>
        <v>0.691303418803419</v>
      </c>
      <c r="F466" s="294"/>
      <c r="G466" s="231" t="n">
        <f aca="false">1.4/2.34</f>
        <v>0.598290598290598</v>
      </c>
      <c r="H466" s="259"/>
      <c r="I466" s="259"/>
      <c r="J466" s="259"/>
      <c r="K466" s="259"/>
      <c r="L466" s="259"/>
      <c r="M466" s="259"/>
      <c r="N466" s="259"/>
      <c r="O466" s="259"/>
      <c r="P466" s="259"/>
      <c r="Q466" s="259"/>
      <c r="R466" s="259"/>
      <c r="S466" s="259"/>
      <c r="T466" s="259"/>
      <c r="U466" s="259"/>
      <c r="V466" s="231" t="n">
        <f aca="false">217.65/2340</f>
        <v>0.0930128205128205</v>
      </c>
      <c r="W466" s="233" t="n">
        <f aca="false">E466*1490000*6</f>
        <v>6180252.56410257</v>
      </c>
      <c r="X466" s="233" t="n">
        <f aca="false">E466*850000*6</f>
        <v>3525647.43589744</v>
      </c>
      <c r="Y466" s="233" t="n">
        <f aca="false">W466+X466</f>
        <v>9705900</v>
      </c>
      <c r="Z466" s="99"/>
    </row>
    <row r="467" customFormat="false" ht="18.75" hidden="false" customHeight="false" outlineLevel="0" collapsed="false">
      <c r="A467" s="230" t="n">
        <v>20</v>
      </c>
      <c r="B467" s="94" t="s">
        <v>628</v>
      </c>
      <c r="C467" s="258"/>
      <c r="D467" s="258" t="n">
        <v>1</v>
      </c>
      <c r="E467" s="231" t="n">
        <f aca="false">F467+G467+V467</f>
        <v>0.648568376068376</v>
      </c>
      <c r="F467" s="294"/>
      <c r="G467" s="231" t="n">
        <f aca="false">1.3/2.34</f>
        <v>0.555555555555556</v>
      </c>
      <c r="H467" s="259"/>
      <c r="I467" s="259"/>
      <c r="J467" s="259"/>
      <c r="K467" s="259"/>
      <c r="L467" s="259"/>
      <c r="M467" s="259"/>
      <c r="N467" s="259"/>
      <c r="O467" s="259"/>
      <c r="P467" s="259"/>
      <c r="Q467" s="259"/>
      <c r="R467" s="259"/>
      <c r="S467" s="259"/>
      <c r="T467" s="259"/>
      <c r="U467" s="259"/>
      <c r="V467" s="231" t="n">
        <f aca="false">217.65/2340</f>
        <v>0.0930128205128205</v>
      </c>
      <c r="W467" s="233" t="n">
        <f aca="false">E467*1490000*6</f>
        <v>5798201.28205128</v>
      </c>
      <c r="X467" s="233" t="n">
        <f aca="false">E467*850000*6</f>
        <v>3307698.71794872</v>
      </c>
      <c r="Y467" s="233" t="n">
        <f aca="false">W467+X467</f>
        <v>9105900</v>
      </c>
      <c r="Z467" s="99"/>
    </row>
    <row r="468" customFormat="false" ht="18.75" hidden="false" customHeight="false" outlineLevel="0" collapsed="false">
      <c r="A468" s="230" t="n">
        <v>21</v>
      </c>
      <c r="B468" s="94" t="s">
        <v>629</v>
      </c>
      <c r="C468" s="258"/>
      <c r="D468" s="258" t="n">
        <v>1</v>
      </c>
      <c r="E468" s="231" t="n">
        <f aca="false">F468+G468+V468</f>
        <v>0.648568376068376</v>
      </c>
      <c r="F468" s="294"/>
      <c r="G468" s="231" t="n">
        <f aca="false">1.3/2.34</f>
        <v>0.555555555555556</v>
      </c>
      <c r="H468" s="259"/>
      <c r="I468" s="259"/>
      <c r="J468" s="259"/>
      <c r="K468" s="259"/>
      <c r="L468" s="259"/>
      <c r="M468" s="259"/>
      <c r="N468" s="259"/>
      <c r="O468" s="259"/>
      <c r="P468" s="259"/>
      <c r="Q468" s="259"/>
      <c r="R468" s="259"/>
      <c r="S468" s="259"/>
      <c r="T468" s="259"/>
      <c r="U468" s="259"/>
      <c r="V468" s="231" t="n">
        <f aca="false">217.65/2340</f>
        <v>0.0930128205128205</v>
      </c>
      <c r="W468" s="233" t="n">
        <f aca="false">E468*1490000*6</f>
        <v>5798201.28205128</v>
      </c>
      <c r="X468" s="233" t="n">
        <f aca="false">E468*850000*6</f>
        <v>3307698.71794872</v>
      </c>
      <c r="Y468" s="233" t="n">
        <f aca="false">W468+X468</f>
        <v>9105900</v>
      </c>
      <c r="Z468" s="99"/>
    </row>
    <row r="469" customFormat="false" ht="18.75" hidden="false" customHeight="false" outlineLevel="0" collapsed="false">
      <c r="A469" s="230" t="n">
        <v>22</v>
      </c>
      <c r="B469" s="94" t="s">
        <v>630</v>
      </c>
      <c r="C469" s="258"/>
      <c r="D469" s="258" t="n">
        <v>1</v>
      </c>
      <c r="E469" s="231" t="n">
        <f aca="false">F469+G469+V469</f>
        <v>0.648568376068376</v>
      </c>
      <c r="F469" s="294"/>
      <c r="G469" s="231" t="n">
        <f aca="false">1.3/2.34</f>
        <v>0.555555555555556</v>
      </c>
      <c r="H469" s="259"/>
      <c r="I469" s="259"/>
      <c r="J469" s="259"/>
      <c r="K469" s="259"/>
      <c r="L469" s="259"/>
      <c r="M469" s="259"/>
      <c r="N469" s="259"/>
      <c r="O469" s="259"/>
      <c r="P469" s="259"/>
      <c r="Q469" s="259"/>
      <c r="R469" s="259"/>
      <c r="S469" s="259"/>
      <c r="T469" s="259"/>
      <c r="U469" s="259"/>
      <c r="V469" s="231" t="n">
        <f aca="false">217.65/2340</f>
        <v>0.0930128205128205</v>
      </c>
      <c r="W469" s="233" t="n">
        <f aca="false">E469*1490000*6</f>
        <v>5798201.28205128</v>
      </c>
      <c r="X469" s="233" t="n">
        <f aca="false">E469*850000*6</f>
        <v>3307698.71794872</v>
      </c>
      <c r="Y469" s="233" t="n">
        <f aca="false">W469+X469</f>
        <v>9105900</v>
      </c>
      <c r="Z469" s="99"/>
    </row>
    <row r="470" customFormat="false" ht="18.75" hidden="false" customHeight="false" outlineLevel="0" collapsed="false">
      <c r="A470" s="230" t="n">
        <v>23</v>
      </c>
      <c r="B470" s="94" t="s">
        <v>415</v>
      </c>
      <c r="C470" s="258"/>
      <c r="D470" s="258" t="n">
        <v>1</v>
      </c>
      <c r="E470" s="231" t="n">
        <f aca="false">F470+G470+V470</f>
        <v>0.734038461538462</v>
      </c>
      <c r="F470" s="294"/>
      <c r="G470" s="231" t="n">
        <f aca="false">1.5/2.34</f>
        <v>0.641025641025641</v>
      </c>
      <c r="H470" s="259"/>
      <c r="I470" s="259"/>
      <c r="J470" s="259"/>
      <c r="K470" s="259"/>
      <c r="L470" s="259"/>
      <c r="M470" s="259"/>
      <c r="N470" s="259"/>
      <c r="O470" s="259"/>
      <c r="P470" s="259"/>
      <c r="Q470" s="259"/>
      <c r="R470" s="259"/>
      <c r="S470" s="259"/>
      <c r="T470" s="259"/>
      <c r="U470" s="259"/>
      <c r="V470" s="231" t="n">
        <f aca="false">217.65/2340</f>
        <v>0.0930128205128205</v>
      </c>
      <c r="W470" s="233" t="n">
        <f aca="false">E470*1490000*6</f>
        <v>6562303.84615385</v>
      </c>
      <c r="X470" s="233" t="n">
        <f aca="false">E470*850000*6</f>
        <v>3743596.15384615</v>
      </c>
      <c r="Y470" s="233" t="n">
        <f aca="false">W470+X470</f>
        <v>10305900</v>
      </c>
      <c r="Z470" s="99"/>
    </row>
    <row r="471" customFormat="false" ht="18.75" hidden="false" customHeight="false" outlineLevel="0" collapsed="false">
      <c r="A471" s="230" t="n">
        <v>24</v>
      </c>
      <c r="B471" s="94" t="s">
        <v>440</v>
      </c>
      <c r="C471" s="258"/>
      <c r="D471" s="258" t="n">
        <v>1</v>
      </c>
      <c r="E471" s="231" t="n">
        <f aca="false">F471+G471+V471</f>
        <v>0.691303418803419</v>
      </c>
      <c r="F471" s="294"/>
      <c r="G471" s="231" t="n">
        <f aca="false">1.4/2.34</f>
        <v>0.598290598290598</v>
      </c>
      <c r="H471" s="259"/>
      <c r="I471" s="259"/>
      <c r="J471" s="259"/>
      <c r="K471" s="259"/>
      <c r="L471" s="259"/>
      <c r="M471" s="259"/>
      <c r="N471" s="259"/>
      <c r="O471" s="259"/>
      <c r="P471" s="259"/>
      <c r="Q471" s="259"/>
      <c r="R471" s="259"/>
      <c r="S471" s="259"/>
      <c r="T471" s="259"/>
      <c r="U471" s="259"/>
      <c r="V471" s="231" t="n">
        <f aca="false">217.65/2340</f>
        <v>0.0930128205128205</v>
      </c>
      <c r="W471" s="233" t="n">
        <f aca="false">E471*1490000*6</f>
        <v>6180252.56410257</v>
      </c>
      <c r="X471" s="233" t="n">
        <f aca="false">E471*850000*6</f>
        <v>3525647.43589744</v>
      </c>
      <c r="Y471" s="233" t="n">
        <f aca="false">W471+X471</f>
        <v>9705900</v>
      </c>
      <c r="Z471" s="99"/>
    </row>
    <row r="472" customFormat="false" ht="18.75" hidden="false" customHeight="false" outlineLevel="0" collapsed="false">
      <c r="A472" s="230" t="n">
        <v>25</v>
      </c>
      <c r="B472" s="94" t="s">
        <v>631</v>
      </c>
      <c r="C472" s="258"/>
      <c r="D472" s="258" t="n">
        <v>1</v>
      </c>
      <c r="E472" s="231" t="n">
        <f aca="false">F472+G472+V472</f>
        <v>0.648568376068376</v>
      </c>
      <c r="F472" s="294"/>
      <c r="G472" s="231" t="n">
        <f aca="false">1.3/2.34</f>
        <v>0.555555555555556</v>
      </c>
      <c r="H472" s="259"/>
      <c r="I472" s="259"/>
      <c r="J472" s="259"/>
      <c r="K472" s="259"/>
      <c r="L472" s="259"/>
      <c r="M472" s="259"/>
      <c r="N472" s="259"/>
      <c r="O472" s="259"/>
      <c r="P472" s="259"/>
      <c r="Q472" s="259"/>
      <c r="R472" s="259"/>
      <c r="S472" s="259"/>
      <c r="T472" s="259"/>
      <c r="U472" s="259"/>
      <c r="V472" s="231" t="n">
        <f aca="false">217.65/2340</f>
        <v>0.0930128205128205</v>
      </c>
      <c r="W472" s="233" t="n">
        <f aca="false">E472*1490000*6</f>
        <v>5798201.28205128</v>
      </c>
      <c r="X472" s="233" t="n">
        <f aca="false">E472*850000*6</f>
        <v>3307698.71794872</v>
      </c>
      <c r="Y472" s="233" t="n">
        <f aca="false">W472+X472</f>
        <v>9105900</v>
      </c>
      <c r="Z472" s="99"/>
    </row>
    <row r="473" customFormat="false" ht="18.75" hidden="false" customHeight="false" outlineLevel="0" collapsed="false">
      <c r="A473" s="230" t="n">
        <v>26</v>
      </c>
      <c r="B473" s="94" t="s">
        <v>392</v>
      </c>
      <c r="C473" s="258"/>
      <c r="D473" s="258" t="n">
        <v>1</v>
      </c>
      <c r="E473" s="231" t="n">
        <f aca="false">F473+G473+V473</f>
        <v>0.734038461538462</v>
      </c>
      <c r="F473" s="294"/>
      <c r="G473" s="231" t="n">
        <f aca="false">1.5/2.34</f>
        <v>0.641025641025641</v>
      </c>
      <c r="H473" s="259"/>
      <c r="I473" s="259"/>
      <c r="J473" s="259"/>
      <c r="K473" s="259"/>
      <c r="L473" s="259"/>
      <c r="M473" s="259"/>
      <c r="N473" s="259"/>
      <c r="O473" s="259"/>
      <c r="P473" s="259"/>
      <c r="Q473" s="259"/>
      <c r="R473" s="259"/>
      <c r="S473" s="259"/>
      <c r="T473" s="259"/>
      <c r="U473" s="259"/>
      <c r="V473" s="231" t="n">
        <f aca="false">217.65/2340</f>
        <v>0.0930128205128205</v>
      </c>
      <c r="W473" s="233" t="n">
        <f aca="false">E473*1490000*6</f>
        <v>6562303.84615385</v>
      </c>
      <c r="X473" s="233" t="n">
        <f aca="false">E473*850000*6</f>
        <v>3743596.15384615</v>
      </c>
      <c r="Y473" s="233" t="n">
        <f aca="false">W473+X473</f>
        <v>10305900</v>
      </c>
      <c r="Z473" s="99"/>
    </row>
    <row r="474" customFormat="false" ht="18.75" hidden="false" customHeight="false" outlineLevel="0" collapsed="false">
      <c r="A474" s="230" t="n">
        <v>27</v>
      </c>
      <c r="B474" s="94" t="s">
        <v>632</v>
      </c>
      <c r="C474" s="258"/>
      <c r="D474" s="258" t="n">
        <v>1</v>
      </c>
      <c r="E474" s="231" t="n">
        <f aca="false">F474+G474+V474</f>
        <v>0.691303418803419</v>
      </c>
      <c r="F474" s="294"/>
      <c r="G474" s="231" t="n">
        <f aca="false">1.4/2.34</f>
        <v>0.598290598290598</v>
      </c>
      <c r="H474" s="259"/>
      <c r="I474" s="259"/>
      <c r="J474" s="259"/>
      <c r="K474" s="259"/>
      <c r="L474" s="259"/>
      <c r="M474" s="259"/>
      <c r="N474" s="259"/>
      <c r="O474" s="259"/>
      <c r="P474" s="259"/>
      <c r="Q474" s="259"/>
      <c r="R474" s="259"/>
      <c r="S474" s="259"/>
      <c r="T474" s="259"/>
      <c r="U474" s="259"/>
      <c r="V474" s="231" t="n">
        <f aca="false">217.65/2340</f>
        <v>0.0930128205128205</v>
      </c>
      <c r="W474" s="233" t="n">
        <f aca="false">E474*1490000*6</f>
        <v>6180252.56410257</v>
      </c>
      <c r="X474" s="233" t="n">
        <f aca="false">E474*850000*6</f>
        <v>3525647.43589744</v>
      </c>
      <c r="Y474" s="233" t="n">
        <f aca="false">W474+X474</f>
        <v>9705900</v>
      </c>
      <c r="Z474" s="99"/>
    </row>
    <row r="475" customFormat="false" ht="18.75" hidden="false" customHeight="false" outlineLevel="0" collapsed="false">
      <c r="A475" s="230" t="n">
        <v>28</v>
      </c>
      <c r="B475" s="94" t="s">
        <v>633</v>
      </c>
      <c r="C475" s="258"/>
      <c r="D475" s="258" t="n">
        <v>1</v>
      </c>
      <c r="E475" s="231" t="n">
        <f aca="false">F475+G475+V475</f>
        <v>0.648568376068376</v>
      </c>
      <c r="F475" s="294"/>
      <c r="G475" s="231" t="n">
        <f aca="false">1.3/2.34</f>
        <v>0.555555555555556</v>
      </c>
      <c r="H475" s="259"/>
      <c r="I475" s="259"/>
      <c r="J475" s="259"/>
      <c r="K475" s="259"/>
      <c r="L475" s="259"/>
      <c r="M475" s="259"/>
      <c r="N475" s="259"/>
      <c r="O475" s="259"/>
      <c r="P475" s="259"/>
      <c r="Q475" s="259"/>
      <c r="R475" s="259"/>
      <c r="S475" s="259"/>
      <c r="T475" s="259"/>
      <c r="U475" s="259"/>
      <c r="V475" s="231" t="n">
        <f aca="false">217.65/2340</f>
        <v>0.0930128205128205</v>
      </c>
      <c r="W475" s="233" t="n">
        <f aca="false">E475*1490000*6</f>
        <v>5798201.28205128</v>
      </c>
      <c r="X475" s="233" t="n">
        <f aca="false">E475*850000*6</f>
        <v>3307698.71794872</v>
      </c>
      <c r="Y475" s="233" t="n">
        <f aca="false">W475+X475</f>
        <v>9105900</v>
      </c>
      <c r="Z475" s="99"/>
    </row>
    <row r="476" customFormat="false" ht="18.75" hidden="false" customHeight="false" outlineLevel="0" collapsed="false">
      <c r="A476" s="230" t="n">
        <v>29</v>
      </c>
      <c r="B476" s="94" t="s">
        <v>634</v>
      </c>
      <c r="C476" s="258"/>
      <c r="D476" s="258" t="n">
        <v>1</v>
      </c>
      <c r="E476" s="231" t="n">
        <f aca="false">F476+G476+V476</f>
        <v>0.648568376068376</v>
      </c>
      <c r="F476" s="294"/>
      <c r="G476" s="231" t="n">
        <f aca="false">1.3/2.34</f>
        <v>0.555555555555556</v>
      </c>
      <c r="H476" s="259"/>
      <c r="I476" s="259"/>
      <c r="J476" s="259"/>
      <c r="K476" s="259"/>
      <c r="L476" s="259"/>
      <c r="M476" s="259"/>
      <c r="N476" s="259"/>
      <c r="O476" s="259"/>
      <c r="P476" s="259"/>
      <c r="Q476" s="259"/>
      <c r="R476" s="259"/>
      <c r="S476" s="259"/>
      <c r="T476" s="259"/>
      <c r="U476" s="259"/>
      <c r="V476" s="231" t="n">
        <f aca="false">217.65/2340</f>
        <v>0.0930128205128205</v>
      </c>
      <c r="W476" s="233" t="n">
        <f aca="false">E476*1490000*6</f>
        <v>5798201.28205128</v>
      </c>
      <c r="X476" s="233" t="n">
        <f aca="false">E476*850000*6</f>
        <v>3307698.71794872</v>
      </c>
      <c r="Y476" s="233" t="n">
        <f aca="false">W476+X476</f>
        <v>9105900</v>
      </c>
      <c r="Z476" s="99"/>
    </row>
    <row r="477" customFormat="false" ht="18.75" hidden="false" customHeight="false" outlineLevel="0" collapsed="false">
      <c r="A477" s="230" t="n">
        <v>30</v>
      </c>
      <c r="B477" s="94" t="s">
        <v>457</v>
      </c>
      <c r="C477" s="258"/>
      <c r="D477" s="258" t="n">
        <v>1</v>
      </c>
      <c r="E477" s="231" t="n">
        <f aca="false">F477+G477+V477</f>
        <v>0.648568376068376</v>
      </c>
      <c r="F477" s="294"/>
      <c r="G477" s="231" t="n">
        <f aca="false">1.3/2.34</f>
        <v>0.555555555555556</v>
      </c>
      <c r="H477" s="259"/>
      <c r="I477" s="259"/>
      <c r="J477" s="259"/>
      <c r="K477" s="259"/>
      <c r="L477" s="259"/>
      <c r="M477" s="259"/>
      <c r="N477" s="259"/>
      <c r="O477" s="259"/>
      <c r="P477" s="259"/>
      <c r="Q477" s="259"/>
      <c r="R477" s="259"/>
      <c r="S477" s="259"/>
      <c r="T477" s="259"/>
      <c r="U477" s="259"/>
      <c r="V477" s="231" t="n">
        <f aca="false">217.65/2340</f>
        <v>0.0930128205128205</v>
      </c>
      <c r="W477" s="233" t="n">
        <f aca="false">E477*1490000*6</f>
        <v>5798201.28205128</v>
      </c>
      <c r="X477" s="233" t="n">
        <f aca="false">E477*850000*6</f>
        <v>3307698.71794872</v>
      </c>
      <c r="Y477" s="233" t="n">
        <f aca="false">W477+X477</f>
        <v>9105900</v>
      </c>
      <c r="Z477" s="99"/>
    </row>
    <row r="478" customFormat="false" ht="18.75" hidden="false" customHeight="false" outlineLevel="0" collapsed="false">
      <c r="A478" s="230" t="n">
        <v>31</v>
      </c>
      <c r="B478" s="94" t="s">
        <v>635</v>
      </c>
      <c r="C478" s="258"/>
      <c r="D478" s="258" t="n">
        <v>1</v>
      </c>
      <c r="E478" s="231" t="n">
        <f aca="false">F478+G478+V478</f>
        <v>0.734038461538462</v>
      </c>
      <c r="F478" s="294"/>
      <c r="G478" s="231" t="n">
        <f aca="false">1.5/2.34</f>
        <v>0.641025641025641</v>
      </c>
      <c r="H478" s="259"/>
      <c r="I478" s="259"/>
      <c r="J478" s="259"/>
      <c r="K478" s="259"/>
      <c r="L478" s="259"/>
      <c r="M478" s="259"/>
      <c r="N478" s="259"/>
      <c r="O478" s="259"/>
      <c r="P478" s="259"/>
      <c r="Q478" s="259"/>
      <c r="R478" s="259"/>
      <c r="S478" s="259"/>
      <c r="T478" s="259"/>
      <c r="U478" s="259"/>
      <c r="V478" s="231" t="n">
        <f aca="false">217.65/2340</f>
        <v>0.0930128205128205</v>
      </c>
      <c r="W478" s="233" t="n">
        <f aca="false">E478*1490000*6</f>
        <v>6562303.84615385</v>
      </c>
      <c r="X478" s="233" t="n">
        <f aca="false">E478*850000*6</f>
        <v>3743596.15384615</v>
      </c>
      <c r="Y478" s="233" t="n">
        <f aca="false">W478+X478</f>
        <v>10305900</v>
      </c>
      <c r="Z478" s="99"/>
    </row>
    <row r="479" customFormat="false" ht="18.75" hidden="false" customHeight="false" outlineLevel="0" collapsed="false">
      <c r="A479" s="230" t="n">
        <v>32</v>
      </c>
      <c r="B479" s="94" t="s">
        <v>636</v>
      </c>
      <c r="C479" s="258"/>
      <c r="D479" s="258" t="n">
        <v>1</v>
      </c>
      <c r="E479" s="231" t="n">
        <f aca="false">F479+G479+V479</f>
        <v>0.691303418803419</v>
      </c>
      <c r="F479" s="294"/>
      <c r="G479" s="231" t="n">
        <f aca="false">1.4/2.34</f>
        <v>0.598290598290598</v>
      </c>
      <c r="H479" s="259"/>
      <c r="I479" s="259"/>
      <c r="J479" s="259"/>
      <c r="K479" s="259"/>
      <c r="L479" s="259"/>
      <c r="M479" s="259"/>
      <c r="N479" s="259"/>
      <c r="O479" s="259"/>
      <c r="P479" s="259"/>
      <c r="Q479" s="259"/>
      <c r="R479" s="259"/>
      <c r="S479" s="259"/>
      <c r="T479" s="259"/>
      <c r="U479" s="259"/>
      <c r="V479" s="231" t="n">
        <f aca="false">217.65/2340</f>
        <v>0.0930128205128205</v>
      </c>
      <c r="W479" s="233" t="n">
        <f aca="false">E479*1490000*6</f>
        <v>6180252.56410257</v>
      </c>
      <c r="X479" s="233" t="n">
        <f aca="false">E479*850000*6</f>
        <v>3525647.43589744</v>
      </c>
      <c r="Y479" s="233" t="n">
        <f aca="false">W479+X479</f>
        <v>9705900</v>
      </c>
      <c r="Z479" s="99"/>
    </row>
    <row r="480" customFormat="false" ht="18.75" hidden="false" customHeight="false" outlineLevel="0" collapsed="false">
      <c r="A480" s="230" t="n">
        <v>33</v>
      </c>
      <c r="B480" s="94" t="s">
        <v>637</v>
      </c>
      <c r="C480" s="258"/>
      <c r="D480" s="258" t="n">
        <v>1</v>
      </c>
      <c r="E480" s="231" t="n">
        <f aca="false">F480+G480+V480</f>
        <v>0.648568376068376</v>
      </c>
      <c r="F480" s="294"/>
      <c r="G480" s="231" t="n">
        <f aca="false">1.3/2.34</f>
        <v>0.555555555555556</v>
      </c>
      <c r="H480" s="259"/>
      <c r="I480" s="259"/>
      <c r="J480" s="259"/>
      <c r="K480" s="259"/>
      <c r="L480" s="259"/>
      <c r="M480" s="259"/>
      <c r="N480" s="259"/>
      <c r="O480" s="259"/>
      <c r="P480" s="259"/>
      <c r="Q480" s="259"/>
      <c r="R480" s="259"/>
      <c r="S480" s="259"/>
      <c r="T480" s="259"/>
      <c r="U480" s="259"/>
      <c r="V480" s="231" t="n">
        <f aca="false">217.65/2340</f>
        <v>0.0930128205128205</v>
      </c>
      <c r="W480" s="233" t="n">
        <f aca="false">E480*1490000*6</f>
        <v>5798201.28205128</v>
      </c>
      <c r="X480" s="233" t="n">
        <f aca="false">E480*850000*6</f>
        <v>3307698.71794872</v>
      </c>
      <c r="Y480" s="233" t="n">
        <f aca="false">W480+X480</f>
        <v>9105900</v>
      </c>
      <c r="Z480" s="99"/>
    </row>
    <row r="481" customFormat="false" ht="18.75" hidden="false" customHeight="false" outlineLevel="0" collapsed="false">
      <c r="A481" s="230" t="n">
        <v>34</v>
      </c>
      <c r="B481" s="94" t="s">
        <v>638</v>
      </c>
      <c r="C481" s="258"/>
      <c r="D481" s="258" t="n">
        <v>1</v>
      </c>
      <c r="E481" s="231" t="n">
        <f aca="false">F481+G481+V481</f>
        <v>0.648568376068376</v>
      </c>
      <c r="F481" s="294"/>
      <c r="G481" s="231" t="n">
        <f aca="false">1.3/2.34</f>
        <v>0.555555555555556</v>
      </c>
      <c r="H481" s="259"/>
      <c r="I481" s="259"/>
      <c r="J481" s="259"/>
      <c r="K481" s="259"/>
      <c r="L481" s="259"/>
      <c r="M481" s="259"/>
      <c r="N481" s="259"/>
      <c r="O481" s="259"/>
      <c r="P481" s="259"/>
      <c r="Q481" s="259"/>
      <c r="R481" s="259"/>
      <c r="S481" s="259"/>
      <c r="T481" s="259"/>
      <c r="U481" s="259"/>
      <c r="V481" s="231" t="n">
        <f aca="false">217.65/2340</f>
        <v>0.0930128205128205</v>
      </c>
      <c r="W481" s="233" t="n">
        <f aca="false">E481*1490000*6</f>
        <v>5798201.28205128</v>
      </c>
      <c r="X481" s="233" t="n">
        <f aca="false">E481*850000*6</f>
        <v>3307698.71794872</v>
      </c>
      <c r="Y481" s="233" t="n">
        <f aca="false">W481+X481</f>
        <v>9105900</v>
      </c>
      <c r="Z481" s="99"/>
    </row>
    <row r="482" customFormat="false" ht="18.75" hidden="false" customHeight="false" outlineLevel="0" collapsed="false">
      <c r="A482" s="230" t="n">
        <v>35</v>
      </c>
      <c r="B482" s="94" t="s">
        <v>433</v>
      </c>
      <c r="C482" s="258"/>
      <c r="D482" s="258" t="n">
        <v>1</v>
      </c>
      <c r="E482" s="231" t="n">
        <f aca="false">F482+G482+V482</f>
        <v>0.648568376068376</v>
      </c>
      <c r="F482" s="294"/>
      <c r="G482" s="231" t="n">
        <f aca="false">1.3/2.34</f>
        <v>0.555555555555556</v>
      </c>
      <c r="H482" s="259"/>
      <c r="I482" s="259"/>
      <c r="J482" s="259"/>
      <c r="K482" s="259"/>
      <c r="L482" s="259"/>
      <c r="M482" s="259"/>
      <c r="N482" s="259"/>
      <c r="O482" s="259"/>
      <c r="P482" s="259"/>
      <c r="Q482" s="259"/>
      <c r="R482" s="259"/>
      <c r="S482" s="259"/>
      <c r="T482" s="259"/>
      <c r="U482" s="259"/>
      <c r="V482" s="231" t="n">
        <f aca="false">217.65/2340</f>
        <v>0.0930128205128205</v>
      </c>
      <c r="W482" s="233" t="n">
        <f aca="false">E482*1490000*6</f>
        <v>5798201.28205128</v>
      </c>
      <c r="X482" s="233" t="n">
        <f aca="false">E482*850000*6</f>
        <v>3307698.71794872</v>
      </c>
      <c r="Y482" s="233" t="n">
        <f aca="false">W482+X482</f>
        <v>9105900</v>
      </c>
      <c r="Z482" s="99"/>
    </row>
    <row r="483" customFormat="false" ht="18.75" hidden="false" customHeight="false" outlineLevel="0" collapsed="false">
      <c r="A483" s="230" t="n">
        <v>36</v>
      </c>
      <c r="B483" s="94" t="s">
        <v>639</v>
      </c>
      <c r="C483" s="258"/>
      <c r="D483" s="258" t="n">
        <v>1</v>
      </c>
      <c r="E483" s="231" t="n">
        <f aca="false">F483+G483+V483</f>
        <v>0.734038461538462</v>
      </c>
      <c r="F483" s="294"/>
      <c r="G483" s="231" t="n">
        <f aca="false">1.5/2.34</f>
        <v>0.641025641025641</v>
      </c>
      <c r="H483" s="259"/>
      <c r="I483" s="259"/>
      <c r="J483" s="259"/>
      <c r="K483" s="259"/>
      <c r="L483" s="259"/>
      <c r="M483" s="259"/>
      <c r="N483" s="259"/>
      <c r="O483" s="259"/>
      <c r="P483" s="259"/>
      <c r="Q483" s="259"/>
      <c r="R483" s="259"/>
      <c r="S483" s="259"/>
      <c r="T483" s="259"/>
      <c r="U483" s="259"/>
      <c r="V483" s="231" t="n">
        <f aca="false">217.65/2340</f>
        <v>0.0930128205128205</v>
      </c>
      <c r="W483" s="233" t="n">
        <f aca="false">E483*1490000*6</f>
        <v>6562303.84615385</v>
      </c>
      <c r="X483" s="233" t="n">
        <f aca="false">E483*850000*6</f>
        <v>3743596.15384615</v>
      </c>
      <c r="Y483" s="233" t="n">
        <f aca="false">W483+X483</f>
        <v>10305900</v>
      </c>
      <c r="Z483" s="99"/>
    </row>
    <row r="484" customFormat="false" ht="18.75" hidden="false" customHeight="false" outlineLevel="0" collapsed="false">
      <c r="A484" s="230" t="n">
        <v>37</v>
      </c>
      <c r="B484" s="94" t="s">
        <v>640</v>
      </c>
      <c r="C484" s="258"/>
      <c r="D484" s="258" t="n">
        <v>1</v>
      </c>
      <c r="E484" s="231" t="n">
        <f aca="false">F484+G484+V484</f>
        <v>0.691303418803419</v>
      </c>
      <c r="F484" s="294"/>
      <c r="G484" s="231" t="n">
        <f aca="false">1.4/2.34</f>
        <v>0.598290598290598</v>
      </c>
      <c r="H484" s="259"/>
      <c r="I484" s="259"/>
      <c r="J484" s="259"/>
      <c r="K484" s="259"/>
      <c r="L484" s="259"/>
      <c r="M484" s="259"/>
      <c r="N484" s="259"/>
      <c r="O484" s="259"/>
      <c r="P484" s="259"/>
      <c r="Q484" s="259"/>
      <c r="R484" s="259"/>
      <c r="S484" s="259"/>
      <c r="T484" s="259"/>
      <c r="U484" s="259"/>
      <c r="V484" s="231" t="n">
        <f aca="false">217.65/2340</f>
        <v>0.0930128205128205</v>
      </c>
      <c r="W484" s="233" t="n">
        <f aca="false">E484*1490000*6</f>
        <v>6180252.56410257</v>
      </c>
      <c r="X484" s="233" t="n">
        <f aca="false">E484*850000*6</f>
        <v>3525647.43589744</v>
      </c>
      <c r="Y484" s="233" t="n">
        <f aca="false">W484+X484</f>
        <v>9705900</v>
      </c>
      <c r="Z484" s="99"/>
    </row>
    <row r="485" customFormat="false" ht="18.75" hidden="false" customHeight="false" outlineLevel="0" collapsed="false">
      <c r="A485" s="230" t="n">
        <v>38</v>
      </c>
      <c r="B485" s="94" t="s">
        <v>641</v>
      </c>
      <c r="C485" s="258"/>
      <c r="D485" s="258" t="n">
        <v>1</v>
      </c>
      <c r="E485" s="231" t="n">
        <f aca="false">F485+G485+V485</f>
        <v>0.648568376068376</v>
      </c>
      <c r="F485" s="294"/>
      <c r="G485" s="231" t="n">
        <f aca="false">1.3/2.34</f>
        <v>0.555555555555556</v>
      </c>
      <c r="H485" s="259"/>
      <c r="I485" s="259"/>
      <c r="J485" s="259"/>
      <c r="K485" s="259"/>
      <c r="L485" s="259"/>
      <c r="M485" s="259"/>
      <c r="N485" s="259"/>
      <c r="O485" s="259"/>
      <c r="P485" s="259"/>
      <c r="Q485" s="259"/>
      <c r="R485" s="259"/>
      <c r="S485" s="259"/>
      <c r="T485" s="259"/>
      <c r="U485" s="259"/>
      <c r="V485" s="231" t="n">
        <f aca="false">217.65/2340</f>
        <v>0.0930128205128205</v>
      </c>
      <c r="W485" s="233" t="n">
        <f aca="false">E485*1490000*6</f>
        <v>5798201.28205128</v>
      </c>
      <c r="X485" s="233" t="n">
        <f aca="false">E485*850000*6</f>
        <v>3307698.71794872</v>
      </c>
      <c r="Y485" s="233" t="n">
        <f aca="false">W485+X485</f>
        <v>9105900</v>
      </c>
      <c r="Z485" s="99"/>
    </row>
    <row r="486" customFormat="false" ht="18.75" hidden="false" customHeight="false" outlineLevel="0" collapsed="false">
      <c r="A486" s="230" t="n">
        <v>39</v>
      </c>
      <c r="B486" s="94" t="s">
        <v>642</v>
      </c>
      <c r="C486" s="258"/>
      <c r="D486" s="258" t="n">
        <v>1</v>
      </c>
      <c r="E486" s="231" t="n">
        <f aca="false">F486+G486+V486</f>
        <v>0.648568376068376</v>
      </c>
      <c r="F486" s="294"/>
      <c r="G486" s="231" t="n">
        <f aca="false">1.3/2.34</f>
        <v>0.555555555555556</v>
      </c>
      <c r="H486" s="259"/>
      <c r="I486" s="259"/>
      <c r="J486" s="259"/>
      <c r="K486" s="259"/>
      <c r="L486" s="259"/>
      <c r="M486" s="259"/>
      <c r="N486" s="259"/>
      <c r="O486" s="259"/>
      <c r="P486" s="259"/>
      <c r="Q486" s="259"/>
      <c r="R486" s="259"/>
      <c r="S486" s="259"/>
      <c r="T486" s="259"/>
      <c r="U486" s="259"/>
      <c r="V486" s="231" t="n">
        <f aca="false">217.65/2340</f>
        <v>0.0930128205128205</v>
      </c>
      <c r="W486" s="233" t="n">
        <f aca="false">E486*1490000*6</f>
        <v>5798201.28205128</v>
      </c>
      <c r="X486" s="233" t="n">
        <f aca="false">E486*850000*6</f>
        <v>3307698.71794872</v>
      </c>
      <c r="Y486" s="233" t="n">
        <f aca="false">W486+X486</f>
        <v>9105900</v>
      </c>
      <c r="Z486" s="99"/>
    </row>
    <row r="487" customFormat="false" ht="18.75" hidden="false" customHeight="false" outlineLevel="0" collapsed="false">
      <c r="A487" s="230" t="n">
        <v>40</v>
      </c>
      <c r="B487" s="94" t="s">
        <v>643</v>
      </c>
      <c r="C487" s="258"/>
      <c r="D487" s="258" t="n">
        <v>1</v>
      </c>
      <c r="E487" s="231" t="n">
        <f aca="false">F487+G487+V487</f>
        <v>0.648568376068376</v>
      </c>
      <c r="F487" s="294"/>
      <c r="G487" s="231" t="n">
        <f aca="false">1.3/2.34</f>
        <v>0.555555555555556</v>
      </c>
      <c r="H487" s="259"/>
      <c r="I487" s="259"/>
      <c r="J487" s="259"/>
      <c r="K487" s="259"/>
      <c r="L487" s="259"/>
      <c r="M487" s="259"/>
      <c r="N487" s="259"/>
      <c r="O487" s="259"/>
      <c r="P487" s="259"/>
      <c r="Q487" s="259"/>
      <c r="R487" s="259"/>
      <c r="S487" s="259"/>
      <c r="T487" s="259"/>
      <c r="U487" s="259"/>
      <c r="V487" s="231" t="n">
        <f aca="false">217.65/2340</f>
        <v>0.0930128205128205</v>
      </c>
      <c r="W487" s="233" t="n">
        <f aca="false">E487*1490000*6</f>
        <v>5798201.28205128</v>
      </c>
      <c r="X487" s="233" t="n">
        <f aca="false">E487*850000*6</f>
        <v>3307698.71794872</v>
      </c>
      <c r="Y487" s="233" t="n">
        <f aca="false">W487+X487</f>
        <v>9105900</v>
      </c>
      <c r="Z487" s="99"/>
    </row>
    <row r="488" customFormat="false" ht="18.75" hidden="false" customHeight="false" outlineLevel="0" collapsed="false">
      <c r="A488" s="230" t="n">
        <v>41</v>
      </c>
      <c r="B488" s="94" t="s">
        <v>572</v>
      </c>
      <c r="C488" s="258"/>
      <c r="D488" s="258" t="n">
        <v>1</v>
      </c>
      <c r="E488" s="231" t="n">
        <f aca="false">F488+G488+V488</f>
        <v>0.734038461538462</v>
      </c>
      <c r="F488" s="294"/>
      <c r="G488" s="231" t="n">
        <f aca="false">1.5/2.34</f>
        <v>0.641025641025641</v>
      </c>
      <c r="H488" s="259"/>
      <c r="I488" s="259"/>
      <c r="J488" s="259"/>
      <c r="K488" s="259"/>
      <c r="L488" s="259"/>
      <c r="M488" s="259"/>
      <c r="N488" s="259"/>
      <c r="O488" s="259"/>
      <c r="P488" s="259"/>
      <c r="Q488" s="259"/>
      <c r="R488" s="259"/>
      <c r="S488" s="259"/>
      <c r="T488" s="259"/>
      <c r="U488" s="259"/>
      <c r="V488" s="231" t="n">
        <f aca="false">217.65/2340</f>
        <v>0.0930128205128205</v>
      </c>
      <c r="W488" s="233" t="n">
        <f aca="false">E488*1490000*6</f>
        <v>6562303.84615385</v>
      </c>
      <c r="X488" s="233" t="n">
        <f aca="false">E488*850000*6</f>
        <v>3743596.15384615</v>
      </c>
      <c r="Y488" s="233" t="n">
        <f aca="false">W488+X488</f>
        <v>10305900</v>
      </c>
      <c r="Z488" s="99"/>
    </row>
    <row r="489" customFormat="false" ht="18.75" hidden="false" customHeight="false" outlineLevel="0" collapsed="false">
      <c r="A489" s="230" t="n">
        <v>42</v>
      </c>
      <c r="B489" s="94" t="s">
        <v>644</v>
      </c>
      <c r="C489" s="258"/>
      <c r="D489" s="258" t="n">
        <v>1</v>
      </c>
      <c r="E489" s="231" t="n">
        <f aca="false">F489+G489+V489</f>
        <v>0.691303418803419</v>
      </c>
      <c r="F489" s="294"/>
      <c r="G489" s="231" t="n">
        <f aca="false">1.4/2.34</f>
        <v>0.598290598290598</v>
      </c>
      <c r="H489" s="259"/>
      <c r="I489" s="259"/>
      <c r="J489" s="259"/>
      <c r="K489" s="259"/>
      <c r="L489" s="259"/>
      <c r="M489" s="259"/>
      <c r="N489" s="259"/>
      <c r="O489" s="259"/>
      <c r="P489" s="259"/>
      <c r="Q489" s="259"/>
      <c r="R489" s="259"/>
      <c r="S489" s="259"/>
      <c r="T489" s="259"/>
      <c r="U489" s="259"/>
      <c r="V489" s="231" t="n">
        <f aca="false">217.65/2340</f>
        <v>0.0930128205128205</v>
      </c>
      <c r="W489" s="233" t="n">
        <f aca="false">E489*1490000*6</f>
        <v>6180252.56410257</v>
      </c>
      <c r="X489" s="233" t="n">
        <f aca="false">E489*850000*6</f>
        <v>3525647.43589744</v>
      </c>
      <c r="Y489" s="233" t="n">
        <f aca="false">W489+X489</f>
        <v>9705900</v>
      </c>
      <c r="Z489" s="99"/>
    </row>
    <row r="490" customFormat="false" ht="18.75" hidden="false" customHeight="false" outlineLevel="0" collapsed="false">
      <c r="A490" s="230" t="n">
        <v>43</v>
      </c>
      <c r="B490" s="94" t="s">
        <v>645</v>
      </c>
      <c r="C490" s="258"/>
      <c r="D490" s="258" t="n">
        <v>1</v>
      </c>
      <c r="E490" s="231" t="n">
        <f aca="false">F490+G490+V490</f>
        <v>0.648568376068376</v>
      </c>
      <c r="F490" s="294"/>
      <c r="G490" s="231" t="n">
        <f aca="false">1.3/2.34</f>
        <v>0.555555555555556</v>
      </c>
      <c r="H490" s="259"/>
      <c r="I490" s="259"/>
      <c r="J490" s="259"/>
      <c r="K490" s="259"/>
      <c r="L490" s="259"/>
      <c r="M490" s="259"/>
      <c r="N490" s="259"/>
      <c r="O490" s="259"/>
      <c r="P490" s="259"/>
      <c r="Q490" s="259"/>
      <c r="R490" s="259"/>
      <c r="S490" s="259"/>
      <c r="T490" s="259"/>
      <c r="U490" s="259"/>
      <c r="V490" s="231" t="n">
        <f aca="false">217.65/2340</f>
        <v>0.0930128205128205</v>
      </c>
      <c r="W490" s="233" t="n">
        <f aca="false">E490*1490000*6</f>
        <v>5798201.28205128</v>
      </c>
      <c r="X490" s="233" t="n">
        <f aca="false">E490*850000*6</f>
        <v>3307698.71794872</v>
      </c>
      <c r="Y490" s="233" t="n">
        <f aca="false">W490+X490</f>
        <v>9105900</v>
      </c>
      <c r="Z490" s="99"/>
    </row>
    <row r="491" customFormat="false" ht="18.75" hidden="false" customHeight="false" outlineLevel="0" collapsed="false">
      <c r="A491" s="230" t="n">
        <v>44</v>
      </c>
      <c r="B491" s="94" t="s">
        <v>646</v>
      </c>
      <c r="C491" s="258"/>
      <c r="D491" s="258" t="n">
        <v>1</v>
      </c>
      <c r="E491" s="231" t="n">
        <f aca="false">F491+G491+V491</f>
        <v>0.648568376068376</v>
      </c>
      <c r="F491" s="294"/>
      <c r="G491" s="231" t="n">
        <f aca="false">1.3/2.34</f>
        <v>0.555555555555556</v>
      </c>
      <c r="H491" s="259"/>
      <c r="I491" s="259"/>
      <c r="J491" s="259"/>
      <c r="K491" s="259"/>
      <c r="L491" s="259"/>
      <c r="M491" s="259"/>
      <c r="N491" s="259"/>
      <c r="O491" s="259"/>
      <c r="P491" s="259"/>
      <c r="Q491" s="259"/>
      <c r="R491" s="259"/>
      <c r="S491" s="259"/>
      <c r="T491" s="259"/>
      <c r="U491" s="259"/>
      <c r="V491" s="231" t="n">
        <f aca="false">217.65/2340</f>
        <v>0.0930128205128205</v>
      </c>
      <c r="W491" s="233" t="n">
        <f aca="false">E491*1490000*6</f>
        <v>5798201.28205128</v>
      </c>
      <c r="X491" s="233" t="n">
        <f aca="false">E491*850000*6</f>
        <v>3307698.71794872</v>
      </c>
      <c r="Y491" s="233" t="n">
        <f aca="false">W491+X491</f>
        <v>9105900</v>
      </c>
      <c r="Z491" s="99"/>
    </row>
    <row r="492" customFormat="false" ht="18.75" hidden="false" customHeight="false" outlineLevel="0" collapsed="false">
      <c r="A492" s="230" t="n">
        <v>45</v>
      </c>
      <c r="B492" s="94" t="s">
        <v>525</v>
      </c>
      <c r="C492" s="258"/>
      <c r="D492" s="258" t="n">
        <v>1</v>
      </c>
      <c r="E492" s="231" t="n">
        <f aca="false">F492+G492+V492</f>
        <v>0.734038461538462</v>
      </c>
      <c r="F492" s="294"/>
      <c r="G492" s="231" t="n">
        <f aca="false">1.5/2.34</f>
        <v>0.641025641025641</v>
      </c>
      <c r="H492" s="259"/>
      <c r="I492" s="259"/>
      <c r="J492" s="259"/>
      <c r="K492" s="259"/>
      <c r="L492" s="259"/>
      <c r="M492" s="259"/>
      <c r="N492" s="259"/>
      <c r="O492" s="259"/>
      <c r="P492" s="259"/>
      <c r="Q492" s="259"/>
      <c r="R492" s="259"/>
      <c r="S492" s="259"/>
      <c r="T492" s="259"/>
      <c r="U492" s="259"/>
      <c r="V492" s="231" t="n">
        <f aca="false">217.65/2340</f>
        <v>0.0930128205128205</v>
      </c>
      <c r="W492" s="233" t="n">
        <f aca="false">E492*1490000*6</f>
        <v>6562303.84615385</v>
      </c>
      <c r="X492" s="233" t="n">
        <f aca="false">E492*850000*6</f>
        <v>3743596.15384615</v>
      </c>
      <c r="Y492" s="233" t="n">
        <f aca="false">W492+X492</f>
        <v>10305900</v>
      </c>
      <c r="Z492" s="99"/>
    </row>
    <row r="493" customFormat="false" ht="18.75" hidden="false" customHeight="false" outlineLevel="0" collapsed="false">
      <c r="A493" s="230" t="n">
        <v>46</v>
      </c>
      <c r="B493" s="94" t="s">
        <v>647</v>
      </c>
      <c r="C493" s="258"/>
      <c r="D493" s="258" t="n">
        <v>1</v>
      </c>
      <c r="E493" s="231" t="n">
        <f aca="false">F493+G493+V493</f>
        <v>0.691303418803419</v>
      </c>
      <c r="F493" s="294"/>
      <c r="G493" s="231" t="n">
        <f aca="false">1.4/2.34</f>
        <v>0.598290598290598</v>
      </c>
      <c r="H493" s="259"/>
      <c r="I493" s="259"/>
      <c r="J493" s="259"/>
      <c r="K493" s="259"/>
      <c r="L493" s="259"/>
      <c r="M493" s="259"/>
      <c r="N493" s="259"/>
      <c r="O493" s="259"/>
      <c r="P493" s="259"/>
      <c r="Q493" s="259"/>
      <c r="R493" s="259"/>
      <c r="S493" s="259"/>
      <c r="T493" s="259"/>
      <c r="U493" s="259"/>
      <c r="V493" s="231" t="n">
        <f aca="false">217.65/2340</f>
        <v>0.0930128205128205</v>
      </c>
      <c r="W493" s="233" t="n">
        <f aca="false">E493*1490000*6</f>
        <v>6180252.56410257</v>
      </c>
      <c r="X493" s="233" t="n">
        <f aca="false">E493*850000*6</f>
        <v>3525647.43589744</v>
      </c>
      <c r="Y493" s="233" t="n">
        <f aca="false">W493+X493</f>
        <v>9705900</v>
      </c>
      <c r="Z493" s="99"/>
    </row>
    <row r="494" customFormat="false" ht="18.75" hidden="false" customHeight="false" outlineLevel="0" collapsed="false">
      <c r="A494" s="230" t="n">
        <v>47</v>
      </c>
      <c r="B494" s="94" t="s">
        <v>648</v>
      </c>
      <c r="C494" s="258"/>
      <c r="D494" s="258" t="n">
        <v>1</v>
      </c>
      <c r="E494" s="231" t="n">
        <f aca="false">F494+G494+V494</f>
        <v>0.648568376068376</v>
      </c>
      <c r="F494" s="294"/>
      <c r="G494" s="231" t="n">
        <f aca="false">1.3/2.34</f>
        <v>0.555555555555556</v>
      </c>
      <c r="H494" s="259"/>
      <c r="I494" s="259"/>
      <c r="J494" s="259"/>
      <c r="K494" s="259"/>
      <c r="L494" s="259"/>
      <c r="M494" s="259"/>
      <c r="N494" s="259"/>
      <c r="O494" s="259"/>
      <c r="P494" s="259"/>
      <c r="Q494" s="259"/>
      <c r="R494" s="259"/>
      <c r="S494" s="259"/>
      <c r="T494" s="259"/>
      <c r="U494" s="259"/>
      <c r="V494" s="231" t="n">
        <f aca="false">217.65/2340</f>
        <v>0.0930128205128205</v>
      </c>
      <c r="W494" s="233" t="n">
        <f aca="false">E494*1490000*6</f>
        <v>5798201.28205128</v>
      </c>
      <c r="X494" s="233" t="n">
        <f aca="false">E494*850000*6</f>
        <v>3307698.71794872</v>
      </c>
      <c r="Y494" s="233" t="n">
        <f aca="false">W494+X494</f>
        <v>9105900</v>
      </c>
      <c r="Z494" s="99"/>
    </row>
    <row r="495" customFormat="false" ht="18.75" hidden="false" customHeight="false" outlineLevel="0" collapsed="false">
      <c r="A495" s="230" t="n">
        <v>48</v>
      </c>
      <c r="B495" s="94" t="s">
        <v>430</v>
      </c>
      <c r="C495" s="258"/>
      <c r="D495" s="258" t="n">
        <v>1</v>
      </c>
      <c r="E495" s="231" t="n">
        <f aca="false">F495+G495+V495</f>
        <v>0.648568376068376</v>
      </c>
      <c r="F495" s="294"/>
      <c r="G495" s="231" t="n">
        <f aca="false">1.3/2.34</f>
        <v>0.555555555555556</v>
      </c>
      <c r="H495" s="259"/>
      <c r="I495" s="259"/>
      <c r="J495" s="259"/>
      <c r="K495" s="259"/>
      <c r="L495" s="259"/>
      <c r="M495" s="259"/>
      <c r="N495" s="259"/>
      <c r="O495" s="259"/>
      <c r="P495" s="259"/>
      <c r="Q495" s="259"/>
      <c r="R495" s="259"/>
      <c r="S495" s="259"/>
      <c r="T495" s="259"/>
      <c r="U495" s="259"/>
      <c r="V495" s="231" t="n">
        <f aca="false">217.65/2340</f>
        <v>0.0930128205128205</v>
      </c>
      <c r="W495" s="233" t="n">
        <f aca="false">E495*1490000*6</f>
        <v>5798201.28205128</v>
      </c>
      <c r="X495" s="233" t="n">
        <f aca="false">E495*850000*6</f>
        <v>3307698.71794872</v>
      </c>
      <c r="Y495" s="233" t="n">
        <f aca="false">W495+X495</f>
        <v>9105900</v>
      </c>
      <c r="Z495" s="99"/>
    </row>
    <row r="496" customFormat="false" ht="18.75" hidden="false" customHeight="false" outlineLevel="0" collapsed="false">
      <c r="A496" s="230" t="n">
        <v>49</v>
      </c>
      <c r="B496" s="94" t="s">
        <v>649</v>
      </c>
      <c r="C496" s="258"/>
      <c r="D496" s="258" t="n">
        <v>1</v>
      </c>
      <c r="E496" s="231" t="n">
        <f aca="false">F496+G496+V496</f>
        <v>0.734038461538462</v>
      </c>
      <c r="F496" s="294"/>
      <c r="G496" s="231" t="n">
        <f aca="false">1.5/2.34</f>
        <v>0.641025641025641</v>
      </c>
      <c r="H496" s="259"/>
      <c r="I496" s="259"/>
      <c r="J496" s="259"/>
      <c r="K496" s="259"/>
      <c r="L496" s="259"/>
      <c r="M496" s="259"/>
      <c r="N496" s="259"/>
      <c r="O496" s="259"/>
      <c r="P496" s="259"/>
      <c r="Q496" s="259"/>
      <c r="R496" s="259"/>
      <c r="S496" s="259"/>
      <c r="T496" s="259"/>
      <c r="U496" s="259"/>
      <c r="V496" s="231" t="n">
        <f aca="false">217.65/2340</f>
        <v>0.0930128205128205</v>
      </c>
      <c r="W496" s="233" t="n">
        <f aca="false">E496*1490000*6</f>
        <v>6562303.84615385</v>
      </c>
      <c r="X496" s="233" t="n">
        <f aca="false">E496*850000*6</f>
        <v>3743596.15384615</v>
      </c>
      <c r="Y496" s="233" t="n">
        <f aca="false">W496+X496</f>
        <v>10305900</v>
      </c>
      <c r="Z496" s="99"/>
    </row>
    <row r="497" customFormat="false" ht="18.75" hidden="false" customHeight="false" outlineLevel="0" collapsed="false">
      <c r="A497" s="230" t="n">
        <v>50</v>
      </c>
      <c r="B497" s="94" t="s">
        <v>650</v>
      </c>
      <c r="C497" s="258"/>
      <c r="D497" s="258" t="n">
        <v>1</v>
      </c>
      <c r="E497" s="231" t="n">
        <f aca="false">F497+G497+V497</f>
        <v>0.691303418803419</v>
      </c>
      <c r="F497" s="294"/>
      <c r="G497" s="231" t="n">
        <f aca="false">1.4/2.34</f>
        <v>0.598290598290598</v>
      </c>
      <c r="H497" s="259"/>
      <c r="I497" s="259"/>
      <c r="J497" s="259"/>
      <c r="K497" s="259"/>
      <c r="L497" s="259"/>
      <c r="M497" s="259"/>
      <c r="N497" s="259"/>
      <c r="O497" s="259"/>
      <c r="P497" s="259"/>
      <c r="Q497" s="259"/>
      <c r="R497" s="259"/>
      <c r="S497" s="259"/>
      <c r="T497" s="259"/>
      <c r="U497" s="259"/>
      <c r="V497" s="231" t="n">
        <f aca="false">217.65/2340</f>
        <v>0.0930128205128205</v>
      </c>
      <c r="W497" s="233" t="n">
        <f aca="false">E497*1490000*6</f>
        <v>6180252.56410257</v>
      </c>
      <c r="X497" s="233" t="n">
        <f aca="false">E497*850000*6</f>
        <v>3525647.43589744</v>
      </c>
      <c r="Y497" s="233" t="n">
        <f aca="false">W497+X497</f>
        <v>9705900</v>
      </c>
      <c r="Z497" s="99"/>
    </row>
    <row r="498" customFormat="false" ht="18.75" hidden="false" customHeight="false" outlineLevel="0" collapsed="false">
      <c r="A498" s="230" t="n">
        <v>51</v>
      </c>
      <c r="B498" s="94" t="s">
        <v>651</v>
      </c>
      <c r="C498" s="258"/>
      <c r="D498" s="258" t="n">
        <v>1</v>
      </c>
      <c r="E498" s="231" t="n">
        <f aca="false">F498+G498+V498</f>
        <v>0.648568376068376</v>
      </c>
      <c r="F498" s="294"/>
      <c r="G498" s="231" t="n">
        <f aca="false">1.3/2.34</f>
        <v>0.555555555555556</v>
      </c>
      <c r="H498" s="259"/>
      <c r="I498" s="259"/>
      <c r="J498" s="259"/>
      <c r="K498" s="259"/>
      <c r="L498" s="259"/>
      <c r="M498" s="259"/>
      <c r="N498" s="259"/>
      <c r="O498" s="259"/>
      <c r="P498" s="259"/>
      <c r="Q498" s="259"/>
      <c r="R498" s="259"/>
      <c r="S498" s="259"/>
      <c r="T498" s="259"/>
      <c r="U498" s="259"/>
      <c r="V498" s="231" t="n">
        <f aca="false">217.65/2340</f>
        <v>0.0930128205128205</v>
      </c>
      <c r="W498" s="233" t="n">
        <f aca="false">E498*1490000*6</f>
        <v>5798201.28205128</v>
      </c>
      <c r="X498" s="233" t="n">
        <f aca="false">E498*850000*6</f>
        <v>3307698.71794872</v>
      </c>
      <c r="Y498" s="233" t="n">
        <f aca="false">W498+X498</f>
        <v>9105900</v>
      </c>
      <c r="Z498" s="99"/>
    </row>
    <row r="499" customFormat="false" ht="18.75" hidden="false" customHeight="false" outlineLevel="0" collapsed="false">
      <c r="A499" s="230" t="n">
        <v>52</v>
      </c>
      <c r="B499" s="94" t="s">
        <v>652</v>
      </c>
      <c r="C499" s="258"/>
      <c r="D499" s="258" t="n">
        <v>1</v>
      </c>
      <c r="E499" s="231" t="n">
        <f aca="false">F499+G499+V499</f>
        <v>0.734038461538462</v>
      </c>
      <c r="F499" s="294"/>
      <c r="G499" s="231" t="n">
        <f aca="false">1.5/2.34</f>
        <v>0.641025641025641</v>
      </c>
      <c r="H499" s="259"/>
      <c r="I499" s="259"/>
      <c r="J499" s="259"/>
      <c r="K499" s="259"/>
      <c r="L499" s="259"/>
      <c r="M499" s="259"/>
      <c r="N499" s="259"/>
      <c r="O499" s="259"/>
      <c r="P499" s="259"/>
      <c r="Q499" s="259"/>
      <c r="R499" s="259"/>
      <c r="S499" s="259"/>
      <c r="T499" s="259"/>
      <c r="U499" s="259"/>
      <c r="V499" s="231" t="n">
        <f aca="false">217.65/2340</f>
        <v>0.0930128205128205</v>
      </c>
      <c r="W499" s="233" t="n">
        <f aca="false">E499*1490000*6</f>
        <v>6562303.84615385</v>
      </c>
      <c r="X499" s="233" t="n">
        <f aca="false">E499*850000*6</f>
        <v>3743596.15384615</v>
      </c>
      <c r="Y499" s="233" t="n">
        <f aca="false">W499+X499</f>
        <v>10305900</v>
      </c>
      <c r="Z499" s="99"/>
    </row>
    <row r="500" customFormat="false" ht="18.75" hidden="false" customHeight="false" outlineLevel="0" collapsed="false">
      <c r="A500" s="230" t="n">
        <v>53</v>
      </c>
      <c r="B500" s="94" t="s">
        <v>653</v>
      </c>
      <c r="C500" s="258"/>
      <c r="D500" s="258" t="n">
        <v>1</v>
      </c>
      <c r="E500" s="231" t="n">
        <f aca="false">F500+G500+V500</f>
        <v>0.691303418803419</v>
      </c>
      <c r="F500" s="294"/>
      <c r="G500" s="231" t="n">
        <f aca="false">1.4/2.34</f>
        <v>0.598290598290598</v>
      </c>
      <c r="H500" s="259"/>
      <c r="I500" s="259"/>
      <c r="J500" s="259"/>
      <c r="K500" s="259"/>
      <c r="L500" s="259"/>
      <c r="M500" s="259"/>
      <c r="N500" s="259"/>
      <c r="O500" s="259"/>
      <c r="P500" s="259"/>
      <c r="Q500" s="259"/>
      <c r="R500" s="259"/>
      <c r="S500" s="259"/>
      <c r="T500" s="259"/>
      <c r="U500" s="259"/>
      <c r="V500" s="231" t="n">
        <f aca="false">217.65/2340</f>
        <v>0.0930128205128205</v>
      </c>
      <c r="W500" s="233" t="n">
        <f aca="false">E500*1490000*6</f>
        <v>6180252.56410257</v>
      </c>
      <c r="X500" s="233" t="n">
        <f aca="false">E500*850000*6</f>
        <v>3525647.43589744</v>
      </c>
      <c r="Y500" s="233" t="n">
        <f aca="false">W500+X500</f>
        <v>9705900</v>
      </c>
      <c r="Z500" s="99"/>
    </row>
    <row r="501" customFormat="false" ht="18.75" hidden="false" customHeight="false" outlineLevel="0" collapsed="false">
      <c r="A501" s="230" t="n">
        <v>54</v>
      </c>
      <c r="B501" s="94" t="s">
        <v>591</v>
      </c>
      <c r="C501" s="258"/>
      <c r="D501" s="258" t="n">
        <v>1</v>
      </c>
      <c r="E501" s="231" t="n">
        <f aca="false">F501+G501+V501</f>
        <v>0.648568376068376</v>
      </c>
      <c r="F501" s="294"/>
      <c r="G501" s="231" t="n">
        <f aca="false">1.3/2.34</f>
        <v>0.555555555555556</v>
      </c>
      <c r="H501" s="259"/>
      <c r="I501" s="259"/>
      <c r="J501" s="259"/>
      <c r="K501" s="259"/>
      <c r="L501" s="259"/>
      <c r="M501" s="259"/>
      <c r="N501" s="259"/>
      <c r="O501" s="259"/>
      <c r="P501" s="259"/>
      <c r="Q501" s="259"/>
      <c r="R501" s="259"/>
      <c r="S501" s="259"/>
      <c r="T501" s="259"/>
      <c r="U501" s="259"/>
      <c r="V501" s="231" t="n">
        <f aca="false">217.65/2340</f>
        <v>0.0930128205128205</v>
      </c>
      <c r="W501" s="233" t="n">
        <f aca="false">E501*1490000*6</f>
        <v>5798201.28205128</v>
      </c>
      <c r="X501" s="233" t="n">
        <f aca="false">E501*850000*6</f>
        <v>3307698.71794872</v>
      </c>
      <c r="Y501" s="233" t="n">
        <f aca="false">W501+X501</f>
        <v>9105900</v>
      </c>
      <c r="Z501" s="99"/>
    </row>
    <row r="502" customFormat="false" ht="18.75" hidden="false" customHeight="false" outlineLevel="0" collapsed="false">
      <c r="A502" s="230" t="n">
        <v>55</v>
      </c>
      <c r="B502" s="94" t="s">
        <v>449</v>
      </c>
      <c r="C502" s="258"/>
      <c r="D502" s="258" t="n">
        <v>1</v>
      </c>
      <c r="E502" s="231" t="n">
        <f aca="false">F502+G502+V502</f>
        <v>0.734038461538462</v>
      </c>
      <c r="F502" s="294"/>
      <c r="G502" s="231" t="n">
        <f aca="false">1.5/2.34</f>
        <v>0.641025641025641</v>
      </c>
      <c r="H502" s="259"/>
      <c r="I502" s="259"/>
      <c r="J502" s="259"/>
      <c r="K502" s="259"/>
      <c r="L502" s="259"/>
      <c r="M502" s="259"/>
      <c r="N502" s="259"/>
      <c r="O502" s="259"/>
      <c r="P502" s="259"/>
      <c r="Q502" s="259"/>
      <c r="R502" s="259"/>
      <c r="S502" s="259"/>
      <c r="T502" s="259"/>
      <c r="U502" s="259"/>
      <c r="V502" s="231" t="n">
        <f aca="false">217.65/2340</f>
        <v>0.0930128205128205</v>
      </c>
      <c r="W502" s="233" t="n">
        <f aca="false">E502*1490000*6</f>
        <v>6562303.84615385</v>
      </c>
      <c r="X502" s="233" t="n">
        <f aca="false">E502*850000*6</f>
        <v>3743596.15384615</v>
      </c>
      <c r="Y502" s="233" t="n">
        <f aca="false">W502+X502</f>
        <v>10305900</v>
      </c>
      <c r="Z502" s="99"/>
    </row>
    <row r="503" customFormat="false" ht="18.75" hidden="false" customHeight="false" outlineLevel="0" collapsed="false">
      <c r="A503" s="230" t="n">
        <v>56</v>
      </c>
      <c r="B503" s="94" t="s">
        <v>654</v>
      </c>
      <c r="C503" s="258"/>
      <c r="D503" s="258" t="n">
        <v>1</v>
      </c>
      <c r="E503" s="231" t="n">
        <f aca="false">F503+G503+V503</f>
        <v>0.691303418803419</v>
      </c>
      <c r="F503" s="294"/>
      <c r="G503" s="231" t="n">
        <f aca="false">1.4/2.34</f>
        <v>0.598290598290598</v>
      </c>
      <c r="H503" s="259"/>
      <c r="I503" s="259"/>
      <c r="J503" s="259"/>
      <c r="K503" s="259"/>
      <c r="L503" s="259"/>
      <c r="M503" s="259"/>
      <c r="N503" s="259"/>
      <c r="O503" s="259"/>
      <c r="P503" s="259"/>
      <c r="Q503" s="259"/>
      <c r="R503" s="259"/>
      <c r="S503" s="259"/>
      <c r="T503" s="259"/>
      <c r="U503" s="259"/>
      <c r="V503" s="231" t="n">
        <f aca="false">217.65/2340</f>
        <v>0.0930128205128205</v>
      </c>
      <c r="W503" s="233" t="n">
        <f aca="false">E503*1490000*6</f>
        <v>6180252.56410257</v>
      </c>
      <c r="X503" s="233" t="n">
        <f aca="false">E503*850000*6</f>
        <v>3525647.43589744</v>
      </c>
      <c r="Y503" s="233" t="n">
        <f aca="false">W503+X503</f>
        <v>9705900</v>
      </c>
      <c r="Z503" s="99"/>
    </row>
    <row r="504" customFormat="false" ht="18.75" hidden="false" customHeight="false" outlineLevel="0" collapsed="false">
      <c r="A504" s="230" t="n">
        <v>57</v>
      </c>
      <c r="B504" s="94" t="s">
        <v>655</v>
      </c>
      <c r="C504" s="258"/>
      <c r="D504" s="258" t="n">
        <v>1</v>
      </c>
      <c r="E504" s="231" t="n">
        <f aca="false">F504+G504+V504</f>
        <v>0.648568376068376</v>
      </c>
      <c r="F504" s="294"/>
      <c r="G504" s="231" t="n">
        <f aca="false">1.3/2.34</f>
        <v>0.555555555555556</v>
      </c>
      <c r="H504" s="259"/>
      <c r="I504" s="259"/>
      <c r="J504" s="259"/>
      <c r="K504" s="259"/>
      <c r="L504" s="259"/>
      <c r="M504" s="259"/>
      <c r="N504" s="259"/>
      <c r="O504" s="259"/>
      <c r="P504" s="259"/>
      <c r="Q504" s="259"/>
      <c r="R504" s="259"/>
      <c r="S504" s="259"/>
      <c r="T504" s="259"/>
      <c r="U504" s="259"/>
      <c r="V504" s="231" t="n">
        <f aca="false">217.65/2340</f>
        <v>0.0930128205128205</v>
      </c>
      <c r="W504" s="233" t="n">
        <f aca="false">E504*1490000*6</f>
        <v>5798201.28205128</v>
      </c>
      <c r="X504" s="233" t="n">
        <f aca="false">E504*850000*6</f>
        <v>3307698.71794872</v>
      </c>
      <c r="Y504" s="233" t="n">
        <f aca="false">W504+X504</f>
        <v>9105900</v>
      </c>
      <c r="Z504" s="99"/>
    </row>
    <row r="505" customFormat="false" ht="18.75" hidden="false" customHeight="false" outlineLevel="0" collapsed="false">
      <c r="A505" s="230" t="n">
        <v>58</v>
      </c>
      <c r="B505" s="94" t="s">
        <v>656</v>
      </c>
      <c r="C505" s="258"/>
      <c r="D505" s="258" t="n">
        <v>1</v>
      </c>
      <c r="E505" s="231" t="n">
        <f aca="false">F505+G505+V505</f>
        <v>0.648568376068376</v>
      </c>
      <c r="F505" s="294"/>
      <c r="G505" s="231" t="n">
        <f aca="false">1.3/2.34</f>
        <v>0.555555555555556</v>
      </c>
      <c r="H505" s="259"/>
      <c r="I505" s="259"/>
      <c r="J505" s="259"/>
      <c r="K505" s="259"/>
      <c r="L505" s="259"/>
      <c r="M505" s="259"/>
      <c r="N505" s="259"/>
      <c r="O505" s="259"/>
      <c r="P505" s="259"/>
      <c r="Q505" s="259"/>
      <c r="R505" s="259"/>
      <c r="S505" s="259"/>
      <c r="T505" s="259"/>
      <c r="U505" s="259"/>
      <c r="V505" s="231" t="n">
        <f aca="false">217.65/2340</f>
        <v>0.0930128205128205</v>
      </c>
      <c r="W505" s="233" t="n">
        <f aca="false">E505*1490000*6</f>
        <v>5798201.28205128</v>
      </c>
      <c r="X505" s="233" t="n">
        <f aca="false">E505*850000*6</f>
        <v>3307698.71794872</v>
      </c>
      <c r="Y505" s="233" t="n">
        <f aca="false">W505+X505</f>
        <v>9105900</v>
      </c>
      <c r="Z505" s="99"/>
    </row>
    <row r="506" customFormat="false" ht="18.75" hidden="false" customHeight="false" outlineLevel="0" collapsed="false">
      <c r="A506" s="230" t="n">
        <v>59</v>
      </c>
      <c r="B506" s="94" t="s">
        <v>657</v>
      </c>
      <c r="C506" s="258"/>
      <c r="D506" s="258" t="n">
        <v>1</v>
      </c>
      <c r="E506" s="231" t="n">
        <f aca="false">F506+G506+V506</f>
        <v>0.734038461538462</v>
      </c>
      <c r="F506" s="294"/>
      <c r="G506" s="231" t="n">
        <f aca="false">1.5/2.34</f>
        <v>0.641025641025641</v>
      </c>
      <c r="H506" s="259"/>
      <c r="I506" s="259"/>
      <c r="J506" s="259"/>
      <c r="K506" s="259"/>
      <c r="L506" s="259"/>
      <c r="M506" s="259"/>
      <c r="N506" s="259"/>
      <c r="O506" s="259"/>
      <c r="P506" s="259"/>
      <c r="Q506" s="259"/>
      <c r="R506" s="259"/>
      <c r="S506" s="259"/>
      <c r="T506" s="259"/>
      <c r="U506" s="259"/>
      <c r="V506" s="231" t="n">
        <f aca="false">217.65/2340</f>
        <v>0.0930128205128205</v>
      </c>
      <c r="W506" s="233" t="n">
        <f aca="false">E506*1490000*6</f>
        <v>6562303.84615385</v>
      </c>
      <c r="X506" s="233" t="n">
        <f aca="false">E506*850000*6</f>
        <v>3743596.15384615</v>
      </c>
      <c r="Y506" s="233" t="n">
        <f aca="false">W506+X506</f>
        <v>10305900</v>
      </c>
      <c r="Z506" s="99"/>
    </row>
    <row r="507" customFormat="false" ht="18.75" hidden="false" customHeight="false" outlineLevel="0" collapsed="false">
      <c r="A507" s="230" t="n">
        <v>60</v>
      </c>
      <c r="B507" s="94" t="s">
        <v>658</v>
      </c>
      <c r="C507" s="258"/>
      <c r="D507" s="258" t="n">
        <v>1</v>
      </c>
      <c r="E507" s="231" t="n">
        <f aca="false">F507+G507+V507</f>
        <v>0.691303418803419</v>
      </c>
      <c r="F507" s="294"/>
      <c r="G507" s="231" t="n">
        <f aca="false">1.4/2.34</f>
        <v>0.598290598290598</v>
      </c>
      <c r="H507" s="259"/>
      <c r="I507" s="259"/>
      <c r="J507" s="259"/>
      <c r="K507" s="259"/>
      <c r="L507" s="259"/>
      <c r="M507" s="259"/>
      <c r="N507" s="259"/>
      <c r="O507" s="259"/>
      <c r="P507" s="259"/>
      <c r="Q507" s="259"/>
      <c r="R507" s="259"/>
      <c r="S507" s="259"/>
      <c r="T507" s="259"/>
      <c r="U507" s="259"/>
      <c r="V507" s="231" t="n">
        <f aca="false">217.65/2340</f>
        <v>0.0930128205128205</v>
      </c>
      <c r="W507" s="233" t="n">
        <f aca="false">E507*1490000*6</f>
        <v>6180252.56410257</v>
      </c>
      <c r="X507" s="233" t="n">
        <f aca="false">E507*850000*6</f>
        <v>3525647.43589744</v>
      </c>
      <c r="Y507" s="233" t="n">
        <f aca="false">W507+X507</f>
        <v>9705900</v>
      </c>
      <c r="Z507" s="99"/>
    </row>
    <row r="508" customFormat="false" ht="18.75" hidden="false" customHeight="false" outlineLevel="0" collapsed="false">
      <c r="A508" s="230" t="n">
        <v>61</v>
      </c>
      <c r="B508" s="94" t="s">
        <v>659</v>
      </c>
      <c r="C508" s="258"/>
      <c r="D508" s="258" t="n">
        <v>1</v>
      </c>
      <c r="E508" s="231" t="n">
        <f aca="false">F508+G508+V508</f>
        <v>0.648568376068376</v>
      </c>
      <c r="F508" s="294"/>
      <c r="G508" s="231" t="n">
        <f aca="false">1.3/2.34</f>
        <v>0.555555555555556</v>
      </c>
      <c r="H508" s="259"/>
      <c r="I508" s="259"/>
      <c r="J508" s="259"/>
      <c r="K508" s="259"/>
      <c r="L508" s="259"/>
      <c r="M508" s="259"/>
      <c r="N508" s="259"/>
      <c r="O508" s="259"/>
      <c r="P508" s="259"/>
      <c r="Q508" s="259"/>
      <c r="R508" s="259"/>
      <c r="S508" s="259"/>
      <c r="T508" s="259"/>
      <c r="U508" s="259"/>
      <c r="V508" s="231" t="n">
        <f aca="false">217.65/2340</f>
        <v>0.0930128205128205</v>
      </c>
      <c r="W508" s="233" t="n">
        <f aca="false">E508*1490000*6</f>
        <v>5798201.28205128</v>
      </c>
      <c r="X508" s="233" t="n">
        <f aca="false">E508*850000*6</f>
        <v>3307698.71794872</v>
      </c>
      <c r="Y508" s="233" t="n">
        <f aca="false">W508+X508</f>
        <v>9105900</v>
      </c>
      <c r="Z508" s="99"/>
    </row>
    <row r="509" customFormat="false" ht="18.75" hidden="false" customHeight="false" outlineLevel="0" collapsed="false">
      <c r="A509" s="230" t="n">
        <v>62</v>
      </c>
      <c r="B509" s="94" t="s">
        <v>660</v>
      </c>
      <c r="C509" s="258"/>
      <c r="D509" s="258" t="n">
        <v>1</v>
      </c>
      <c r="E509" s="231" t="n">
        <f aca="false">F509+G509+V509</f>
        <v>0.648568376068376</v>
      </c>
      <c r="F509" s="294"/>
      <c r="G509" s="231" t="n">
        <f aca="false">1.3/2.34</f>
        <v>0.555555555555556</v>
      </c>
      <c r="H509" s="259"/>
      <c r="I509" s="259"/>
      <c r="J509" s="259"/>
      <c r="K509" s="259"/>
      <c r="L509" s="259"/>
      <c r="M509" s="259"/>
      <c r="N509" s="259"/>
      <c r="O509" s="259"/>
      <c r="P509" s="259"/>
      <c r="Q509" s="259"/>
      <c r="R509" s="259"/>
      <c r="S509" s="259"/>
      <c r="T509" s="259"/>
      <c r="U509" s="259"/>
      <c r="V509" s="231" t="n">
        <f aca="false">217.65/2340</f>
        <v>0.0930128205128205</v>
      </c>
      <c r="W509" s="233" t="n">
        <f aca="false">E509*1490000*6</f>
        <v>5798201.28205128</v>
      </c>
      <c r="X509" s="233" t="n">
        <f aca="false">E509*850000*6</f>
        <v>3307698.71794872</v>
      </c>
      <c r="Y509" s="233" t="n">
        <f aca="false">W509+X509</f>
        <v>9105900</v>
      </c>
      <c r="Z509" s="99"/>
    </row>
    <row r="510" customFormat="false" ht="18.75" hidden="false" customHeight="false" outlineLevel="0" collapsed="false">
      <c r="A510" s="230" t="n">
        <v>63</v>
      </c>
      <c r="B510" s="94" t="s">
        <v>582</v>
      </c>
      <c r="C510" s="258"/>
      <c r="D510" s="258" t="n">
        <v>1</v>
      </c>
      <c r="E510" s="231" t="n">
        <f aca="false">F510+G510+V510</f>
        <v>0.734038461538462</v>
      </c>
      <c r="F510" s="294"/>
      <c r="G510" s="231" t="n">
        <f aca="false">1.5/2.34</f>
        <v>0.641025641025641</v>
      </c>
      <c r="H510" s="259"/>
      <c r="I510" s="259"/>
      <c r="J510" s="259"/>
      <c r="K510" s="259"/>
      <c r="L510" s="259"/>
      <c r="M510" s="259"/>
      <c r="N510" s="259"/>
      <c r="O510" s="259"/>
      <c r="P510" s="259"/>
      <c r="Q510" s="259"/>
      <c r="R510" s="259"/>
      <c r="S510" s="259"/>
      <c r="T510" s="259"/>
      <c r="U510" s="259"/>
      <c r="V510" s="231" t="n">
        <f aca="false">217.65/2340</f>
        <v>0.0930128205128205</v>
      </c>
      <c r="W510" s="233" t="n">
        <f aca="false">E510*1490000*6</f>
        <v>6562303.84615385</v>
      </c>
      <c r="X510" s="233" t="n">
        <f aca="false">E510*850000*6</f>
        <v>3743596.15384615</v>
      </c>
      <c r="Y510" s="233" t="n">
        <f aca="false">W510+X510</f>
        <v>10305900</v>
      </c>
      <c r="Z510" s="99"/>
    </row>
    <row r="511" customFormat="false" ht="18.75" hidden="false" customHeight="false" outlineLevel="0" collapsed="false">
      <c r="A511" s="230" t="n">
        <v>64</v>
      </c>
      <c r="B511" s="94" t="s">
        <v>661</v>
      </c>
      <c r="C511" s="258"/>
      <c r="D511" s="258" t="n">
        <v>1</v>
      </c>
      <c r="E511" s="231" t="n">
        <f aca="false">F511+G511+V511</f>
        <v>0.691303418803419</v>
      </c>
      <c r="F511" s="294"/>
      <c r="G511" s="231" t="n">
        <f aca="false">1.4/2.34</f>
        <v>0.598290598290598</v>
      </c>
      <c r="H511" s="259"/>
      <c r="I511" s="259"/>
      <c r="J511" s="259"/>
      <c r="K511" s="259"/>
      <c r="L511" s="259"/>
      <c r="M511" s="259"/>
      <c r="N511" s="259"/>
      <c r="O511" s="259"/>
      <c r="P511" s="259"/>
      <c r="Q511" s="259"/>
      <c r="R511" s="259"/>
      <c r="S511" s="259"/>
      <c r="T511" s="259"/>
      <c r="U511" s="259"/>
      <c r="V511" s="231" t="n">
        <f aca="false">217.65/2340</f>
        <v>0.0930128205128205</v>
      </c>
      <c r="W511" s="233" t="n">
        <f aca="false">E511*1490000*6</f>
        <v>6180252.56410257</v>
      </c>
      <c r="X511" s="233" t="n">
        <f aca="false">E511*850000*6</f>
        <v>3525647.43589744</v>
      </c>
      <c r="Y511" s="233" t="n">
        <f aca="false">W511+X511</f>
        <v>9705900</v>
      </c>
      <c r="Z511" s="99"/>
    </row>
    <row r="512" customFormat="false" ht="18.75" hidden="false" customHeight="false" outlineLevel="0" collapsed="false">
      <c r="A512" s="230" t="n">
        <v>65</v>
      </c>
      <c r="B512" s="94" t="s">
        <v>662</v>
      </c>
      <c r="C512" s="258"/>
      <c r="D512" s="258" t="n">
        <v>1</v>
      </c>
      <c r="E512" s="231" t="n">
        <f aca="false">F512+G512+V512</f>
        <v>0.648568376068376</v>
      </c>
      <c r="F512" s="294"/>
      <c r="G512" s="231" t="n">
        <f aca="false">1.3/2.34</f>
        <v>0.555555555555556</v>
      </c>
      <c r="H512" s="259"/>
      <c r="I512" s="259"/>
      <c r="J512" s="259"/>
      <c r="K512" s="259"/>
      <c r="L512" s="259"/>
      <c r="M512" s="259"/>
      <c r="N512" s="259"/>
      <c r="O512" s="259"/>
      <c r="P512" s="259"/>
      <c r="Q512" s="259"/>
      <c r="R512" s="259"/>
      <c r="S512" s="259"/>
      <c r="T512" s="259"/>
      <c r="U512" s="259"/>
      <c r="V512" s="231" t="n">
        <f aca="false">217.65/2340</f>
        <v>0.0930128205128205</v>
      </c>
      <c r="W512" s="233" t="n">
        <f aca="false">E512*1490000*6</f>
        <v>5798201.28205128</v>
      </c>
      <c r="X512" s="233" t="n">
        <f aca="false">E512*850000*6</f>
        <v>3307698.71794872</v>
      </c>
      <c r="Y512" s="233" t="n">
        <f aca="false">W512+X512</f>
        <v>9105900</v>
      </c>
      <c r="Z512" s="99"/>
    </row>
    <row r="513" customFormat="false" ht="18.75" hidden="false" customHeight="false" outlineLevel="0" collapsed="false">
      <c r="A513" s="230" t="n">
        <v>66</v>
      </c>
      <c r="B513" s="94" t="s">
        <v>663</v>
      </c>
      <c r="C513" s="258"/>
      <c r="D513" s="258" t="n">
        <v>1</v>
      </c>
      <c r="E513" s="231" t="n">
        <f aca="false">F513+G513+V513</f>
        <v>0.648568376068376</v>
      </c>
      <c r="F513" s="295"/>
      <c r="G513" s="231" t="n">
        <f aca="false">1.3/2.34</f>
        <v>0.555555555555556</v>
      </c>
      <c r="H513" s="259"/>
      <c r="I513" s="259"/>
      <c r="J513" s="259"/>
      <c r="K513" s="259"/>
      <c r="L513" s="259"/>
      <c r="M513" s="259"/>
      <c r="N513" s="259"/>
      <c r="O513" s="259"/>
      <c r="P513" s="259"/>
      <c r="Q513" s="259"/>
      <c r="R513" s="259"/>
      <c r="S513" s="259"/>
      <c r="T513" s="259"/>
      <c r="U513" s="259"/>
      <c r="V513" s="231" t="n">
        <f aca="false">217.65/2340</f>
        <v>0.0930128205128205</v>
      </c>
      <c r="W513" s="233" t="n">
        <f aca="false">E513*1490000*6</f>
        <v>5798201.28205128</v>
      </c>
      <c r="X513" s="233" t="n">
        <f aca="false">E513*850000*6</f>
        <v>3307698.71794872</v>
      </c>
      <c r="Y513" s="233" t="n">
        <f aca="false">W513+X513</f>
        <v>9105900</v>
      </c>
      <c r="Z513" s="99"/>
    </row>
    <row r="514" customFormat="false" ht="18.75" hidden="false" customHeight="false" outlineLevel="0" collapsed="false">
      <c r="A514" s="230" t="n">
        <v>67</v>
      </c>
      <c r="B514" s="94" t="s">
        <v>664</v>
      </c>
      <c r="C514" s="258"/>
      <c r="D514" s="258" t="n">
        <v>1</v>
      </c>
      <c r="E514" s="231" t="n">
        <f aca="false">F514+G514+V514</f>
        <v>0.734038461538462</v>
      </c>
      <c r="F514" s="295"/>
      <c r="G514" s="231" t="n">
        <f aca="false">1.5/2.34</f>
        <v>0.641025641025641</v>
      </c>
      <c r="H514" s="259"/>
      <c r="I514" s="259"/>
      <c r="J514" s="259"/>
      <c r="K514" s="259"/>
      <c r="L514" s="259"/>
      <c r="M514" s="259"/>
      <c r="N514" s="259"/>
      <c r="O514" s="259"/>
      <c r="P514" s="259"/>
      <c r="Q514" s="259"/>
      <c r="R514" s="259"/>
      <c r="S514" s="259"/>
      <c r="T514" s="259"/>
      <c r="U514" s="259"/>
      <c r="V514" s="231" t="n">
        <f aca="false">217.65/2340</f>
        <v>0.0930128205128205</v>
      </c>
      <c r="W514" s="233" t="n">
        <f aca="false">E514*1490000*6</f>
        <v>6562303.84615385</v>
      </c>
      <c r="X514" s="233" t="n">
        <f aca="false">E514*850000*6</f>
        <v>3743596.15384615</v>
      </c>
      <c r="Y514" s="233" t="n">
        <f aca="false">W514+X514</f>
        <v>10305900</v>
      </c>
      <c r="Z514" s="99"/>
    </row>
    <row r="515" customFormat="false" ht="18.75" hidden="false" customHeight="false" outlineLevel="0" collapsed="false">
      <c r="A515" s="230" t="n">
        <v>68</v>
      </c>
      <c r="B515" s="94" t="s">
        <v>665</v>
      </c>
      <c r="C515" s="258"/>
      <c r="D515" s="258" t="n">
        <v>1</v>
      </c>
      <c r="E515" s="231" t="n">
        <f aca="false">F515+G515+V515</f>
        <v>0.691303418803419</v>
      </c>
      <c r="F515" s="295"/>
      <c r="G515" s="231" t="n">
        <f aca="false">1.4/2.34</f>
        <v>0.598290598290598</v>
      </c>
      <c r="H515" s="259"/>
      <c r="I515" s="259"/>
      <c r="J515" s="259"/>
      <c r="K515" s="259"/>
      <c r="L515" s="259"/>
      <c r="M515" s="259"/>
      <c r="N515" s="259"/>
      <c r="O515" s="259"/>
      <c r="P515" s="259"/>
      <c r="Q515" s="259"/>
      <c r="R515" s="259"/>
      <c r="S515" s="259"/>
      <c r="T515" s="259"/>
      <c r="U515" s="259"/>
      <c r="V515" s="231" t="n">
        <f aca="false">217.65/2340</f>
        <v>0.0930128205128205</v>
      </c>
      <c r="W515" s="233" t="n">
        <f aca="false">E515*1490000*6</f>
        <v>6180252.56410257</v>
      </c>
      <c r="X515" s="233" t="n">
        <f aca="false">E515*850000*6</f>
        <v>3525647.43589744</v>
      </c>
      <c r="Y515" s="233" t="n">
        <f aca="false">W515+X515</f>
        <v>9705900</v>
      </c>
      <c r="Z515" s="99"/>
    </row>
    <row r="516" customFormat="false" ht="18.75" hidden="false" customHeight="false" outlineLevel="0" collapsed="false">
      <c r="A516" s="230" t="n">
        <v>69</v>
      </c>
      <c r="B516" s="94" t="s">
        <v>666</v>
      </c>
      <c r="C516" s="258"/>
      <c r="D516" s="258" t="n">
        <v>1</v>
      </c>
      <c r="E516" s="231" t="n">
        <f aca="false">F516+G516+V516</f>
        <v>0.648568376068376</v>
      </c>
      <c r="F516" s="295"/>
      <c r="G516" s="231" t="n">
        <f aca="false">1.3/2.34</f>
        <v>0.555555555555556</v>
      </c>
      <c r="H516" s="259"/>
      <c r="I516" s="259"/>
      <c r="J516" s="259"/>
      <c r="K516" s="259"/>
      <c r="L516" s="259"/>
      <c r="M516" s="259"/>
      <c r="N516" s="259"/>
      <c r="O516" s="259"/>
      <c r="P516" s="259"/>
      <c r="Q516" s="259"/>
      <c r="R516" s="259"/>
      <c r="S516" s="259"/>
      <c r="T516" s="259"/>
      <c r="U516" s="259"/>
      <c r="V516" s="231" t="n">
        <f aca="false">217.65/2340</f>
        <v>0.0930128205128205</v>
      </c>
      <c r="W516" s="233" t="n">
        <f aca="false">E516*1490000*6</f>
        <v>5798201.28205128</v>
      </c>
      <c r="X516" s="233" t="n">
        <f aca="false">E516*850000*6</f>
        <v>3307698.71794872</v>
      </c>
      <c r="Y516" s="233" t="n">
        <f aca="false">W516+X516</f>
        <v>9105900</v>
      </c>
      <c r="Z516" s="99"/>
    </row>
    <row r="517" customFormat="false" ht="18.75" hidden="false" customHeight="false" outlineLevel="0" collapsed="false">
      <c r="A517" s="230" t="n">
        <v>70</v>
      </c>
      <c r="B517" s="94" t="s">
        <v>667</v>
      </c>
      <c r="C517" s="258"/>
      <c r="D517" s="258" t="n">
        <v>1</v>
      </c>
      <c r="E517" s="231" t="n">
        <f aca="false">F517+G517+V517</f>
        <v>0.648568376068376</v>
      </c>
      <c r="F517" s="295"/>
      <c r="G517" s="231" t="n">
        <f aca="false">1.3/2.34</f>
        <v>0.555555555555556</v>
      </c>
      <c r="H517" s="259"/>
      <c r="I517" s="259"/>
      <c r="J517" s="259"/>
      <c r="K517" s="259"/>
      <c r="L517" s="259"/>
      <c r="M517" s="259"/>
      <c r="N517" s="259"/>
      <c r="O517" s="259"/>
      <c r="P517" s="259"/>
      <c r="Q517" s="259"/>
      <c r="R517" s="259"/>
      <c r="S517" s="259"/>
      <c r="T517" s="259"/>
      <c r="U517" s="259"/>
      <c r="V517" s="231" t="n">
        <f aca="false">217.65/2340</f>
        <v>0.0930128205128205</v>
      </c>
      <c r="W517" s="233" t="n">
        <f aca="false">E517*1490000*6</f>
        <v>5798201.28205128</v>
      </c>
      <c r="X517" s="233" t="n">
        <f aca="false">E517*850000*6</f>
        <v>3307698.71794872</v>
      </c>
      <c r="Y517" s="233" t="n">
        <f aca="false">W517+X517</f>
        <v>9105900</v>
      </c>
      <c r="Z517" s="99"/>
    </row>
    <row r="518" customFormat="false" ht="18.75" hidden="false" customHeight="false" outlineLevel="0" collapsed="false">
      <c r="A518" s="230" t="n">
        <v>71</v>
      </c>
      <c r="B518" s="94" t="s">
        <v>668</v>
      </c>
      <c r="C518" s="258"/>
      <c r="D518" s="258" t="n">
        <v>1</v>
      </c>
      <c r="E518" s="231" t="n">
        <f aca="false">F518+G518+V518</f>
        <v>0.648568376068376</v>
      </c>
      <c r="F518" s="295"/>
      <c r="G518" s="231" t="n">
        <f aca="false">1.3/2.34</f>
        <v>0.555555555555556</v>
      </c>
      <c r="H518" s="259"/>
      <c r="I518" s="259"/>
      <c r="J518" s="259"/>
      <c r="K518" s="259"/>
      <c r="L518" s="259"/>
      <c r="M518" s="259"/>
      <c r="N518" s="259"/>
      <c r="O518" s="259"/>
      <c r="P518" s="259"/>
      <c r="Q518" s="259"/>
      <c r="R518" s="259"/>
      <c r="S518" s="259"/>
      <c r="T518" s="259"/>
      <c r="U518" s="259"/>
      <c r="V518" s="231" t="n">
        <f aca="false">217.65/2340</f>
        <v>0.0930128205128205</v>
      </c>
      <c r="W518" s="233" t="n">
        <f aca="false">E518*1490000*6</f>
        <v>5798201.28205128</v>
      </c>
      <c r="X518" s="233" t="n">
        <f aca="false">E518*850000*6</f>
        <v>3307698.71794872</v>
      </c>
      <c r="Y518" s="233" t="n">
        <f aca="false">W518+X518</f>
        <v>9105900</v>
      </c>
      <c r="Z518" s="99"/>
    </row>
    <row r="519" customFormat="false" ht="18.75" hidden="false" customHeight="false" outlineLevel="0" collapsed="false">
      <c r="A519" s="230" t="n">
        <v>72</v>
      </c>
      <c r="B519" s="94" t="s">
        <v>669</v>
      </c>
      <c r="C519" s="258"/>
      <c r="D519" s="258" t="n">
        <v>1</v>
      </c>
      <c r="E519" s="231" t="n">
        <f aca="false">F519+G519+V519</f>
        <v>0.734038461538462</v>
      </c>
      <c r="F519" s="295"/>
      <c r="G519" s="231" t="n">
        <f aca="false">1.5/2.34</f>
        <v>0.641025641025641</v>
      </c>
      <c r="H519" s="259"/>
      <c r="I519" s="259"/>
      <c r="J519" s="259"/>
      <c r="K519" s="259"/>
      <c r="L519" s="259"/>
      <c r="M519" s="259"/>
      <c r="N519" s="259"/>
      <c r="O519" s="259"/>
      <c r="P519" s="259"/>
      <c r="Q519" s="259"/>
      <c r="R519" s="259"/>
      <c r="S519" s="259"/>
      <c r="T519" s="259"/>
      <c r="U519" s="259"/>
      <c r="V519" s="231" t="n">
        <f aca="false">217.65/2340</f>
        <v>0.0930128205128205</v>
      </c>
      <c r="W519" s="233" t="n">
        <f aca="false">E519*1490000*6</f>
        <v>6562303.84615385</v>
      </c>
      <c r="X519" s="233" t="n">
        <f aca="false">E519*850000*6</f>
        <v>3743596.15384615</v>
      </c>
      <c r="Y519" s="233" t="n">
        <f aca="false">W519+X519</f>
        <v>10305900</v>
      </c>
      <c r="Z519" s="99"/>
    </row>
    <row r="520" customFormat="false" ht="18.75" hidden="false" customHeight="false" outlineLevel="0" collapsed="false">
      <c r="A520" s="230" t="n">
        <v>73</v>
      </c>
      <c r="B520" s="94" t="s">
        <v>442</v>
      </c>
      <c r="C520" s="258"/>
      <c r="D520" s="258" t="n">
        <v>1</v>
      </c>
      <c r="E520" s="231" t="n">
        <f aca="false">F520+G520+V520</f>
        <v>0.691303418803419</v>
      </c>
      <c r="F520" s="295"/>
      <c r="G520" s="231" t="n">
        <f aca="false">1.4/2.34</f>
        <v>0.598290598290598</v>
      </c>
      <c r="H520" s="259"/>
      <c r="I520" s="259"/>
      <c r="J520" s="259"/>
      <c r="K520" s="259"/>
      <c r="L520" s="259"/>
      <c r="M520" s="259"/>
      <c r="N520" s="259"/>
      <c r="O520" s="259"/>
      <c r="P520" s="259"/>
      <c r="Q520" s="259"/>
      <c r="R520" s="259"/>
      <c r="S520" s="259"/>
      <c r="T520" s="259"/>
      <c r="U520" s="259"/>
      <c r="V520" s="231" t="n">
        <f aca="false">217.65/2340</f>
        <v>0.0930128205128205</v>
      </c>
      <c r="W520" s="233" t="n">
        <f aca="false">E520*1490000*6</f>
        <v>6180252.56410257</v>
      </c>
      <c r="X520" s="233" t="n">
        <f aca="false">E520*850000*6</f>
        <v>3525647.43589744</v>
      </c>
      <c r="Y520" s="233" t="n">
        <f aca="false">W520+X520</f>
        <v>9705900</v>
      </c>
      <c r="Z520" s="99"/>
    </row>
    <row r="521" customFormat="false" ht="18.75" hidden="false" customHeight="false" outlineLevel="0" collapsed="false">
      <c r="A521" s="230" t="n">
        <v>74</v>
      </c>
      <c r="B521" s="94" t="s">
        <v>670</v>
      </c>
      <c r="C521" s="258"/>
      <c r="D521" s="258" t="n">
        <v>1</v>
      </c>
      <c r="E521" s="231" t="n">
        <f aca="false">F521+G521+V521</f>
        <v>0.648568376068376</v>
      </c>
      <c r="F521" s="295"/>
      <c r="G521" s="231" t="n">
        <f aca="false">1.3/2.34</f>
        <v>0.555555555555556</v>
      </c>
      <c r="H521" s="259"/>
      <c r="I521" s="259"/>
      <c r="J521" s="259"/>
      <c r="K521" s="259"/>
      <c r="L521" s="259"/>
      <c r="M521" s="259"/>
      <c r="N521" s="259"/>
      <c r="O521" s="259"/>
      <c r="P521" s="259"/>
      <c r="Q521" s="259"/>
      <c r="R521" s="259"/>
      <c r="S521" s="259"/>
      <c r="T521" s="259"/>
      <c r="U521" s="259"/>
      <c r="V521" s="231" t="n">
        <f aca="false">217.65/2340</f>
        <v>0.0930128205128205</v>
      </c>
      <c r="W521" s="233" t="n">
        <f aca="false">E521*1490000*6</f>
        <v>5798201.28205128</v>
      </c>
      <c r="X521" s="233" t="n">
        <f aca="false">E521*850000*6</f>
        <v>3307698.71794872</v>
      </c>
      <c r="Y521" s="233" t="n">
        <f aca="false">W521+X521</f>
        <v>9105900</v>
      </c>
      <c r="Z521" s="99"/>
    </row>
    <row r="522" customFormat="false" ht="18.75" hidden="false" customHeight="false" outlineLevel="0" collapsed="false">
      <c r="A522" s="230" t="n">
        <v>75</v>
      </c>
      <c r="B522" s="94" t="s">
        <v>671</v>
      </c>
      <c r="C522" s="258"/>
      <c r="D522" s="258" t="n">
        <v>1</v>
      </c>
      <c r="E522" s="231" t="n">
        <f aca="false">F522+G522+V522</f>
        <v>0.648568376068376</v>
      </c>
      <c r="F522" s="295"/>
      <c r="G522" s="231" t="n">
        <f aca="false">1.3/2.34</f>
        <v>0.555555555555556</v>
      </c>
      <c r="H522" s="259"/>
      <c r="I522" s="259"/>
      <c r="J522" s="259"/>
      <c r="K522" s="259"/>
      <c r="L522" s="259"/>
      <c r="M522" s="259"/>
      <c r="N522" s="259"/>
      <c r="O522" s="259"/>
      <c r="P522" s="259"/>
      <c r="Q522" s="259"/>
      <c r="R522" s="259"/>
      <c r="S522" s="259"/>
      <c r="T522" s="259"/>
      <c r="U522" s="259"/>
      <c r="V522" s="231" t="n">
        <f aca="false">217.65/2340</f>
        <v>0.0930128205128205</v>
      </c>
      <c r="W522" s="233" t="n">
        <f aca="false">E522*1490000*6</f>
        <v>5798201.28205128</v>
      </c>
      <c r="X522" s="233" t="n">
        <f aca="false">E522*850000*6</f>
        <v>3307698.71794872</v>
      </c>
      <c r="Y522" s="233" t="n">
        <f aca="false">W522+X522</f>
        <v>9105900</v>
      </c>
      <c r="Z522" s="99"/>
    </row>
    <row r="523" customFormat="false" ht="18.75" hidden="false" customHeight="false" outlineLevel="0" collapsed="false">
      <c r="A523" s="230" t="n">
        <v>76</v>
      </c>
      <c r="B523" s="94" t="s">
        <v>672</v>
      </c>
      <c r="C523" s="258"/>
      <c r="D523" s="258" t="n">
        <v>1</v>
      </c>
      <c r="E523" s="231" t="n">
        <f aca="false">F523+G523+V523</f>
        <v>0.734038461538462</v>
      </c>
      <c r="F523" s="295"/>
      <c r="G523" s="231" t="n">
        <f aca="false">1.5/2.34</f>
        <v>0.641025641025641</v>
      </c>
      <c r="H523" s="259"/>
      <c r="I523" s="259"/>
      <c r="J523" s="259"/>
      <c r="K523" s="259"/>
      <c r="L523" s="259"/>
      <c r="M523" s="259"/>
      <c r="N523" s="259"/>
      <c r="O523" s="259"/>
      <c r="P523" s="259"/>
      <c r="Q523" s="259"/>
      <c r="R523" s="259"/>
      <c r="S523" s="259"/>
      <c r="T523" s="259"/>
      <c r="U523" s="259"/>
      <c r="V523" s="231" t="n">
        <f aca="false">217.65/2340</f>
        <v>0.0930128205128205</v>
      </c>
      <c r="W523" s="233" t="n">
        <f aca="false">E523*1490000*6</f>
        <v>6562303.84615385</v>
      </c>
      <c r="X523" s="233" t="n">
        <f aca="false">E523*850000*6</f>
        <v>3743596.15384615</v>
      </c>
      <c r="Y523" s="233" t="n">
        <f aca="false">W523+X523</f>
        <v>10305900</v>
      </c>
      <c r="Z523" s="99"/>
    </row>
    <row r="524" customFormat="false" ht="18.75" hidden="false" customHeight="false" outlineLevel="0" collapsed="false">
      <c r="A524" s="230" t="n">
        <v>77</v>
      </c>
      <c r="B524" s="94" t="s">
        <v>673</v>
      </c>
      <c r="C524" s="258"/>
      <c r="D524" s="258" t="n">
        <v>1</v>
      </c>
      <c r="E524" s="231" t="n">
        <f aca="false">F524+G524+V524</f>
        <v>0.691303418803419</v>
      </c>
      <c r="F524" s="295"/>
      <c r="G524" s="231" t="n">
        <f aca="false">1.4/2.34</f>
        <v>0.598290598290598</v>
      </c>
      <c r="H524" s="259"/>
      <c r="I524" s="259"/>
      <c r="J524" s="259"/>
      <c r="K524" s="259"/>
      <c r="L524" s="259"/>
      <c r="M524" s="259"/>
      <c r="N524" s="259"/>
      <c r="O524" s="259"/>
      <c r="P524" s="259"/>
      <c r="Q524" s="259"/>
      <c r="R524" s="259"/>
      <c r="S524" s="259"/>
      <c r="T524" s="259"/>
      <c r="U524" s="259"/>
      <c r="V524" s="231" t="n">
        <f aca="false">217.65/2340</f>
        <v>0.0930128205128205</v>
      </c>
      <c r="W524" s="233" t="n">
        <f aca="false">E524*1490000*6</f>
        <v>6180252.56410257</v>
      </c>
      <c r="X524" s="233" t="n">
        <f aca="false">E524*850000*6</f>
        <v>3525647.43589744</v>
      </c>
      <c r="Y524" s="233" t="n">
        <f aca="false">W524+X524</f>
        <v>9705900</v>
      </c>
      <c r="Z524" s="99"/>
    </row>
    <row r="525" customFormat="false" ht="18.75" hidden="false" customHeight="false" outlineLevel="0" collapsed="false">
      <c r="A525" s="230" t="n">
        <v>78</v>
      </c>
      <c r="B525" s="94" t="s">
        <v>674</v>
      </c>
      <c r="C525" s="258"/>
      <c r="D525" s="258" t="n">
        <v>1</v>
      </c>
      <c r="E525" s="231" t="n">
        <f aca="false">F525+G525+V525</f>
        <v>0.648568376068376</v>
      </c>
      <c r="F525" s="295"/>
      <c r="G525" s="231" t="n">
        <f aca="false">1.3/2.34</f>
        <v>0.555555555555556</v>
      </c>
      <c r="H525" s="259"/>
      <c r="I525" s="259"/>
      <c r="J525" s="259"/>
      <c r="K525" s="259"/>
      <c r="L525" s="259"/>
      <c r="M525" s="259"/>
      <c r="N525" s="259"/>
      <c r="O525" s="259"/>
      <c r="P525" s="259"/>
      <c r="Q525" s="259"/>
      <c r="R525" s="259"/>
      <c r="S525" s="259"/>
      <c r="T525" s="259"/>
      <c r="U525" s="259"/>
      <c r="V525" s="231" t="n">
        <f aca="false">217.65/2340</f>
        <v>0.0930128205128205</v>
      </c>
      <c r="W525" s="233" t="n">
        <f aca="false">E525*1490000*6</f>
        <v>5798201.28205128</v>
      </c>
      <c r="X525" s="233" t="n">
        <f aca="false">E525*850000*6</f>
        <v>3307698.71794872</v>
      </c>
      <c r="Y525" s="233" t="n">
        <f aca="false">W525+X525</f>
        <v>9105900</v>
      </c>
      <c r="Z525" s="99"/>
    </row>
    <row r="526" customFormat="false" ht="18.75" hidden="false" customHeight="false" outlineLevel="0" collapsed="false">
      <c r="A526" s="230" t="n">
        <v>79</v>
      </c>
      <c r="B526" s="94" t="s">
        <v>675</v>
      </c>
      <c r="C526" s="99"/>
      <c r="D526" s="258" t="n">
        <v>1</v>
      </c>
      <c r="E526" s="231" t="n">
        <f aca="false">F526+G526+V526</f>
        <v>0.734038461538462</v>
      </c>
      <c r="F526" s="295"/>
      <c r="G526" s="231" t="n">
        <f aca="false">1.5/2.34</f>
        <v>0.641025641025641</v>
      </c>
      <c r="H526" s="99"/>
      <c r="I526" s="99"/>
      <c r="J526" s="99"/>
      <c r="K526" s="99"/>
      <c r="L526" s="99"/>
      <c r="M526" s="99"/>
      <c r="N526" s="99"/>
      <c r="O526" s="99"/>
      <c r="P526" s="99"/>
      <c r="Q526" s="99"/>
      <c r="R526" s="99"/>
      <c r="S526" s="99"/>
      <c r="T526" s="99"/>
      <c r="U526" s="99"/>
      <c r="V526" s="231" t="n">
        <f aca="false">217.65/2340</f>
        <v>0.0930128205128205</v>
      </c>
      <c r="W526" s="233" t="n">
        <f aca="false">E526*1490000*6</f>
        <v>6562303.84615385</v>
      </c>
      <c r="X526" s="233" t="n">
        <f aca="false">E526*850000*6</f>
        <v>3743596.15384615</v>
      </c>
      <c r="Y526" s="233" t="n">
        <f aca="false">W526+X526</f>
        <v>10305900</v>
      </c>
      <c r="Z526" s="296"/>
    </row>
    <row r="527" customFormat="false" ht="18.75" hidden="false" customHeight="false" outlineLevel="0" collapsed="false">
      <c r="A527" s="230" t="n">
        <v>80</v>
      </c>
      <c r="B527" s="94" t="s">
        <v>676</v>
      </c>
      <c r="C527" s="99"/>
      <c r="D527" s="258" t="n">
        <v>1</v>
      </c>
      <c r="E527" s="231" t="n">
        <f aca="false">F527+G527+V527</f>
        <v>0.691303418803419</v>
      </c>
      <c r="F527" s="295"/>
      <c r="G527" s="231" t="n">
        <f aca="false">1.4/2.34</f>
        <v>0.598290598290598</v>
      </c>
      <c r="H527" s="99"/>
      <c r="I527" s="99"/>
      <c r="J527" s="99"/>
      <c r="K527" s="99"/>
      <c r="L527" s="99"/>
      <c r="M527" s="99"/>
      <c r="N527" s="99"/>
      <c r="O527" s="99"/>
      <c r="P527" s="99"/>
      <c r="Q527" s="99"/>
      <c r="R527" s="99"/>
      <c r="S527" s="99"/>
      <c r="T527" s="99"/>
      <c r="U527" s="99"/>
      <c r="V527" s="231" t="n">
        <f aca="false">217.65/2340</f>
        <v>0.0930128205128205</v>
      </c>
      <c r="W527" s="233" t="n">
        <f aca="false">E527*1490000*6</f>
        <v>6180252.56410257</v>
      </c>
      <c r="X527" s="233" t="n">
        <f aca="false">E527*850000*6</f>
        <v>3525647.43589744</v>
      </c>
      <c r="Y527" s="233" t="n">
        <f aca="false">W527+X527</f>
        <v>9705900</v>
      </c>
      <c r="Z527" s="296"/>
    </row>
    <row r="528" customFormat="false" ht="18.75" hidden="false" customHeight="false" outlineLevel="0" collapsed="false">
      <c r="A528" s="230" t="n">
        <v>81</v>
      </c>
      <c r="B528" s="94" t="s">
        <v>677</v>
      </c>
      <c r="C528" s="99"/>
      <c r="D528" s="258" t="n">
        <v>1</v>
      </c>
      <c r="E528" s="231" t="n">
        <f aca="false">F528+G528+V528</f>
        <v>0.648568376068376</v>
      </c>
      <c r="F528" s="295"/>
      <c r="G528" s="231" t="n">
        <f aca="false">1.3/2.34</f>
        <v>0.555555555555556</v>
      </c>
      <c r="H528" s="99"/>
      <c r="I528" s="99"/>
      <c r="J528" s="99"/>
      <c r="K528" s="99"/>
      <c r="L528" s="99"/>
      <c r="M528" s="99"/>
      <c r="N528" s="99"/>
      <c r="O528" s="99"/>
      <c r="P528" s="99"/>
      <c r="Q528" s="99"/>
      <c r="R528" s="99"/>
      <c r="S528" s="99"/>
      <c r="T528" s="99"/>
      <c r="U528" s="99"/>
      <c r="V528" s="231" t="n">
        <f aca="false">217.65/2340</f>
        <v>0.0930128205128205</v>
      </c>
      <c r="W528" s="233" t="n">
        <f aca="false">E528*1490000*6</f>
        <v>5798201.28205128</v>
      </c>
      <c r="X528" s="233" t="n">
        <f aca="false">E528*850000*6</f>
        <v>3307698.71794872</v>
      </c>
      <c r="Y528" s="233" t="n">
        <f aca="false">W528+X528</f>
        <v>9105900</v>
      </c>
      <c r="Z528" s="296"/>
    </row>
    <row r="529" customFormat="false" ht="18.75" hidden="false" customHeight="false" outlineLevel="0" collapsed="false">
      <c r="A529" s="230" t="n">
        <v>82</v>
      </c>
      <c r="B529" s="94" t="s">
        <v>678</v>
      </c>
      <c r="C529" s="99"/>
      <c r="D529" s="258" t="n">
        <v>1</v>
      </c>
      <c r="E529" s="231" t="n">
        <f aca="false">F529+G529+V529</f>
        <v>0.734038461538462</v>
      </c>
      <c r="F529" s="295"/>
      <c r="G529" s="231" t="n">
        <f aca="false">1.5/2.34</f>
        <v>0.641025641025641</v>
      </c>
      <c r="H529" s="99"/>
      <c r="I529" s="99"/>
      <c r="J529" s="99"/>
      <c r="K529" s="99"/>
      <c r="L529" s="99"/>
      <c r="M529" s="99"/>
      <c r="N529" s="99"/>
      <c r="O529" s="99"/>
      <c r="P529" s="99"/>
      <c r="Q529" s="99"/>
      <c r="R529" s="99"/>
      <c r="S529" s="99"/>
      <c r="T529" s="99"/>
      <c r="U529" s="99"/>
      <c r="V529" s="231" t="n">
        <f aca="false">217.65/2340</f>
        <v>0.0930128205128205</v>
      </c>
      <c r="W529" s="233" t="n">
        <f aca="false">E529*1490000*6</f>
        <v>6562303.84615385</v>
      </c>
      <c r="X529" s="233" t="n">
        <f aca="false">E529*850000*6</f>
        <v>3743596.15384615</v>
      </c>
      <c r="Y529" s="233" t="n">
        <f aca="false">W529+X529</f>
        <v>10305900</v>
      </c>
      <c r="Z529" s="296"/>
    </row>
    <row r="530" customFormat="false" ht="18.75" hidden="false" customHeight="false" outlineLevel="0" collapsed="false">
      <c r="A530" s="230" t="n">
        <v>83</v>
      </c>
      <c r="B530" s="94" t="s">
        <v>679</v>
      </c>
      <c r="C530" s="99"/>
      <c r="D530" s="258" t="n">
        <v>1</v>
      </c>
      <c r="E530" s="231" t="n">
        <f aca="false">F530+G530+V530</f>
        <v>0.691303418803419</v>
      </c>
      <c r="F530" s="295"/>
      <c r="G530" s="231" t="n">
        <f aca="false">1.4/2.34</f>
        <v>0.598290598290598</v>
      </c>
      <c r="H530" s="99"/>
      <c r="I530" s="99"/>
      <c r="J530" s="99"/>
      <c r="K530" s="99"/>
      <c r="L530" s="99"/>
      <c r="M530" s="99"/>
      <c r="N530" s="99"/>
      <c r="O530" s="99"/>
      <c r="P530" s="99"/>
      <c r="Q530" s="99"/>
      <c r="R530" s="99"/>
      <c r="S530" s="99"/>
      <c r="T530" s="99"/>
      <c r="U530" s="99"/>
      <c r="V530" s="231" t="n">
        <f aca="false">217.65/2340</f>
        <v>0.0930128205128205</v>
      </c>
      <c r="W530" s="233" t="n">
        <f aca="false">E530*1490000*6</f>
        <v>6180252.56410257</v>
      </c>
      <c r="X530" s="233" t="n">
        <f aca="false">E530*850000*6</f>
        <v>3525647.43589744</v>
      </c>
      <c r="Y530" s="233" t="n">
        <f aca="false">W530+X530</f>
        <v>9705900</v>
      </c>
      <c r="Z530" s="296"/>
    </row>
    <row r="531" customFormat="false" ht="18.75" hidden="false" customHeight="false" outlineLevel="0" collapsed="false">
      <c r="A531" s="230" t="n">
        <v>84</v>
      </c>
      <c r="B531" s="94" t="s">
        <v>680</v>
      </c>
      <c r="C531" s="99"/>
      <c r="D531" s="258" t="n">
        <v>1</v>
      </c>
      <c r="E531" s="231" t="n">
        <f aca="false">F531+G531+V531</f>
        <v>0.648568376068376</v>
      </c>
      <c r="F531" s="295"/>
      <c r="G531" s="231" t="n">
        <f aca="false">1.3/2.34</f>
        <v>0.555555555555556</v>
      </c>
      <c r="H531" s="99"/>
      <c r="I531" s="99"/>
      <c r="J531" s="99"/>
      <c r="K531" s="99"/>
      <c r="L531" s="99"/>
      <c r="M531" s="99"/>
      <c r="N531" s="99"/>
      <c r="O531" s="99"/>
      <c r="P531" s="99"/>
      <c r="Q531" s="99"/>
      <c r="R531" s="99"/>
      <c r="S531" s="99"/>
      <c r="T531" s="99"/>
      <c r="U531" s="99"/>
      <c r="V531" s="231" t="n">
        <f aca="false">217.65/2340</f>
        <v>0.0930128205128205</v>
      </c>
      <c r="W531" s="233" t="n">
        <f aca="false">E531*1490000*6</f>
        <v>5798201.28205128</v>
      </c>
      <c r="X531" s="233" t="n">
        <f aca="false">E531*850000*6</f>
        <v>3307698.71794872</v>
      </c>
      <c r="Y531" s="233" t="n">
        <f aca="false">W531+X531</f>
        <v>9105900</v>
      </c>
      <c r="Z531" s="296"/>
    </row>
    <row r="532" customFormat="false" ht="18.75" hidden="false" customHeight="false" outlineLevel="0" collapsed="false">
      <c r="A532" s="230" t="n">
        <v>85</v>
      </c>
      <c r="B532" s="94" t="s">
        <v>681</v>
      </c>
      <c r="C532" s="99"/>
      <c r="D532" s="258" t="n">
        <v>1</v>
      </c>
      <c r="E532" s="231" t="n">
        <f aca="false">F532+G532+V532</f>
        <v>0.734038461538462</v>
      </c>
      <c r="F532" s="295"/>
      <c r="G532" s="231" t="n">
        <f aca="false">1.5/2.34</f>
        <v>0.641025641025641</v>
      </c>
      <c r="H532" s="99"/>
      <c r="I532" s="99"/>
      <c r="J532" s="99"/>
      <c r="K532" s="99"/>
      <c r="L532" s="99"/>
      <c r="M532" s="99"/>
      <c r="N532" s="99"/>
      <c r="O532" s="99"/>
      <c r="P532" s="99"/>
      <c r="Q532" s="99"/>
      <c r="R532" s="99"/>
      <c r="S532" s="99"/>
      <c r="T532" s="99"/>
      <c r="U532" s="99"/>
      <c r="V532" s="231" t="n">
        <f aca="false">217.65/2340</f>
        <v>0.0930128205128205</v>
      </c>
      <c r="W532" s="233" t="n">
        <f aca="false">E532*1490000*6</f>
        <v>6562303.84615385</v>
      </c>
      <c r="X532" s="233" t="n">
        <f aca="false">E532*850000*6</f>
        <v>3743596.15384615</v>
      </c>
      <c r="Y532" s="233" t="n">
        <f aca="false">W532+X532</f>
        <v>10305900</v>
      </c>
      <c r="Z532" s="296"/>
    </row>
    <row r="533" customFormat="false" ht="18.75" hidden="false" customHeight="false" outlineLevel="0" collapsed="false">
      <c r="A533" s="230" t="n">
        <v>86</v>
      </c>
      <c r="B533" s="94" t="s">
        <v>682</v>
      </c>
      <c r="C533" s="99"/>
      <c r="D533" s="258" t="n">
        <v>1</v>
      </c>
      <c r="E533" s="231" t="n">
        <f aca="false">F533+G533+V533</f>
        <v>0.691303418803419</v>
      </c>
      <c r="F533" s="295"/>
      <c r="G533" s="231" t="n">
        <f aca="false">1.4/2.34</f>
        <v>0.598290598290598</v>
      </c>
      <c r="H533" s="99"/>
      <c r="I533" s="99"/>
      <c r="J533" s="99"/>
      <c r="K533" s="99"/>
      <c r="L533" s="99"/>
      <c r="M533" s="99"/>
      <c r="N533" s="99"/>
      <c r="O533" s="99"/>
      <c r="P533" s="99"/>
      <c r="Q533" s="99"/>
      <c r="R533" s="99"/>
      <c r="S533" s="99"/>
      <c r="T533" s="99"/>
      <c r="U533" s="99"/>
      <c r="V533" s="231" t="n">
        <f aca="false">217.65/2340</f>
        <v>0.0930128205128205</v>
      </c>
      <c r="W533" s="233" t="n">
        <f aca="false">E533*1490000*6</f>
        <v>6180252.56410257</v>
      </c>
      <c r="X533" s="233" t="n">
        <f aca="false">E533*850000*6</f>
        <v>3525647.43589744</v>
      </c>
      <c r="Y533" s="233" t="n">
        <f aca="false">W533+X533</f>
        <v>9705900</v>
      </c>
      <c r="Z533" s="296"/>
    </row>
    <row r="534" customFormat="false" ht="18.75" hidden="false" customHeight="false" outlineLevel="0" collapsed="false">
      <c r="A534" s="230" t="n">
        <v>87</v>
      </c>
      <c r="B534" s="94" t="s">
        <v>451</v>
      </c>
      <c r="C534" s="99"/>
      <c r="D534" s="258" t="n">
        <v>1</v>
      </c>
      <c r="E534" s="231" t="n">
        <f aca="false">F534+G534+V534</f>
        <v>0.648568376068376</v>
      </c>
      <c r="F534" s="295"/>
      <c r="G534" s="231" t="n">
        <f aca="false">1.3/2.34</f>
        <v>0.555555555555556</v>
      </c>
      <c r="H534" s="99"/>
      <c r="I534" s="99"/>
      <c r="J534" s="99"/>
      <c r="K534" s="99"/>
      <c r="L534" s="99"/>
      <c r="M534" s="99"/>
      <c r="N534" s="99"/>
      <c r="O534" s="99"/>
      <c r="P534" s="99"/>
      <c r="Q534" s="99"/>
      <c r="R534" s="99"/>
      <c r="S534" s="99"/>
      <c r="T534" s="99"/>
      <c r="U534" s="99"/>
      <c r="V534" s="231" t="n">
        <f aca="false">217.65/2340</f>
        <v>0.0930128205128205</v>
      </c>
      <c r="W534" s="233" t="n">
        <f aca="false">E534*1490000*6</f>
        <v>5798201.28205128</v>
      </c>
      <c r="X534" s="233" t="n">
        <f aca="false">E534*850000*6</f>
        <v>3307698.71794872</v>
      </c>
      <c r="Y534" s="233" t="n">
        <f aca="false">W534+X534</f>
        <v>9105900</v>
      </c>
      <c r="Z534" s="296"/>
    </row>
    <row r="535" customFormat="false" ht="18.75" hidden="false" customHeight="false" outlineLevel="0" collapsed="false">
      <c r="A535" s="230" t="n">
        <v>88</v>
      </c>
      <c r="B535" s="94" t="s">
        <v>683</v>
      </c>
      <c r="C535" s="99"/>
      <c r="D535" s="258" t="n">
        <v>1</v>
      </c>
      <c r="E535" s="231" t="n">
        <f aca="false">F535+G535+V535</f>
        <v>0.734038461538462</v>
      </c>
      <c r="F535" s="295"/>
      <c r="G535" s="231" t="n">
        <f aca="false">1.5/2.34</f>
        <v>0.641025641025641</v>
      </c>
      <c r="H535" s="99"/>
      <c r="I535" s="99"/>
      <c r="J535" s="99"/>
      <c r="K535" s="99"/>
      <c r="L535" s="99"/>
      <c r="M535" s="99"/>
      <c r="N535" s="99"/>
      <c r="O535" s="99"/>
      <c r="P535" s="99"/>
      <c r="Q535" s="99"/>
      <c r="R535" s="99"/>
      <c r="S535" s="99"/>
      <c r="T535" s="99"/>
      <c r="U535" s="99"/>
      <c r="V535" s="231" t="n">
        <f aca="false">217.65/2340</f>
        <v>0.0930128205128205</v>
      </c>
      <c r="W535" s="233" t="n">
        <f aca="false">E535*1490000*6</f>
        <v>6562303.84615385</v>
      </c>
      <c r="X535" s="233" t="n">
        <f aca="false">E535*850000*6</f>
        <v>3743596.15384615</v>
      </c>
      <c r="Y535" s="233" t="n">
        <f aca="false">W535+X535</f>
        <v>10305900</v>
      </c>
      <c r="Z535" s="296"/>
    </row>
    <row r="536" customFormat="false" ht="18.75" hidden="false" customHeight="false" outlineLevel="0" collapsed="false">
      <c r="A536" s="230" t="n">
        <v>89</v>
      </c>
      <c r="B536" s="94" t="s">
        <v>684</v>
      </c>
      <c r="C536" s="99"/>
      <c r="D536" s="258" t="n">
        <v>1</v>
      </c>
      <c r="E536" s="231" t="n">
        <f aca="false">F536+G536+V536</f>
        <v>0.691303418803419</v>
      </c>
      <c r="F536" s="295"/>
      <c r="G536" s="231" t="n">
        <f aca="false">1.4/2.34</f>
        <v>0.598290598290598</v>
      </c>
      <c r="H536" s="99"/>
      <c r="I536" s="99"/>
      <c r="J536" s="99"/>
      <c r="K536" s="99"/>
      <c r="L536" s="99"/>
      <c r="M536" s="99"/>
      <c r="N536" s="99"/>
      <c r="O536" s="99"/>
      <c r="P536" s="99"/>
      <c r="Q536" s="99"/>
      <c r="R536" s="99"/>
      <c r="S536" s="99"/>
      <c r="T536" s="99"/>
      <c r="U536" s="99"/>
      <c r="V536" s="231" t="n">
        <f aca="false">217.65/2340</f>
        <v>0.0930128205128205</v>
      </c>
      <c r="W536" s="233" t="n">
        <f aca="false">E536*1490000*6</f>
        <v>6180252.56410257</v>
      </c>
      <c r="X536" s="233" t="n">
        <f aca="false">E536*850000*6</f>
        <v>3525647.43589744</v>
      </c>
      <c r="Y536" s="233" t="n">
        <f aca="false">W536+X536</f>
        <v>9705900</v>
      </c>
      <c r="Z536" s="296"/>
    </row>
    <row r="537" customFormat="false" ht="18.75" hidden="false" customHeight="false" outlineLevel="0" collapsed="false">
      <c r="A537" s="230" t="n">
        <v>90</v>
      </c>
      <c r="B537" s="94" t="s">
        <v>676</v>
      </c>
      <c r="C537" s="99"/>
      <c r="D537" s="258" t="n">
        <v>1</v>
      </c>
      <c r="E537" s="231" t="n">
        <f aca="false">F537+G537+V537</f>
        <v>0.648568376068376</v>
      </c>
      <c r="F537" s="295"/>
      <c r="G537" s="231" t="n">
        <f aca="false">1.3/2.34</f>
        <v>0.555555555555556</v>
      </c>
      <c r="H537" s="99"/>
      <c r="I537" s="99"/>
      <c r="J537" s="99"/>
      <c r="K537" s="99"/>
      <c r="L537" s="99"/>
      <c r="M537" s="99"/>
      <c r="N537" s="99"/>
      <c r="O537" s="99"/>
      <c r="P537" s="99"/>
      <c r="Q537" s="99"/>
      <c r="R537" s="99"/>
      <c r="S537" s="99"/>
      <c r="T537" s="99"/>
      <c r="U537" s="99"/>
      <c r="V537" s="231" t="n">
        <f aca="false">217.65/2340</f>
        <v>0.0930128205128205</v>
      </c>
      <c r="W537" s="233" t="n">
        <f aca="false">E537*1490000*6</f>
        <v>5798201.28205128</v>
      </c>
      <c r="X537" s="233" t="n">
        <f aca="false">E537*850000*6</f>
        <v>3307698.71794872</v>
      </c>
      <c r="Y537" s="233" t="n">
        <f aca="false">W537+X537</f>
        <v>9105900</v>
      </c>
      <c r="Z537" s="296"/>
    </row>
    <row r="538" customFormat="false" ht="18.75" hidden="false" customHeight="false" outlineLevel="0" collapsed="false">
      <c r="A538" s="230" t="n">
        <v>91</v>
      </c>
      <c r="B538" s="94" t="s">
        <v>685</v>
      </c>
      <c r="C538" s="99"/>
      <c r="D538" s="258" t="n">
        <v>1</v>
      </c>
      <c r="E538" s="231" t="n">
        <f aca="false">F538+G538+V538</f>
        <v>0.648568376068376</v>
      </c>
      <c r="F538" s="295"/>
      <c r="G538" s="231" t="n">
        <f aca="false">1.3/2.34</f>
        <v>0.555555555555556</v>
      </c>
      <c r="H538" s="99"/>
      <c r="I538" s="99"/>
      <c r="J538" s="99"/>
      <c r="K538" s="99"/>
      <c r="L538" s="99"/>
      <c r="M538" s="99"/>
      <c r="N538" s="99"/>
      <c r="O538" s="99"/>
      <c r="P538" s="99"/>
      <c r="Q538" s="99"/>
      <c r="R538" s="99"/>
      <c r="S538" s="99"/>
      <c r="T538" s="99"/>
      <c r="U538" s="99"/>
      <c r="V538" s="231" t="n">
        <f aca="false">217.65/2340</f>
        <v>0.0930128205128205</v>
      </c>
      <c r="W538" s="233" t="n">
        <f aca="false">E538*1490000*6</f>
        <v>5798201.28205128</v>
      </c>
      <c r="X538" s="233" t="n">
        <f aca="false">E538*850000*6</f>
        <v>3307698.71794872</v>
      </c>
      <c r="Y538" s="233" t="n">
        <f aca="false">W538+X538</f>
        <v>9105900</v>
      </c>
      <c r="Z538" s="296"/>
    </row>
    <row r="539" customFormat="false" ht="18.75" hidden="false" customHeight="false" outlineLevel="0" collapsed="false">
      <c r="A539" s="230" t="n">
        <v>92</v>
      </c>
      <c r="B539" s="94" t="s">
        <v>686</v>
      </c>
      <c r="C539" s="99"/>
      <c r="D539" s="258" t="n">
        <v>1</v>
      </c>
      <c r="E539" s="231" t="n">
        <f aca="false">F539+G539+V539</f>
        <v>0.734038461538462</v>
      </c>
      <c r="F539" s="295"/>
      <c r="G539" s="231" t="n">
        <f aca="false">1.5/2.34</f>
        <v>0.641025641025641</v>
      </c>
      <c r="H539" s="99"/>
      <c r="I539" s="99"/>
      <c r="J539" s="99"/>
      <c r="K539" s="99"/>
      <c r="L539" s="99"/>
      <c r="M539" s="99"/>
      <c r="N539" s="99"/>
      <c r="O539" s="99"/>
      <c r="P539" s="99"/>
      <c r="Q539" s="99"/>
      <c r="R539" s="99"/>
      <c r="S539" s="99"/>
      <c r="T539" s="99"/>
      <c r="U539" s="99"/>
      <c r="V539" s="231" t="n">
        <f aca="false">217.65/2340</f>
        <v>0.0930128205128205</v>
      </c>
      <c r="W539" s="233" t="n">
        <f aca="false">E539*1490000*6</f>
        <v>6562303.84615385</v>
      </c>
      <c r="X539" s="233" t="n">
        <f aca="false">E539*850000*6</f>
        <v>3743596.15384615</v>
      </c>
      <c r="Y539" s="233" t="n">
        <f aca="false">W539+X539</f>
        <v>10305900</v>
      </c>
      <c r="Z539" s="296"/>
    </row>
    <row r="540" customFormat="false" ht="18.75" hidden="false" customHeight="false" outlineLevel="0" collapsed="false">
      <c r="A540" s="230" t="n">
        <v>93</v>
      </c>
      <c r="B540" s="94" t="s">
        <v>687</v>
      </c>
      <c r="C540" s="99"/>
      <c r="D540" s="258" t="n">
        <v>1</v>
      </c>
      <c r="E540" s="231" t="n">
        <f aca="false">F540+G540+V540</f>
        <v>0.691303418803419</v>
      </c>
      <c r="F540" s="295"/>
      <c r="G540" s="231" t="n">
        <f aca="false">1.4/2.34</f>
        <v>0.598290598290598</v>
      </c>
      <c r="H540" s="99"/>
      <c r="I540" s="99"/>
      <c r="J540" s="99"/>
      <c r="K540" s="99"/>
      <c r="L540" s="99"/>
      <c r="M540" s="99"/>
      <c r="N540" s="99"/>
      <c r="O540" s="99"/>
      <c r="P540" s="99"/>
      <c r="Q540" s="99"/>
      <c r="R540" s="99"/>
      <c r="S540" s="99"/>
      <c r="T540" s="99"/>
      <c r="U540" s="99"/>
      <c r="V540" s="231" t="n">
        <f aca="false">217.65/2340</f>
        <v>0.0930128205128205</v>
      </c>
      <c r="W540" s="233" t="n">
        <f aca="false">E540*1490000*6</f>
        <v>6180252.56410257</v>
      </c>
      <c r="X540" s="233" t="n">
        <f aca="false">E540*850000*6</f>
        <v>3525647.43589744</v>
      </c>
      <c r="Y540" s="233" t="n">
        <f aca="false">W540+X540</f>
        <v>9705900</v>
      </c>
      <c r="Z540" s="296"/>
    </row>
    <row r="541" customFormat="false" ht="18.75" hidden="false" customHeight="false" outlineLevel="0" collapsed="false">
      <c r="A541" s="230" t="n">
        <v>94</v>
      </c>
      <c r="B541" s="94" t="s">
        <v>688</v>
      </c>
      <c r="C541" s="99"/>
      <c r="D541" s="258" t="n">
        <v>1</v>
      </c>
      <c r="E541" s="231" t="n">
        <f aca="false">F541+G541+V541</f>
        <v>0.648568376068376</v>
      </c>
      <c r="F541" s="295"/>
      <c r="G541" s="231" t="n">
        <f aca="false">1.3/2.34</f>
        <v>0.555555555555556</v>
      </c>
      <c r="H541" s="99"/>
      <c r="I541" s="99"/>
      <c r="J541" s="99"/>
      <c r="K541" s="99"/>
      <c r="L541" s="99"/>
      <c r="M541" s="99"/>
      <c r="N541" s="99"/>
      <c r="O541" s="99"/>
      <c r="P541" s="99"/>
      <c r="Q541" s="99"/>
      <c r="R541" s="99"/>
      <c r="S541" s="99"/>
      <c r="T541" s="99"/>
      <c r="U541" s="99"/>
      <c r="V541" s="231" t="n">
        <f aca="false">217.65/2340</f>
        <v>0.0930128205128205</v>
      </c>
      <c r="W541" s="233" t="n">
        <f aca="false">E541*1490000*6</f>
        <v>5798201.28205128</v>
      </c>
      <c r="X541" s="233" t="n">
        <f aca="false">E541*850000*6</f>
        <v>3307698.71794872</v>
      </c>
      <c r="Y541" s="233" t="n">
        <f aca="false">W541+X541</f>
        <v>9105900</v>
      </c>
      <c r="Z541" s="296"/>
    </row>
    <row r="542" customFormat="false" ht="18.75" hidden="false" customHeight="false" outlineLevel="0" collapsed="false">
      <c r="A542" s="230" t="n">
        <v>95</v>
      </c>
      <c r="B542" s="94" t="s">
        <v>689</v>
      </c>
      <c r="C542" s="99"/>
      <c r="D542" s="258" t="n">
        <v>1</v>
      </c>
      <c r="E542" s="231" t="n">
        <f aca="false">F542+G542+V542</f>
        <v>0.648568376068376</v>
      </c>
      <c r="F542" s="295"/>
      <c r="G542" s="231" t="n">
        <f aca="false">1.3/2.34</f>
        <v>0.555555555555556</v>
      </c>
      <c r="H542" s="99"/>
      <c r="I542" s="99"/>
      <c r="J542" s="99"/>
      <c r="K542" s="99"/>
      <c r="L542" s="99"/>
      <c r="M542" s="99"/>
      <c r="N542" s="99"/>
      <c r="O542" s="99"/>
      <c r="P542" s="99"/>
      <c r="Q542" s="99"/>
      <c r="R542" s="99"/>
      <c r="S542" s="99"/>
      <c r="T542" s="99"/>
      <c r="U542" s="99"/>
      <c r="V542" s="231" t="n">
        <f aca="false">217.65/2340</f>
        <v>0.0930128205128205</v>
      </c>
      <c r="W542" s="233" t="n">
        <f aca="false">E542*1490000*6</f>
        <v>5798201.28205128</v>
      </c>
      <c r="X542" s="233" t="n">
        <f aca="false">E542*850000*6</f>
        <v>3307698.71794872</v>
      </c>
      <c r="Y542" s="233" t="n">
        <f aca="false">W542+X542</f>
        <v>9105900</v>
      </c>
      <c r="Z542" s="296"/>
    </row>
    <row r="543" customFormat="false" ht="18.75" hidden="false" customHeight="false" outlineLevel="0" collapsed="false">
      <c r="A543" s="230" t="n">
        <v>96</v>
      </c>
      <c r="B543" s="94" t="s">
        <v>690</v>
      </c>
      <c r="C543" s="99"/>
      <c r="D543" s="258" t="n">
        <v>1</v>
      </c>
      <c r="E543" s="231" t="n">
        <f aca="false">F543+G543+V543</f>
        <v>0.648568376068376</v>
      </c>
      <c r="F543" s="295"/>
      <c r="G543" s="231" t="n">
        <f aca="false">1.3/2.34</f>
        <v>0.555555555555556</v>
      </c>
      <c r="H543" s="99"/>
      <c r="I543" s="99"/>
      <c r="J543" s="99"/>
      <c r="K543" s="99"/>
      <c r="L543" s="99"/>
      <c r="M543" s="99"/>
      <c r="N543" s="99"/>
      <c r="O543" s="99"/>
      <c r="P543" s="99"/>
      <c r="Q543" s="99"/>
      <c r="R543" s="99"/>
      <c r="S543" s="99"/>
      <c r="T543" s="99"/>
      <c r="U543" s="99"/>
      <c r="V543" s="231" t="n">
        <f aca="false">217.65/2340</f>
        <v>0.0930128205128205</v>
      </c>
      <c r="W543" s="233" t="n">
        <f aca="false">E543*1490000*6</f>
        <v>5798201.28205128</v>
      </c>
      <c r="X543" s="233" t="n">
        <f aca="false">E543*850000*6</f>
        <v>3307698.71794872</v>
      </c>
      <c r="Y543" s="233" t="n">
        <f aca="false">W543+X543</f>
        <v>9105900</v>
      </c>
      <c r="Z543" s="296"/>
    </row>
    <row r="544" customFormat="false" ht="18.75" hidden="false" customHeight="false" outlineLevel="0" collapsed="false">
      <c r="A544" s="230" t="n">
        <v>97</v>
      </c>
      <c r="B544" s="94" t="s">
        <v>691</v>
      </c>
      <c r="C544" s="99"/>
      <c r="D544" s="258" t="n">
        <v>1</v>
      </c>
      <c r="E544" s="231" t="n">
        <f aca="false">F544+G544+V544</f>
        <v>0.734038461538462</v>
      </c>
      <c r="F544" s="295"/>
      <c r="G544" s="231" t="n">
        <f aca="false">1.5/2.34</f>
        <v>0.641025641025641</v>
      </c>
      <c r="H544" s="99"/>
      <c r="I544" s="99"/>
      <c r="J544" s="99"/>
      <c r="K544" s="99"/>
      <c r="L544" s="99"/>
      <c r="M544" s="99"/>
      <c r="N544" s="99"/>
      <c r="O544" s="99"/>
      <c r="P544" s="99"/>
      <c r="Q544" s="99"/>
      <c r="R544" s="99"/>
      <c r="S544" s="99"/>
      <c r="T544" s="99"/>
      <c r="U544" s="99"/>
      <c r="V544" s="231" t="n">
        <f aca="false">217.65/2340</f>
        <v>0.0930128205128205</v>
      </c>
      <c r="W544" s="233" t="n">
        <f aca="false">E544*1490000*6</f>
        <v>6562303.84615385</v>
      </c>
      <c r="X544" s="233" t="n">
        <f aca="false">E544*850000*6</f>
        <v>3743596.15384615</v>
      </c>
      <c r="Y544" s="233" t="n">
        <f aca="false">W544+X544</f>
        <v>10305900</v>
      </c>
      <c r="Z544" s="296"/>
    </row>
    <row r="545" customFormat="false" ht="18.75" hidden="false" customHeight="false" outlineLevel="0" collapsed="false">
      <c r="A545" s="230" t="n">
        <v>98</v>
      </c>
      <c r="B545" s="94" t="s">
        <v>692</v>
      </c>
      <c r="C545" s="99"/>
      <c r="D545" s="258" t="n">
        <v>1</v>
      </c>
      <c r="E545" s="231" t="n">
        <f aca="false">F545+G545+V545</f>
        <v>0.691303418803419</v>
      </c>
      <c r="F545" s="295"/>
      <c r="G545" s="231" t="n">
        <f aca="false">1.4/2.34</f>
        <v>0.598290598290598</v>
      </c>
      <c r="H545" s="99"/>
      <c r="I545" s="99"/>
      <c r="J545" s="99"/>
      <c r="K545" s="99"/>
      <c r="L545" s="99"/>
      <c r="M545" s="99"/>
      <c r="N545" s="99"/>
      <c r="O545" s="99"/>
      <c r="P545" s="99"/>
      <c r="Q545" s="99"/>
      <c r="R545" s="99"/>
      <c r="S545" s="99"/>
      <c r="T545" s="99"/>
      <c r="U545" s="99"/>
      <c r="V545" s="231" t="n">
        <f aca="false">217.65/2340</f>
        <v>0.0930128205128205</v>
      </c>
      <c r="W545" s="233" t="n">
        <f aca="false">E545*1490000*6</f>
        <v>6180252.56410257</v>
      </c>
      <c r="X545" s="233" t="n">
        <f aca="false">E545*850000*6</f>
        <v>3525647.43589744</v>
      </c>
      <c r="Y545" s="233" t="n">
        <f aca="false">W545+X545</f>
        <v>9705900</v>
      </c>
      <c r="Z545" s="296"/>
    </row>
    <row r="546" customFormat="false" ht="18.75" hidden="false" customHeight="false" outlineLevel="0" collapsed="false">
      <c r="A546" s="230" t="n">
        <v>99</v>
      </c>
      <c r="B546" s="94" t="s">
        <v>693</v>
      </c>
      <c r="C546" s="99"/>
      <c r="D546" s="258" t="n">
        <v>1</v>
      </c>
      <c r="E546" s="231" t="n">
        <f aca="false">F546+G546+V546</f>
        <v>0.648568376068376</v>
      </c>
      <c r="F546" s="295"/>
      <c r="G546" s="231" t="n">
        <f aca="false">1.3/2.34</f>
        <v>0.555555555555556</v>
      </c>
      <c r="H546" s="99"/>
      <c r="I546" s="99"/>
      <c r="J546" s="99"/>
      <c r="K546" s="99"/>
      <c r="L546" s="99"/>
      <c r="M546" s="99"/>
      <c r="N546" s="99"/>
      <c r="O546" s="99"/>
      <c r="P546" s="99"/>
      <c r="Q546" s="99"/>
      <c r="R546" s="99"/>
      <c r="S546" s="99"/>
      <c r="T546" s="99"/>
      <c r="U546" s="99"/>
      <c r="V546" s="231" t="n">
        <f aca="false">217.65/2340</f>
        <v>0.0930128205128205</v>
      </c>
      <c r="W546" s="233" t="n">
        <f aca="false">E546*1490000*6</f>
        <v>5798201.28205128</v>
      </c>
      <c r="X546" s="233" t="n">
        <f aca="false">E546*850000*6</f>
        <v>3307698.71794872</v>
      </c>
      <c r="Y546" s="233" t="n">
        <f aca="false">W546+X546</f>
        <v>9105900</v>
      </c>
      <c r="Z546" s="296"/>
    </row>
    <row r="547" customFormat="false" ht="18.75" hidden="false" customHeight="false" outlineLevel="0" collapsed="false">
      <c r="A547" s="223" t="s">
        <v>694</v>
      </c>
      <c r="B547" s="252" t="s">
        <v>695</v>
      </c>
      <c r="C547" s="253"/>
      <c r="D547" s="253" t="n">
        <f aca="false">SUM(D548:D572)</f>
        <v>25</v>
      </c>
      <c r="E547" s="225" t="n">
        <f aca="false">SUM(E548:E572)</f>
        <v>37.3931623931624</v>
      </c>
      <c r="F547" s="225" t="n">
        <f aca="false">SUM(F548:F572)</f>
        <v>0</v>
      </c>
      <c r="G547" s="225" t="n">
        <f aca="false">SUM(G548:G625)</f>
        <v>0</v>
      </c>
      <c r="H547" s="254" t="n">
        <f aca="false">SUM(H548:H625)</f>
        <v>0</v>
      </c>
      <c r="I547" s="254" t="n">
        <f aca="false">SUM(I548:I625)</f>
        <v>0</v>
      </c>
      <c r="J547" s="254" t="n">
        <f aca="false">SUM(J548:J625)</f>
        <v>0</v>
      </c>
      <c r="K547" s="254" t="n">
        <f aca="false">SUM(K548:K625)</f>
        <v>0</v>
      </c>
      <c r="L547" s="254" t="n">
        <f aca="false">SUM(L548:L625)</f>
        <v>0</v>
      </c>
      <c r="M547" s="254" t="n">
        <f aca="false">SUM(M548:M625)</f>
        <v>0</v>
      </c>
      <c r="N547" s="254" t="n">
        <f aca="false">SUM(N548:N625)</f>
        <v>0</v>
      </c>
      <c r="O547" s="254" t="n">
        <f aca="false">SUM(O548:O625)</f>
        <v>0</v>
      </c>
      <c r="P547" s="254" t="n">
        <f aca="false">SUM(P548:P625)</f>
        <v>0</v>
      </c>
      <c r="Q547" s="254" t="n">
        <f aca="false">SUM(Q548:Q625)</f>
        <v>0</v>
      </c>
      <c r="R547" s="254" t="n">
        <f aca="false">SUM(R548:R625)</f>
        <v>0</v>
      </c>
      <c r="S547" s="254" t="n">
        <f aca="false">SUM(S548:S625)</f>
        <v>0</v>
      </c>
      <c r="T547" s="254" t="n">
        <f aca="false">SUM(T548:T625)</f>
        <v>0</v>
      </c>
      <c r="U547" s="254" t="n">
        <f aca="false">SUM(U548:U625)</f>
        <v>0</v>
      </c>
      <c r="V547" s="254" t="n">
        <f aca="false">SUM(V548:V646)</f>
        <v>37.3931623931624</v>
      </c>
      <c r="W547" s="292" t="n">
        <f aca="false">SUM(W548:W646)</f>
        <v>334294871.794872</v>
      </c>
      <c r="X547" s="292" t="n">
        <f aca="false">SUM(X548:X646)</f>
        <v>190705128.205128</v>
      </c>
      <c r="Y547" s="226" t="n">
        <f aca="false">SUM(Y548:Y572)</f>
        <v>525000000</v>
      </c>
      <c r="Z547" s="236"/>
    </row>
    <row r="548" customFormat="false" ht="18.75" hidden="false" customHeight="false" outlineLevel="0" collapsed="false">
      <c r="A548" s="230" t="n">
        <v>1</v>
      </c>
      <c r="B548" s="94" t="s">
        <v>696</v>
      </c>
      <c r="C548" s="258"/>
      <c r="D548" s="258" t="n">
        <v>1</v>
      </c>
      <c r="E548" s="231" t="n">
        <f aca="false">F548+G548+V548</f>
        <v>1.4957264957265</v>
      </c>
      <c r="F548" s="294"/>
      <c r="G548" s="295" t="n">
        <v>0</v>
      </c>
      <c r="H548" s="259"/>
      <c r="I548" s="259"/>
      <c r="J548" s="259"/>
      <c r="K548" s="259"/>
      <c r="L548" s="259"/>
      <c r="M548" s="259"/>
      <c r="N548" s="259"/>
      <c r="O548" s="259"/>
      <c r="P548" s="259"/>
      <c r="Q548" s="259"/>
      <c r="R548" s="259"/>
      <c r="S548" s="259"/>
      <c r="T548" s="259"/>
      <c r="U548" s="259"/>
      <c r="V548" s="294" t="n">
        <f aca="false">3.5/2.34</f>
        <v>1.4957264957265</v>
      </c>
      <c r="W548" s="233" t="n">
        <f aca="false">E548*1490000*6</f>
        <v>13371794.8717949</v>
      </c>
      <c r="X548" s="233" t="n">
        <f aca="false">E548*850000*6</f>
        <v>7628205.12820513</v>
      </c>
      <c r="Y548" s="233" t="n">
        <f aca="false">W548+X548</f>
        <v>21000000</v>
      </c>
      <c r="Z548" s="99"/>
    </row>
    <row r="549" customFormat="false" ht="18.75" hidden="false" customHeight="false" outlineLevel="0" collapsed="false">
      <c r="A549" s="230" t="n">
        <v>2</v>
      </c>
      <c r="B549" s="94" t="s">
        <v>697</v>
      </c>
      <c r="C549" s="258"/>
      <c r="D549" s="258" t="n">
        <v>1</v>
      </c>
      <c r="E549" s="231" t="n">
        <f aca="false">F549+G549+V549</f>
        <v>1.4957264957265</v>
      </c>
      <c r="F549" s="294"/>
      <c r="G549" s="259"/>
      <c r="H549" s="259"/>
      <c r="I549" s="259"/>
      <c r="J549" s="259"/>
      <c r="K549" s="259"/>
      <c r="L549" s="259"/>
      <c r="M549" s="259"/>
      <c r="N549" s="259"/>
      <c r="O549" s="259"/>
      <c r="P549" s="259"/>
      <c r="Q549" s="259"/>
      <c r="R549" s="259"/>
      <c r="S549" s="259"/>
      <c r="T549" s="259"/>
      <c r="U549" s="259"/>
      <c r="V549" s="294" t="n">
        <f aca="false">3.5/2.34</f>
        <v>1.4957264957265</v>
      </c>
      <c r="W549" s="233" t="n">
        <f aca="false">E549*1490000*6</f>
        <v>13371794.8717949</v>
      </c>
      <c r="X549" s="233" t="n">
        <f aca="false">E549*850000*6</f>
        <v>7628205.12820513</v>
      </c>
      <c r="Y549" s="233" t="n">
        <f aca="false">W549+X549</f>
        <v>21000000</v>
      </c>
      <c r="Z549" s="99"/>
    </row>
    <row r="550" customFormat="false" ht="18.75" hidden="false" customHeight="false" outlineLevel="0" collapsed="false">
      <c r="A550" s="230" t="n">
        <v>3</v>
      </c>
      <c r="B550" s="94" t="s">
        <v>698</v>
      </c>
      <c r="C550" s="258"/>
      <c r="D550" s="258" t="n">
        <v>1</v>
      </c>
      <c r="E550" s="231" t="n">
        <f aca="false">F550+G550+V550</f>
        <v>1.4957264957265</v>
      </c>
      <c r="F550" s="294"/>
      <c r="G550" s="259"/>
      <c r="H550" s="259"/>
      <c r="I550" s="259"/>
      <c r="J550" s="259"/>
      <c r="K550" s="259"/>
      <c r="L550" s="259"/>
      <c r="M550" s="259"/>
      <c r="N550" s="259"/>
      <c r="O550" s="259"/>
      <c r="P550" s="259"/>
      <c r="Q550" s="259"/>
      <c r="R550" s="259"/>
      <c r="S550" s="259"/>
      <c r="T550" s="259"/>
      <c r="U550" s="259"/>
      <c r="V550" s="294" t="n">
        <f aca="false">3.5/2.34</f>
        <v>1.4957264957265</v>
      </c>
      <c r="W550" s="233" t="n">
        <f aca="false">E550*1490000*6</f>
        <v>13371794.8717949</v>
      </c>
      <c r="X550" s="233" t="n">
        <f aca="false">E550*850000*6</f>
        <v>7628205.12820513</v>
      </c>
      <c r="Y550" s="233" t="n">
        <f aca="false">W550+X550</f>
        <v>21000000</v>
      </c>
      <c r="Z550" s="99"/>
    </row>
    <row r="551" customFormat="false" ht="18.75" hidden="false" customHeight="false" outlineLevel="0" collapsed="false">
      <c r="A551" s="230" t="n">
        <v>4</v>
      </c>
      <c r="B551" s="94" t="s">
        <v>699</v>
      </c>
      <c r="C551" s="258"/>
      <c r="D551" s="258" t="n">
        <v>1</v>
      </c>
      <c r="E551" s="231" t="n">
        <f aca="false">F551+G551+V551</f>
        <v>1.4957264957265</v>
      </c>
      <c r="F551" s="294"/>
      <c r="G551" s="259"/>
      <c r="H551" s="259"/>
      <c r="I551" s="259"/>
      <c r="J551" s="259"/>
      <c r="K551" s="259"/>
      <c r="L551" s="259"/>
      <c r="M551" s="259"/>
      <c r="N551" s="259"/>
      <c r="O551" s="259"/>
      <c r="P551" s="259"/>
      <c r="Q551" s="259"/>
      <c r="R551" s="259"/>
      <c r="S551" s="259"/>
      <c r="T551" s="259"/>
      <c r="U551" s="259"/>
      <c r="V551" s="294" t="n">
        <f aca="false">3.5/2.34</f>
        <v>1.4957264957265</v>
      </c>
      <c r="W551" s="233" t="n">
        <f aca="false">E551*1490000*6</f>
        <v>13371794.8717949</v>
      </c>
      <c r="X551" s="233" t="n">
        <f aca="false">E551*850000*6</f>
        <v>7628205.12820513</v>
      </c>
      <c r="Y551" s="233" t="n">
        <f aca="false">W551+X551</f>
        <v>21000000</v>
      </c>
      <c r="Z551" s="99"/>
    </row>
    <row r="552" customFormat="false" ht="18.75" hidden="false" customHeight="false" outlineLevel="0" collapsed="false">
      <c r="A552" s="230" t="n">
        <v>5</v>
      </c>
      <c r="B552" s="94" t="s">
        <v>700</v>
      </c>
      <c r="C552" s="258"/>
      <c r="D552" s="258" t="n">
        <v>1</v>
      </c>
      <c r="E552" s="231" t="n">
        <f aca="false">F552+G552+V552</f>
        <v>1.4957264957265</v>
      </c>
      <c r="F552" s="294"/>
      <c r="G552" s="259"/>
      <c r="H552" s="259"/>
      <c r="I552" s="259"/>
      <c r="J552" s="259"/>
      <c r="K552" s="259"/>
      <c r="L552" s="259"/>
      <c r="M552" s="259"/>
      <c r="N552" s="259"/>
      <c r="O552" s="259"/>
      <c r="P552" s="259"/>
      <c r="Q552" s="259"/>
      <c r="R552" s="259"/>
      <c r="S552" s="259"/>
      <c r="T552" s="259"/>
      <c r="U552" s="259"/>
      <c r="V552" s="294" t="n">
        <f aca="false">3.5/2.34</f>
        <v>1.4957264957265</v>
      </c>
      <c r="W552" s="233" t="n">
        <f aca="false">E552*1490000*6</f>
        <v>13371794.8717949</v>
      </c>
      <c r="X552" s="233" t="n">
        <f aca="false">E552*850000*6</f>
        <v>7628205.12820513</v>
      </c>
      <c r="Y552" s="233" t="n">
        <f aca="false">W552+X552</f>
        <v>21000000</v>
      </c>
      <c r="Z552" s="99"/>
    </row>
    <row r="553" customFormat="false" ht="18.75" hidden="false" customHeight="false" outlineLevel="0" collapsed="false">
      <c r="A553" s="230" t="n">
        <v>6</v>
      </c>
      <c r="B553" s="94" t="s">
        <v>701</v>
      </c>
      <c r="C553" s="258"/>
      <c r="D553" s="258" t="n">
        <v>1</v>
      </c>
      <c r="E553" s="231" t="n">
        <f aca="false">F553+G553+V553</f>
        <v>1.4957264957265</v>
      </c>
      <c r="F553" s="294"/>
      <c r="G553" s="259"/>
      <c r="H553" s="259"/>
      <c r="I553" s="259"/>
      <c r="J553" s="259"/>
      <c r="K553" s="259"/>
      <c r="L553" s="259"/>
      <c r="M553" s="259"/>
      <c r="N553" s="259"/>
      <c r="O553" s="259"/>
      <c r="P553" s="259"/>
      <c r="Q553" s="259"/>
      <c r="R553" s="259"/>
      <c r="S553" s="259"/>
      <c r="T553" s="259"/>
      <c r="U553" s="259"/>
      <c r="V553" s="294" t="n">
        <f aca="false">3.5/2.34</f>
        <v>1.4957264957265</v>
      </c>
      <c r="W553" s="233" t="n">
        <f aca="false">E553*1490000*6</f>
        <v>13371794.8717949</v>
      </c>
      <c r="X553" s="233" t="n">
        <f aca="false">E553*850000*6</f>
        <v>7628205.12820513</v>
      </c>
      <c r="Y553" s="233" t="n">
        <f aca="false">W553+X553</f>
        <v>21000000</v>
      </c>
      <c r="Z553" s="99"/>
    </row>
    <row r="554" customFormat="false" ht="18.75" hidden="false" customHeight="false" outlineLevel="0" collapsed="false">
      <c r="A554" s="230" t="n">
        <v>7</v>
      </c>
      <c r="B554" s="94" t="s">
        <v>702</v>
      </c>
      <c r="C554" s="258"/>
      <c r="D554" s="258" t="n">
        <v>1</v>
      </c>
      <c r="E554" s="231" t="n">
        <f aca="false">F554+G554+V554</f>
        <v>1.4957264957265</v>
      </c>
      <c r="F554" s="294"/>
      <c r="G554" s="259"/>
      <c r="H554" s="259"/>
      <c r="I554" s="259"/>
      <c r="J554" s="259"/>
      <c r="K554" s="259"/>
      <c r="L554" s="259"/>
      <c r="M554" s="259"/>
      <c r="N554" s="259"/>
      <c r="O554" s="259"/>
      <c r="P554" s="259"/>
      <c r="Q554" s="259"/>
      <c r="R554" s="259"/>
      <c r="S554" s="259"/>
      <c r="T554" s="259"/>
      <c r="U554" s="259"/>
      <c r="V554" s="294" t="n">
        <f aca="false">3.5/2.34</f>
        <v>1.4957264957265</v>
      </c>
      <c r="W554" s="233" t="n">
        <f aca="false">E554*1490000*6</f>
        <v>13371794.8717949</v>
      </c>
      <c r="X554" s="233" t="n">
        <f aca="false">E554*850000*6</f>
        <v>7628205.12820513</v>
      </c>
      <c r="Y554" s="233" t="n">
        <f aca="false">W554+X554</f>
        <v>21000000</v>
      </c>
      <c r="Z554" s="99"/>
    </row>
    <row r="555" customFormat="false" ht="18.75" hidden="false" customHeight="false" outlineLevel="0" collapsed="false">
      <c r="A555" s="230" t="n">
        <v>8</v>
      </c>
      <c r="B555" s="94" t="s">
        <v>703</v>
      </c>
      <c r="C555" s="258"/>
      <c r="D555" s="258" t="n">
        <v>1</v>
      </c>
      <c r="E555" s="231" t="n">
        <f aca="false">F555+G555+V555</f>
        <v>1.4957264957265</v>
      </c>
      <c r="F555" s="294"/>
      <c r="G555" s="259"/>
      <c r="H555" s="259"/>
      <c r="I555" s="259"/>
      <c r="J555" s="259"/>
      <c r="K555" s="259"/>
      <c r="L555" s="259"/>
      <c r="M555" s="259"/>
      <c r="N555" s="259"/>
      <c r="O555" s="259"/>
      <c r="P555" s="259"/>
      <c r="Q555" s="259"/>
      <c r="R555" s="259"/>
      <c r="S555" s="259"/>
      <c r="T555" s="259"/>
      <c r="U555" s="259"/>
      <c r="V555" s="294" t="n">
        <f aca="false">3.5/2.34</f>
        <v>1.4957264957265</v>
      </c>
      <c r="W555" s="233" t="n">
        <f aca="false">E555*1490000*6</f>
        <v>13371794.8717949</v>
      </c>
      <c r="X555" s="233" t="n">
        <f aca="false">E555*850000*6</f>
        <v>7628205.12820513</v>
      </c>
      <c r="Y555" s="233" t="n">
        <f aca="false">W555+X555</f>
        <v>21000000</v>
      </c>
      <c r="Z555" s="99"/>
    </row>
    <row r="556" customFormat="false" ht="18.75" hidden="false" customHeight="false" outlineLevel="0" collapsed="false">
      <c r="A556" s="230" t="n">
        <v>9</v>
      </c>
      <c r="B556" s="94" t="s">
        <v>704</v>
      </c>
      <c r="C556" s="258"/>
      <c r="D556" s="258" t="n">
        <v>1</v>
      </c>
      <c r="E556" s="231" t="n">
        <f aca="false">F556+G556+V556</f>
        <v>1.4957264957265</v>
      </c>
      <c r="F556" s="294"/>
      <c r="G556" s="259"/>
      <c r="H556" s="259"/>
      <c r="I556" s="259"/>
      <c r="J556" s="259"/>
      <c r="K556" s="259"/>
      <c r="L556" s="259"/>
      <c r="M556" s="259"/>
      <c r="N556" s="259"/>
      <c r="O556" s="259"/>
      <c r="P556" s="259"/>
      <c r="Q556" s="259"/>
      <c r="R556" s="259"/>
      <c r="S556" s="259"/>
      <c r="T556" s="259"/>
      <c r="U556" s="259"/>
      <c r="V556" s="294" t="n">
        <f aca="false">3.5/2.34</f>
        <v>1.4957264957265</v>
      </c>
      <c r="W556" s="233" t="n">
        <f aca="false">E556*1490000*6</f>
        <v>13371794.8717949</v>
      </c>
      <c r="X556" s="233" t="n">
        <f aca="false">E556*850000*6</f>
        <v>7628205.12820513</v>
      </c>
      <c r="Y556" s="233" t="n">
        <f aca="false">W556+X556</f>
        <v>21000000</v>
      </c>
      <c r="Z556" s="99"/>
    </row>
    <row r="557" customFormat="false" ht="18.75" hidden="false" customHeight="false" outlineLevel="0" collapsed="false">
      <c r="A557" s="230" t="n">
        <v>10</v>
      </c>
      <c r="B557" s="94" t="s">
        <v>705</v>
      </c>
      <c r="C557" s="258"/>
      <c r="D557" s="258" t="n">
        <v>1</v>
      </c>
      <c r="E557" s="231" t="n">
        <f aca="false">F557+G557+V557</f>
        <v>1.4957264957265</v>
      </c>
      <c r="F557" s="294"/>
      <c r="G557" s="259"/>
      <c r="H557" s="259"/>
      <c r="I557" s="259"/>
      <c r="J557" s="259"/>
      <c r="K557" s="259"/>
      <c r="L557" s="259"/>
      <c r="M557" s="259"/>
      <c r="N557" s="259"/>
      <c r="O557" s="259"/>
      <c r="P557" s="259"/>
      <c r="Q557" s="259"/>
      <c r="R557" s="259"/>
      <c r="S557" s="259"/>
      <c r="T557" s="259"/>
      <c r="U557" s="259"/>
      <c r="V557" s="294" t="n">
        <f aca="false">3.5/2.34</f>
        <v>1.4957264957265</v>
      </c>
      <c r="W557" s="233" t="n">
        <f aca="false">E557*1490000*6</f>
        <v>13371794.8717949</v>
      </c>
      <c r="X557" s="233" t="n">
        <f aca="false">E557*850000*6</f>
        <v>7628205.12820513</v>
      </c>
      <c r="Y557" s="233" t="n">
        <f aca="false">W557+X557</f>
        <v>21000000</v>
      </c>
      <c r="Z557" s="99"/>
    </row>
    <row r="558" customFormat="false" ht="18.75" hidden="false" customHeight="false" outlineLevel="0" collapsed="false">
      <c r="A558" s="230" t="n">
        <v>11</v>
      </c>
      <c r="B558" s="94" t="s">
        <v>706</v>
      </c>
      <c r="C558" s="258"/>
      <c r="D558" s="258" t="n">
        <v>1</v>
      </c>
      <c r="E558" s="231" t="n">
        <f aca="false">F558+G558+V558</f>
        <v>1.4957264957265</v>
      </c>
      <c r="F558" s="294"/>
      <c r="G558" s="259"/>
      <c r="H558" s="259"/>
      <c r="I558" s="259"/>
      <c r="J558" s="259"/>
      <c r="K558" s="259"/>
      <c r="L558" s="259"/>
      <c r="M558" s="259"/>
      <c r="N558" s="259"/>
      <c r="O558" s="259"/>
      <c r="P558" s="259"/>
      <c r="Q558" s="259"/>
      <c r="R558" s="259"/>
      <c r="S558" s="259"/>
      <c r="T558" s="259"/>
      <c r="U558" s="259"/>
      <c r="V558" s="294" t="n">
        <f aca="false">3.5/2.34</f>
        <v>1.4957264957265</v>
      </c>
      <c r="W558" s="233" t="n">
        <f aca="false">E558*1490000*6</f>
        <v>13371794.8717949</v>
      </c>
      <c r="X558" s="233" t="n">
        <f aca="false">E558*850000*6</f>
        <v>7628205.12820513</v>
      </c>
      <c r="Y558" s="233" t="n">
        <f aca="false">W558+X558</f>
        <v>21000000</v>
      </c>
      <c r="Z558" s="99"/>
    </row>
    <row r="559" customFormat="false" ht="18.75" hidden="false" customHeight="false" outlineLevel="0" collapsed="false">
      <c r="A559" s="230" t="n">
        <v>12</v>
      </c>
      <c r="B559" s="94" t="s">
        <v>707</v>
      </c>
      <c r="C559" s="258"/>
      <c r="D559" s="258" t="n">
        <v>1</v>
      </c>
      <c r="E559" s="231" t="n">
        <f aca="false">F559+G559+V559</f>
        <v>1.4957264957265</v>
      </c>
      <c r="F559" s="294"/>
      <c r="G559" s="259"/>
      <c r="H559" s="259"/>
      <c r="I559" s="259"/>
      <c r="J559" s="259"/>
      <c r="K559" s="259"/>
      <c r="L559" s="259"/>
      <c r="M559" s="259"/>
      <c r="N559" s="259"/>
      <c r="O559" s="259"/>
      <c r="P559" s="259"/>
      <c r="Q559" s="259"/>
      <c r="R559" s="259"/>
      <c r="S559" s="259"/>
      <c r="T559" s="259"/>
      <c r="U559" s="259"/>
      <c r="V559" s="294" t="n">
        <f aca="false">3.5/2.34</f>
        <v>1.4957264957265</v>
      </c>
      <c r="W559" s="233" t="n">
        <f aca="false">E559*1490000*6</f>
        <v>13371794.8717949</v>
      </c>
      <c r="X559" s="233" t="n">
        <f aca="false">E559*850000*6</f>
        <v>7628205.12820513</v>
      </c>
      <c r="Y559" s="233" t="n">
        <f aca="false">W559+X559</f>
        <v>21000000</v>
      </c>
      <c r="Z559" s="99"/>
    </row>
    <row r="560" customFormat="false" ht="18.75" hidden="false" customHeight="false" outlineLevel="0" collapsed="false">
      <c r="A560" s="230" t="n">
        <v>13</v>
      </c>
      <c r="B560" s="94" t="s">
        <v>708</v>
      </c>
      <c r="C560" s="258"/>
      <c r="D560" s="258" t="n">
        <v>1</v>
      </c>
      <c r="E560" s="231" t="n">
        <f aca="false">F560+G560+V560</f>
        <v>1.4957264957265</v>
      </c>
      <c r="F560" s="294"/>
      <c r="G560" s="259"/>
      <c r="H560" s="259"/>
      <c r="I560" s="259"/>
      <c r="J560" s="259"/>
      <c r="K560" s="259"/>
      <c r="L560" s="259"/>
      <c r="M560" s="259"/>
      <c r="N560" s="259"/>
      <c r="O560" s="259"/>
      <c r="P560" s="259"/>
      <c r="Q560" s="259"/>
      <c r="R560" s="259"/>
      <c r="S560" s="259"/>
      <c r="T560" s="259"/>
      <c r="U560" s="259"/>
      <c r="V560" s="294" t="n">
        <f aca="false">3.5/2.34</f>
        <v>1.4957264957265</v>
      </c>
      <c r="W560" s="233" t="n">
        <f aca="false">E560*1490000*6</f>
        <v>13371794.8717949</v>
      </c>
      <c r="X560" s="233" t="n">
        <f aca="false">E560*850000*6</f>
        <v>7628205.12820513</v>
      </c>
      <c r="Y560" s="233" t="n">
        <f aca="false">W560+X560</f>
        <v>21000000</v>
      </c>
      <c r="Z560" s="99"/>
    </row>
    <row r="561" customFormat="false" ht="18.75" hidden="false" customHeight="false" outlineLevel="0" collapsed="false">
      <c r="A561" s="230" t="n">
        <v>14</v>
      </c>
      <c r="B561" s="94" t="s">
        <v>709</v>
      </c>
      <c r="C561" s="258"/>
      <c r="D561" s="258" t="n">
        <v>1</v>
      </c>
      <c r="E561" s="231" t="n">
        <f aca="false">F561+G561+V561</f>
        <v>1.4957264957265</v>
      </c>
      <c r="F561" s="294"/>
      <c r="G561" s="259"/>
      <c r="H561" s="259"/>
      <c r="I561" s="259"/>
      <c r="J561" s="259"/>
      <c r="K561" s="259"/>
      <c r="L561" s="259"/>
      <c r="M561" s="259"/>
      <c r="N561" s="259"/>
      <c r="O561" s="259"/>
      <c r="P561" s="259"/>
      <c r="Q561" s="259"/>
      <c r="R561" s="259"/>
      <c r="S561" s="259"/>
      <c r="T561" s="259"/>
      <c r="U561" s="259"/>
      <c r="V561" s="294" t="n">
        <f aca="false">3.5/2.34</f>
        <v>1.4957264957265</v>
      </c>
      <c r="W561" s="233" t="n">
        <f aca="false">E561*1490000*6</f>
        <v>13371794.8717949</v>
      </c>
      <c r="X561" s="233" t="n">
        <f aca="false">E561*850000*6</f>
        <v>7628205.12820513</v>
      </c>
      <c r="Y561" s="233" t="n">
        <f aca="false">W561+X561</f>
        <v>21000000</v>
      </c>
      <c r="Z561" s="99"/>
    </row>
    <row r="562" customFormat="false" ht="18.75" hidden="false" customHeight="false" outlineLevel="0" collapsed="false">
      <c r="A562" s="230" t="n">
        <v>15</v>
      </c>
      <c r="B562" s="94" t="s">
        <v>710</v>
      </c>
      <c r="C562" s="258"/>
      <c r="D562" s="258" t="n">
        <v>1</v>
      </c>
      <c r="E562" s="231" t="n">
        <f aca="false">F562+G562+V562</f>
        <v>1.4957264957265</v>
      </c>
      <c r="F562" s="294"/>
      <c r="G562" s="259"/>
      <c r="H562" s="259"/>
      <c r="I562" s="259"/>
      <c r="J562" s="259"/>
      <c r="K562" s="259"/>
      <c r="L562" s="259"/>
      <c r="M562" s="259"/>
      <c r="N562" s="259"/>
      <c r="O562" s="259"/>
      <c r="P562" s="259"/>
      <c r="Q562" s="259"/>
      <c r="R562" s="259"/>
      <c r="S562" s="259"/>
      <c r="T562" s="259"/>
      <c r="U562" s="259"/>
      <c r="V562" s="294" t="n">
        <f aca="false">3.5/2.34</f>
        <v>1.4957264957265</v>
      </c>
      <c r="W562" s="233" t="n">
        <f aca="false">E562*1490000*6</f>
        <v>13371794.8717949</v>
      </c>
      <c r="X562" s="233" t="n">
        <f aca="false">E562*850000*6</f>
        <v>7628205.12820513</v>
      </c>
      <c r="Y562" s="233" t="n">
        <f aca="false">W562+X562</f>
        <v>21000000</v>
      </c>
      <c r="Z562" s="99"/>
    </row>
    <row r="563" customFormat="false" ht="18.75" hidden="false" customHeight="false" outlineLevel="0" collapsed="false">
      <c r="A563" s="230" t="n">
        <v>16</v>
      </c>
      <c r="B563" s="94" t="s">
        <v>711</v>
      </c>
      <c r="C563" s="258"/>
      <c r="D563" s="258" t="n">
        <v>1</v>
      </c>
      <c r="E563" s="231" t="n">
        <f aca="false">F563+G563+V563</f>
        <v>1.4957264957265</v>
      </c>
      <c r="F563" s="294"/>
      <c r="G563" s="259"/>
      <c r="H563" s="259"/>
      <c r="I563" s="259"/>
      <c r="J563" s="259"/>
      <c r="K563" s="259"/>
      <c r="L563" s="259"/>
      <c r="M563" s="259"/>
      <c r="N563" s="259"/>
      <c r="O563" s="259"/>
      <c r="P563" s="259"/>
      <c r="Q563" s="259"/>
      <c r="R563" s="259"/>
      <c r="S563" s="259"/>
      <c r="T563" s="259"/>
      <c r="U563" s="259"/>
      <c r="V563" s="294" t="n">
        <f aca="false">3.5/2.34</f>
        <v>1.4957264957265</v>
      </c>
      <c r="W563" s="233" t="n">
        <f aca="false">E563*1490000*6</f>
        <v>13371794.8717949</v>
      </c>
      <c r="X563" s="233" t="n">
        <f aca="false">E563*850000*6</f>
        <v>7628205.12820513</v>
      </c>
      <c r="Y563" s="233" t="n">
        <f aca="false">W563+X563</f>
        <v>21000000</v>
      </c>
      <c r="Z563" s="99"/>
    </row>
    <row r="564" customFormat="false" ht="18.75" hidden="false" customHeight="false" outlineLevel="0" collapsed="false">
      <c r="A564" s="230" t="n">
        <v>17</v>
      </c>
      <c r="B564" s="94" t="s">
        <v>712</v>
      </c>
      <c r="C564" s="258"/>
      <c r="D564" s="258" t="n">
        <v>1</v>
      </c>
      <c r="E564" s="231" t="n">
        <f aca="false">F564+G564+V564</f>
        <v>1.4957264957265</v>
      </c>
      <c r="F564" s="294"/>
      <c r="G564" s="259"/>
      <c r="H564" s="259"/>
      <c r="I564" s="259"/>
      <c r="J564" s="259"/>
      <c r="K564" s="259"/>
      <c r="L564" s="259"/>
      <c r="M564" s="259"/>
      <c r="N564" s="259"/>
      <c r="O564" s="259"/>
      <c r="P564" s="259"/>
      <c r="Q564" s="259"/>
      <c r="R564" s="259"/>
      <c r="S564" s="259"/>
      <c r="T564" s="259"/>
      <c r="U564" s="259"/>
      <c r="V564" s="294" t="n">
        <f aca="false">3.5/2.34</f>
        <v>1.4957264957265</v>
      </c>
      <c r="W564" s="233" t="n">
        <f aca="false">E564*1490000*6</f>
        <v>13371794.8717949</v>
      </c>
      <c r="X564" s="233" t="n">
        <f aca="false">E564*850000*6</f>
        <v>7628205.12820513</v>
      </c>
      <c r="Y564" s="233" t="n">
        <f aca="false">W564+X564</f>
        <v>21000000</v>
      </c>
      <c r="Z564" s="99"/>
    </row>
    <row r="565" customFormat="false" ht="18.75" hidden="false" customHeight="false" outlineLevel="0" collapsed="false">
      <c r="A565" s="230" t="n">
        <v>18</v>
      </c>
      <c r="B565" s="94" t="s">
        <v>713</v>
      </c>
      <c r="C565" s="258"/>
      <c r="D565" s="258" t="n">
        <v>1</v>
      </c>
      <c r="E565" s="231" t="n">
        <f aca="false">F565+G565+V565</f>
        <v>1.4957264957265</v>
      </c>
      <c r="F565" s="294"/>
      <c r="G565" s="259"/>
      <c r="H565" s="259"/>
      <c r="I565" s="259"/>
      <c r="J565" s="259"/>
      <c r="K565" s="259"/>
      <c r="L565" s="259"/>
      <c r="M565" s="259"/>
      <c r="N565" s="259"/>
      <c r="O565" s="259"/>
      <c r="P565" s="259"/>
      <c r="Q565" s="259"/>
      <c r="R565" s="259"/>
      <c r="S565" s="259"/>
      <c r="T565" s="259"/>
      <c r="U565" s="259"/>
      <c r="V565" s="294" t="n">
        <f aca="false">3.5/2.34</f>
        <v>1.4957264957265</v>
      </c>
      <c r="W565" s="233" t="n">
        <f aca="false">E565*1490000*6</f>
        <v>13371794.8717949</v>
      </c>
      <c r="X565" s="233" t="n">
        <f aca="false">E565*850000*6</f>
        <v>7628205.12820513</v>
      </c>
      <c r="Y565" s="233" t="n">
        <f aca="false">W565+X565</f>
        <v>21000000</v>
      </c>
      <c r="Z565" s="99"/>
    </row>
    <row r="566" customFormat="false" ht="18.75" hidden="false" customHeight="false" outlineLevel="0" collapsed="false">
      <c r="A566" s="230" t="n">
        <v>19</v>
      </c>
      <c r="B566" s="94" t="s">
        <v>714</v>
      </c>
      <c r="C566" s="258"/>
      <c r="D566" s="258" t="n">
        <v>1</v>
      </c>
      <c r="E566" s="231" t="n">
        <f aca="false">F566+G566+V566</f>
        <v>1.4957264957265</v>
      </c>
      <c r="F566" s="294"/>
      <c r="G566" s="259"/>
      <c r="H566" s="259"/>
      <c r="I566" s="259"/>
      <c r="J566" s="259"/>
      <c r="K566" s="259"/>
      <c r="L566" s="259"/>
      <c r="M566" s="259"/>
      <c r="N566" s="259"/>
      <c r="O566" s="259"/>
      <c r="P566" s="259"/>
      <c r="Q566" s="259"/>
      <c r="R566" s="259"/>
      <c r="S566" s="259"/>
      <c r="T566" s="259"/>
      <c r="U566" s="259"/>
      <c r="V566" s="294" t="n">
        <f aca="false">3.5/2.34</f>
        <v>1.4957264957265</v>
      </c>
      <c r="W566" s="233" t="n">
        <f aca="false">E566*1490000*6</f>
        <v>13371794.8717949</v>
      </c>
      <c r="X566" s="233" t="n">
        <f aca="false">E566*850000*6</f>
        <v>7628205.12820513</v>
      </c>
      <c r="Y566" s="233" t="n">
        <f aca="false">W566+X566</f>
        <v>21000000</v>
      </c>
      <c r="Z566" s="99"/>
    </row>
    <row r="567" customFormat="false" ht="18.75" hidden="false" customHeight="false" outlineLevel="0" collapsed="false">
      <c r="A567" s="230" t="n">
        <v>20</v>
      </c>
      <c r="B567" s="94" t="s">
        <v>715</v>
      </c>
      <c r="C567" s="258"/>
      <c r="D567" s="258" t="n">
        <v>1</v>
      </c>
      <c r="E567" s="231" t="n">
        <f aca="false">F567+G567+V567</f>
        <v>1.4957264957265</v>
      </c>
      <c r="F567" s="294"/>
      <c r="G567" s="259"/>
      <c r="H567" s="259"/>
      <c r="I567" s="259"/>
      <c r="J567" s="259"/>
      <c r="K567" s="259"/>
      <c r="L567" s="259"/>
      <c r="M567" s="259"/>
      <c r="N567" s="259"/>
      <c r="O567" s="259"/>
      <c r="P567" s="259"/>
      <c r="Q567" s="259"/>
      <c r="R567" s="259"/>
      <c r="S567" s="259"/>
      <c r="T567" s="259"/>
      <c r="U567" s="259"/>
      <c r="V567" s="294" t="n">
        <f aca="false">3.5/2.34</f>
        <v>1.4957264957265</v>
      </c>
      <c r="W567" s="233" t="n">
        <f aca="false">E567*1490000*6</f>
        <v>13371794.8717949</v>
      </c>
      <c r="X567" s="233" t="n">
        <f aca="false">E567*850000*6</f>
        <v>7628205.12820513</v>
      </c>
      <c r="Y567" s="233" t="n">
        <f aca="false">W567+X567</f>
        <v>21000000</v>
      </c>
      <c r="Z567" s="99"/>
    </row>
    <row r="568" customFormat="false" ht="18.75" hidden="false" customHeight="false" outlineLevel="0" collapsed="false">
      <c r="A568" s="230" t="n">
        <v>21</v>
      </c>
      <c r="B568" s="94" t="s">
        <v>716</v>
      </c>
      <c r="C568" s="258"/>
      <c r="D568" s="258" t="n">
        <v>1</v>
      </c>
      <c r="E568" s="231" t="n">
        <f aca="false">F568+G568+V568</f>
        <v>1.4957264957265</v>
      </c>
      <c r="F568" s="294"/>
      <c r="G568" s="259"/>
      <c r="H568" s="259"/>
      <c r="I568" s="259"/>
      <c r="J568" s="259"/>
      <c r="K568" s="259"/>
      <c r="L568" s="259"/>
      <c r="M568" s="259"/>
      <c r="N568" s="259"/>
      <c r="O568" s="259"/>
      <c r="P568" s="259"/>
      <c r="Q568" s="259"/>
      <c r="R568" s="259"/>
      <c r="S568" s="259"/>
      <c r="T568" s="259"/>
      <c r="U568" s="259"/>
      <c r="V568" s="294" t="n">
        <f aca="false">3.5/2.34</f>
        <v>1.4957264957265</v>
      </c>
      <c r="W568" s="233" t="n">
        <f aca="false">E568*1490000*6</f>
        <v>13371794.8717949</v>
      </c>
      <c r="X568" s="233" t="n">
        <f aca="false">E568*850000*6</f>
        <v>7628205.12820513</v>
      </c>
      <c r="Y568" s="233" t="n">
        <f aca="false">W568+X568</f>
        <v>21000000</v>
      </c>
      <c r="Z568" s="99"/>
    </row>
    <row r="569" customFormat="false" ht="18.75" hidden="false" customHeight="false" outlineLevel="0" collapsed="false">
      <c r="A569" s="230" t="n">
        <v>22</v>
      </c>
      <c r="B569" s="94" t="s">
        <v>717</v>
      </c>
      <c r="C569" s="258"/>
      <c r="D569" s="258" t="n">
        <v>1</v>
      </c>
      <c r="E569" s="231" t="n">
        <f aca="false">F569+G569+V569</f>
        <v>1.4957264957265</v>
      </c>
      <c r="F569" s="294"/>
      <c r="G569" s="259"/>
      <c r="H569" s="259"/>
      <c r="I569" s="259"/>
      <c r="J569" s="259"/>
      <c r="K569" s="259"/>
      <c r="L569" s="259"/>
      <c r="M569" s="259"/>
      <c r="N569" s="259"/>
      <c r="O569" s="259"/>
      <c r="P569" s="259"/>
      <c r="Q569" s="259"/>
      <c r="R569" s="259"/>
      <c r="S569" s="259"/>
      <c r="T569" s="259"/>
      <c r="U569" s="259"/>
      <c r="V569" s="294" t="n">
        <f aca="false">3.5/2.34</f>
        <v>1.4957264957265</v>
      </c>
      <c r="W569" s="233" t="n">
        <f aca="false">E569*1490000*6</f>
        <v>13371794.8717949</v>
      </c>
      <c r="X569" s="233" t="n">
        <f aca="false">E569*850000*6</f>
        <v>7628205.12820513</v>
      </c>
      <c r="Y569" s="233" t="n">
        <f aca="false">W569+X569</f>
        <v>21000000</v>
      </c>
      <c r="Z569" s="99"/>
    </row>
    <row r="570" customFormat="false" ht="18.75" hidden="false" customHeight="false" outlineLevel="0" collapsed="false">
      <c r="A570" s="230" t="n">
        <v>23</v>
      </c>
      <c r="B570" s="94" t="s">
        <v>718</v>
      </c>
      <c r="C570" s="258"/>
      <c r="D570" s="258" t="n">
        <v>1</v>
      </c>
      <c r="E570" s="231" t="n">
        <f aca="false">F570+G570+V570</f>
        <v>1.4957264957265</v>
      </c>
      <c r="F570" s="294"/>
      <c r="G570" s="259"/>
      <c r="H570" s="259"/>
      <c r="I570" s="259"/>
      <c r="J570" s="259"/>
      <c r="K570" s="259"/>
      <c r="L570" s="259"/>
      <c r="M570" s="259"/>
      <c r="N570" s="259"/>
      <c r="O570" s="259"/>
      <c r="P570" s="259"/>
      <c r="Q570" s="259"/>
      <c r="R570" s="259"/>
      <c r="S570" s="259"/>
      <c r="T570" s="259"/>
      <c r="U570" s="259"/>
      <c r="V570" s="294" t="n">
        <f aca="false">3.5/2.34</f>
        <v>1.4957264957265</v>
      </c>
      <c r="W570" s="233" t="n">
        <f aca="false">E570*1490000*6</f>
        <v>13371794.8717949</v>
      </c>
      <c r="X570" s="233" t="n">
        <f aca="false">E570*850000*6</f>
        <v>7628205.12820513</v>
      </c>
      <c r="Y570" s="233" t="n">
        <f aca="false">W570+X570</f>
        <v>21000000</v>
      </c>
      <c r="Z570" s="99"/>
    </row>
    <row r="571" customFormat="false" ht="18.75" hidden="false" customHeight="false" outlineLevel="0" collapsed="false">
      <c r="A571" s="230" t="n">
        <v>24</v>
      </c>
      <c r="B571" s="94" t="s">
        <v>719</v>
      </c>
      <c r="C571" s="258"/>
      <c r="D571" s="258" t="n">
        <v>1</v>
      </c>
      <c r="E571" s="231" t="n">
        <f aca="false">F571+G571+V571</f>
        <v>1.4957264957265</v>
      </c>
      <c r="F571" s="294"/>
      <c r="G571" s="259"/>
      <c r="H571" s="259"/>
      <c r="I571" s="259"/>
      <c r="J571" s="259"/>
      <c r="K571" s="259"/>
      <c r="L571" s="259"/>
      <c r="M571" s="259"/>
      <c r="N571" s="259"/>
      <c r="O571" s="259"/>
      <c r="P571" s="259"/>
      <c r="Q571" s="259"/>
      <c r="R571" s="259"/>
      <c r="S571" s="259"/>
      <c r="T571" s="259"/>
      <c r="U571" s="259"/>
      <c r="V571" s="294" t="n">
        <f aca="false">3.5/2.34</f>
        <v>1.4957264957265</v>
      </c>
      <c r="W571" s="233" t="n">
        <f aca="false">E571*1490000*6</f>
        <v>13371794.8717949</v>
      </c>
      <c r="X571" s="233" t="n">
        <f aca="false">E571*850000*6</f>
        <v>7628205.12820513</v>
      </c>
      <c r="Y571" s="233" t="n">
        <f aca="false">W571+X571</f>
        <v>21000000</v>
      </c>
      <c r="Z571" s="99"/>
    </row>
    <row r="572" customFormat="false" ht="18.75" hidden="false" customHeight="false" outlineLevel="0" collapsed="false">
      <c r="A572" s="230" t="n">
        <v>25</v>
      </c>
      <c r="B572" s="94" t="s">
        <v>720</v>
      </c>
      <c r="C572" s="99"/>
      <c r="D572" s="258" t="n">
        <v>1</v>
      </c>
      <c r="E572" s="231" t="n">
        <f aca="false">F572+G572+V572</f>
        <v>1.4957264957265</v>
      </c>
      <c r="F572" s="294"/>
      <c r="G572" s="99"/>
      <c r="H572" s="99"/>
      <c r="I572" s="99"/>
      <c r="J572" s="99"/>
      <c r="K572" s="99"/>
      <c r="L572" s="99"/>
      <c r="M572" s="99"/>
      <c r="N572" s="99"/>
      <c r="O572" s="99"/>
      <c r="P572" s="99"/>
      <c r="Q572" s="99"/>
      <c r="R572" s="99"/>
      <c r="S572" s="99"/>
      <c r="T572" s="99"/>
      <c r="U572" s="99"/>
      <c r="V572" s="294" t="n">
        <f aca="false">3.5/2.34</f>
        <v>1.4957264957265</v>
      </c>
      <c r="W572" s="233" t="n">
        <f aca="false">E572*1490000*6</f>
        <v>13371794.8717949</v>
      </c>
      <c r="X572" s="233" t="n">
        <f aca="false">E572*850000*6</f>
        <v>7628205.12820513</v>
      </c>
      <c r="Y572" s="233" t="n">
        <f aca="false">W572+X572</f>
        <v>21000000</v>
      </c>
      <c r="Z572" s="296"/>
    </row>
  </sheetData>
  <mergeCells count="33">
    <mergeCell ref="X1:Z1"/>
    <mergeCell ref="H2:Z2"/>
    <mergeCell ref="H3:Z3"/>
    <mergeCell ref="A5:Z5"/>
    <mergeCell ref="W6:Z6"/>
    <mergeCell ref="A7:A10"/>
    <mergeCell ref="B7:B10"/>
    <mergeCell ref="C7:C10"/>
    <mergeCell ref="D7:D10"/>
    <mergeCell ref="E7:V7"/>
    <mergeCell ref="W7:W10"/>
    <mergeCell ref="X7:X10"/>
    <mergeCell ref="Y7:Y10"/>
    <mergeCell ref="Z7:Z10"/>
    <mergeCell ref="E8:E10"/>
    <mergeCell ref="F8:F10"/>
    <mergeCell ref="G8:G10"/>
    <mergeCell ref="H8:U8"/>
    <mergeCell ref="V8:V10"/>
    <mergeCell ref="H9:H10"/>
    <mergeCell ref="I9:I10"/>
    <mergeCell ref="J9:J10"/>
    <mergeCell ref="K9:K10"/>
    <mergeCell ref="L9:L10"/>
    <mergeCell ref="M9:M10"/>
    <mergeCell ref="N9:N10"/>
    <mergeCell ref="O9:O10"/>
    <mergeCell ref="P9:P10"/>
    <mergeCell ref="Q9:Q10"/>
    <mergeCell ref="R9:R10"/>
    <mergeCell ref="S9:S10"/>
    <mergeCell ref="T9:T10"/>
    <mergeCell ref="U9:U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C347" activeCellId="0" sqref="AC347"/>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29.28"/>
    <col collapsed="false" customWidth="true" hidden="false" outlineLevel="0" max="4" min="3" style="1" width="6.13"/>
    <col collapsed="false" customWidth="true" hidden="false" outlineLevel="0" max="5" min="5" style="1" width="9.56"/>
    <col collapsed="false" customWidth="true" hidden="false" outlineLevel="0" max="6" min="6" style="1" width="9.99"/>
    <col collapsed="false" customWidth="true" hidden="false" outlineLevel="0" max="7" min="7" style="1" width="8.56"/>
    <col collapsed="false" customWidth="true" hidden="false" outlineLevel="0" max="8" min="8" style="1" width="7.42"/>
    <col collapsed="false" customWidth="true" hidden="false" outlineLevel="0" max="9" min="9" style="1" width="7.28"/>
    <col collapsed="false" customWidth="true" hidden="false" outlineLevel="0" max="10" min="10" style="1" width="6.85"/>
    <col collapsed="false" customWidth="true" hidden="false" outlineLevel="0" max="11" min="11" style="1" width="8.41"/>
    <col collapsed="false" customWidth="true" hidden="false" outlineLevel="0" max="12" min="12" style="1" width="5.28"/>
    <col collapsed="false" customWidth="true" hidden="false" outlineLevel="0" max="13" min="13" style="1" width="6.99"/>
    <col collapsed="false" customWidth="true" hidden="false" outlineLevel="0" max="14" min="14" style="1" width="7.56"/>
    <col collapsed="false" customWidth="true" hidden="false" outlineLevel="0" max="15" min="15" style="1" width="6.99"/>
    <col collapsed="false" customWidth="true" hidden="false" outlineLevel="0" max="16" min="16" style="1" width="8.28"/>
    <col collapsed="false" customWidth="true" hidden="false" outlineLevel="0" max="17" min="17" style="1" width="5.71"/>
    <col collapsed="false" customWidth="true" hidden="false" outlineLevel="0" max="18" min="18" style="1" width="6.7"/>
    <col collapsed="false" customWidth="true" hidden="false" outlineLevel="0" max="19" min="19" style="1" width="6.28"/>
    <col collapsed="false" customWidth="true" hidden="false" outlineLevel="0" max="20" min="20" style="1" width="5.71"/>
    <col collapsed="false" customWidth="true" hidden="false" outlineLevel="0" max="21" min="21" style="1" width="5.85"/>
    <col collapsed="false" customWidth="true" hidden="false" outlineLevel="0" max="22" min="22" style="1" width="8.14"/>
    <col collapsed="false" customWidth="true" hidden="false" outlineLevel="0" max="23" min="23" style="1" width="10.41"/>
    <col collapsed="false" customWidth="true" hidden="false" outlineLevel="0" max="25" min="24" style="1" width="10.71"/>
    <col collapsed="false" customWidth="true" hidden="false" outlineLevel="0" max="26" min="26" style="297" width="7.56"/>
    <col collapsed="false" customWidth="false" hidden="false" outlineLevel="0" max="27" min="27" style="1" width="9.14"/>
    <col collapsed="false" customWidth="true" hidden="false" outlineLevel="0" max="28" min="28" style="1" width="9.7"/>
    <col collapsed="false" customWidth="true" hidden="false" outlineLevel="0" max="29" min="29" style="1" width="11.13"/>
    <col collapsed="false" customWidth="true" hidden="false" outlineLevel="0" max="30" min="30" style="1" width="15.56"/>
    <col collapsed="false" customWidth="false" hidden="false" outlineLevel="0" max="257" min="31" style="1" width="9.14"/>
  </cols>
  <sheetData>
    <row r="1" customFormat="false" ht="18.75" hidden="false" customHeight="false" outlineLevel="0" collapsed="false">
      <c r="A1" s="298" t="s">
        <v>721</v>
      </c>
      <c r="B1" s="298"/>
      <c r="C1" s="298"/>
      <c r="D1" s="298"/>
      <c r="E1" s="299" t="s">
        <v>281</v>
      </c>
      <c r="F1" s="299"/>
      <c r="G1" s="299"/>
      <c r="H1" s="299"/>
      <c r="I1" s="299"/>
      <c r="J1" s="299"/>
      <c r="K1" s="299"/>
      <c r="L1" s="299"/>
      <c r="M1" s="299"/>
      <c r="N1" s="299"/>
      <c r="O1" s="299"/>
      <c r="P1" s="299"/>
      <c r="Q1" s="299"/>
      <c r="R1" s="299"/>
      <c r="S1" s="299"/>
      <c r="T1" s="299"/>
      <c r="U1" s="299"/>
      <c r="V1" s="299"/>
      <c r="W1" s="299"/>
      <c r="X1" s="299"/>
      <c r="Y1" s="299"/>
      <c r="Z1" s="299"/>
    </row>
    <row r="2" customFormat="false" ht="18.75" hidden="false" customHeight="false" outlineLevel="0" collapsed="false">
      <c r="A2" s="298"/>
      <c r="B2" s="298"/>
      <c r="C2" s="298"/>
      <c r="D2" s="298"/>
      <c r="E2" s="299" t="s">
        <v>282</v>
      </c>
      <c r="F2" s="299"/>
      <c r="G2" s="299"/>
      <c r="H2" s="299"/>
      <c r="I2" s="299"/>
      <c r="J2" s="299"/>
      <c r="K2" s="299"/>
      <c r="L2" s="299"/>
      <c r="M2" s="299"/>
      <c r="N2" s="299"/>
      <c r="O2" s="299"/>
      <c r="P2" s="299"/>
      <c r="Q2" s="299"/>
      <c r="R2" s="299"/>
      <c r="S2" s="299"/>
      <c r="T2" s="299"/>
      <c r="U2" s="299"/>
      <c r="V2" s="299"/>
      <c r="W2" s="299"/>
      <c r="X2" s="299"/>
      <c r="Y2" s="299"/>
      <c r="Z2" s="299"/>
    </row>
    <row r="3" customFormat="false" ht="18.75" hidden="false" customHeight="false" outlineLevel="0" collapsed="false">
      <c r="A3" s="300"/>
      <c r="B3" s="300"/>
      <c r="C3" s="301"/>
      <c r="D3" s="301"/>
      <c r="E3" s="302"/>
      <c r="F3" s="302"/>
      <c r="G3" s="302"/>
      <c r="H3" s="302"/>
      <c r="I3" s="302"/>
      <c r="J3" s="302"/>
      <c r="K3" s="302"/>
      <c r="L3" s="302"/>
      <c r="M3" s="302"/>
      <c r="N3" s="302"/>
      <c r="O3" s="302"/>
      <c r="P3" s="302"/>
      <c r="Q3" s="302"/>
      <c r="R3" s="302"/>
      <c r="S3" s="302"/>
      <c r="T3" s="302"/>
      <c r="U3" s="302"/>
      <c r="V3" s="302"/>
      <c r="W3" s="302"/>
      <c r="X3" s="302"/>
      <c r="Y3" s="302"/>
      <c r="Z3" s="303"/>
    </row>
    <row r="4" customFormat="false" ht="18.75" hidden="false" customHeight="true" outlineLevel="0" collapsed="false">
      <c r="A4" s="197" t="s">
        <v>722</v>
      </c>
      <c r="B4" s="197"/>
      <c r="C4" s="197"/>
      <c r="D4" s="197"/>
      <c r="E4" s="197"/>
      <c r="F4" s="197"/>
      <c r="G4" s="197"/>
      <c r="H4" s="197"/>
      <c r="I4" s="197"/>
      <c r="J4" s="197"/>
      <c r="K4" s="197"/>
      <c r="L4" s="197"/>
      <c r="M4" s="197"/>
      <c r="N4" s="197"/>
      <c r="O4" s="197"/>
      <c r="P4" s="197"/>
      <c r="Q4" s="197"/>
      <c r="R4" s="197"/>
      <c r="S4" s="197"/>
      <c r="T4" s="197"/>
      <c r="U4" s="197"/>
      <c r="V4" s="197"/>
      <c r="W4" s="197"/>
      <c r="X4" s="197"/>
      <c r="Y4" s="197"/>
      <c r="Z4" s="197"/>
    </row>
    <row r="5" customFormat="false" ht="18.75" hidden="false" customHeight="true" outlineLevel="0" collapsed="false">
      <c r="A5" s="304"/>
      <c r="B5" s="304"/>
      <c r="C5" s="304"/>
      <c r="D5" s="304"/>
      <c r="E5" s="304"/>
      <c r="F5" s="304"/>
      <c r="G5" s="304"/>
      <c r="H5" s="304"/>
      <c r="I5" s="304"/>
      <c r="J5" s="304"/>
      <c r="K5" s="304"/>
      <c r="L5" s="304"/>
      <c r="M5" s="304"/>
      <c r="N5" s="304"/>
      <c r="O5" s="304"/>
      <c r="P5" s="304"/>
      <c r="Q5" s="304"/>
      <c r="R5" s="304"/>
      <c r="S5" s="304"/>
      <c r="T5" s="304"/>
      <c r="U5" s="304"/>
      <c r="V5" s="304"/>
      <c r="W5" s="304"/>
      <c r="X5" s="304"/>
      <c r="Y5" s="304"/>
      <c r="Z5" s="304"/>
    </row>
    <row r="6" customFormat="false" ht="18.75" hidden="false" customHeight="true" outlineLevel="0" collapsed="false">
      <c r="A6" s="305"/>
      <c r="B6" s="306"/>
      <c r="C6" s="307"/>
      <c r="D6" s="307"/>
      <c r="E6" s="308"/>
      <c r="F6" s="308"/>
      <c r="G6" s="308"/>
      <c r="H6" s="308"/>
      <c r="I6" s="308"/>
      <c r="J6" s="308"/>
      <c r="K6" s="308"/>
      <c r="L6" s="308"/>
      <c r="M6" s="308"/>
      <c r="N6" s="308"/>
      <c r="O6" s="308"/>
      <c r="P6" s="308"/>
      <c r="Q6" s="308"/>
      <c r="R6" s="309"/>
      <c r="S6" s="309"/>
      <c r="T6" s="308"/>
      <c r="U6" s="310" t="s">
        <v>723</v>
      </c>
      <c r="V6" s="310"/>
      <c r="W6" s="310"/>
      <c r="X6" s="310"/>
      <c r="Y6" s="310"/>
      <c r="Z6" s="311"/>
    </row>
    <row r="7" customFormat="false" ht="18.75" hidden="false" customHeight="true" outlineLevel="0" collapsed="false">
      <c r="A7" s="312" t="s">
        <v>4</v>
      </c>
      <c r="B7" s="313" t="s">
        <v>724</v>
      </c>
      <c r="C7" s="314" t="s">
        <v>287</v>
      </c>
      <c r="D7" s="314" t="s">
        <v>725</v>
      </c>
      <c r="E7" s="315" t="s">
        <v>289</v>
      </c>
      <c r="F7" s="315"/>
      <c r="G7" s="315"/>
      <c r="H7" s="315"/>
      <c r="I7" s="315"/>
      <c r="J7" s="315"/>
      <c r="K7" s="315"/>
      <c r="L7" s="315"/>
      <c r="M7" s="315"/>
      <c r="N7" s="315"/>
      <c r="O7" s="315"/>
      <c r="P7" s="315"/>
      <c r="Q7" s="315"/>
      <c r="R7" s="315"/>
      <c r="S7" s="315"/>
      <c r="T7" s="315"/>
      <c r="U7" s="315"/>
      <c r="V7" s="315"/>
      <c r="W7" s="316" t="s">
        <v>726</v>
      </c>
      <c r="X7" s="316" t="s">
        <v>291</v>
      </c>
      <c r="Y7" s="316" t="s">
        <v>292</v>
      </c>
      <c r="Z7" s="317" t="s">
        <v>293</v>
      </c>
    </row>
    <row r="8" customFormat="false" ht="18.75" hidden="false" customHeight="true" outlineLevel="0" collapsed="false">
      <c r="A8" s="312"/>
      <c r="B8" s="313"/>
      <c r="C8" s="314"/>
      <c r="D8" s="314"/>
      <c r="E8" s="315" t="s">
        <v>294</v>
      </c>
      <c r="F8" s="315" t="s">
        <v>295</v>
      </c>
      <c r="G8" s="315" t="s">
        <v>296</v>
      </c>
      <c r="H8" s="318" t="s">
        <v>13</v>
      </c>
      <c r="I8" s="318"/>
      <c r="J8" s="318"/>
      <c r="K8" s="318"/>
      <c r="L8" s="318"/>
      <c r="M8" s="318"/>
      <c r="N8" s="318"/>
      <c r="O8" s="318"/>
      <c r="P8" s="318"/>
      <c r="Q8" s="318"/>
      <c r="R8" s="318"/>
      <c r="S8" s="318"/>
      <c r="T8" s="318"/>
      <c r="U8" s="318"/>
      <c r="V8" s="315" t="s">
        <v>727</v>
      </c>
      <c r="W8" s="316"/>
      <c r="X8" s="316"/>
      <c r="Y8" s="316"/>
      <c r="Z8" s="317"/>
    </row>
    <row r="9" customFormat="false" ht="18.75" hidden="false" customHeight="true" outlineLevel="0" collapsed="false">
      <c r="A9" s="312"/>
      <c r="B9" s="313"/>
      <c r="C9" s="314"/>
      <c r="D9" s="314"/>
      <c r="E9" s="315"/>
      <c r="F9" s="315"/>
      <c r="G9" s="315"/>
      <c r="H9" s="315" t="s">
        <v>298</v>
      </c>
      <c r="I9" s="315" t="s">
        <v>299</v>
      </c>
      <c r="J9" s="315" t="s">
        <v>300</v>
      </c>
      <c r="K9" s="315" t="s">
        <v>301</v>
      </c>
      <c r="L9" s="315" t="s">
        <v>302</v>
      </c>
      <c r="M9" s="315" t="s">
        <v>728</v>
      </c>
      <c r="N9" s="315" t="s">
        <v>304</v>
      </c>
      <c r="O9" s="315" t="s">
        <v>729</v>
      </c>
      <c r="P9" s="315" t="s">
        <v>306</v>
      </c>
      <c r="Q9" s="315" t="s">
        <v>307</v>
      </c>
      <c r="R9" s="315" t="s">
        <v>308</v>
      </c>
      <c r="S9" s="315" t="s">
        <v>309</v>
      </c>
      <c r="T9" s="315" t="s">
        <v>310</v>
      </c>
      <c r="U9" s="315" t="s">
        <v>311</v>
      </c>
      <c r="V9" s="315"/>
      <c r="W9" s="316"/>
      <c r="X9" s="316"/>
      <c r="Y9" s="316"/>
      <c r="Z9" s="317"/>
    </row>
    <row r="10" customFormat="false" ht="90" hidden="false" customHeight="true" outlineLevel="0" collapsed="false">
      <c r="A10" s="312"/>
      <c r="B10" s="313"/>
      <c r="C10" s="314"/>
      <c r="D10" s="314"/>
      <c r="E10" s="315"/>
      <c r="F10" s="315"/>
      <c r="G10" s="315"/>
      <c r="H10" s="315"/>
      <c r="I10" s="315"/>
      <c r="J10" s="315"/>
      <c r="K10" s="315"/>
      <c r="L10" s="315"/>
      <c r="M10" s="315"/>
      <c r="N10" s="315"/>
      <c r="O10" s="315"/>
      <c r="P10" s="315"/>
      <c r="Q10" s="315"/>
      <c r="R10" s="315"/>
      <c r="S10" s="315"/>
      <c r="T10" s="315"/>
      <c r="U10" s="315"/>
      <c r="V10" s="315"/>
      <c r="W10" s="316"/>
      <c r="X10" s="316"/>
      <c r="Y10" s="316"/>
      <c r="Z10" s="317"/>
    </row>
    <row r="11" customFormat="false" ht="22.5" hidden="false" customHeight="false" outlineLevel="0" collapsed="false">
      <c r="A11" s="319" t="s">
        <v>312</v>
      </c>
      <c r="B11" s="319" t="s">
        <v>313</v>
      </c>
      <c r="C11" s="319" t="n">
        <v>1</v>
      </c>
      <c r="D11" s="319" t="n">
        <v>2</v>
      </c>
      <c r="E11" s="319" t="s">
        <v>314</v>
      </c>
      <c r="F11" s="319" t="n">
        <v>4</v>
      </c>
      <c r="G11" s="319" t="s">
        <v>315</v>
      </c>
      <c r="H11" s="319" t="n">
        <v>6</v>
      </c>
      <c r="I11" s="319" t="n">
        <v>7</v>
      </c>
      <c r="J11" s="319" t="n">
        <v>8</v>
      </c>
      <c r="K11" s="319" t="s">
        <v>730</v>
      </c>
      <c r="L11" s="319" t="s">
        <v>317</v>
      </c>
      <c r="M11" s="319" t="n">
        <v>11</v>
      </c>
      <c r="N11" s="319" t="s">
        <v>318</v>
      </c>
      <c r="O11" s="319" t="s">
        <v>319</v>
      </c>
      <c r="P11" s="319" t="s">
        <v>320</v>
      </c>
      <c r="Q11" s="319" t="n">
        <v>15</v>
      </c>
      <c r="R11" s="319" t="n">
        <v>16</v>
      </c>
      <c r="S11" s="319" t="n">
        <v>17</v>
      </c>
      <c r="T11" s="319" t="s">
        <v>321</v>
      </c>
      <c r="U11" s="319" t="n">
        <v>19</v>
      </c>
      <c r="V11" s="319" t="s">
        <v>731</v>
      </c>
      <c r="W11" s="209" t="s">
        <v>732</v>
      </c>
      <c r="X11" s="209" t="s">
        <v>733</v>
      </c>
      <c r="Y11" s="209" t="s">
        <v>734</v>
      </c>
      <c r="Z11" s="319"/>
    </row>
    <row r="12" customFormat="false" ht="18.75" hidden="false" customHeight="false" outlineLevel="0" collapsed="false">
      <c r="A12" s="320" t="s">
        <v>735</v>
      </c>
      <c r="B12" s="321" t="s">
        <v>736</v>
      </c>
      <c r="C12" s="322" t="n">
        <f aca="false">C13+C41+C55+C83+C129+C144+C174+C220+C249+C276+C302+C347+C382</f>
        <v>393</v>
      </c>
      <c r="D12" s="322" t="n">
        <f aca="false">D13+D41+D55+D83+D129+D144+D174+D220+D249+D276+D302+D347+D382</f>
        <v>392</v>
      </c>
      <c r="E12" s="323" t="n">
        <f aca="false">E13+E41+E55+E83+E129+E144+E174+E220+E249+E276+E302+E347+E382</f>
        <v>2439.50775279</v>
      </c>
      <c r="F12" s="323" t="n">
        <f aca="false">F13+F41+F55+F83+F129+F144+F174+F220+F249+F276+F302+F347+F382</f>
        <v>1392.4209</v>
      </c>
      <c r="G12" s="323" t="n">
        <f aca="false">G13+G41+G55+G83+G129+G144+G174+G220+G249+G276+G302+G347+G382</f>
        <v>694.304381</v>
      </c>
      <c r="H12" s="323" t="n">
        <f aca="false">H13+H41+H55+H83+H129+H144+H174+H220+H249+H276+H302+H347+H382</f>
        <v>23.15</v>
      </c>
      <c r="I12" s="323" t="n">
        <f aca="false">I13+I41+I55+I83+I129+I144+I174+I220+I249+I276+I302+I347+I382</f>
        <v>3.1413</v>
      </c>
      <c r="J12" s="323" t="n">
        <f aca="false">J13+J41+J55+J83+J129+J144+J174+J220+J249+J276+J302+J347+J382</f>
        <v>48.1</v>
      </c>
      <c r="K12" s="323" t="n">
        <f aca="false">K13+K41+K55+K83+K129+K144+K174+K220+K249+K276+K302+K347+K382</f>
        <v>222.136506</v>
      </c>
      <c r="L12" s="323" t="n">
        <f aca="false">L13+L41+L55+L83+L129+L144+L174+L220+L249+L276+L302+L347+L382</f>
        <v>0</v>
      </c>
      <c r="M12" s="323" t="n">
        <f aca="false">M13+M41+M55+M83+M129+M144+M174+M220+M249+M276+M302+M347+M382</f>
        <v>0</v>
      </c>
      <c r="N12" s="323" t="n">
        <f aca="false">N13+N41+N55+N83+N129+N144+N174+N220+N249+N276+N302+N347+N382</f>
        <v>0</v>
      </c>
      <c r="O12" s="323" t="n">
        <f aca="false">O13+O41+O55+O83+O129+O144+O174+O220+O249+O276+O302+O347+O382</f>
        <v>0</v>
      </c>
      <c r="P12" s="323" t="n">
        <f aca="false">P13+P41+P55+P83+P129+P144+P174+P220+P249+P276+P302+P347+P382</f>
        <v>445.266575</v>
      </c>
      <c r="Q12" s="323" t="n">
        <f aca="false">Q13+Q41+Q55+Q83+Q129+Q144+Q174+Q220+Q249+Q276+Q302+Q347+Q382</f>
        <v>1.7</v>
      </c>
      <c r="R12" s="323" t="n">
        <f aca="false">R13+R41+R55+R83+R129+R144+R174+R220+R249+R276+R302+R347+R382</f>
        <v>0.8</v>
      </c>
      <c r="S12" s="323" t="n">
        <f aca="false">S13+S41+S55+S83+S129+S144+S174+S220+S249+S276+S302+S347+S382</f>
        <v>0</v>
      </c>
      <c r="T12" s="323" t="n">
        <f aca="false">T13+T41+T55+T83+T129+T144+T174+T220+T249+T276+T302+T347+T382</f>
        <v>0</v>
      </c>
      <c r="U12" s="323" t="n">
        <f aca="false">U13+U41+U55+U83+U129+U144+U174+U220+U249+U276+U302+U347+U382</f>
        <v>0</v>
      </c>
      <c r="V12" s="323" t="n">
        <f aca="false">V13+V41+V55+V83+V129+V144+V174+V220+V249+V276+V302+V347+V382</f>
        <v>352.78247179</v>
      </c>
      <c r="W12" s="323" t="n">
        <f aca="false">W13+W41+W55+W83+W129+W144+W174+W220+W249+W276+W302+W347+W382</f>
        <v>52655.080380264</v>
      </c>
      <c r="X12" s="323" t="n">
        <f aca="false">X13+X41+X55+X83+X129+X144+X174+X220+X249+X276+X302+X347+X382</f>
        <v>15796.5241140792</v>
      </c>
      <c r="Y12" s="323" t="n">
        <f aca="false">Y13+Y41+Y55+Y83+Y129+Y144+Y174+Y220+Y249+Y276+Y302+Y347+Y382</f>
        <v>68451.6044943432</v>
      </c>
      <c r="Z12" s="324"/>
    </row>
    <row r="13" s="109" customFormat="true" ht="18.75" hidden="false" customHeight="false" outlineLevel="0" collapsed="false">
      <c r="A13" s="325" t="s">
        <v>33</v>
      </c>
      <c r="B13" s="326" t="s">
        <v>39</v>
      </c>
      <c r="C13" s="327" t="n">
        <f aca="false">SUM(C14:C40)</f>
        <v>27</v>
      </c>
      <c r="D13" s="327" t="n">
        <f aca="false">SUM(D14:D40)</f>
        <v>27</v>
      </c>
      <c r="E13" s="328" t="n">
        <f aca="false">SUM(E14:E40)</f>
        <v>135.670318</v>
      </c>
      <c r="F13" s="328" t="n">
        <f aca="false">SUM(F14:F40)</f>
        <v>78.9685</v>
      </c>
      <c r="G13" s="328" t="n">
        <f aca="false">SUM(G14:G40)</f>
        <v>37.515175</v>
      </c>
      <c r="H13" s="328" t="n">
        <f aca="false">SUM(H14:H40)</f>
        <v>2.1</v>
      </c>
      <c r="I13" s="328" t="n">
        <f aca="false">SUM(I14:I40)</f>
        <v>0</v>
      </c>
      <c r="J13" s="328" t="n">
        <f aca="false">SUM(J14:J40)</f>
        <v>2.25</v>
      </c>
      <c r="K13" s="328" t="n">
        <f aca="false">SUM(K14:K40)</f>
        <v>8.1717</v>
      </c>
      <c r="L13" s="328" t="n">
        <f aca="false">SUM(L14:L40)</f>
        <v>0</v>
      </c>
      <c r="M13" s="328" t="n">
        <f aca="false">SUM(M14:M40)</f>
        <v>0</v>
      </c>
      <c r="N13" s="328" t="n">
        <f aca="false">SUM(N14:N40)</f>
        <v>0</v>
      </c>
      <c r="O13" s="328" t="n">
        <f aca="false">SUM(O14:O40)</f>
        <v>0</v>
      </c>
      <c r="P13" s="328" t="n">
        <f aca="false">SUM(P14:P40)</f>
        <v>27.243475</v>
      </c>
      <c r="Q13" s="328" t="n">
        <f aca="false">SUM(Q14:Q40)</f>
        <v>0</v>
      </c>
      <c r="R13" s="328" t="n">
        <f aca="false">SUM(R14:R40)</f>
        <v>0</v>
      </c>
      <c r="S13" s="328" t="n">
        <f aca="false">SUM(S14:S40)</f>
        <v>0</v>
      </c>
      <c r="T13" s="328" t="n">
        <f aca="false">SUM(T14:T40)</f>
        <v>0</v>
      </c>
      <c r="U13" s="328" t="n">
        <f aca="false">SUM(U14:U40)</f>
        <v>0</v>
      </c>
      <c r="V13" s="328" t="n">
        <f aca="false">SUM(V14:V40)</f>
        <v>19.186643</v>
      </c>
      <c r="W13" s="328" t="n">
        <f aca="false">SUM(W14:W40)</f>
        <v>2930.4788688</v>
      </c>
      <c r="X13" s="328" t="n">
        <f aca="false">SUM(X14:X40)</f>
        <v>879.14366064</v>
      </c>
      <c r="Y13" s="328" t="n">
        <f aca="false">SUM(Y14:Y40)</f>
        <v>3809.62252944</v>
      </c>
      <c r="Z13" s="324"/>
      <c r="AB13" s="328"/>
    </row>
    <row r="14" customFormat="false" ht="18.75" hidden="true" customHeight="false" outlineLevel="0" collapsed="false">
      <c r="A14" s="329" t="n">
        <v>1</v>
      </c>
      <c r="B14" s="330" t="s">
        <v>737</v>
      </c>
      <c r="C14" s="331" t="n">
        <v>1</v>
      </c>
      <c r="D14" s="331" t="n">
        <v>1</v>
      </c>
      <c r="E14" s="332" t="n">
        <f aca="false">F14+G14+V14</f>
        <v>7.167472</v>
      </c>
      <c r="F14" s="333" t="n">
        <v>3.66</v>
      </c>
      <c r="G14" s="332" t="n">
        <f aca="false">SUM(H14:U14)-J14</f>
        <v>2.4968</v>
      </c>
      <c r="H14" s="332" t="n">
        <v>0.5</v>
      </c>
      <c r="I14" s="334"/>
      <c r="J14" s="335" t="n">
        <v>0.13</v>
      </c>
      <c r="K14" s="332" t="n">
        <f aca="false">(F14+H14+I14)*J14</f>
        <v>0.5408</v>
      </c>
      <c r="L14" s="334"/>
      <c r="M14" s="334"/>
      <c r="N14" s="332"/>
      <c r="O14" s="334"/>
      <c r="P14" s="332" t="n">
        <f aca="false">(F14+H14+I14)*35%</f>
        <v>1.456</v>
      </c>
      <c r="Q14" s="334"/>
      <c r="R14" s="334"/>
      <c r="S14" s="334"/>
      <c r="T14" s="334"/>
      <c r="U14" s="334"/>
      <c r="V14" s="332" t="n">
        <f aca="false">(F14+H14+I14+K14)*21.5%</f>
        <v>1.010672</v>
      </c>
      <c r="W14" s="332" t="n">
        <f aca="false">E14*1.8*12</f>
        <v>154.8173952</v>
      </c>
      <c r="X14" s="332" t="n">
        <f aca="false">E14*0.54*12</f>
        <v>46.44521856</v>
      </c>
      <c r="Y14" s="332" t="n">
        <f aca="false">W14+X14</f>
        <v>201.26261376</v>
      </c>
      <c r="Z14" s="324"/>
    </row>
    <row r="15" customFormat="false" ht="18.75" hidden="true" customHeight="false" outlineLevel="0" collapsed="false">
      <c r="A15" s="329" t="n">
        <v>2</v>
      </c>
      <c r="B15" s="330" t="s">
        <v>738</v>
      </c>
      <c r="C15" s="331" t="n">
        <v>1</v>
      </c>
      <c r="D15" s="331" t="n">
        <v>1</v>
      </c>
      <c r="E15" s="332" t="n">
        <f aca="false">F15+G15+V15</f>
        <v>6.402519</v>
      </c>
      <c r="F15" s="333" t="n">
        <v>3.34</v>
      </c>
      <c r="G15" s="332" t="n">
        <f aca="false">SUM(H15:U15)-J15</f>
        <v>2.1581</v>
      </c>
      <c r="H15" s="332" t="n">
        <v>0.35</v>
      </c>
      <c r="I15" s="334"/>
      <c r="J15" s="335" t="n">
        <v>0.14</v>
      </c>
      <c r="K15" s="332" t="n">
        <f aca="false">(F15+H15+I15)*J15</f>
        <v>0.5166</v>
      </c>
      <c r="L15" s="334"/>
      <c r="M15" s="334"/>
      <c r="N15" s="332"/>
      <c r="O15" s="334"/>
      <c r="P15" s="332" t="n">
        <f aca="false">(F15+H15+I15)*35%</f>
        <v>1.2915</v>
      </c>
      <c r="Q15" s="334"/>
      <c r="R15" s="334"/>
      <c r="S15" s="334"/>
      <c r="T15" s="334"/>
      <c r="U15" s="334"/>
      <c r="V15" s="332" t="n">
        <f aca="false">(F15+H15+I15+K15)*21.5%</f>
        <v>0.904419</v>
      </c>
      <c r="W15" s="332" t="n">
        <f aca="false">E15*1.8*12</f>
        <v>138.2944104</v>
      </c>
      <c r="X15" s="332" t="n">
        <f aca="false">E15*0.54*12</f>
        <v>41.48832312</v>
      </c>
      <c r="Y15" s="332" t="n">
        <f aca="false">W15+X15</f>
        <v>179.78273352</v>
      </c>
      <c r="Z15" s="324"/>
    </row>
    <row r="16" customFormat="false" ht="18.75" hidden="true" customHeight="false" outlineLevel="0" collapsed="false">
      <c r="A16" s="329" t="n">
        <v>3</v>
      </c>
      <c r="B16" s="330" t="s">
        <v>739</v>
      </c>
      <c r="C16" s="331" t="n">
        <v>1</v>
      </c>
      <c r="D16" s="331" t="n">
        <v>1</v>
      </c>
      <c r="E16" s="332" t="n">
        <f aca="false">F16+G16+V16</f>
        <v>4.48707</v>
      </c>
      <c r="F16" s="333" t="n">
        <v>2.41</v>
      </c>
      <c r="G16" s="332" t="n">
        <f aca="false">SUM(H16:U16)-J16</f>
        <v>1.454</v>
      </c>
      <c r="H16" s="332" t="n">
        <v>0.35</v>
      </c>
      <c r="I16" s="334"/>
      <c r="J16" s="335" t="n">
        <v>0.05</v>
      </c>
      <c r="K16" s="332" t="n">
        <f aca="false">(F16+H16+I16)*J16</f>
        <v>0.138</v>
      </c>
      <c r="L16" s="334"/>
      <c r="M16" s="334"/>
      <c r="N16" s="332"/>
      <c r="O16" s="334"/>
      <c r="P16" s="332" t="n">
        <f aca="false">(F16+H16+I16)*35%</f>
        <v>0.966</v>
      </c>
      <c r="Q16" s="334"/>
      <c r="R16" s="334"/>
      <c r="S16" s="334"/>
      <c r="T16" s="334"/>
      <c r="U16" s="334"/>
      <c r="V16" s="332" t="n">
        <f aca="false">(F16+H16+I16+K16)*21.5%</f>
        <v>0.62307</v>
      </c>
      <c r="W16" s="332" t="n">
        <f aca="false">E16*1.8*12</f>
        <v>96.920712</v>
      </c>
      <c r="X16" s="332" t="n">
        <f aca="false">E16*0.54*12</f>
        <v>29.0762136</v>
      </c>
      <c r="Y16" s="332" t="n">
        <f aca="false">W16+X16</f>
        <v>125.9969256</v>
      </c>
      <c r="Z16" s="324"/>
    </row>
    <row r="17" customFormat="false" ht="18.75" hidden="true" customHeight="false" outlineLevel="0" collapsed="false">
      <c r="A17" s="329" t="n">
        <v>4</v>
      </c>
      <c r="B17" s="330" t="s">
        <v>740</v>
      </c>
      <c r="C17" s="331" t="n">
        <v>1</v>
      </c>
      <c r="D17" s="331" t="n">
        <v>1</v>
      </c>
      <c r="E17" s="332" t="n">
        <f aca="false">F17+G17+V17</f>
        <v>8.959947</v>
      </c>
      <c r="F17" s="333" t="n">
        <v>4.89</v>
      </c>
      <c r="G17" s="332" t="n">
        <f aca="false">SUM(H17:U17)-J17</f>
        <v>2.7873</v>
      </c>
      <c r="H17" s="332"/>
      <c r="I17" s="334"/>
      <c r="J17" s="335" t="n">
        <v>0.22</v>
      </c>
      <c r="K17" s="332" t="n">
        <f aca="false">(F17+H17+I17)*J17</f>
        <v>1.0758</v>
      </c>
      <c r="L17" s="334"/>
      <c r="M17" s="334"/>
      <c r="N17" s="332"/>
      <c r="O17" s="334"/>
      <c r="P17" s="332" t="n">
        <f aca="false">(F17+H17+I17)*35%</f>
        <v>1.7115</v>
      </c>
      <c r="Q17" s="334"/>
      <c r="R17" s="334"/>
      <c r="S17" s="334"/>
      <c r="T17" s="334"/>
      <c r="U17" s="334"/>
      <c r="V17" s="332" t="n">
        <f aca="false">(F17+H17+I17+K17)*21.5%</f>
        <v>1.282647</v>
      </c>
      <c r="W17" s="332" t="n">
        <f aca="false">E17*1.8*12</f>
        <v>193.5348552</v>
      </c>
      <c r="X17" s="332" t="n">
        <f aca="false">E17*0.54*12</f>
        <v>58.06045656</v>
      </c>
      <c r="Y17" s="332" t="n">
        <f aca="false">W17+X17</f>
        <v>251.59531176</v>
      </c>
      <c r="Z17" s="324"/>
    </row>
    <row r="18" customFormat="false" ht="18.75" hidden="true" customHeight="false" outlineLevel="0" collapsed="false">
      <c r="A18" s="329" t="n">
        <v>5</v>
      </c>
      <c r="B18" s="330" t="s">
        <v>193</v>
      </c>
      <c r="C18" s="331" t="n">
        <v>1</v>
      </c>
      <c r="D18" s="331" t="n">
        <v>1</v>
      </c>
      <c r="E18" s="332" t="n">
        <f aca="false">F18+G18+V18</f>
        <v>7.823921</v>
      </c>
      <c r="F18" s="333" t="n">
        <v>4.27</v>
      </c>
      <c r="G18" s="332" t="n">
        <f aca="false">SUM(H18:U18)-J18</f>
        <v>2.4339</v>
      </c>
      <c r="H18" s="332"/>
      <c r="I18" s="334"/>
      <c r="J18" s="335" t="n">
        <v>0.22</v>
      </c>
      <c r="K18" s="332" t="n">
        <f aca="false">(F18+H18+I18)*J18</f>
        <v>0.9394</v>
      </c>
      <c r="L18" s="334"/>
      <c r="M18" s="334"/>
      <c r="N18" s="332"/>
      <c r="O18" s="334"/>
      <c r="P18" s="332" t="n">
        <f aca="false">(F18+H18+I18)*35%</f>
        <v>1.4945</v>
      </c>
      <c r="Q18" s="334"/>
      <c r="R18" s="334"/>
      <c r="S18" s="334"/>
      <c r="T18" s="334"/>
      <c r="U18" s="334"/>
      <c r="V18" s="332" t="n">
        <f aca="false">(F18+H18+I18+K18)*21.5%</f>
        <v>1.120021</v>
      </c>
      <c r="W18" s="332" t="n">
        <f aca="false">E18*1.8*12</f>
        <v>168.9966936</v>
      </c>
      <c r="X18" s="332" t="n">
        <f aca="false">E18*0.54*12</f>
        <v>50.69900808</v>
      </c>
      <c r="Y18" s="332" t="n">
        <f aca="false">W18+X18</f>
        <v>219.69570168</v>
      </c>
      <c r="Z18" s="324"/>
    </row>
    <row r="19" customFormat="false" ht="18.75" hidden="true" customHeight="false" outlineLevel="0" collapsed="false">
      <c r="A19" s="329" t="n">
        <v>6</v>
      </c>
      <c r="B19" s="330" t="s">
        <v>741</v>
      </c>
      <c r="C19" s="331" t="n">
        <v>1</v>
      </c>
      <c r="D19" s="331" t="n">
        <v>1</v>
      </c>
      <c r="E19" s="332" t="n">
        <f aca="false">F19+G19+V19</f>
        <v>7.823921</v>
      </c>
      <c r="F19" s="333" t="n">
        <v>4.27</v>
      </c>
      <c r="G19" s="332" t="n">
        <f aca="false">SUM(H19:U19)-J19</f>
        <v>2.4339</v>
      </c>
      <c r="H19" s="332"/>
      <c r="I19" s="334"/>
      <c r="J19" s="335" t="n">
        <v>0.22</v>
      </c>
      <c r="K19" s="332" t="n">
        <f aca="false">(F19+H19+I19)*J19</f>
        <v>0.9394</v>
      </c>
      <c r="L19" s="334"/>
      <c r="M19" s="334"/>
      <c r="N19" s="332"/>
      <c r="O19" s="334"/>
      <c r="P19" s="332" t="n">
        <f aca="false">(F19+H19+I19)*35%</f>
        <v>1.4945</v>
      </c>
      <c r="Q19" s="334"/>
      <c r="R19" s="334"/>
      <c r="S19" s="334"/>
      <c r="T19" s="334"/>
      <c r="U19" s="334"/>
      <c r="V19" s="332" t="n">
        <f aca="false">(F19+H19+I19+K19)*21.5%</f>
        <v>1.120021</v>
      </c>
      <c r="W19" s="332" t="n">
        <f aca="false">E19*1.8*12</f>
        <v>168.9966936</v>
      </c>
      <c r="X19" s="332" t="n">
        <f aca="false">E19*0.54*12</f>
        <v>50.69900808</v>
      </c>
      <c r="Y19" s="332" t="n">
        <f aca="false">W19+X19</f>
        <v>219.69570168</v>
      </c>
      <c r="Z19" s="324"/>
    </row>
    <row r="20" customFormat="false" ht="18.75" hidden="true" customHeight="false" outlineLevel="0" collapsed="false">
      <c r="A20" s="329" t="n">
        <v>7</v>
      </c>
      <c r="B20" s="330" t="s">
        <v>742</v>
      </c>
      <c r="C20" s="331" t="n">
        <v>1</v>
      </c>
      <c r="D20" s="331" t="n">
        <v>1</v>
      </c>
      <c r="E20" s="332" t="n">
        <f aca="false">F20+G20+V20</f>
        <v>7.255908</v>
      </c>
      <c r="F20" s="333" t="n">
        <v>3.96</v>
      </c>
      <c r="G20" s="332" t="n">
        <f aca="false">SUM(H20:U20)-J20</f>
        <v>2.2572</v>
      </c>
      <c r="H20" s="332"/>
      <c r="I20" s="334"/>
      <c r="J20" s="335" t="n">
        <v>0.22</v>
      </c>
      <c r="K20" s="332" t="n">
        <f aca="false">(F20+H20+I20)*J20</f>
        <v>0.8712</v>
      </c>
      <c r="L20" s="334"/>
      <c r="M20" s="334"/>
      <c r="N20" s="332"/>
      <c r="O20" s="334"/>
      <c r="P20" s="332" t="n">
        <f aca="false">(F20+H20+I20)*35%</f>
        <v>1.386</v>
      </c>
      <c r="Q20" s="334"/>
      <c r="R20" s="334"/>
      <c r="S20" s="334"/>
      <c r="T20" s="334"/>
      <c r="U20" s="334"/>
      <c r="V20" s="332" t="n">
        <f aca="false">(F20+H20+I20+K20)*21.5%</f>
        <v>1.038708</v>
      </c>
      <c r="W20" s="332" t="n">
        <f aca="false">E20*1.8*12</f>
        <v>156.7276128</v>
      </c>
      <c r="X20" s="332" t="n">
        <f aca="false">E20*0.54*12</f>
        <v>47.01828384</v>
      </c>
      <c r="Y20" s="332" t="n">
        <f aca="false">W20+X20</f>
        <v>203.74589664</v>
      </c>
      <c r="Z20" s="324"/>
    </row>
    <row r="21" customFormat="false" ht="18.75" hidden="true" customHeight="false" outlineLevel="0" collapsed="false">
      <c r="A21" s="329" t="n">
        <v>8</v>
      </c>
      <c r="B21" s="330" t="s">
        <v>743</v>
      </c>
      <c r="C21" s="331" t="n">
        <v>1</v>
      </c>
      <c r="D21" s="331" t="n">
        <v>1</v>
      </c>
      <c r="E21" s="332" t="n">
        <f aca="false">F21+G21+V21</f>
        <v>5.835815</v>
      </c>
      <c r="F21" s="333" t="n">
        <v>3.34</v>
      </c>
      <c r="G21" s="332" t="n">
        <f aca="false">SUM(H21:U21)-J21</f>
        <v>1.67</v>
      </c>
      <c r="H21" s="332"/>
      <c r="I21" s="334"/>
      <c r="J21" s="335" t="n">
        <v>0.15</v>
      </c>
      <c r="K21" s="332" t="n">
        <f aca="false">(F21+H21+I21)*J21</f>
        <v>0.501</v>
      </c>
      <c r="L21" s="334"/>
      <c r="M21" s="334"/>
      <c r="N21" s="332"/>
      <c r="O21" s="334"/>
      <c r="P21" s="332" t="n">
        <f aca="false">(F21+H21+I21)*35%</f>
        <v>1.169</v>
      </c>
      <c r="Q21" s="334"/>
      <c r="R21" s="334"/>
      <c r="S21" s="334"/>
      <c r="T21" s="334"/>
      <c r="U21" s="334"/>
      <c r="V21" s="332" t="n">
        <f aca="false">(F21+H21+I21+K21)*21.5%</f>
        <v>0.825815</v>
      </c>
      <c r="W21" s="332" t="n">
        <f aca="false">E21*1.8*12</f>
        <v>126.053604</v>
      </c>
      <c r="X21" s="332" t="n">
        <f aca="false">E21*0.54*12</f>
        <v>37.8160812</v>
      </c>
      <c r="Y21" s="332" t="n">
        <f aca="false">W21+X21</f>
        <v>163.8696852</v>
      </c>
      <c r="Z21" s="324"/>
    </row>
    <row r="22" customFormat="false" ht="18.75" hidden="true" customHeight="false" outlineLevel="0" collapsed="false">
      <c r="A22" s="329" t="n">
        <v>9</v>
      </c>
      <c r="B22" s="330" t="s">
        <v>744</v>
      </c>
      <c r="C22" s="331" t="n">
        <v>1</v>
      </c>
      <c r="D22" s="331" t="n">
        <v>1</v>
      </c>
      <c r="E22" s="332" t="n">
        <f aca="false">F22+G22+V22</f>
        <v>6.055499</v>
      </c>
      <c r="F22" s="333" t="n">
        <v>3.34</v>
      </c>
      <c r="G22" s="332" t="n">
        <f aca="false">SUM(H22:U22)-J22</f>
        <v>1.8601</v>
      </c>
      <c r="H22" s="332" t="n">
        <v>0.15</v>
      </c>
      <c r="I22" s="334"/>
      <c r="J22" s="335" t="n">
        <v>0.14</v>
      </c>
      <c r="K22" s="332" t="n">
        <f aca="false">(F22+H22+I22)*J22</f>
        <v>0.4886</v>
      </c>
      <c r="L22" s="334"/>
      <c r="M22" s="334"/>
      <c r="N22" s="332"/>
      <c r="O22" s="334"/>
      <c r="P22" s="332" t="n">
        <f aca="false">(F22+H22+I22)*35%</f>
        <v>1.2215</v>
      </c>
      <c r="Q22" s="334"/>
      <c r="R22" s="334"/>
      <c r="S22" s="334"/>
      <c r="T22" s="334"/>
      <c r="U22" s="334"/>
      <c r="V22" s="332" t="n">
        <f aca="false">(F22+H22+I22+K22)*21.5%</f>
        <v>0.855399</v>
      </c>
      <c r="W22" s="332" t="n">
        <f aca="false">E22*1.8*12</f>
        <v>130.7987784</v>
      </c>
      <c r="X22" s="332" t="n">
        <f aca="false">E22*0.54*12</f>
        <v>39.23963352</v>
      </c>
      <c r="Y22" s="332" t="n">
        <f aca="false">W22+X22</f>
        <v>170.03841192</v>
      </c>
      <c r="Z22" s="324"/>
    </row>
    <row r="23" customFormat="false" ht="18.75" hidden="true" customHeight="false" outlineLevel="0" collapsed="false">
      <c r="A23" s="329" t="n">
        <v>10</v>
      </c>
      <c r="B23" s="330" t="s">
        <v>745</v>
      </c>
      <c r="C23" s="331" t="n">
        <v>1</v>
      </c>
      <c r="D23" s="331" t="n">
        <v>1</v>
      </c>
      <c r="E23" s="332" t="n">
        <f aca="false">F23+G23+V23</f>
        <v>5.447395</v>
      </c>
      <c r="F23" s="333" t="n">
        <v>3.03</v>
      </c>
      <c r="G23" s="332" t="n">
        <f aca="false">SUM(H23:U23)-J23</f>
        <v>1.6535</v>
      </c>
      <c r="H23" s="332" t="n">
        <v>0.2</v>
      </c>
      <c r="I23" s="334"/>
      <c r="J23" s="335" t="n">
        <v>0.1</v>
      </c>
      <c r="K23" s="332" t="n">
        <f aca="false">(F23+H23+I23)*J23</f>
        <v>0.323</v>
      </c>
      <c r="L23" s="334"/>
      <c r="M23" s="334"/>
      <c r="N23" s="332"/>
      <c r="O23" s="334"/>
      <c r="P23" s="332" t="n">
        <f aca="false">(F23+H23+I23)*35%</f>
        <v>1.1305</v>
      </c>
      <c r="Q23" s="334"/>
      <c r="R23" s="334"/>
      <c r="S23" s="334"/>
      <c r="T23" s="334"/>
      <c r="U23" s="334"/>
      <c r="V23" s="332" t="n">
        <f aca="false">(F23+H23+I23+K23)*21.5%</f>
        <v>0.763895</v>
      </c>
      <c r="W23" s="332" t="n">
        <f aca="false">E23*1.8*12</f>
        <v>117.663732</v>
      </c>
      <c r="X23" s="332" t="n">
        <f aca="false">E23*0.54*12</f>
        <v>35.2991196</v>
      </c>
      <c r="Y23" s="332" t="n">
        <f aca="false">W23+X23</f>
        <v>152.9628516</v>
      </c>
      <c r="Z23" s="324"/>
    </row>
    <row r="24" customFormat="false" ht="18.75" hidden="true" customHeight="false" outlineLevel="0" collapsed="false">
      <c r="A24" s="329" t="n">
        <v>11</v>
      </c>
      <c r="B24" s="330" t="s">
        <v>746</v>
      </c>
      <c r="C24" s="331" t="n">
        <v>1</v>
      </c>
      <c r="D24" s="331" t="n">
        <v>1</v>
      </c>
      <c r="E24" s="332" t="n">
        <f aca="false">F24+G24+V24</f>
        <v>5.5755855</v>
      </c>
      <c r="F24" s="333" t="n">
        <v>3.33</v>
      </c>
      <c r="G24" s="332" t="n">
        <f aca="false">SUM(H24:U24)-J24</f>
        <v>1.4652</v>
      </c>
      <c r="H24" s="332"/>
      <c r="I24" s="334"/>
      <c r="J24" s="335" t="n">
        <v>0.09</v>
      </c>
      <c r="K24" s="332" t="n">
        <f aca="false">(F24+H24+I24)*J24</f>
        <v>0.2997</v>
      </c>
      <c r="L24" s="334"/>
      <c r="M24" s="334"/>
      <c r="N24" s="332"/>
      <c r="O24" s="334"/>
      <c r="P24" s="332" t="n">
        <f aca="false">(F24+H24+I24)*35%</f>
        <v>1.1655</v>
      </c>
      <c r="Q24" s="334"/>
      <c r="R24" s="334"/>
      <c r="S24" s="334"/>
      <c r="T24" s="334"/>
      <c r="U24" s="334"/>
      <c r="V24" s="332" t="n">
        <f aca="false">(F24+H24+I24+K24)*21.5%</f>
        <v>0.7803855</v>
      </c>
      <c r="W24" s="332" t="n">
        <f aca="false">E24*1.8*12</f>
        <v>120.4326468</v>
      </c>
      <c r="X24" s="332" t="n">
        <f aca="false">E24*0.54*12</f>
        <v>36.12979404</v>
      </c>
      <c r="Y24" s="332" t="n">
        <f aca="false">W24+X24</f>
        <v>156.56244084</v>
      </c>
      <c r="Z24" s="324"/>
    </row>
    <row r="25" customFormat="false" ht="18.75" hidden="true" customHeight="false" outlineLevel="0" collapsed="false">
      <c r="A25" s="329" t="n">
        <v>12</v>
      </c>
      <c r="B25" s="330" t="s">
        <v>747</v>
      </c>
      <c r="C25" s="331" t="n">
        <v>1</v>
      </c>
      <c r="D25" s="331" t="n">
        <v>1</v>
      </c>
      <c r="E25" s="332" t="n">
        <f aca="false">F25+G25+V25</f>
        <v>4.488136</v>
      </c>
      <c r="F25" s="333" t="n">
        <v>2.72</v>
      </c>
      <c r="G25" s="332" t="n">
        <f aca="false">SUM(H25:U25)-J25</f>
        <v>1.1424</v>
      </c>
      <c r="H25" s="332"/>
      <c r="I25" s="334"/>
      <c r="J25" s="335" t="n">
        <v>0.07</v>
      </c>
      <c r="K25" s="332" t="n">
        <f aca="false">(F25+H25+I25)*J25</f>
        <v>0.1904</v>
      </c>
      <c r="L25" s="334"/>
      <c r="M25" s="334"/>
      <c r="N25" s="332"/>
      <c r="O25" s="334"/>
      <c r="P25" s="332" t="n">
        <f aca="false">(F25+H25+I25)*35%</f>
        <v>0.952</v>
      </c>
      <c r="Q25" s="334"/>
      <c r="R25" s="334"/>
      <c r="S25" s="334"/>
      <c r="T25" s="334"/>
      <c r="U25" s="334"/>
      <c r="V25" s="332" t="n">
        <f aca="false">(F25+H25+I25+K25)*21.5%</f>
        <v>0.625736</v>
      </c>
      <c r="W25" s="332" t="n">
        <f aca="false">E25*1.8*12</f>
        <v>96.9437376</v>
      </c>
      <c r="X25" s="332" t="n">
        <f aca="false">E25*0.54*12</f>
        <v>29.08312128</v>
      </c>
      <c r="Y25" s="332" t="n">
        <f aca="false">W25+X25</f>
        <v>126.02685888</v>
      </c>
      <c r="Z25" s="324"/>
    </row>
    <row r="26" customFormat="false" ht="18.75" hidden="true" customHeight="false" outlineLevel="0" collapsed="false">
      <c r="A26" s="329" t="n">
        <v>13</v>
      </c>
      <c r="B26" s="330" t="s">
        <v>748</v>
      </c>
      <c r="C26" s="331" t="n">
        <v>1</v>
      </c>
      <c r="D26" s="331" t="n">
        <v>1</v>
      </c>
      <c r="E26" s="332" t="n">
        <f aca="false">F26+G26+V26</f>
        <v>4.488136</v>
      </c>
      <c r="F26" s="333" t="n">
        <v>2.72</v>
      </c>
      <c r="G26" s="332" t="n">
        <f aca="false">SUM(H26:U26)-J26</f>
        <v>1.1424</v>
      </c>
      <c r="H26" s="332"/>
      <c r="I26" s="334"/>
      <c r="J26" s="335" t="n">
        <v>0.07</v>
      </c>
      <c r="K26" s="332" t="n">
        <f aca="false">(F26+H26+I26)*J26</f>
        <v>0.1904</v>
      </c>
      <c r="L26" s="334"/>
      <c r="M26" s="334"/>
      <c r="N26" s="332"/>
      <c r="O26" s="334"/>
      <c r="P26" s="332" t="n">
        <f aca="false">(F26+H26+I26)*35%</f>
        <v>0.952</v>
      </c>
      <c r="Q26" s="334"/>
      <c r="R26" s="332"/>
      <c r="S26" s="334"/>
      <c r="T26" s="334"/>
      <c r="U26" s="334"/>
      <c r="V26" s="332" t="n">
        <f aca="false">(F26+H26+I26+K26)*21.5%</f>
        <v>0.625736</v>
      </c>
      <c r="W26" s="332" t="n">
        <f aca="false">E26*1.8*12</f>
        <v>96.9437376</v>
      </c>
      <c r="X26" s="332" t="n">
        <f aca="false">E26*0.54*12</f>
        <v>29.08312128</v>
      </c>
      <c r="Y26" s="332" t="n">
        <f aca="false">W26+X26</f>
        <v>126.02685888</v>
      </c>
      <c r="Z26" s="324"/>
    </row>
    <row r="27" customFormat="false" ht="18.75" hidden="true" customHeight="false" outlineLevel="0" collapsed="false">
      <c r="A27" s="329" t="n">
        <v>14</v>
      </c>
      <c r="B27" s="330" t="s">
        <v>749</v>
      </c>
      <c r="C27" s="331" t="n">
        <v>1</v>
      </c>
      <c r="D27" s="331" t="n">
        <v>1</v>
      </c>
      <c r="E27" s="332" t="n">
        <f aca="false">F27+G27+V27</f>
        <v>4.853624</v>
      </c>
      <c r="F27" s="333" t="n">
        <v>2.72</v>
      </c>
      <c r="G27" s="332" t="n">
        <f aca="false">SUM(H27:U27)-J27</f>
        <v>1.4556</v>
      </c>
      <c r="H27" s="332" t="n">
        <v>0.2</v>
      </c>
      <c r="I27" s="334"/>
      <c r="J27" s="335" t="n">
        <v>0.08</v>
      </c>
      <c r="K27" s="332" t="n">
        <f aca="false">(F27+H27+I27)*J27</f>
        <v>0.2336</v>
      </c>
      <c r="L27" s="334"/>
      <c r="M27" s="334"/>
      <c r="N27" s="332"/>
      <c r="O27" s="334"/>
      <c r="P27" s="332" t="n">
        <f aca="false">(F27+H27+I27)*35%</f>
        <v>1.022</v>
      </c>
      <c r="Q27" s="334"/>
      <c r="R27" s="334"/>
      <c r="S27" s="334"/>
      <c r="T27" s="334"/>
      <c r="U27" s="334"/>
      <c r="V27" s="332" t="n">
        <f aca="false">(F27+H27+I27+K27)*21.5%</f>
        <v>0.678024</v>
      </c>
      <c r="W27" s="332" t="n">
        <f aca="false">E27*1.8*12</f>
        <v>104.8382784</v>
      </c>
      <c r="X27" s="332" t="n">
        <f aca="false">E27*0.54*12</f>
        <v>31.45148352</v>
      </c>
      <c r="Y27" s="332" t="n">
        <f aca="false">W27+X27</f>
        <v>136.28976192</v>
      </c>
      <c r="Z27" s="324"/>
    </row>
    <row r="28" customFormat="false" ht="18.75" hidden="true" customHeight="false" outlineLevel="0" collapsed="false">
      <c r="A28" s="329" t="n">
        <v>15</v>
      </c>
      <c r="B28" s="330" t="s">
        <v>750</v>
      </c>
      <c r="C28" s="331" t="n">
        <v>1</v>
      </c>
      <c r="D28" s="331" t="n">
        <v>1</v>
      </c>
      <c r="E28" s="332" t="n">
        <f aca="false">F28+G28+V28</f>
        <v>4.521184</v>
      </c>
      <c r="F28" s="333" t="n">
        <v>2.72</v>
      </c>
      <c r="G28" s="332" t="n">
        <f aca="false">SUM(H28:U28)-J28</f>
        <v>1.1696</v>
      </c>
      <c r="H28" s="332"/>
      <c r="I28" s="334"/>
      <c r="J28" s="335" t="n">
        <v>0.08</v>
      </c>
      <c r="K28" s="332" t="n">
        <f aca="false">(F28+H28+I28)*J28</f>
        <v>0.2176</v>
      </c>
      <c r="L28" s="334"/>
      <c r="M28" s="334"/>
      <c r="N28" s="332"/>
      <c r="O28" s="334"/>
      <c r="P28" s="332" t="n">
        <f aca="false">(F28+H28+I28)*35%</f>
        <v>0.952</v>
      </c>
      <c r="Q28" s="334"/>
      <c r="R28" s="334"/>
      <c r="S28" s="334"/>
      <c r="T28" s="334"/>
      <c r="U28" s="334"/>
      <c r="V28" s="332" t="n">
        <f aca="false">(F28+H28+I28+K28)*21.5%</f>
        <v>0.631584</v>
      </c>
      <c r="W28" s="332" t="n">
        <f aca="false">E28*1.8*12</f>
        <v>97.6575744</v>
      </c>
      <c r="X28" s="332" t="n">
        <f aca="false">E28*0.54*12</f>
        <v>29.29727232</v>
      </c>
      <c r="Y28" s="332" t="n">
        <f aca="false">W28+X28</f>
        <v>126.95484672</v>
      </c>
      <c r="Z28" s="324"/>
    </row>
    <row r="29" customFormat="false" ht="18.75" hidden="true" customHeight="false" outlineLevel="0" collapsed="false">
      <c r="A29" s="329" t="n">
        <v>16</v>
      </c>
      <c r="B29" s="330" t="s">
        <v>751</v>
      </c>
      <c r="C29" s="331" t="n">
        <v>1</v>
      </c>
      <c r="D29" s="331" t="n">
        <v>1</v>
      </c>
      <c r="E29" s="332" t="n">
        <f aca="false">F29+G29+V29</f>
        <v>4.488136</v>
      </c>
      <c r="F29" s="333" t="n">
        <v>2.72</v>
      </c>
      <c r="G29" s="332" t="n">
        <f aca="false">SUM(H29:U29)-J29</f>
        <v>1.1424</v>
      </c>
      <c r="H29" s="332"/>
      <c r="I29" s="334"/>
      <c r="J29" s="335" t="n">
        <v>0.07</v>
      </c>
      <c r="K29" s="332" t="n">
        <f aca="false">(F29+H29+I29)*J29</f>
        <v>0.1904</v>
      </c>
      <c r="L29" s="334"/>
      <c r="M29" s="334"/>
      <c r="N29" s="332"/>
      <c r="O29" s="334"/>
      <c r="P29" s="332" t="n">
        <f aca="false">(F29+H29+I29)*35%</f>
        <v>0.952</v>
      </c>
      <c r="Q29" s="334"/>
      <c r="R29" s="334"/>
      <c r="S29" s="334"/>
      <c r="T29" s="334"/>
      <c r="U29" s="334"/>
      <c r="V29" s="332" t="n">
        <f aca="false">(F29+H29+I29+K29)*21.5%</f>
        <v>0.625736</v>
      </c>
      <c r="W29" s="332" t="n">
        <f aca="false">E29*1.8*12</f>
        <v>96.9437376</v>
      </c>
      <c r="X29" s="332" t="n">
        <f aca="false">E29*0.54*12</f>
        <v>29.08312128</v>
      </c>
      <c r="Y29" s="332" t="n">
        <f aca="false">W29+X29</f>
        <v>126.02685888</v>
      </c>
      <c r="Z29" s="324"/>
    </row>
    <row r="30" customFormat="false" ht="18.75" hidden="true" customHeight="false" outlineLevel="0" collapsed="false">
      <c r="A30" s="329" t="n">
        <v>17</v>
      </c>
      <c r="B30" s="330" t="s">
        <v>752</v>
      </c>
      <c r="C30" s="331" t="n">
        <v>1</v>
      </c>
      <c r="D30" s="331" t="n">
        <v>1</v>
      </c>
      <c r="E30" s="332" t="n">
        <f aca="false">F30+G30+V30</f>
        <v>4.521184</v>
      </c>
      <c r="F30" s="333" t="n">
        <v>2.72</v>
      </c>
      <c r="G30" s="332" t="n">
        <f aca="false">SUM(H30:U30)-J30</f>
        <v>1.1696</v>
      </c>
      <c r="H30" s="332"/>
      <c r="I30" s="334"/>
      <c r="J30" s="335" t="n">
        <v>0.08</v>
      </c>
      <c r="K30" s="332" t="n">
        <f aca="false">(F30+H30+I30)*J30</f>
        <v>0.2176</v>
      </c>
      <c r="L30" s="334"/>
      <c r="M30" s="334"/>
      <c r="N30" s="332"/>
      <c r="O30" s="334"/>
      <c r="P30" s="332" t="n">
        <f aca="false">(F30+H30+I30)*35%</f>
        <v>0.952</v>
      </c>
      <c r="Q30" s="334"/>
      <c r="R30" s="334"/>
      <c r="S30" s="334"/>
      <c r="T30" s="334"/>
      <c r="U30" s="334"/>
      <c r="V30" s="332" t="n">
        <f aca="false">(F30+H30+I30+K30)*21.5%</f>
        <v>0.631584</v>
      </c>
      <c r="W30" s="332" t="n">
        <f aca="false">E30*1.8*12</f>
        <v>97.6575744</v>
      </c>
      <c r="X30" s="332" t="n">
        <f aca="false">E30*0.54*12</f>
        <v>29.29727232</v>
      </c>
      <c r="Y30" s="332" t="n">
        <f aca="false">W30+X30</f>
        <v>126.95484672</v>
      </c>
      <c r="Z30" s="324"/>
    </row>
    <row r="31" s="39" customFormat="true" ht="18.75" hidden="true" customHeight="false" outlineLevel="0" collapsed="false">
      <c r="A31" s="336" t="n">
        <v>18</v>
      </c>
      <c r="B31" s="337" t="s">
        <v>753</v>
      </c>
      <c r="C31" s="338" t="n">
        <v>1</v>
      </c>
      <c r="D31" s="338" t="n">
        <v>1</v>
      </c>
      <c r="E31" s="339" t="n">
        <f aca="false">F31+G31+V31</f>
        <v>3.92445</v>
      </c>
      <c r="F31" s="340" t="n">
        <v>3.03</v>
      </c>
      <c r="G31" s="339" t="n">
        <f aca="false">SUM(H31:U31)-J31</f>
        <v>0.2</v>
      </c>
      <c r="H31" s="339" t="n">
        <v>0.2</v>
      </c>
      <c r="I31" s="341"/>
      <c r="J31" s="335"/>
      <c r="K31" s="339"/>
      <c r="L31" s="341"/>
      <c r="M31" s="341"/>
      <c r="N31" s="339"/>
      <c r="O31" s="341"/>
      <c r="P31" s="339"/>
      <c r="Q31" s="341"/>
      <c r="R31" s="341"/>
      <c r="S31" s="341"/>
      <c r="T31" s="341"/>
      <c r="U31" s="341"/>
      <c r="V31" s="339" t="n">
        <f aca="false">(F31+H31+I31+K31)*21.5%</f>
        <v>0.69445</v>
      </c>
      <c r="W31" s="339" t="n">
        <f aca="false">E31*1.8*12</f>
        <v>84.76812</v>
      </c>
      <c r="X31" s="339" t="n">
        <f aca="false">E31*0.54*12</f>
        <v>25.430436</v>
      </c>
      <c r="Y31" s="339" t="n">
        <f aca="false">W31+X31</f>
        <v>110.198556</v>
      </c>
      <c r="Z31" s="342"/>
    </row>
    <row r="32" customFormat="false" ht="18.75" hidden="true" customHeight="false" outlineLevel="0" collapsed="false">
      <c r="A32" s="329" t="n">
        <v>19</v>
      </c>
      <c r="B32" s="330" t="s">
        <v>754</v>
      </c>
      <c r="C32" s="331" t="n">
        <v>1</v>
      </c>
      <c r="D32" s="331" t="n">
        <v>1</v>
      </c>
      <c r="E32" s="332" t="n">
        <f aca="false">F32+G32+V32</f>
        <v>3.947339</v>
      </c>
      <c r="F32" s="333" t="n">
        <v>2.41</v>
      </c>
      <c r="G32" s="332" t="n">
        <f aca="false">SUM(H32:U32)-J32</f>
        <v>0.9881</v>
      </c>
      <c r="H32" s="332"/>
      <c r="I32" s="334"/>
      <c r="J32" s="343" t="n">
        <v>0.06</v>
      </c>
      <c r="K32" s="332" t="n">
        <f aca="false">(F32+H32+I32)*J32</f>
        <v>0.1446</v>
      </c>
      <c r="L32" s="334"/>
      <c r="M32" s="334"/>
      <c r="N32" s="332"/>
      <c r="O32" s="334"/>
      <c r="P32" s="332" t="n">
        <f aca="false">(F32+H32+I32)*35%</f>
        <v>0.8435</v>
      </c>
      <c r="Q32" s="334"/>
      <c r="R32" s="334"/>
      <c r="S32" s="334"/>
      <c r="T32" s="334"/>
      <c r="U32" s="334"/>
      <c r="V32" s="332" t="n">
        <f aca="false">(F32+H32+I32+K32)*21.5%</f>
        <v>0.549239</v>
      </c>
      <c r="W32" s="332" t="n">
        <f aca="false">E32*1.8*12</f>
        <v>85.2625224</v>
      </c>
      <c r="X32" s="332" t="n">
        <f aca="false">E32*0.54*12</f>
        <v>25.57875672</v>
      </c>
      <c r="Y32" s="332" t="n">
        <f aca="false">W32+X32</f>
        <v>110.84127912</v>
      </c>
      <c r="Z32" s="324"/>
    </row>
    <row r="33" customFormat="false" ht="18.75" hidden="true" customHeight="false" outlineLevel="0" collapsed="false">
      <c r="A33" s="329" t="n">
        <v>20</v>
      </c>
      <c r="B33" s="330" t="s">
        <v>755</v>
      </c>
      <c r="C33" s="331" t="n">
        <v>1</v>
      </c>
      <c r="D33" s="331" t="n">
        <v>1</v>
      </c>
      <c r="E33" s="332" t="n">
        <f aca="false">F33+G33+V33</f>
        <v>4.193024</v>
      </c>
      <c r="F33" s="333" t="n">
        <v>2.41</v>
      </c>
      <c r="G33" s="332" t="n">
        <f aca="false">SUM(H33:U33)-J33</f>
        <v>1.1996</v>
      </c>
      <c r="H33" s="332" t="n">
        <v>0.15</v>
      </c>
      <c r="I33" s="334"/>
      <c r="J33" s="343" t="n">
        <v>0.06</v>
      </c>
      <c r="K33" s="332" t="n">
        <f aca="false">(F33+H33+I33)*J33</f>
        <v>0.1536</v>
      </c>
      <c r="L33" s="334"/>
      <c r="M33" s="334"/>
      <c r="N33" s="332"/>
      <c r="O33" s="334"/>
      <c r="P33" s="332" t="n">
        <f aca="false">(F33+H33+I33)*35%</f>
        <v>0.896</v>
      </c>
      <c r="Q33" s="334"/>
      <c r="R33" s="334"/>
      <c r="S33" s="334"/>
      <c r="T33" s="334"/>
      <c r="U33" s="334"/>
      <c r="V33" s="332" t="n">
        <f aca="false">(F33+H33+I33+K33)*21.5%</f>
        <v>0.583424</v>
      </c>
      <c r="W33" s="332" t="n">
        <f aca="false">E33*1.8*12</f>
        <v>90.5693184</v>
      </c>
      <c r="X33" s="332" t="n">
        <f aca="false">E33*0.54*12</f>
        <v>27.17079552</v>
      </c>
      <c r="Y33" s="332" t="n">
        <f aca="false">W33+X33</f>
        <v>117.74011392</v>
      </c>
      <c r="Z33" s="324"/>
    </row>
    <row r="34" customFormat="false" ht="18.75" hidden="true" customHeight="false" outlineLevel="0" collapsed="false">
      <c r="A34" s="329" t="n">
        <v>21</v>
      </c>
      <c r="B34" s="330" t="s">
        <v>756</v>
      </c>
      <c r="C34" s="331" t="n">
        <v>1</v>
      </c>
      <c r="D34" s="331" t="n">
        <v>1</v>
      </c>
      <c r="E34" s="332" t="n">
        <f aca="false">F34+G34+V34</f>
        <v>3.2865</v>
      </c>
      <c r="F34" s="333" t="n">
        <v>2.1</v>
      </c>
      <c r="G34" s="332" t="n">
        <f aca="false">SUM(H34:U34)-J34</f>
        <v>0.735</v>
      </c>
      <c r="H34" s="332"/>
      <c r="I34" s="334"/>
      <c r="J34" s="344"/>
      <c r="K34" s="332"/>
      <c r="L34" s="334"/>
      <c r="M34" s="334"/>
      <c r="N34" s="332"/>
      <c r="O34" s="334"/>
      <c r="P34" s="332" t="n">
        <f aca="false">(F34+H34+I34)*35%</f>
        <v>0.735</v>
      </c>
      <c r="Q34" s="334"/>
      <c r="R34" s="334"/>
      <c r="S34" s="334"/>
      <c r="T34" s="334"/>
      <c r="U34" s="334"/>
      <c r="V34" s="332" t="n">
        <f aca="false">(F34+H34+I34+K34)*21.5%</f>
        <v>0.4515</v>
      </c>
      <c r="W34" s="332" t="n">
        <f aca="false">E34*1.8*12</f>
        <v>70.9884</v>
      </c>
      <c r="X34" s="332" t="n">
        <f aca="false">E34*0.54*12</f>
        <v>21.29652</v>
      </c>
      <c r="Y34" s="332" t="n">
        <f aca="false">W34+X34</f>
        <v>92.28492</v>
      </c>
      <c r="Z34" s="324"/>
    </row>
    <row r="35" customFormat="false" ht="18.75" hidden="true" customHeight="false" outlineLevel="0" collapsed="false">
      <c r="A35" s="329" t="n">
        <v>22</v>
      </c>
      <c r="B35" s="330" t="s">
        <v>757</v>
      </c>
      <c r="C35" s="331" t="n">
        <v>1</v>
      </c>
      <c r="D35" s="331" t="n">
        <v>1</v>
      </c>
      <c r="E35" s="332" t="n">
        <f aca="false">F35+G35+V35</f>
        <v>3.2865</v>
      </c>
      <c r="F35" s="333" t="n">
        <v>2.1</v>
      </c>
      <c r="G35" s="332" t="n">
        <f aca="false">SUM(H35:U35)-J35</f>
        <v>0.735</v>
      </c>
      <c r="H35" s="332"/>
      <c r="I35" s="334"/>
      <c r="J35" s="344"/>
      <c r="K35" s="332"/>
      <c r="L35" s="334"/>
      <c r="M35" s="334"/>
      <c r="N35" s="332"/>
      <c r="O35" s="334"/>
      <c r="P35" s="332" t="n">
        <f aca="false">(F35+H35+I35)*35%</f>
        <v>0.735</v>
      </c>
      <c r="Q35" s="334"/>
      <c r="R35" s="334"/>
      <c r="S35" s="334"/>
      <c r="T35" s="334"/>
      <c r="U35" s="334"/>
      <c r="V35" s="332" t="n">
        <f aca="false">(F35+H35+I35+K35)*21.5%</f>
        <v>0.4515</v>
      </c>
      <c r="W35" s="332" t="n">
        <f aca="false">E35*1.8*12</f>
        <v>70.9884</v>
      </c>
      <c r="X35" s="332" t="n">
        <f aca="false">E35*0.54*12</f>
        <v>21.29652</v>
      </c>
      <c r="Y35" s="332" t="n">
        <f aca="false">W35+X35</f>
        <v>92.28492</v>
      </c>
      <c r="Z35" s="324"/>
    </row>
    <row r="36" customFormat="false" ht="18.75" hidden="true" customHeight="false" outlineLevel="0" collapsed="false">
      <c r="A36" s="329" t="n">
        <v>23</v>
      </c>
      <c r="B36" s="330" t="s">
        <v>758</v>
      </c>
      <c r="C36" s="331" t="n">
        <v>1</v>
      </c>
      <c r="D36" s="331" t="n">
        <v>1</v>
      </c>
      <c r="E36" s="332" t="n">
        <f aca="false">F36+G36+V36</f>
        <v>3.2865</v>
      </c>
      <c r="F36" s="333" t="n">
        <v>2.1</v>
      </c>
      <c r="G36" s="332" t="n">
        <f aca="false">SUM(H36:U36)-J36</f>
        <v>0.735</v>
      </c>
      <c r="H36" s="332"/>
      <c r="I36" s="334"/>
      <c r="J36" s="344"/>
      <c r="K36" s="332"/>
      <c r="L36" s="334"/>
      <c r="M36" s="334"/>
      <c r="N36" s="332"/>
      <c r="O36" s="334"/>
      <c r="P36" s="332" t="n">
        <f aca="false">(F36+H36+I36)*35%</f>
        <v>0.735</v>
      </c>
      <c r="Q36" s="334"/>
      <c r="R36" s="334"/>
      <c r="S36" s="334"/>
      <c r="T36" s="334"/>
      <c r="U36" s="334"/>
      <c r="V36" s="332" t="n">
        <f aca="false">(F36+H36+I36+K36)*21.5%</f>
        <v>0.4515</v>
      </c>
      <c r="W36" s="332" t="n">
        <f aca="false">E36*1.8*12</f>
        <v>70.9884</v>
      </c>
      <c r="X36" s="332" t="n">
        <f aca="false">E36*0.54*12</f>
        <v>21.29652</v>
      </c>
      <c r="Y36" s="332" t="n">
        <f aca="false">W36+X36</f>
        <v>92.28492</v>
      </c>
      <c r="Z36" s="324"/>
    </row>
    <row r="37" customFormat="false" ht="18.75" hidden="true" customHeight="false" outlineLevel="0" collapsed="false">
      <c r="A37" s="329" t="n">
        <v>24</v>
      </c>
      <c r="B37" s="330" t="s">
        <v>759</v>
      </c>
      <c r="C37" s="331" t="n">
        <v>1</v>
      </c>
      <c r="D37" s="331" t="n">
        <v>1</v>
      </c>
      <c r="E37" s="332" t="n">
        <f aca="false">F37+G37+V37</f>
        <v>3.2865</v>
      </c>
      <c r="F37" s="333" t="n">
        <v>2.1</v>
      </c>
      <c r="G37" s="332" t="n">
        <f aca="false">SUM(H37:U37)-J37</f>
        <v>0.735</v>
      </c>
      <c r="H37" s="332"/>
      <c r="I37" s="334"/>
      <c r="J37" s="344"/>
      <c r="K37" s="332"/>
      <c r="L37" s="334"/>
      <c r="M37" s="334"/>
      <c r="N37" s="332"/>
      <c r="O37" s="334"/>
      <c r="P37" s="332" t="n">
        <f aca="false">(F37+H37+I37)*35%</f>
        <v>0.735</v>
      </c>
      <c r="Q37" s="334"/>
      <c r="R37" s="334"/>
      <c r="S37" s="334"/>
      <c r="T37" s="334"/>
      <c r="U37" s="334"/>
      <c r="V37" s="332" t="n">
        <f aca="false">(F37+H37+I37+K37)*21.5%</f>
        <v>0.4515</v>
      </c>
      <c r="W37" s="332" t="n">
        <f aca="false">E37*1.8*12</f>
        <v>70.9884</v>
      </c>
      <c r="X37" s="332" t="n">
        <f aca="false">E37*0.54*12</f>
        <v>21.29652</v>
      </c>
      <c r="Y37" s="332" t="n">
        <f aca="false">W37+X37</f>
        <v>92.28492</v>
      </c>
      <c r="Z37" s="324"/>
    </row>
    <row r="38" customFormat="false" ht="18.75" hidden="true" customHeight="false" outlineLevel="0" collapsed="false">
      <c r="A38" s="329" t="n">
        <v>25</v>
      </c>
      <c r="B38" s="330" t="s">
        <v>490</v>
      </c>
      <c r="C38" s="331" t="n">
        <v>1</v>
      </c>
      <c r="D38" s="331" t="n">
        <v>1</v>
      </c>
      <c r="E38" s="332" t="n">
        <f aca="false">F38+G38+V38</f>
        <v>3.2865</v>
      </c>
      <c r="F38" s="333" t="n">
        <v>2.1</v>
      </c>
      <c r="G38" s="332" t="n">
        <f aca="false">SUM(H38:U38)-J38</f>
        <v>0.735</v>
      </c>
      <c r="H38" s="332"/>
      <c r="I38" s="334"/>
      <c r="J38" s="344"/>
      <c r="K38" s="332"/>
      <c r="L38" s="334"/>
      <c r="M38" s="334"/>
      <c r="N38" s="332"/>
      <c r="O38" s="334"/>
      <c r="P38" s="332" t="n">
        <f aca="false">(F38+H38+I38)*35%</f>
        <v>0.735</v>
      </c>
      <c r="Q38" s="334"/>
      <c r="R38" s="334"/>
      <c r="S38" s="334"/>
      <c r="T38" s="334"/>
      <c r="U38" s="334"/>
      <c r="V38" s="332" t="n">
        <f aca="false">(F38+H38+I38+K38)*21.5%</f>
        <v>0.4515</v>
      </c>
      <c r="W38" s="332" t="n">
        <f aca="false">E38*1.8*12</f>
        <v>70.9884</v>
      </c>
      <c r="X38" s="332" t="n">
        <f aca="false">E38*0.54*12</f>
        <v>21.29652</v>
      </c>
      <c r="Y38" s="332" t="n">
        <f aca="false">W38+X38</f>
        <v>92.28492</v>
      </c>
      <c r="Z38" s="324"/>
    </row>
    <row r="39" customFormat="false" ht="18.75" hidden="true" customHeight="false" outlineLevel="0" collapsed="false">
      <c r="A39" s="329" t="n">
        <v>26</v>
      </c>
      <c r="B39" s="330" t="s">
        <v>760</v>
      </c>
      <c r="C39" s="331" t="n">
        <v>1</v>
      </c>
      <c r="D39" s="331" t="n">
        <v>1</v>
      </c>
      <c r="E39" s="332" t="n">
        <f aca="false">F39+G39+V39</f>
        <v>3.77165</v>
      </c>
      <c r="F39" s="333" t="n">
        <v>2.41</v>
      </c>
      <c r="G39" s="332" t="n">
        <f aca="false">SUM(H39:U39)-J39</f>
        <v>0.8435</v>
      </c>
      <c r="H39" s="332"/>
      <c r="I39" s="334"/>
      <c r="J39" s="344"/>
      <c r="K39" s="332" t="n">
        <f aca="false">(F39+H39+I39)*J39</f>
        <v>0</v>
      </c>
      <c r="L39" s="334"/>
      <c r="M39" s="334"/>
      <c r="N39" s="332"/>
      <c r="O39" s="334"/>
      <c r="P39" s="332" t="n">
        <f aca="false">(F39+H39+I39)*35%</f>
        <v>0.8435</v>
      </c>
      <c r="Q39" s="334"/>
      <c r="R39" s="334"/>
      <c r="S39" s="334"/>
      <c r="T39" s="334"/>
      <c r="U39" s="334"/>
      <c r="V39" s="332" t="n">
        <f aca="false">(F39+H39+I39+K39)*21.5%</f>
        <v>0.51815</v>
      </c>
      <c r="W39" s="332" t="n">
        <f aca="false">E39*1.8*12</f>
        <v>81.46764</v>
      </c>
      <c r="X39" s="332" t="n">
        <f aca="false">E39*0.54*12</f>
        <v>24.440292</v>
      </c>
      <c r="Y39" s="332" t="n">
        <f aca="false">W39+X39</f>
        <v>105.907932</v>
      </c>
      <c r="Z39" s="324"/>
    </row>
    <row r="40" customFormat="false" ht="18.75" hidden="true" customHeight="false" outlineLevel="0" collapsed="false">
      <c r="A40" s="329" t="n">
        <v>27</v>
      </c>
      <c r="B40" s="330" t="s">
        <v>761</v>
      </c>
      <c r="C40" s="331" t="n">
        <v>1</v>
      </c>
      <c r="D40" s="331" t="n">
        <v>1</v>
      </c>
      <c r="E40" s="332" t="n">
        <f aca="false">F40+G40+V40</f>
        <v>3.2059025</v>
      </c>
      <c r="F40" s="333" t="n">
        <f aca="false">2.41*85%</f>
        <v>2.0485</v>
      </c>
      <c r="G40" s="332" t="n">
        <f aca="false">SUM(H40:U40)</f>
        <v>0.716975</v>
      </c>
      <c r="H40" s="332"/>
      <c r="I40" s="334"/>
      <c r="J40" s="345"/>
      <c r="K40" s="332" t="n">
        <f aca="false">(F40+H40+I40)*J40</f>
        <v>0</v>
      </c>
      <c r="L40" s="334"/>
      <c r="M40" s="334"/>
      <c r="N40" s="332"/>
      <c r="O40" s="334"/>
      <c r="P40" s="332" t="n">
        <f aca="false">(F40+H40+I40)*35%</f>
        <v>0.716975</v>
      </c>
      <c r="Q40" s="334"/>
      <c r="R40" s="332"/>
      <c r="S40" s="334"/>
      <c r="T40" s="334"/>
      <c r="U40" s="334"/>
      <c r="V40" s="332" t="n">
        <f aca="false">(F40+H40+I40+K40)*21.5%</f>
        <v>0.4404275</v>
      </c>
      <c r="W40" s="332" t="n">
        <f aca="false">E40*1.8*12</f>
        <v>69.247494</v>
      </c>
      <c r="X40" s="332" t="n">
        <f aca="false">E40*0.54*12</f>
        <v>20.7742482</v>
      </c>
      <c r="Y40" s="332" t="n">
        <f aca="false">W40+X40</f>
        <v>90.0217422</v>
      </c>
      <c r="Z40" s="324"/>
    </row>
    <row r="41" customFormat="false" ht="18.75" hidden="false" customHeight="false" outlineLevel="0" collapsed="false">
      <c r="A41" s="325" t="s">
        <v>762</v>
      </c>
      <c r="B41" s="346" t="s">
        <v>42</v>
      </c>
      <c r="C41" s="327" t="n">
        <f aca="false">SUM(C42:C54)</f>
        <v>13</v>
      </c>
      <c r="D41" s="327" t="n">
        <f aca="false">SUM(D42:D54)</f>
        <v>13</v>
      </c>
      <c r="E41" s="328" t="n">
        <f aca="false">SUM(E42:E54)</f>
        <v>69.79235406</v>
      </c>
      <c r="F41" s="328" t="n">
        <f aca="false">SUM(F42:F54)</f>
        <v>39.565</v>
      </c>
      <c r="G41" s="328" t="n">
        <f aca="false">SUM(G42:G54)</f>
        <v>20.269654</v>
      </c>
      <c r="H41" s="328" t="n">
        <f aca="false">SUM(H42:H54)</f>
        <v>0.9</v>
      </c>
      <c r="I41" s="328" t="n">
        <f aca="false">SUM(I42:I54)</f>
        <v>0.4872</v>
      </c>
      <c r="J41" s="328"/>
      <c r="K41" s="328" t="n">
        <f aca="false">SUM(K42:K54)</f>
        <v>5.362684</v>
      </c>
      <c r="L41" s="328" t="n">
        <f aca="false">SUM(L42:L54)</f>
        <v>0</v>
      </c>
      <c r="M41" s="328" t="n">
        <f aca="false">SUM(M42:M54)</f>
        <v>0</v>
      </c>
      <c r="N41" s="328" t="n">
        <f aca="false">SUM(N42:N54)</f>
        <v>0</v>
      </c>
      <c r="O41" s="328" t="n">
        <f aca="false">SUM(O42:O54)</f>
        <v>0</v>
      </c>
      <c r="P41" s="328" t="n">
        <f aca="false">SUM(P42:P54)</f>
        <v>13.41977</v>
      </c>
      <c r="Q41" s="328" t="n">
        <f aca="false">SUM(Q42:Q54)</f>
        <v>0</v>
      </c>
      <c r="R41" s="328" t="n">
        <f aca="false">SUM(R42:R54)</f>
        <v>0.1</v>
      </c>
      <c r="S41" s="328" t="n">
        <f aca="false">SUM(S42:S54)</f>
        <v>0</v>
      </c>
      <c r="T41" s="328" t="n">
        <f aca="false">SUM(T42:T54)</f>
        <v>0</v>
      </c>
      <c r="U41" s="328" t="n">
        <f aca="false">SUM(U42:U54)</f>
        <v>0</v>
      </c>
      <c r="V41" s="328" t="n">
        <f aca="false">SUM(V42:V54)</f>
        <v>9.95770006</v>
      </c>
      <c r="W41" s="328" t="n">
        <f aca="false">SUM(W42:W54)</f>
        <v>1507.514847696</v>
      </c>
      <c r="X41" s="328" t="n">
        <f aca="false">SUM(X42:X54)</f>
        <v>452.2544543088</v>
      </c>
      <c r="Y41" s="328" t="n">
        <f aca="false">SUM(Y42:Y54)</f>
        <v>1959.7693020048</v>
      </c>
      <c r="Z41" s="324"/>
      <c r="AB41" s="328" t="n">
        <f aca="false">+F41*2.34*12</f>
        <v>1110.9852</v>
      </c>
    </row>
    <row r="42" customFormat="false" ht="18.75" hidden="true" customHeight="false" outlineLevel="0" collapsed="false">
      <c r="A42" s="347" t="n">
        <v>1</v>
      </c>
      <c r="B42" s="330" t="s">
        <v>763</v>
      </c>
      <c r="C42" s="331" t="n">
        <v>1</v>
      </c>
      <c r="D42" s="331" t="n">
        <v>1</v>
      </c>
      <c r="E42" s="332" t="n">
        <f aca="false">F42+G42+V42</f>
        <v>8.5001005</v>
      </c>
      <c r="F42" s="332" t="n">
        <v>4.32</v>
      </c>
      <c r="G42" s="332" t="n">
        <f aca="false">SUM(H42:U42)-J42</f>
        <v>2.9652</v>
      </c>
      <c r="H42" s="332" t="n">
        <v>0.35</v>
      </c>
      <c r="I42" s="328"/>
      <c r="J42" s="343" t="n">
        <v>0.21</v>
      </c>
      <c r="K42" s="332" t="n">
        <f aca="false">(F42+H42+I42)*J42</f>
        <v>0.9807</v>
      </c>
      <c r="L42" s="328"/>
      <c r="M42" s="328"/>
      <c r="N42" s="332"/>
      <c r="O42" s="328"/>
      <c r="P42" s="332" t="n">
        <f aca="false">(F42+H42+I42)*35%</f>
        <v>1.6345</v>
      </c>
      <c r="Q42" s="328"/>
      <c r="R42" s="328"/>
      <c r="S42" s="328"/>
      <c r="T42" s="328"/>
      <c r="U42" s="328"/>
      <c r="V42" s="332" t="n">
        <f aca="false">(F42+H42+I42+K42)*21.5%</f>
        <v>1.2149005</v>
      </c>
      <c r="W42" s="332" t="n">
        <f aca="false">E42*1.8*12</f>
        <v>183.6021708</v>
      </c>
      <c r="X42" s="332" t="n">
        <f aca="false">E42*0.54*12</f>
        <v>55.08065124</v>
      </c>
      <c r="Y42" s="332" t="n">
        <f aca="false">W42+X42</f>
        <v>238.68282204</v>
      </c>
      <c r="Z42" s="324"/>
      <c r="AB42" s="348"/>
    </row>
    <row r="43" customFormat="false" ht="18.75" hidden="true" customHeight="false" outlineLevel="0" collapsed="false">
      <c r="A43" s="347" t="n">
        <v>2</v>
      </c>
      <c r="B43" s="330" t="s">
        <v>764</v>
      </c>
      <c r="C43" s="331" t="n">
        <v>1</v>
      </c>
      <c r="D43" s="331" t="n">
        <v>1</v>
      </c>
      <c r="E43" s="332" t="n">
        <f aca="false">F43+G43+V43</f>
        <v>7.310877</v>
      </c>
      <c r="F43" s="332" t="n">
        <v>3.99</v>
      </c>
      <c r="G43" s="332" t="n">
        <f aca="false">SUM(H43:U43)-J43</f>
        <v>2.2743</v>
      </c>
      <c r="H43" s="332"/>
      <c r="I43" s="328"/>
      <c r="J43" s="343" t="n">
        <v>0.22</v>
      </c>
      <c r="K43" s="332" t="n">
        <f aca="false">(F43+H43+I43)*J43</f>
        <v>0.8778</v>
      </c>
      <c r="L43" s="328"/>
      <c r="M43" s="328"/>
      <c r="N43" s="332"/>
      <c r="O43" s="328"/>
      <c r="P43" s="332" t="n">
        <f aca="false">(F43+H43+I43)*35%</f>
        <v>1.3965</v>
      </c>
      <c r="Q43" s="328"/>
      <c r="R43" s="328"/>
      <c r="S43" s="328"/>
      <c r="T43" s="328"/>
      <c r="U43" s="328"/>
      <c r="V43" s="332" t="n">
        <f aca="false">(F43+H43+I43+K43)*21.5%</f>
        <v>1.046577</v>
      </c>
      <c r="W43" s="332" t="n">
        <f aca="false">E43*1.8*12</f>
        <v>157.9149432</v>
      </c>
      <c r="X43" s="332" t="n">
        <f aca="false">E43*0.54*12</f>
        <v>47.37448296</v>
      </c>
      <c r="Y43" s="332" t="n">
        <f aca="false">W43+X43</f>
        <v>205.28942616</v>
      </c>
      <c r="Z43" s="324"/>
    </row>
    <row r="44" customFormat="false" ht="18.75" hidden="true" customHeight="false" outlineLevel="0" collapsed="false">
      <c r="A44" s="347" t="n">
        <v>3</v>
      </c>
      <c r="B44" s="330" t="s">
        <v>193</v>
      </c>
      <c r="C44" s="331" t="n">
        <v>1</v>
      </c>
      <c r="D44" s="331" t="n">
        <v>1</v>
      </c>
      <c r="E44" s="332" t="n">
        <f aca="false">F44+G44+V44</f>
        <v>7.369648</v>
      </c>
      <c r="F44" s="332" t="n">
        <v>3.96</v>
      </c>
      <c r="G44" s="332" t="n">
        <f aca="false">SUM(H44:U44)-J44</f>
        <v>2.3632</v>
      </c>
      <c r="H44" s="332" t="n">
        <v>0.2</v>
      </c>
      <c r="I44" s="328"/>
      <c r="J44" s="343" t="n">
        <v>0.17</v>
      </c>
      <c r="K44" s="332" t="n">
        <f aca="false">(F44+H44+I44)*J44</f>
        <v>0.7072</v>
      </c>
      <c r="L44" s="328"/>
      <c r="M44" s="328"/>
      <c r="N44" s="332"/>
      <c r="O44" s="328"/>
      <c r="P44" s="332" t="n">
        <f aca="false">(F44+H44+I44)*35%</f>
        <v>1.456</v>
      </c>
      <c r="Q44" s="328"/>
      <c r="R44" s="328"/>
      <c r="S44" s="328"/>
      <c r="T44" s="328"/>
      <c r="U44" s="328"/>
      <c r="V44" s="332" t="n">
        <f aca="false">(F44+H44+I44+K44)*21.5%</f>
        <v>1.046448</v>
      </c>
      <c r="W44" s="332" t="n">
        <f aca="false">E44*1.8*12</f>
        <v>159.1843968</v>
      </c>
      <c r="X44" s="332" t="n">
        <f aca="false">E44*0.54*12</f>
        <v>47.75531904</v>
      </c>
      <c r="Y44" s="332" t="n">
        <f aca="false">W44+X44</f>
        <v>206.93971584</v>
      </c>
      <c r="Z44" s="324"/>
    </row>
    <row r="45" customFormat="false" ht="18.75" hidden="true" customHeight="false" outlineLevel="0" collapsed="false">
      <c r="A45" s="347" t="n">
        <v>4</v>
      </c>
      <c r="B45" s="330" t="s">
        <v>765</v>
      </c>
      <c r="C45" s="331" t="n">
        <v>1</v>
      </c>
      <c r="D45" s="331" t="n">
        <v>1</v>
      </c>
      <c r="E45" s="332" t="n">
        <f aca="false">F45+G45+V45</f>
        <v>4.521184</v>
      </c>
      <c r="F45" s="332" t="n">
        <v>2.72</v>
      </c>
      <c r="G45" s="332" t="n">
        <f aca="false">SUM(H45:U45)-J45</f>
        <v>1.1696</v>
      </c>
      <c r="H45" s="332"/>
      <c r="I45" s="328"/>
      <c r="J45" s="343" t="n">
        <v>0.08</v>
      </c>
      <c r="K45" s="332" t="n">
        <f aca="false">(F45+H45+I45)*J45</f>
        <v>0.2176</v>
      </c>
      <c r="L45" s="328"/>
      <c r="M45" s="328"/>
      <c r="N45" s="332"/>
      <c r="O45" s="328"/>
      <c r="P45" s="332" t="n">
        <f aca="false">(F45+H45+I45)*35%</f>
        <v>0.952</v>
      </c>
      <c r="Q45" s="328"/>
      <c r="R45" s="328"/>
      <c r="S45" s="328"/>
      <c r="T45" s="328"/>
      <c r="U45" s="328"/>
      <c r="V45" s="332" t="n">
        <f aca="false">(F45+H45+I45+K45)*21.5%</f>
        <v>0.631584</v>
      </c>
      <c r="W45" s="332" t="n">
        <f aca="false">E45*1.8*12</f>
        <v>97.6575744</v>
      </c>
      <c r="X45" s="332" t="n">
        <f aca="false">E45*0.54*12</f>
        <v>29.29727232</v>
      </c>
      <c r="Y45" s="332" t="n">
        <f aca="false">W45+X45</f>
        <v>126.95484672</v>
      </c>
      <c r="Z45" s="324"/>
    </row>
    <row r="46" customFormat="false" ht="18.75" hidden="true" customHeight="false" outlineLevel="0" collapsed="false">
      <c r="A46" s="347" t="n">
        <v>5</v>
      </c>
      <c r="B46" s="330" t="s">
        <v>766</v>
      </c>
      <c r="C46" s="331" t="n">
        <v>1</v>
      </c>
      <c r="D46" s="331" t="n">
        <v>1</v>
      </c>
      <c r="E46" s="332" t="n">
        <f aca="false">F46+G46+V46</f>
        <v>3.947339</v>
      </c>
      <c r="F46" s="332" t="n">
        <v>2.41</v>
      </c>
      <c r="G46" s="332" t="n">
        <f aca="false">SUM(H46:U46)-J46</f>
        <v>0.9881</v>
      </c>
      <c r="H46" s="332"/>
      <c r="I46" s="328"/>
      <c r="J46" s="343" t="n">
        <v>0.06</v>
      </c>
      <c r="K46" s="332" t="n">
        <f aca="false">(F46+H46+I46)*J46</f>
        <v>0.1446</v>
      </c>
      <c r="L46" s="328"/>
      <c r="M46" s="328"/>
      <c r="N46" s="332"/>
      <c r="O46" s="328"/>
      <c r="P46" s="332" t="n">
        <f aca="false">(F46+H46+I46)*35%</f>
        <v>0.8435</v>
      </c>
      <c r="Q46" s="328"/>
      <c r="R46" s="328"/>
      <c r="S46" s="328"/>
      <c r="T46" s="328"/>
      <c r="U46" s="328"/>
      <c r="V46" s="332" t="n">
        <f aca="false">(F46+H46+I46+K46)*21.5%</f>
        <v>0.549239</v>
      </c>
      <c r="W46" s="332" t="n">
        <f aca="false">E46*1.8*12</f>
        <v>85.2625224</v>
      </c>
      <c r="X46" s="332" t="n">
        <f aca="false">E46*0.54*12</f>
        <v>25.57875672</v>
      </c>
      <c r="Y46" s="332" t="n">
        <f aca="false">W46+X46</f>
        <v>110.84127912</v>
      </c>
      <c r="Z46" s="324"/>
    </row>
    <row r="47" customFormat="false" ht="18.75" hidden="true" customHeight="false" outlineLevel="0" collapsed="false">
      <c r="A47" s="347" t="n">
        <v>6</v>
      </c>
      <c r="B47" s="330" t="s">
        <v>767</v>
      </c>
      <c r="C47" s="331" t="n">
        <v>1</v>
      </c>
      <c r="D47" s="331" t="n">
        <v>1</v>
      </c>
      <c r="E47" s="332" t="n">
        <f aca="false">F47+G47+V47</f>
        <v>6.055499</v>
      </c>
      <c r="F47" s="332" t="n">
        <v>3.34</v>
      </c>
      <c r="G47" s="332" t="n">
        <f aca="false">SUM(H47:U47)-J47</f>
        <v>1.8601</v>
      </c>
      <c r="H47" s="332" t="n">
        <v>0.15</v>
      </c>
      <c r="I47" s="328"/>
      <c r="J47" s="343" t="n">
        <v>0.14</v>
      </c>
      <c r="K47" s="332" t="n">
        <f aca="false">(F47+H47+I47)*J47</f>
        <v>0.4886</v>
      </c>
      <c r="L47" s="328"/>
      <c r="M47" s="328"/>
      <c r="N47" s="332"/>
      <c r="O47" s="328"/>
      <c r="P47" s="332" t="n">
        <f aca="false">(F47+H47+I47)*35%</f>
        <v>1.2215</v>
      </c>
      <c r="Q47" s="328"/>
      <c r="R47" s="328"/>
      <c r="S47" s="328"/>
      <c r="T47" s="328"/>
      <c r="U47" s="328"/>
      <c r="V47" s="332" t="n">
        <f aca="false">(F47+H47+I47+K47)*21.5%</f>
        <v>0.855399</v>
      </c>
      <c r="W47" s="332" t="n">
        <f aca="false">E47*1.8*12</f>
        <v>130.7987784</v>
      </c>
      <c r="X47" s="332" t="n">
        <f aca="false">E47*0.54*12</f>
        <v>39.23963352</v>
      </c>
      <c r="Y47" s="332" t="n">
        <f aca="false">W47+X47</f>
        <v>170.03841192</v>
      </c>
      <c r="Z47" s="324"/>
    </row>
    <row r="48" customFormat="false" ht="18.75" hidden="true" customHeight="false" outlineLevel="0" collapsed="false">
      <c r="A48" s="347" t="n">
        <v>7</v>
      </c>
      <c r="B48" s="330" t="s">
        <v>768</v>
      </c>
      <c r="C48" s="331" t="n">
        <v>1</v>
      </c>
      <c r="D48" s="331" t="n">
        <v>1</v>
      </c>
      <c r="E48" s="332" t="n">
        <f aca="false">F48+G48+V48</f>
        <v>4.554232</v>
      </c>
      <c r="F48" s="332" t="n">
        <v>2.72</v>
      </c>
      <c r="G48" s="332" t="n">
        <f aca="false">SUM(H48:U48)-J48</f>
        <v>1.1968</v>
      </c>
      <c r="H48" s="332"/>
      <c r="I48" s="328"/>
      <c r="J48" s="343" t="n">
        <v>0.09</v>
      </c>
      <c r="K48" s="332" t="n">
        <f aca="false">(F48+H48+I48)*J48</f>
        <v>0.2448</v>
      </c>
      <c r="L48" s="328"/>
      <c r="M48" s="328"/>
      <c r="N48" s="332"/>
      <c r="O48" s="328"/>
      <c r="P48" s="332" t="n">
        <f aca="false">(F48+H48+I48)*35%</f>
        <v>0.952</v>
      </c>
      <c r="Q48" s="328"/>
      <c r="R48" s="328"/>
      <c r="S48" s="328"/>
      <c r="T48" s="328"/>
      <c r="U48" s="328"/>
      <c r="V48" s="332" t="n">
        <f aca="false">(F48+H48+I48+K48)*21.5%</f>
        <v>0.637432</v>
      </c>
      <c r="W48" s="332" t="n">
        <f aca="false">E48*1.8*12</f>
        <v>98.3714112</v>
      </c>
      <c r="X48" s="332" t="n">
        <f aca="false">E48*0.54*12</f>
        <v>29.51142336</v>
      </c>
      <c r="Y48" s="332" t="n">
        <f aca="false">W48+X48</f>
        <v>127.88283456</v>
      </c>
      <c r="Z48" s="324"/>
    </row>
    <row r="49" customFormat="false" ht="18.75" hidden="true" customHeight="false" outlineLevel="0" collapsed="false">
      <c r="A49" s="347" t="n">
        <v>8</v>
      </c>
      <c r="B49" s="330" t="s">
        <v>769</v>
      </c>
      <c r="C49" s="331" t="n">
        <v>1</v>
      </c>
      <c r="D49" s="331" t="n">
        <v>1</v>
      </c>
      <c r="E49" s="332" t="n">
        <f aca="false">F49+G49+V49</f>
        <v>3.947339</v>
      </c>
      <c r="F49" s="332" t="n">
        <v>2.41</v>
      </c>
      <c r="G49" s="332" t="n">
        <f aca="false">SUM(H49:U49)-J49</f>
        <v>0.9881</v>
      </c>
      <c r="H49" s="332"/>
      <c r="I49" s="328"/>
      <c r="J49" s="343" t="n">
        <v>0.06</v>
      </c>
      <c r="K49" s="332" t="n">
        <f aca="false">(F49+H49+I49)*J49</f>
        <v>0.1446</v>
      </c>
      <c r="L49" s="328"/>
      <c r="M49" s="328"/>
      <c r="N49" s="332"/>
      <c r="O49" s="328"/>
      <c r="P49" s="332" t="n">
        <f aca="false">(F49+H49+I49)*35%</f>
        <v>0.8435</v>
      </c>
      <c r="Q49" s="328"/>
      <c r="R49" s="328"/>
      <c r="S49" s="328"/>
      <c r="T49" s="328"/>
      <c r="U49" s="328"/>
      <c r="V49" s="332" t="n">
        <f aca="false">(F49+H49+I49+K49)*21.5%</f>
        <v>0.549239</v>
      </c>
      <c r="W49" s="332" t="n">
        <f aca="false">E49*1.8*12</f>
        <v>85.2625224</v>
      </c>
      <c r="X49" s="332" t="n">
        <f aca="false">E49*0.54*12</f>
        <v>25.57875672</v>
      </c>
      <c r="Y49" s="332" t="n">
        <f aca="false">W49+X49</f>
        <v>110.84127912</v>
      </c>
      <c r="Z49" s="324"/>
    </row>
    <row r="50" customFormat="false" ht="18.75" hidden="true" customHeight="false" outlineLevel="0" collapsed="false">
      <c r="A50" s="347" t="n">
        <v>9</v>
      </c>
      <c r="B50" s="330" t="s">
        <v>770</v>
      </c>
      <c r="C50" s="331" t="n">
        <v>1</v>
      </c>
      <c r="D50" s="331" t="n">
        <v>1</v>
      </c>
      <c r="E50" s="332" t="n">
        <f aca="false">F50+G50+V50</f>
        <v>4.005902</v>
      </c>
      <c r="F50" s="332" t="n">
        <v>2.41</v>
      </c>
      <c r="G50" s="332" t="n">
        <f aca="false">SUM(H50:U50)-J50</f>
        <v>1.0363</v>
      </c>
      <c r="H50" s="332"/>
      <c r="I50" s="328"/>
      <c r="J50" s="343" t="n">
        <v>0.08</v>
      </c>
      <c r="K50" s="332" t="n">
        <f aca="false">(F50+H50+I50)*J50</f>
        <v>0.1928</v>
      </c>
      <c r="L50" s="328"/>
      <c r="M50" s="328"/>
      <c r="N50" s="332"/>
      <c r="O50" s="328"/>
      <c r="P50" s="332" t="n">
        <f aca="false">(F50+H50+I50)*35%</f>
        <v>0.8435</v>
      </c>
      <c r="Q50" s="328"/>
      <c r="R50" s="328"/>
      <c r="S50" s="328"/>
      <c r="T50" s="328"/>
      <c r="U50" s="328"/>
      <c r="V50" s="332" t="n">
        <f aca="false">(F50+H50+I50+K50)*21.5%</f>
        <v>0.559602</v>
      </c>
      <c r="W50" s="332" t="n">
        <f aca="false">E50*1.8*12</f>
        <v>86.5274832</v>
      </c>
      <c r="X50" s="332" t="n">
        <f aca="false">E50*0.54*12</f>
        <v>25.95824496</v>
      </c>
      <c r="Y50" s="332" t="n">
        <f aca="false">W50+X50</f>
        <v>112.48572816</v>
      </c>
      <c r="Z50" s="324"/>
    </row>
    <row r="51" customFormat="false" ht="18.75" hidden="true" customHeight="false" outlineLevel="0" collapsed="false">
      <c r="A51" s="347" t="n">
        <v>10</v>
      </c>
      <c r="B51" s="330" t="s">
        <v>771</v>
      </c>
      <c r="C51" s="331" t="n">
        <v>1</v>
      </c>
      <c r="D51" s="331" t="n">
        <v>1</v>
      </c>
      <c r="E51" s="332" t="n">
        <f aca="false">F51+G51+V51</f>
        <v>8.33183456</v>
      </c>
      <c r="F51" s="332" t="n">
        <v>4.06</v>
      </c>
      <c r="G51" s="332" t="n">
        <f aca="false">SUM(H51:U51)-J51</f>
        <v>3.079104</v>
      </c>
      <c r="H51" s="332"/>
      <c r="I51" s="332" t="n">
        <f aca="false">+F51*12%</f>
        <v>0.4872</v>
      </c>
      <c r="J51" s="343" t="n">
        <v>0.22</v>
      </c>
      <c r="K51" s="332" t="n">
        <f aca="false">(F51+H51+I51)*J51</f>
        <v>1.000384</v>
      </c>
      <c r="L51" s="328"/>
      <c r="M51" s="328"/>
      <c r="N51" s="332"/>
      <c r="O51" s="328"/>
      <c r="P51" s="332" t="n">
        <f aca="false">(F51+H51+I51)*35%</f>
        <v>1.59152</v>
      </c>
      <c r="Q51" s="328"/>
      <c r="R51" s="328"/>
      <c r="S51" s="328"/>
      <c r="T51" s="328"/>
      <c r="U51" s="328"/>
      <c r="V51" s="332" t="n">
        <f aca="false">(F51+H51+I51+K51)*21.5%</f>
        <v>1.19273056</v>
      </c>
      <c r="W51" s="332" t="n">
        <f aca="false">E51*1.8*12</f>
        <v>179.967626496</v>
      </c>
      <c r="X51" s="332" t="n">
        <f aca="false">E51*0.54*12</f>
        <v>53.9902879488</v>
      </c>
      <c r="Y51" s="332" t="n">
        <f aca="false">W51+X51</f>
        <v>233.9579144448</v>
      </c>
      <c r="Z51" s="324"/>
    </row>
    <row r="52" customFormat="false" ht="18.75" hidden="true" customHeight="false" outlineLevel="0" collapsed="false">
      <c r="A52" s="347" t="n">
        <v>11</v>
      </c>
      <c r="B52" s="330" t="s">
        <v>772</v>
      </c>
      <c r="C52" s="331" t="n">
        <v>1</v>
      </c>
      <c r="D52" s="331" t="n">
        <v>1</v>
      </c>
      <c r="E52" s="332" t="n">
        <f aca="false">F52+G52+V52</f>
        <v>5.183724</v>
      </c>
      <c r="F52" s="332" t="n">
        <v>3.03</v>
      </c>
      <c r="G52" s="332" t="n">
        <f aca="false">SUM(H52:U52)-J52</f>
        <v>1.4241</v>
      </c>
      <c r="H52" s="332"/>
      <c r="I52" s="328"/>
      <c r="J52" s="343" t="n">
        <v>0.12</v>
      </c>
      <c r="K52" s="332" t="n">
        <f aca="false">(F52+H52+I52)*J52</f>
        <v>0.3636</v>
      </c>
      <c r="L52" s="328"/>
      <c r="M52" s="328"/>
      <c r="N52" s="332"/>
      <c r="O52" s="328"/>
      <c r="P52" s="332" t="n">
        <f aca="false">(F52+H52+I52)*35%</f>
        <v>1.0605</v>
      </c>
      <c r="Q52" s="328"/>
      <c r="R52" s="328"/>
      <c r="S52" s="328"/>
      <c r="T52" s="328"/>
      <c r="U52" s="328"/>
      <c r="V52" s="332" t="n">
        <f aca="false">(F52+H52+I52+K52)*21.5%</f>
        <v>0.729624</v>
      </c>
      <c r="W52" s="332" t="n">
        <f aca="false">E52*1.8*12</f>
        <v>111.9684384</v>
      </c>
      <c r="X52" s="332" t="n">
        <f aca="false">E52*0.54*12</f>
        <v>33.59053152</v>
      </c>
      <c r="Y52" s="332" t="n">
        <f aca="false">W52+X52</f>
        <v>145.55896992</v>
      </c>
      <c r="Z52" s="324"/>
    </row>
    <row r="53" customFormat="false" ht="18.75" hidden="true" customHeight="false" outlineLevel="0" collapsed="false">
      <c r="A53" s="347" t="n">
        <v>12</v>
      </c>
      <c r="B53" s="330" t="s">
        <v>773</v>
      </c>
      <c r="C53" s="331" t="n">
        <v>1</v>
      </c>
      <c r="D53" s="331" t="n">
        <v>1</v>
      </c>
      <c r="E53" s="332" t="n">
        <f aca="false">F53+G53+V53</f>
        <v>2.793525</v>
      </c>
      <c r="F53" s="332" t="n">
        <f aca="false">2.1*85%</f>
        <v>1.785</v>
      </c>
      <c r="G53" s="332" t="n">
        <f aca="false">SUM(H53:U53)-J53</f>
        <v>0.62475</v>
      </c>
      <c r="H53" s="332"/>
      <c r="I53" s="328"/>
      <c r="J53" s="332"/>
      <c r="K53" s="332" t="n">
        <f aca="false">(F53+H53+I53)*J53</f>
        <v>0</v>
      </c>
      <c r="L53" s="328"/>
      <c r="M53" s="328"/>
      <c r="N53" s="332"/>
      <c r="O53" s="328"/>
      <c r="P53" s="332" t="n">
        <f aca="false">(F53+H53+I53)*35%</f>
        <v>0.62475</v>
      </c>
      <c r="Q53" s="328"/>
      <c r="R53" s="328"/>
      <c r="S53" s="328"/>
      <c r="T53" s="328"/>
      <c r="U53" s="328"/>
      <c r="V53" s="332" t="n">
        <f aca="false">(F53+H53+I53+K53)*21.5%</f>
        <v>0.383775</v>
      </c>
      <c r="W53" s="332" t="n">
        <f aca="false">E53*1.8*12</f>
        <v>60.34014</v>
      </c>
      <c r="X53" s="332" t="n">
        <f aca="false">E53*0.54*12</f>
        <v>18.102042</v>
      </c>
      <c r="Y53" s="332" t="n">
        <f aca="false">W53+X53</f>
        <v>78.442182</v>
      </c>
      <c r="Z53" s="324"/>
    </row>
    <row r="54" customFormat="false" ht="18.75" hidden="true" customHeight="false" outlineLevel="0" collapsed="false">
      <c r="A54" s="347" t="n">
        <v>13</v>
      </c>
      <c r="B54" s="330" t="s">
        <v>774</v>
      </c>
      <c r="C54" s="331" t="n">
        <v>1</v>
      </c>
      <c r="D54" s="331" t="n">
        <v>1</v>
      </c>
      <c r="E54" s="332" t="n">
        <f aca="false">F54+G54+V54</f>
        <v>3.27115</v>
      </c>
      <c r="F54" s="332" t="n">
        <v>2.41</v>
      </c>
      <c r="G54" s="332" t="n">
        <f aca="false">SUM(H54:U54)-J54</f>
        <v>0.3</v>
      </c>
      <c r="H54" s="332" t="n">
        <v>0.2</v>
      </c>
      <c r="I54" s="328"/>
      <c r="J54" s="332"/>
      <c r="K54" s="332" t="n">
        <f aca="false">(F54+H54+I54)*J54</f>
        <v>0</v>
      </c>
      <c r="L54" s="328"/>
      <c r="M54" s="328"/>
      <c r="N54" s="332"/>
      <c r="O54" s="328"/>
      <c r="P54" s="332"/>
      <c r="Q54" s="328"/>
      <c r="R54" s="332" t="n">
        <v>0.1</v>
      </c>
      <c r="S54" s="328"/>
      <c r="T54" s="328"/>
      <c r="U54" s="328"/>
      <c r="V54" s="332" t="n">
        <f aca="false">(F54+H54+I54+K54)*21.5%</f>
        <v>0.56115</v>
      </c>
      <c r="W54" s="332" t="n">
        <f aca="false">E54*1.8*12</f>
        <v>70.65684</v>
      </c>
      <c r="X54" s="332" t="n">
        <f aca="false">E54*0.54*12</f>
        <v>21.197052</v>
      </c>
      <c r="Y54" s="332" t="n">
        <f aca="false">W54+X54</f>
        <v>91.853892</v>
      </c>
      <c r="Z54" s="324"/>
    </row>
    <row r="55" customFormat="false" ht="18.75" hidden="false" customHeight="false" outlineLevel="0" collapsed="false">
      <c r="A55" s="325" t="s">
        <v>187</v>
      </c>
      <c r="B55" s="346" t="s">
        <v>45</v>
      </c>
      <c r="C55" s="327" t="n">
        <f aca="false">SUM(C56:C82)</f>
        <v>27</v>
      </c>
      <c r="D55" s="327" t="n">
        <f aca="false">SUM(D56:D82)</f>
        <v>27</v>
      </c>
      <c r="E55" s="328" t="n">
        <f aca="false">SUM(E56:E82)</f>
        <v>151.4772245</v>
      </c>
      <c r="F55" s="328" t="n">
        <f aca="false">SUM(F56:F82)</f>
        <v>86.96</v>
      </c>
      <c r="G55" s="328" t="n">
        <f aca="false">SUM(G56:G82)</f>
        <v>42.8228</v>
      </c>
      <c r="H55" s="328" t="n">
        <f aca="false">SUM(H56:H82)</f>
        <v>1.95</v>
      </c>
      <c r="I55" s="328" t="n">
        <f aca="false">SUM(I56:I82)</f>
        <v>0</v>
      </c>
      <c r="J55" s="328" t="n">
        <f aca="false">SUM(J56:J82)</f>
        <v>3.13</v>
      </c>
      <c r="K55" s="328" t="n">
        <f aca="false">SUM(K56:K82)</f>
        <v>11.9943</v>
      </c>
      <c r="L55" s="328" t="n">
        <f aca="false">SUM(L56:L82)</f>
        <v>0</v>
      </c>
      <c r="M55" s="328" t="n">
        <f aca="false">SUM(M56:M82)</f>
        <v>0</v>
      </c>
      <c r="N55" s="328" t="n">
        <f aca="false">SUM(N56:N82)</f>
        <v>0</v>
      </c>
      <c r="O55" s="328" t="n">
        <f aca="false">SUM(O56:O82)</f>
        <v>0</v>
      </c>
      <c r="P55" s="328" t="n">
        <f aca="false">SUM(P56:P82)</f>
        <v>28.8785</v>
      </c>
      <c r="Q55" s="328" t="n">
        <f aca="false">SUM(Q56:Q82)</f>
        <v>0</v>
      </c>
      <c r="R55" s="328" t="n">
        <f aca="false">SUM(R56:R82)</f>
        <v>0</v>
      </c>
      <c r="S55" s="328" t="n">
        <f aca="false">SUM(S56:S82)</f>
        <v>0</v>
      </c>
      <c r="T55" s="328" t="n">
        <f aca="false">SUM(T56:T82)</f>
        <v>0</v>
      </c>
      <c r="U55" s="328" t="n">
        <f aca="false">SUM(U56:U82)</f>
        <v>0</v>
      </c>
      <c r="V55" s="328" t="n">
        <f aca="false">SUM(V56:V82)</f>
        <v>21.6944245</v>
      </c>
      <c r="W55" s="328" t="n">
        <f aca="false">SUM(W56:W82)</f>
        <v>3271.9080492</v>
      </c>
      <c r="X55" s="328" t="n">
        <f aca="false">SUM(X56:X82)</f>
        <v>981.57241476</v>
      </c>
      <c r="Y55" s="349" t="n">
        <f aca="false">SUM(Y56:Y82)</f>
        <v>4253.48046396</v>
      </c>
      <c r="Z55" s="324"/>
    </row>
    <row r="56" customFormat="false" ht="18.75" hidden="true" customHeight="false" outlineLevel="0" collapsed="false">
      <c r="A56" s="350" t="s">
        <v>119</v>
      </c>
      <c r="B56" s="351" t="s">
        <v>347</v>
      </c>
      <c r="C56" s="331" t="n">
        <v>1</v>
      </c>
      <c r="D56" s="331" t="n">
        <v>1</v>
      </c>
      <c r="E56" s="332" t="n">
        <f aca="false">F56+G56+V56</f>
        <v>8.009491</v>
      </c>
      <c r="F56" s="332" t="n">
        <v>3.96</v>
      </c>
      <c r="G56" s="332" t="n">
        <f aca="false">SUM(H56:U56)-J56</f>
        <v>2.9084</v>
      </c>
      <c r="H56" s="332" t="n">
        <v>0.5</v>
      </c>
      <c r="I56" s="328"/>
      <c r="J56" s="335" t="n">
        <v>0.19</v>
      </c>
      <c r="K56" s="352" t="n">
        <f aca="false">(F56+H56+I56)*J56</f>
        <v>0.8474</v>
      </c>
      <c r="L56" s="328"/>
      <c r="M56" s="328"/>
      <c r="N56" s="332"/>
      <c r="O56" s="328"/>
      <c r="P56" s="352" t="n">
        <f aca="false">(F56+H56+I56)*35%</f>
        <v>1.561</v>
      </c>
      <c r="Q56" s="328"/>
      <c r="R56" s="328"/>
      <c r="S56" s="328"/>
      <c r="T56" s="328"/>
      <c r="U56" s="328"/>
      <c r="V56" s="332" t="n">
        <f aca="false">(F56+H56+I56+K56)*21.5%</f>
        <v>1.141091</v>
      </c>
      <c r="W56" s="332" t="n">
        <f aca="false">E56*1.8*12</f>
        <v>173.0050056</v>
      </c>
      <c r="X56" s="332" t="n">
        <f aca="false">E56*0.54*12</f>
        <v>51.90150168</v>
      </c>
      <c r="Y56" s="332" t="n">
        <f aca="false">W56+X56</f>
        <v>224.90650728</v>
      </c>
      <c r="Z56" s="324"/>
    </row>
    <row r="57" customFormat="false" ht="18.75" hidden="true" customHeight="false" outlineLevel="0" collapsed="false">
      <c r="A57" s="350" t="s">
        <v>27</v>
      </c>
      <c r="B57" s="351" t="s">
        <v>775</v>
      </c>
      <c r="C57" s="331" t="n">
        <v>1</v>
      </c>
      <c r="D57" s="331" t="n">
        <v>1</v>
      </c>
      <c r="E57" s="332" t="n">
        <f aca="false">F57+G57+V57</f>
        <v>9.1615</v>
      </c>
      <c r="F57" s="332" t="n">
        <v>4.65</v>
      </c>
      <c r="G57" s="332" t="n">
        <f aca="false">SUM(H57:U57)-J57</f>
        <v>3.2</v>
      </c>
      <c r="H57" s="332" t="n">
        <v>0.35</v>
      </c>
      <c r="I57" s="328"/>
      <c r="J57" s="335" t="n">
        <v>0.22</v>
      </c>
      <c r="K57" s="352" t="n">
        <f aca="false">(F57+H57+I57)*J57</f>
        <v>1.1</v>
      </c>
      <c r="L57" s="328"/>
      <c r="M57" s="328"/>
      <c r="N57" s="332"/>
      <c r="O57" s="328"/>
      <c r="P57" s="352" t="n">
        <f aca="false">(F57+H57+I57)*35%</f>
        <v>1.75</v>
      </c>
      <c r="Q57" s="328"/>
      <c r="R57" s="328"/>
      <c r="S57" s="328"/>
      <c r="T57" s="328"/>
      <c r="U57" s="328"/>
      <c r="V57" s="332" t="n">
        <f aca="false">(F57+H57+I57+K57)*21.5%</f>
        <v>1.3115</v>
      </c>
      <c r="W57" s="332" t="n">
        <f aca="false">E57*1.8*12</f>
        <v>197.8884</v>
      </c>
      <c r="X57" s="332" t="n">
        <f aca="false">E57*0.54*12</f>
        <v>59.36652</v>
      </c>
      <c r="Y57" s="332" t="n">
        <f aca="false">W57+X57</f>
        <v>257.25492</v>
      </c>
      <c r="Z57" s="324"/>
    </row>
    <row r="58" customFormat="false" ht="18.75" hidden="true" customHeight="false" outlineLevel="0" collapsed="false">
      <c r="A58" s="350" t="s">
        <v>122</v>
      </c>
      <c r="B58" s="351" t="s">
        <v>776</v>
      </c>
      <c r="C58" s="331" t="n">
        <v>1</v>
      </c>
      <c r="D58" s="331" t="n">
        <v>1</v>
      </c>
      <c r="E58" s="332" t="n">
        <f aca="false">F58+G58+V58</f>
        <v>7.823921</v>
      </c>
      <c r="F58" s="332" t="n">
        <v>4.27</v>
      </c>
      <c r="G58" s="332" t="n">
        <f aca="false">SUM(H58:U58)-J58</f>
        <v>2.4339</v>
      </c>
      <c r="H58" s="332"/>
      <c r="I58" s="332"/>
      <c r="J58" s="335" t="n">
        <v>0.22</v>
      </c>
      <c r="K58" s="352" t="n">
        <f aca="false">(F58+H58+I58)*J58</f>
        <v>0.9394</v>
      </c>
      <c r="L58" s="328"/>
      <c r="M58" s="328"/>
      <c r="N58" s="332"/>
      <c r="O58" s="328"/>
      <c r="P58" s="352" t="n">
        <f aca="false">(F58+H58+I58)*35%</f>
        <v>1.4945</v>
      </c>
      <c r="Q58" s="328"/>
      <c r="R58" s="328"/>
      <c r="S58" s="328"/>
      <c r="T58" s="328"/>
      <c r="U58" s="328"/>
      <c r="V58" s="332" t="n">
        <f aca="false">(F58+H58+I58+K58)*21.5%</f>
        <v>1.120021</v>
      </c>
      <c r="W58" s="332" t="n">
        <f aca="false">E58*1.8*12</f>
        <v>168.9966936</v>
      </c>
      <c r="X58" s="332" t="n">
        <f aca="false">E58*0.54*12</f>
        <v>50.69900808</v>
      </c>
      <c r="Y58" s="332" t="n">
        <f aca="false">W58+X58</f>
        <v>219.69570168</v>
      </c>
      <c r="Z58" s="324"/>
    </row>
    <row r="59" customFormat="false" ht="18.75" hidden="true" customHeight="false" outlineLevel="0" collapsed="false">
      <c r="A59" s="350" t="s">
        <v>124</v>
      </c>
      <c r="B59" s="351" t="s">
        <v>777</v>
      </c>
      <c r="C59" s="331" t="n">
        <v>1</v>
      </c>
      <c r="D59" s="331" t="n">
        <v>1</v>
      </c>
      <c r="E59" s="332" t="n">
        <f aca="false">F59+G59+V59</f>
        <v>7.823921</v>
      </c>
      <c r="F59" s="332" t="n">
        <v>4.27</v>
      </c>
      <c r="G59" s="332" t="n">
        <f aca="false">SUM(H59:U59)-J59</f>
        <v>2.4339</v>
      </c>
      <c r="H59" s="332"/>
      <c r="I59" s="328"/>
      <c r="J59" s="335" t="n">
        <v>0.22</v>
      </c>
      <c r="K59" s="352" t="n">
        <f aca="false">(F59+H59+I59)*J59</f>
        <v>0.9394</v>
      </c>
      <c r="L59" s="328"/>
      <c r="M59" s="328"/>
      <c r="N59" s="332"/>
      <c r="O59" s="328"/>
      <c r="P59" s="352" t="n">
        <f aca="false">(F59+H59+I59)*35%</f>
        <v>1.4945</v>
      </c>
      <c r="Q59" s="328"/>
      <c r="R59" s="328"/>
      <c r="S59" s="328"/>
      <c r="T59" s="328"/>
      <c r="U59" s="328"/>
      <c r="V59" s="332" t="n">
        <f aca="false">(F59+H59+I59+K59)*21.5%</f>
        <v>1.120021</v>
      </c>
      <c r="W59" s="332" t="n">
        <f aca="false">E59*1.8*12</f>
        <v>168.9966936</v>
      </c>
      <c r="X59" s="332" t="n">
        <f aca="false">E59*0.54*12</f>
        <v>50.69900808</v>
      </c>
      <c r="Y59" s="332" t="n">
        <f aca="false">W59+X59</f>
        <v>219.69570168</v>
      </c>
      <c r="Z59" s="324"/>
    </row>
    <row r="60" customFormat="false" ht="18.75" hidden="true" customHeight="false" outlineLevel="0" collapsed="false">
      <c r="A60" s="350" t="s">
        <v>126</v>
      </c>
      <c r="B60" s="351" t="s">
        <v>778</v>
      </c>
      <c r="C60" s="331" t="n">
        <v>1</v>
      </c>
      <c r="D60" s="331" t="n">
        <v>1</v>
      </c>
      <c r="E60" s="332" t="n">
        <f aca="false">F60+G60+V60</f>
        <v>7.823921</v>
      </c>
      <c r="F60" s="332" t="n">
        <v>4.27</v>
      </c>
      <c r="G60" s="332" t="n">
        <f aca="false">SUM(H60:U60)-J60</f>
        <v>2.4339</v>
      </c>
      <c r="H60" s="332"/>
      <c r="I60" s="328"/>
      <c r="J60" s="335" t="n">
        <v>0.22</v>
      </c>
      <c r="K60" s="352" t="n">
        <f aca="false">(F60+H60+I60)*J60</f>
        <v>0.9394</v>
      </c>
      <c r="L60" s="328"/>
      <c r="M60" s="328"/>
      <c r="N60" s="332"/>
      <c r="O60" s="328"/>
      <c r="P60" s="352" t="n">
        <f aca="false">(F60+H60+I60)*35%</f>
        <v>1.4945</v>
      </c>
      <c r="Q60" s="328"/>
      <c r="R60" s="328"/>
      <c r="S60" s="328"/>
      <c r="T60" s="328"/>
      <c r="U60" s="328"/>
      <c r="V60" s="332" t="n">
        <f aca="false">(F60+H60+I60+K60)*21.5%</f>
        <v>1.120021</v>
      </c>
      <c r="W60" s="332" t="n">
        <f aca="false">E60*1.8*12</f>
        <v>168.9966936</v>
      </c>
      <c r="X60" s="332" t="n">
        <f aca="false">E60*0.54*12</f>
        <v>50.69900808</v>
      </c>
      <c r="Y60" s="332" t="n">
        <f aca="false">W60+X60</f>
        <v>219.69570168</v>
      </c>
      <c r="Z60" s="324"/>
    </row>
    <row r="61" customFormat="false" ht="18.75" hidden="true" customHeight="false" outlineLevel="0" collapsed="false">
      <c r="A61" s="350" t="s">
        <v>128</v>
      </c>
      <c r="B61" s="351" t="s">
        <v>779</v>
      </c>
      <c r="C61" s="331" t="n">
        <v>1</v>
      </c>
      <c r="D61" s="331" t="n">
        <v>1</v>
      </c>
      <c r="E61" s="332" t="n">
        <f aca="false">F61+G61+V61</f>
        <v>6.510505</v>
      </c>
      <c r="F61" s="332" t="n">
        <v>3.65</v>
      </c>
      <c r="G61" s="332" t="n">
        <f aca="false">SUM(H61:U61)-J61</f>
        <v>1.9345</v>
      </c>
      <c r="H61" s="332"/>
      <c r="I61" s="328"/>
      <c r="J61" s="335" t="n">
        <v>0.18</v>
      </c>
      <c r="K61" s="352" t="n">
        <f aca="false">(F61+H61+I61)*J61</f>
        <v>0.657</v>
      </c>
      <c r="L61" s="328"/>
      <c r="M61" s="328"/>
      <c r="N61" s="332"/>
      <c r="O61" s="328"/>
      <c r="P61" s="352" t="n">
        <f aca="false">(F61+H61+I61)*35%</f>
        <v>1.2775</v>
      </c>
      <c r="Q61" s="328"/>
      <c r="R61" s="328"/>
      <c r="S61" s="328"/>
      <c r="T61" s="328"/>
      <c r="U61" s="328"/>
      <c r="V61" s="332" t="n">
        <f aca="false">(F61+H61+I61+K61)*21.5%</f>
        <v>0.926005</v>
      </c>
      <c r="W61" s="332" t="n">
        <f aca="false">E61*1.8*12</f>
        <v>140.626908</v>
      </c>
      <c r="X61" s="332" t="n">
        <f aca="false">E61*0.54*12</f>
        <v>42.1880724</v>
      </c>
      <c r="Y61" s="332" t="n">
        <f aca="false">W61+X61</f>
        <v>182.8149804</v>
      </c>
      <c r="Z61" s="324"/>
    </row>
    <row r="62" customFormat="false" ht="18.75" hidden="true" customHeight="false" outlineLevel="0" collapsed="false">
      <c r="A62" s="350" t="s">
        <v>130</v>
      </c>
      <c r="B62" s="351" t="s">
        <v>780</v>
      </c>
      <c r="C62" s="331" t="n">
        <v>1</v>
      </c>
      <c r="D62" s="331" t="n">
        <v>1</v>
      </c>
      <c r="E62" s="332" t="n">
        <f aca="false">F62+G62+V62</f>
        <v>7.207794</v>
      </c>
      <c r="F62" s="332" t="n">
        <v>3.96</v>
      </c>
      <c r="G62" s="332" t="n">
        <f aca="false">SUM(H62:U62)-J62</f>
        <v>2.2176</v>
      </c>
      <c r="H62" s="332"/>
      <c r="I62" s="328"/>
      <c r="J62" s="335" t="n">
        <v>0.21</v>
      </c>
      <c r="K62" s="352" t="n">
        <f aca="false">(F62+H62+I62)*J62</f>
        <v>0.8316</v>
      </c>
      <c r="L62" s="328"/>
      <c r="M62" s="328"/>
      <c r="N62" s="332"/>
      <c r="O62" s="328"/>
      <c r="P62" s="352" t="n">
        <f aca="false">(F62+H62+I62)*35%</f>
        <v>1.386</v>
      </c>
      <c r="Q62" s="328"/>
      <c r="R62" s="328"/>
      <c r="S62" s="328"/>
      <c r="T62" s="328"/>
      <c r="U62" s="328"/>
      <c r="V62" s="332" t="n">
        <f aca="false">(F62+H62+I62+K62)*21.5%</f>
        <v>1.030194</v>
      </c>
      <c r="W62" s="332" t="n">
        <f aca="false">E62*1.8*12</f>
        <v>155.6883504</v>
      </c>
      <c r="X62" s="332" t="n">
        <f aca="false">E62*0.54*12</f>
        <v>46.70650512</v>
      </c>
      <c r="Y62" s="332" t="n">
        <f aca="false">W62+X62</f>
        <v>202.39485552</v>
      </c>
      <c r="Z62" s="324"/>
    </row>
    <row r="63" customFormat="false" ht="18.75" hidden="true" customHeight="false" outlineLevel="0" collapsed="false">
      <c r="A63" s="350" t="s">
        <v>132</v>
      </c>
      <c r="B63" s="351" t="s">
        <v>781</v>
      </c>
      <c r="C63" s="331" t="n">
        <v>1</v>
      </c>
      <c r="D63" s="331" t="n">
        <v>1</v>
      </c>
      <c r="E63" s="332" t="n">
        <f aca="false">F63+G63+V63</f>
        <v>6.4661575</v>
      </c>
      <c r="F63" s="332" t="n">
        <v>3.65</v>
      </c>
      <c r="G63" s="332" t="n">
        <f aca="false">SUM(H63:U63)-J63</f>
        <v>1.898</v>
      </c>
      <c r="H63" s="332"/>
      <c r="I63" s="328"/>
      <c r="J63" s="335" t="n">
        <v>0.17</v>
      </c>
      <c r="K63" s="352" t="n">
        <f aca="false">(F63+H63+I63)*J63</f>
        <v>0.6205</v>
      </c>
      <c r="L63" s="328"/>
      <c r="M63" s="328"/>
      <c r="N63" s="332"/>
      <c r="O63" s="328"/>
      <c r="P63" s="352" t="n">
        <f aca="false">(F63+H63+I63)*35%</f>
        <v>1.2775</v>
      </c>
      <c r="Q63" s="328"/>
      <c r="R63" s="328"/>
      <c r="S63" s="328"/>
      <c r="T63" s="328"/>
      <c r="U63" s="328"/>
      <c r="V63" s="332" t="n">
        <f aca="false">(F63+H63+I63+K63)*21.5%</f>
        <v>0.9181575</v>
      </c>
      <c r="W63" s="332" t="n">
        <f aca="false">E63*1.8*12</f>
        <v>139.669002</v>
      </c>
      <c r="X63" s="332" t="n">
        <f aca="false">E63*0.54*12</f>
        <v>41.9007006</v>
      </c>
      <c r="Y63" s="332" t="n">
        <f aca="false">W63+X63</f>
        <v>181.5697026</v>
      </c>
      <c r="Z63" s="324"/>
    </row>
    <row r="64" customFormat="false" ht="18.75" hidden="true" customHeight="false" outlineLevel="0" collapsed="false">
      <c r="A64" s="350" t="s">
        <v>134</v>
      </c>
      <c r="B64" s="351" t="s">
        <v>782</v>
      </c>
      <c r="C64" s="331" t="n">
        <v>1</v>
      </c>
      <c r="D64" s="331" t="n">
        <v>1</v>
      </c>
      <c r="E64" s="332" t="n">
        <f aca="false">F64+G64+V64</f>
        <v>7.823921</v>
      </c>
      <c r="F64" s="332" t="n">
        <v>4.27</v>
      </c>
      <c r="G64" s="332" t="n">
        <f aca="false">SUM(H64:U64)-J64</f>
        <v>2.4339</v>
      </c>
      <c r="H64" s="332"/>
      <c r="I64" s="328"/>
      <c r="J64" s="335" t="n">
        <v>0.22</v>
      </c>
      <c r="K64" s="352" t="n">
        <f aca="false">(F64+H64+I64)*J64</f>
        <v>0.9394</v>
      </c>
      <c r="L64" s="328"/>
      <c r="M64" s="328"/>
      <c r="N64" s="332"/>
      <c r="O64" s="328"/>
      <c r="P64" s="352" t="n">
        <f aca="false">(F64+H64+I64)*35%</f>
        <v>1.4945</v>
      </c>
      <c r="Q64" s="328"/>
      <c r="R64" s="328"/>
      <c r="S64" s="328"/>
      <c r="T64" s="328"/>
      <c r="U64" s="328"/>
      <c r="V64" s="332" t="n">
        <f aca="false">(F64+H64+I64+K64)*21.5%</f>
        <v>1.120021</v>
      </c>
      <c r="W64" s="332" t="n">
        <f aca="false">E64*1.8*12</f>
        <v>168.9966936</v>
      </c>
      <c r="X64" s="332" t="n">
        <f aca="false">E64*0.54*12</f>
        <v>50.69900808</v>
      </c>
      <c r="Y64" s="332" t="n">
        <f aca="false">W64+X64</f>
        <v>219.69570168</v>
      </c>
      <c r="Z64" s="324"/>
    </row>
    <row r="65" customFormat="false" ht="18.75" hidden="true" customHeight="false" outlineLevel="0" collapsed="false">
      <c r="A65" s="350" t="s">
        <v>136</v>
      </c>
      <c r="B65" s="351" t="s">
        <v>783</v>
      </c>
      <c r="C65" s="331" t="n">
        <v>1</v>
      </c>
      <c r="D65" s="331" t="n">
        <v>1</v>
      </c>
      <c r="E65" s="332" t="n">
        <f aca="false">F65+G65+V65</f>
        <v>6.989</v>
      </c>
      <c r="F65" s="332" t="n">
        <v>3.65</v>
      </c>
      <c r="G65" s="332" t="n">
        <f aca="false">SUM(H65:U65)-J65</f>
        <v>2.35</v>
      </c>
      <c r="H65" s="332" t="n">
        <v>0.35</v>
      </c>
      <c r="I65" s="328"/>
      <c r="J65" s="335" t="n">
        <v>0.15</v>
      </c>
      <c r="K65" s="352" t="n">
        <f aca="false">(F65+H65+I65)*J65</f>
        <v>0.6</v>
      </c>
      <c r="L65" s="328"/>
      <c r="M65" s="328"/>
      <c r="N65" s="332"/>
      <c r="O65" s="328"/>
      <c r="P65" s="352" t="n">
        <f aca="false">(F65+H65+I65)*35%</f>
        <v>1.4</v>
      </c>
      <c r="Q65" s="328"/>
      <c r="R65" s="328"/>
      <c r="S65" s="328"/>
      <c r="T65" s="328"/>
      <c r="U65" s="328"/>
      <c r="V65" s="332" t="n">
        <f aca="false">(F65+H65+I65+K65)*21.5%</f>
        <v>0.989</v>
      </c>
      <c r="W65" s="332" t="n">
        <f aca="false">E65*1.8*12</f>
        <v>150.9624</v>
      </c>
      <c r="X65" s="332" t="n">
        <f aca="false">E65*0.54*12</f>
        <v>45.28872</v>
      </c>
      <c r="Y65" s="332" t="n">
        <f aca="false">W65+X65</f>
        <v>196.25112</v>
      </c>
      <c r="Z65" s="324"/>
    </row>
    <row r="66" customFormat="false" ht="18.75" hidden="true" customHeight="false" outlineLevel="0" collapsed="false">
      <c r="A66" s="350" t="s">
        <v>138</v>
      </c>
      <c r="B66" s="351" t="s">
        <v>784</v>
      </c>
      <c r="C66" s="331" t="n">
        <v>1</v>
      </c>
      <c r="D66" s="331" t="n">
        <v>1</v>
      </c>
      <c r="E66" s="332" t="n">
        <f aca="false">F66+G66+V66</f>
        <v>8.238965</v>
      </c>
      <c r="F66" s="332" t="n">
        <v>4.27</v>
      </c>
      <c r="G66" s="332" t="n">
        <f aca="false">SUM(H66:U66)-J66</f>
        <v>2.7755</v>
      </c>
      <c r="H66" s="332"/>
      <c r="I66" s="328"/>
      <c r="J66" s="335" t="n">
        <v>0.3</v>
      </c>
      <c r="K66" s="352" t="n">
        <f aca="false">(F66+H66+I66)*J66</f>
        <v>1.281</v>
      </c>
      <c r="L66" s="328"/>
      <c r="M66" s="328"/>
      <c r="N66" s="332"/>
      <c r="O66" s="328"/>
      <c r="P66" s="352" t="n">
        <f aca="false">(F66+H66+I66)*35%</f>
        <v>1.4945</v>
      </c>
      <c r="Q66" s="328"/>
      <c r="R66" s="328"/>
      <c r="S66" s="328"/>
      <c r="T66" s="328"/>
      <c r="U66" s="328"/>
      <c r="V66" s="332" t="n">
        <f aca="false">(F66+H66+I66+K66)*21.5%</f>
        <v>1.193465</v>
      </c>
      <c r="W66" s="332" t="n">
        <f aca="false">E66*1.8*12</f>
        <v>177.961644</v>
      </c>
      <c r="X66" s="332" t="n">
        <f aca="false">E66*0.54*12</f>
        <v>53.3884932</v>
      </c>
      <c r="Y66" s="332" t="n">
        <f aca="false">W66+X66</f>
        <v>231.3501372</v>
      </c>
      <c r="Z66" s="324"/>
    </row>
    <row r="67" customFormat="false" ht="18.75" hidden="true" customHeight="false" outlineLevel="0" collapsed="false">
      <c r="A67" s="350" t="s">
        <v>601</v>
      </c>
      <c r="B67" s="351" t="s">
        <v>785</v>
      </c>
      <c r="C67" s="331" t="n">
        <v>1</v>
      </c>
      <c r="D67" s="331" t="n">
        <v>1</v>
      </c>
      <c r="E67" s="332" t="n">
        <f aca="false">F67+G67+V67</f>
        <v>5.616045</v>
      </c>
      <c r="F67" s="332" t="n">
        <v>3.33</v>
      </c>
      <c r="G67" s="332" t="n">
        <f aca="false">SUM(H67:U67)-J67</f>
        <v>1.4985</v>
      </c>
      <c r="H67" s="332"/>
      <c r="I67" s="328"/>
      <c r="J67" s="335" t="n">
        <v>0.1</v>
      </c>
      <c r="K67" s="352" t="n">
        <f aca="false">(F67+H67+I67)*J67</f>
        <v>0.333</v>
      </c>
      <c r="L67" s="328"/>
      <c r="M67" s="328"/>
      <c r="N67" s="332"/>
      <c r="O67" s="328"/>
      <c r="P67" s="352" t="n">
        <f aca="false">(F67+H67+I67)*35%</f>
        <v>1.1655</v>
      </c>
      <c r="Q67" s="328"/>
      <c r="R67" s="328"/>
      <c r="S67" s="328"/>
      <c r="T67" s="328"/>
      <c r="U67" s="328"/>
      <c r="V67" s="332" t="n">
        <f aca="false">(F67+H67+I67+K67)*21.5%</f>
        <v>0.787545</v>
      </c>
      <c r="W67" s="332" t="n">
        <f aca="false">E67*1.8*12</f>
        <v>121.306572</v>
      </c>
      <c r="X67" s="332" t="n">
        <f aca="false">E67*0.54*12</f>
        <v>36.3919716</v>
      </c>
      <c r="Y67" s="332" t="n">
        <f aca="false">W67+X67</f>
        <v>157.6985436</v>
      </c>
      <c r="Z67" s="324"/>
    </row>
    <row r="68" customFormat="false" ht="18.75" hidden="true" customHeight="false" outlineLevel="0" collapsed="false">
      <c r="A68" s="350" t="s">
        <v>43</v>
      </c>
      <c r="B68" s="351" t="s">
        <v>786</v>
      </c>
      <c r="C68" s="331" t="n">
        <v>1</v>
      </c>
      <c r="D68" s="331" t="n">
        <v>1</v>
      </c>
      <c r="E68" s="332" t="n">
        <f aca="false">F68+G68+V68</f>
        <v>5.5755855</v>
      </c>
      <c r="F68" s="332" t="n">
        <v>3.33</v>
      </c>
      <c r="G68" s="332" t="n">
        <f aca="false">SUM(H68:U68)-J68</f>
        <v>1.4652</v>
      </c>
      <c r="H68" s="332"/>
      <c r="I68" s="328"/>
      <c r="J68" s="335" t="n">
        <v>0.09</v>
      </c>
      <c r="K68" s="352" t="n">
        <f aca="false">(F68+H68+I68)*J68</f>
        <v>0.2997</v>
      </c>
      <c r="L68" s="328"/>
      <c r="M68" s="328"/>
      <c r="N68" s="332"/>
      <c r="O68" s="328"/>
      <c r="P68" s="352" t="n">
        <f aca="false">(F68+H68+I68)*35%</f>
        <v>1.1655</v>
      </c>
      <c r="Q68" s="328"/>
      <c r="R68" s="328"/>
      <c r="S68" s="328"/>
      <c r="T68" s="328"/>
      <c r="U68" s="328"/>
      <c r="V68" s="332" t="n">
        <f aca="false">(F68+H68+I68+K68)*21.5%</f>
        <v>0.7803855</v>
      </c>
      <c r="W68" s="332" t="n">
        <f aca="false">E68*1.8*12</f>
        <v>120.4326468</v>
      </c>
      <c r="X68" s="332" t="n">
        <f aca="false">E68*0.54*12</f>
        <v>36.12979404</v>
      </c>
      <c r="Y68" s="332" t="n">
        <f aca="false">W68+X68</f>
        <v>156.56244084</v>
      </c>
      <c r="Z68" s="324"/>
    </row>
    <row r="69" customFormat="false" ht="18.75" hidden="true" customHeight="false" outlineLevel="0" collapsed="false">
      <c r="A69" s="350" t="s">
        <v>51</v>
      </c>
      <c r="B69" s="351" t="s">
        <v>787</v>
      </c>
      <c r="C69" s="331" t="n">
        <v>1</v>
      </c>
      <c r="D69" s="331" t="n">
        <v>1</v>
      </c>
      <c r="E69" s="332" t="n">
        <f aca="false">F69+G69+V69</f>
        <v>4.8053845</v>
      </c>
      <c r="F69" s="332" t="n">
        <v>2.72</v>
      </c>
      <c r="G69" s="332" t="n">
        <f aca="false">SUM(H69:U69)-J69</f>
        <v>1.4128</v>
      </c>
      <c r="H69" s="332" t="n">
        <v>0.15</v>
      </c>
      <c r="I69" s="328"/>
      <c r="J69" s="335" t="n">
        <v>0.09</v>
      </c>
      <c r="K69" s="352" t="n">
        <f aca="false">(F69+H69+I69)*J69</f>
        <v>0.2583</v>
      </c>
      <c r="L69" s="328"/>
      <c r="M69" s="328"/>
      <c r="N69" s="332"/>
      <c r="O69" s="328"/>
      <c r="P69" s="352" t="n">
        <f aca="false">(F69+H69+I69)*35%</f>
        <v>1.0045</v>
      </c>
      <c r="Q69" s="328"/>
      <c r="R69" s="328"/>
      <c r="S69" s="328"/>
      <c r="T69" s="328"/>
      <c r="U69" s="328"/>
      <c r="V69" s="332" t="n">
        <f aca="false">(F69+H69+I69+K69)*21.5%</f>
        <v>0.6725845</v>
      </c>
      <c r="W69" s="332" t="n">
        <f aca="false">E69*1.8*12</f>
        <v>103.7963052</v>
      </c>
      <c r="X69" s="332" t="n">
        <f aca="false">E69*0.54*12</f>
        <v>31.13889156</v>
      </c>
      <c r="Y69" s="332" t="n">
        <f aca="false">W69+X69</f>
        <v>134.93519676</v>
      </c>
      <c r="Z69" s="324"/>
    </row>
    <row r="70" customFormat="false" ht="18.75" hidden="true" customHeight="false" outlineLevel="0" collapsed="false">
      <c r="A70" s="350" t="s">
        <v>788</v>
      </c>
      <c r="B70" s="351" t="s">
        <v>789</v>
      </c>
      <c r="C70" s="331" t="n">
        <v>1</v>
      </c>
      <c r="D70" s="331" t="n">
        <v>1</v>
      </c>
      <c r="E70" s="332" t="n">
        <f aca="false">F70+G70+V70</f>
        <v>4.3011</v>
      </c>
      <c r="F70" s="332" t="n">
        <v>3.34</v>
      </c>
      <c r="G70" s="332" t="n">
        <f aca="false">SUM(H70:U70)-J70</f>
        <v>0.2</v>
      </c>
      <c r="H70" s="332" t="n">
        <v>0.2</v>
      </c>
      <c r="I70" s="328"/>
      <c r="J70" s="335"/>
      <c r="K70" s="352"/>
      <c r="L70" s="328"/>
      <c r="M70" s="328"/>
      <c r="N70" s="332"/>
      <c r="O70" s="328"/>
      <c r="P70" s="352" t="n">
        <v>0</v>
      </c>
      <c r="Q70" s="328"/>
      <c r="R70" s="328"/>
      <c r="S70" s="328"/>
      <c r="T70" s="328"/>
      <c r="U70" s="328"/>
      <c r="V70" s="332" t="n">
        <f aca="false">(F70+H70+I70+K70)*21.5%</f>
        <v>0.7611</v>
      </c>
      <c r="W70" s="332" t="n">
        <f aca="false">E70*1.8*12</f>
        <v>92.90376</v>
      </c>
      <c r="X70" s="332" t="n">
        <f aca="false">E70*0.54*12</f>
        <v>27.871128</v>
      </c>
      <c r="Y70" s="332" t="n">
        <f aca="false">W70+X70</f>
        <v>120.774888</v>
      </c>
      <c r="Z70" s="324"/>
    </row>
    <row r="71" customFormat="false" ht="18.75" hidden="true" customHeight="false" outlineLevel="0" collapsed="false">
      <c r="A71" s="350" t="s">
        <v>790</v>
      </c>
      <c r="B71" s="351" t="s">
        <v>791</v>
      </c>
      <c r="C71" s="331" t="n">
        <v>1</v>
      </c>
      <c r="D71" s="331" t="n">
        <v>1</v>
      </c>
      <c r="E71" s="332" t="n">
        <f aca="false">F71+G71+V71</f>
        <v>3.4749</v>
      </c>
      <c r="F71" s="332" t="n">
        <v>2.86</v>
      </c>
      <c r="G71" s="332" t="n">
        <f aca="false">SUM(H71:U71)-J71</f>
        <v>0</v>
      </c>
      <c r="H71" s="332"/>
      <c r="I71" s="328"/>
      <c r="J71" s="335"/>
      <c r="K71" s="352"/>
      <c r="L71" s="328"/>
      <c r="M71" s="328"/>
      <c r="N71" s="332"/>
      <c r="O71" s="328"/>
      <c r="P71" s="352" t="n">
        <v>0</v>
      </c>
      <c r="Q71" s="328"/>
      <c r="R71" s="328"/>
      <c r="S71" s="328"/>
      <c r="T71" s="328"/>
      <c r="U71" s="328"/>
      <c r="V71" s="332" t="n">
        <f aca="false">(F71+H71+I71+K71)*21.5%</f>
        <v>0.6149</v>
      </c>
      <c r="W71" s="332" t="n">
        <f aca="false">E71*1.8*12</f>
        <v>75.05784</v>
      </c>
      <c r="X71" s="332" t="n">
        <f aca="false">E71*0.54*12</f>
        <v>22.517352</v>
      </c>
      <c r="Y71" s="332" t="n">
        <f aca="false">W71+X71</f>
        <v>97.575192</v>
      </c>
      <c r="Z71" s="324"/>
    </row>
    <row r="72" customFormat="false" ht="18.75" hidden="true" customHeight="false" outlineLevel="0" collapsed="false">
      <c r="A72" s="350" t="s">
        <v>792</v>
      </c>
      <c r="B72" s="351" t="s">
        <v>793</v>
      </c>
      <c r="C72" s="331" t="n">
        <v>1</v>
      </c>
      <c r="D72" s="331" t="n">
        <v>1</v>
      </c>
      <c r="E72" s="332" t="n">
        <f aca="false">F72+G72+V72</f>
        <v>4.853624</v>
      </c>
      <c r="F72" s="332" t="n">
        <v>2.72</v>
      </c>
      <c r="G72" s="332" t="n">
        <f aca="false">SUM(H72:U72)-J72</f>
        <v>1.4556</v>
      </c>
      <c r="H72" s="332" t="n">
        <v>0.2</v>
      </c>
      <c r="I72" s="323"/>
      <c r="J72" s="335" t="n">
        <v>0.08</v>
      </c>
      <c r="K72" s="352" t="n">
        <f aca="false">(F72+H72+I72)*J72</f>
        <v>0.2336</v>
      </c>
      <c r="L72" s="323"/>
      <c r="M72" s="323"/>
      <c r="N72" s="353"/>
      <c r="O72" s="323"/>
      <c r="P72" s="352" t="n">
        <f aca="false">(F72+H72+I72)*35%</f>
        <v>1.022</v>
      </c>
      <c r="Q72" s="323"/>
      <c r="R72" s="323"/>
      <c r="S72" s="323"/>
      <c r="T72" s="323"/>
      <c r="U72" s="323"/>
      <c r="V72" s="332" t="n">
        <f aca="false">(F72+H72+I72+K72)*21.5%</f>
        <v>0.678024</v>
      </c>
      <c r="W72" s="332" t="n">
        <f aca="false">E72*1.8*12</f>
        <v>104.8382784</v>
      </c>
      <c r="X72" s="332" t="n">
        <f aca="false">E72*0.54*12</f>
        <v>31.45148352</v>
      </c>
      <c r="Y72" s="332" t="n">
        <f aca="false">W72+X72</f>
        <v>136.28976192</v>
      </c>
      <c r="Z72" s="324"/>
    </row>
    <row r="73" customFormat="false" ht="18.75" hidden="true" customHeight="false" outlineLevel="0" collapsed="false">
      <c r="A73" s="350" t="s">
        <v>794</v>
      </c>
      <c r="B73" s="351" t="s">
        <v>795</v>
      </c>
      <c r="C73" s="331" t="n">
        <v>1</v>
      </c>
      <c r="D73" s="331" t="n">
        <v>1</v>
      </c>
      <c r="E73" s="332" t="n">
        <f aca="false">F73+G73+V73</f>
        <v>4.554232</v>
      </c>
      <c r="F73" s="332" t="n">
        <v>2.72</v>
      </c>
      <c r="G73" s="332" t="n">
        <f aca="false">SUM(H73:U73)-J73</f>
        <v>1.1968</v>
      </c>
      <c r="H73" s="332"/>
      <c r="I73" s="328"/>
      <c r="J73" s="335" t="n">
        <v>0.09</v>
      </c>
      <c r="K73" s="352" t="n">
        <f aca="false">(F73+H73+I73)*J73</f>
        <v>0.2448</v>
      </c>
      <c r="L73" s="328"/>
      <c r="M73" s="328"/>
      <c r="N73" s="332"/>
      <c r="O73" s="328"/>
      <c r="P73" s="352" t="n">
        <f aca="false">(F73+H73+I73)*35%</f>
        <v>0.952</v>
      </c>
      <c r="Q73" s="328"/>
      <c r="R73" s="328"/>
      <c r="S73" s="328"/>
      <c r="T73" s="328"/>
      <c r="U73" s="328"/>
      <c r="V73" s="332" t="n">
        <f aca="false">(F73+H73+I73+K73)*21.5%</f>
        <v>0.637432</v>
      </c>
      <c r="W73" s="332" t="n">
        <f aca="false">E73*1.8*12</f>
        <v>98.3714112</v>
      </c>
      <c r="X73" s="332" t="n">
        <f aca="false">E73*0.54*12</f>
        <v>29.51142336</v>
      </c>
      <c r="Y73" s="332" t="n">
        <f aca="false">W73+X73</f>
        <v>127.88283456</v>
      </c>
      <c r="Z73" s="324"/>
    </row>
    <row r="74" customFormat="false" ht="18.75" hidden="true" customHeight="false" outlineLevel="0" collapsed="false">
      <c r="A74" s="350" t="s">
        <v>796</v>
      </c>
      <c r="B74" s="351" t="s">
        <v>797</v>
      </c>
      <c r="C74" s="331" t="n">
        <v>1</v>
      </c>
      <c r="D74" s="331" t="n">
        <v>1</v>
      </c>
      <c r="E74" s="332" t="n">
        <f aca="false">F74+G74+V74</f>
        <v>3.947339</v>
      </c>
      <c r="F74" s="332" t="n">
        <v>2.41</v>
      </c>
      <c r="G74" s="332" t="n">
        <f aca="false">SUM(H74:U74)-J74</f>
        <v>0.9881</v>
      </c>
      <c r="H74" s="332"/>
      <c r="I74" s="328"/>
      <c r="J74" s="335" t="n">
        <v>0.06</v>
      </c>
      <c r="K74" s="352" t="n">
        <f aca="false">(F74+H74+I74)*J74</f>
        <v>0.1446</v>
      </c>
      <c r="L74" s="328"/>
      <c r="M74" s="328"/>
      <c r="N74" s="332"/>
      <c r="O74" s="328"/>
      <c r="P74" s="352" t="n">
        <f aca="false">(F74+H74+I74)*35%</f>
        <v>0.8435</v>
      </c>
      <c r="Q74" s="328"/>
      <c r="R74" s="328"/>
      <c r="S74" s="328"/>
      <c r="T74" s="328"/>
      <c r="U74" s="328"/>
      <c r="V74" s="332" t="n">
        <f aca="false">(F74+H74+I74+K74)*21.5%</f>
        <v>0.549239</v>
      </c>
      <c r="W74" s="332" t="n">
        <f aca="false">E74*1.8*12</f>
        <v>85.2625224</v>
      </c>
      <c r="X74" s="332" t="n">
        <f aca="false">E74*0.54*12</f>
        <v>25.57875672</v>
      </c>
      <c r="Y74" s="332" t="n">
        <f aca="false">W74+X74</f>
        <v>110.84127912</v>
      </c>
      <c r="Z74" s="324"/>
    </row>
    <row r="75" customFormat="false" ht="18.75" hidden="true" customHeight="false" outlineLevel="0" collapsed="false">
      <c r="A75" s="350" t="s">
        <v>798</v>
      </c>
      <c r="B75" s="351" t="s">
        <v>799</v>
      </c>
      <c r="C75" s="331" t="n">
        <v>1</v>
      </c>
      <c r="D75" s="331" t="n">
        <v>1</v>
      </c>
      <c r="E75" s="332" t="n">
        <f aca="false">F75+G75+V75</f>
        <v>4.3066305</v>
      </c>
      <c r="F75" s="332" t="n">
        <v>2.41</v>
      </c>
      <c r="G75" s="332" t="n">
        <f aca="false">SUM(H75:U75)-J75</f>
        <v>1.2962</v>
      </c>
      <c r="H75" s="332" t="n">
        <v>0.2</v>
      </c>
      <c r="I75" s="328"/>
      <c r="J75" s="335" t="n">
        <v>0.07</v>
      </c>
      <c r="K75" s="352" t="n">
        <f aca="false">(F75+H75+I75)*J75</f>
        <v>0.1827</v>
      </c>
      <c r="L75" s="328"/>
      <c r="M75" s="328"/>
      <c r="N75" s="332"/>
      <c r="O75" s="328"/>
      <c r="P75" s="352" t="n">
        <f aca="false">(F75+H75+I75)*35%</f>
        <v>0.9135</v>
      </c>
      <c r="Q75" s="328"/>
      <c r="R75" s="328"/>
      <c r="S75" s="328"/>
      <c r="T75" s="328"/>
      <c r="U75" s="328"/>
      <c r="V75" s="332" t="n">
        <f aca="false">(F75+H75+I75+K75)*21.5%</f>
        <v>0.6004305</v>
      </c>
      <c r="W75" s="332" t="n">
        <f aca="false">E75*1.8*12</f>
        <v>93.0232188</v>
      </c>
      <c r="X75" s="332" t="n">
        <f aca="false">E75*0.54*12</f>
        <v>27.90696564</v>
      </c>
      <c r="Y75" s="332" t="n">
        <f aca="false">W75+X75</f>
        <v>120.93018444</v>
      </c>
      <c r="Z75" s="324"/>
    </row>
    <row r="76" customFormat="false" ht="18.75" hidden="true" customHeight="false" outlineLevel="0" collapsed="false">
      <c r="A76" s="350" t="s">
        <v>800</v>
      </c>
      <c r="B76" s="351" t="s">
        <v>801</v>
      </c>
      <c r="C76" s="331" t="n">
        <v>1</v>
      </c>
      <c r="D76" s="331" t="n">
        <v>1</v>
      </c>
      <c r="E76" s="332" t="n">
        <f aca="false">F76+G76+V76</f>
        <v>4.005902</v>
      </c>
      <c r="F76" s="332" t="n">
        <v>2.41</v>
      </c>
      <c r="G76" s="332" t="n">
        <f aca="false">SUM(H76:U76)-J76</f>
        <v>1.0363</v>
      </c>
      <c r="H76" s="352"/>
      <c r="I76" s="328"/>
      <c r="J76" s="335" t="n">
        <v>0.08</v>
      </c>
      <c r="K76" s="352" t="n">
        <f aca="false">(F76+H76+I76)*J76</f>
        <v>0.1928</v>
      </c>
      <c r="L76" s="328"/>
      <c r="M76" s="328"/>
      <c r="N76" s="332"/>
      <c r="O76" s="328"/>
      <c r="P76" s="352" t="n">
        <f aca="false">(F76+H76+I76)*35%</f>
        <v>0.8435</v>
      </c>
      <c r="Q76" s="328"/>
      <c r="R76" s="328"/>
      <c r="S76" s="328"/>
      <c r="T76" s="328"/>
      <c r="U76" s="328"/>
      <c r="V76" s="332" t="n">
        <f aca="false">(F76+H76+I76+K76)*21.5%</f>
        <v>0.559602</v>
      </c>
      <c r="W76" s="332" t="n">
        <f aca="false">E76*1.8*12</f>
        <v>86.5274832</v>
      </c>
      <c r="X76" s="332" t="n">
        <f aca="false">E76*0.54*12</f>
        <v>25.95824496</v>
      </c>
      <c r="Y76" s="332" t="n">
        <f aca="false">W76+X76</f>
        <v>112.48572816</v>
      </c>
      <c r="Z76" s="324"/>
    </row>
    <row r="77" customFormat="false" ht="18.75" hidden="true" customHeight="false" outlineLevel="0" collapsed="false">
      <c r="A77" s="350" t="s">
        <v>802</v>
      </c>
      <c r="B77" s="351" t="s">
        <v>803</v>
      </c>
      <c r="C77" s="331" t="n">
        <v>1</v>
      </c>
      <c r="D77" s="331" t="n">
        <v>1</v>
      </c>
      <c r="E77" s="332" t="n">
        <f aca="false">F77+G77+V77</f>
        <v>3.947339</v>
      </c>
      <c r="F77" s="332" t="n">
        <v>2.41</v>
      </c>
      <c r="G77" s="332" t="n">
        <f aca="false">SUM(H77:U77)-J77</f>
        <v>0.9881</v>
      </c>
      <c r="H77" s="354"/>
      <c r="I77" s="328"/>
      <c r="J77" s="335" t="n">
        <v>0.06</v>
      </c>
      <c r="K77" s="352" t="n">
        <f aca="false">(F77+H77+I77)*J77</f>
        <v>0.1446</v>
      </c>
      <c r="L77" s="328"/>
      <c r="M77" s="328"/>
      <c r="N77" s="332"/>
      <c r="O77" s="328"/>
      <c r="P77" s="352" t="n">
        <f aca="false">(F77+H77+I77)*35%</f>
        <v>0.8435</v>
      </c>
      <c r="Q77" s="328"/>
      <c r="R77" s="328"/>
      <c r="S77" s="328"/>
      <c r="T77" s="328"/>
      <c r="U77" s="328"/>
      <c r="V77" s="332" t="n">
        <f aca="false">(F77+H77+I77+K77)*21.5%</f>
        <v>0.549239</v>
      </c>
      <c r="W77" s="332" t="n">
        <f aca="false">E77*1.8*12</f>
        <v>85.2625224</v>
      </c>
      <c r="X77" s="332" t="n">
        <f aca="false">E77*0.54*12</f>
        <v>25.57875672</v>
      </c>
      <c r="Y77" s="332" t="n">
        <f aca="false">W77+X77</f>
        <v>110.84127912</v>
      </c>
      <c r="Z77" s="324"/>
    </row>
    <row r="78" customFormat="false" ht="18.75" hidden="true" customHeight="false" outlineLevel="0" collapsed="false">
      <c r="A78" s="350" t="s">
        <v>804</v>
      </c>
      <c r="B78" s="351" t="s">
        <v>141</v>
      </c>
      <c r="C78" s="331" t="n">
        <v>1</v>
      </c>
      <c r="D78" s="331" t="n">
        <v>1</v>
      </c>
      <c r="E78" s="332" t="n">
        <f aca="false">F78+G78+V78</f>
        <v>3.947339</v>
      </c>
      <c r="F78" s="332" t="n">
        <v>2.41</v>
      </c>
      <c r="G78" s="332" t="n">
        <f aca="false">SUM(H78:U78)-J78</f>
        <v>0.9881</v>
      </c>
      <c r="H78" s="354"/>
      <c r="I78" s="328"/>
      <c r="J78" s="335" t="n">
        <v>0.06</v>
      </c>
      <c r="K78" s="352" t="n">
        <f aca="false">(F78+H78+I78)*J78</f>
        <v>0.1446</v>
      </c>
      <c r="L78" s="328"/>
      <c r="M78" s="328"/>
      <c r="N78" s="332"/>
      <c r="O78" s="328"/>
      <c r="P78" s="352" t="n">
        <f aca="false">(F78+H78+I78)*35%</f>
        <v>0.8435</v>
      </c>
      <c r="Q78" s="328"/>
      <c r="R78" s="328"/>
      <c r="S78" s="328"/>
      <c r="T78" s="328"/>
      <c r="U78" s="328"/>
      <c r="V78" s="332" t="n">
        <f aca="false">(F78+H78+I78+K78)*21.5%</f>
        <v>0.549239</v>
      </c>
      <c r="W78" s="332" t="n">
        <f aca="false">E78*1.8*12</f>
        <v>85.2625224</v>
      </c>
      <c r="X78" s="332" t="n">
        <f aca="false">E78*0.54*12</f>
        <v>25.57875672</v>
      </c>
      <c r="Y78" s="332" t="n">
        <f aca="false">W78+X78</f>
        <v>110.84127912</v>
      </c>
      <c r="Z78" s="324"/>
    </row>
    <row r="79" customFormat="false" ht="18.75" hidden="true" customHeight="false" outlineLevel="0" collapsed="false">
      <c r="A79" s="350" t="s">
        <v>805</v>
      </c>
      <c r="B79" s="351" t="s">
        <v>806</v>
      </c>
      <c r="C79" s="331" t="n">
        <v>1</v>
      </c>
      <c r="D79" s="331" t="n">
        <v>1</v>
      </c>
      <c r="E79" s="332" t="n">
        <f aca="false">F79+G79+V79</f>
        <v>3.9180575</v>
      </c>
      <c r="F79" s="332" t="n">
        <v>2.41</v>
      </c>
      <c r="G79" s="332" t="n">
        <f aca="false">SUM(H79:U79)-J79</f>
        <v>0.964</v>
      </c>
      <c r="H79" s="354"/>
      <c r="I79" s="328"/>
      <c r="J79" s="335" t="n">
        <v>0.05</v>
      </c>
      <c r="K79" s="352" t="n">
        <f aca="false">(F79+H79+I79)*J79</f>
        <v>0.1205</v>
      </c>
      <c r="L79" s="328"/>
      <c r="M79" s="328"/>
      <c r="N79" s="332"/>
      <c r="O79" s="328"/>
      <c r="P79" s="352" t="n">
        <f aca="false">(F79+H79+I79)*35%</f>
        <v>0.8435</v>
      </c>
      <c r="Q79" s="328"/>
      <c r="R79" s="328"/>
      <c r="S79" s="328"/>
      <c r="T79" s="328"/>
      <c r="U79" s="328"/>
      <c r="V79" s="332" t="n">
        <f aca="false">(F79+H79+I79+K79)*21.5%</f>
        <v>0.5440575</v>
      </c>
      <c r="W79" s="332" t="n">
        <f aca="false">E79*1.8*12</f>
        <v>84.630042</v>
      </c>
      <c r="X79" s="332" t="n">
        <f aca="false">E79*0.54*12</f>
        <v>25.3890126</v>
      </c>
      <c r="Y79" s="332" t="n">
        <f aca="false">W79+X79</f>
        <v>110.0190546</v>
      </c>
      <c r="Z79" s="324"/>
    </row>
    <row r="80" customFormat="false" ht="18.75" hidden="true" customHeight="false" outlineLevel="0" collapsed="false">
      <c r="A80" s="350" t="s">
        <v>65</v>
      </c>
      <c r="B80" s="351" t="s">
        <v>807</v>
      </c>
      <c r="C80" s="331" t="n">
        <v>1</v>
      </c>
      <c r="D80" s="331" t="n">
        <v>1</v>
      </c>
      <c r="E80" s="332" t="n">
        <f aca="false">F80+G80+V80</f>
        <v>3.2865</v>
      </c>
      <c r="F80" s="332" t="n">
        <f aca="false">2.1</f>
        <v>2.1</v>
      </c>
      <c r="G80" s="332" t="n">
        <f aca="false">SUM(H80:U80)-J80</f>
        <v>0.735</v>
      </c>
      <c r="H80" s="354"/>
      <c r="I80" s="328"/>
      <c r="J80" s="335"/>
      <c r="K80" s="352"/>
      <c r="L80" s="328"/>
      <c r="M80" s="328"/>
      <c r="N80" s="332"/>
      <c r="O80" s="328"/>
      <c r="P80" s="352" t="n">
        <f aca="false">(F80+H80+I80)*35%</f>
        <v>0.735</v>
      </c>
      <c r="Q80" s="328"/>
      <c r="R80" s="328"/>
      <c r="S80" s="328"/>
      <c r="T80" s="328"/>
      <c r="U80" s="328"/>
      <c r="V80" s="332" t="n">
        <f aca="false">(F80+H80+I80+K80)*21.5%</f>
        <v>0.4515</v>
      </c>
      <c r="W80" s="332" t="n">
        <f aca="false">E80*1.8*12</f>
        <v>70.9884</v>
      </c>
      <c r="X80" s="332" t="n">
        <f aca="false">E80*0.54*12</f>
        <v>21.29652</v>
      </c>
      <c r="Y80" s="332" t="n">
        <f aca="false">W80+X80</f>
        <v>92.28492</v>
      </c>
      <c r="Z80" s="324"/>
    </row>
    <row r="81" customFormat="false" ht="18.75" hidden="true" customHeight="false" outlineLevel="0" collapsed="false">
      <c r="A81" s="350" t="s">
        <v>62</v>
      </c>
      <c r="B81" s="351" t="s">
        <v>808</v>
      </c>
      <c r="C81" s="331" t="n">
        <v>1</v>
      </c>
      <c r="D81" s="331" t="n">
        <v>1</v>
      </c>
      <c r="E81" s="332" t="n">
        <f aca="false">F81+G81+V81</f>
        <v>3.2865</v>
      </c>
      <c r="F81" s="332" t="n">
        <v>2.1</v>
      </c>
      <c r="G81" s="332" t="n">
        <f aca="false">SUM(H81:U81)-J81</f>
        <v>0.735</v>
      </c>
      <c r="H81" s="354"/>
      <c r="I81" s="328"/>
      <c r="J81" s="335"/>
      <c r="K81" s="352"/>
      <c r="L81" s="328"/>
      <c r="M81" s="328"/>
      <c r="N81" s="332"/>
      <c r="O81" s="328"/>
      <c r="P81" s="352" t="n">
        <f aca="false">(F81+H81+I81)*35%</f>
        <v>0.735</v>
      </c>
      <c r="Q81" s="328"/>
      <c r="R81" s="328"/>
      <c r="S81" s="328"/>
      <c r="T81" s="328"/>
      <c r="U81" s="328"/>
      <c r="V81" s="332" t="n">
        <f aca="false">(F81+H81+I81+K81)*21.5%</f>
        <v>0.4515</v>
      </c>
      <c r="W81" s="332" t="n">
        <f aca="false">E81*1.8*12</f>
        <v>70.9884</v>
      </c>
      <c r="X81" s="332" t="n">
        <f aca="false">E81*0.54*12</f>
        <v>21.29652</v>
      </c>
      <c r="Y81" s="332" t="n">
        <f aca="false">W81+X81</f>
        <v>92.28492</v>
      </c>
      <c r="Z81" s="324"/>
    </row>
    <row r="82" customFormat="false" ht="18.75" hidden="true" customHeight="false" outlineLevel="0" collapsed="false">
      <c r="A82" s="350" t="s">
        <v>40</v>
      </c>
      <c r="B82" s="351" t="s">
        <v>174</v>
      </c>
      <c r="C82" s="331" t="n">
        <v>1</v>
      </c>
      <c r="D82" s="331" t="n">
        <v>1</v>
      </c>
      <c r="E82" s="332" t="n">
        <f aca="false">F82+G82+V82</f>
        <v>3.77165</v>
      </c>
      <c r="F82" s="332" t="n">
        <v>2.41</v>
      </c>
      <c r="G82" s="332" t="n">
        <f aca="false">SUM(H82:U82)-J82</f>
        <v>0.8435</v>
      </c>
      <c r="H82" s="354"/>
      <c r="I82" s="328"/>
      <c r="J82" s="335"/>
      <c r="K82" s="352"/>
      <c r="L82" s="328"/>
      <c r="M82" s="328"/>
      <c r="N82" s="332"/>
      <c r="O82" s="328"/>
      <c r="P82" s="352" t="n">
        <f aca="false">(F82+H82+I82)*35%</f>
        <v>0.8435</v>
      </c>
      <c r="Q82" s="328"/>
      <c r="R82" s="328"/>
      <c r="S82" s="328"/>
      <c r="T82" s="328"/>
      <c r="U82" s="328"/>
      <c r="V82" s="332" t="n">
        <f aca="false">(F82+H82+I82+K82)*21.5%</f>
        <v>0.51815</v>
      </c>
      <c r="W82" s="332" t="n">
        <f aca="false">E82*1.8*12</f>
        <v>81.46764</v>
      </c>
      <c r="X82" s="332" t="n">
        <f aca="false">E82*0.54*12</f>
        <v>24.440292</v>
      </c>
      <c r="Y82" s="332" t="n">
        <f aca="false">W82+X82</f>
        <v>105.907932</v>
      </c>
      <c r="Z82" s="324"/>
    </row>
    <row r="83" s="109" customFormat="true" ht="18.75" hidden="false" customHeight="false" outlineLevel="0" collapsed="false">
      <c r="A83" s="211" t="s">
        <v>210</v>
      </c>
      <c r="B83" s="346" t="s">
        <v>47</v>
      </c>
      <c r="C83" s="355" t="n">
        <f aca="false">SUM(C84:C128)</f>
        <v>45</v>
      </c>
      <c r="D83" s="355" t="n">
        <f aca="false">SUM(D84:D128)</f>
        <v>45</v>
      </c>
      <c r="E83" s="356" t="n">
        <f aca="false">SUM(E84:E128)</f>
        <v>243.5991485</v>
      </c>
      <c r="F83" s="356" t="n">
        <f aca="false">SUM(F84:F128)</f>
        <v>140.42</v>
      </c>
      <c r="G83" s="356" t="n">
        <f aca="false">SUM(G84:G128)</f>
        <v>68.6764</v>
      </c>
      <c r="H83" s="356" t="n">
        <f aca="false">SUM(H84:H128)</f>
        <v>2.35</v>
      </c>
      <c r="I83" s="356" t="n">
        <f aca="false">SUM(I84:I128)</f>
        <v>0</v>
      </c>
      <c r="J83" s="356" t="n">
        <f aca="false">SUM(J84:J128)</f>
        <v>4.83</v>
      </c>
      <c r="K83" s="356" t="n">
        <f aca="false">SUM(K84:K128)</f>
        <v>17.7079</v>
      </c>
      <c r="L83" s="356" t="n">
        <f aca="false">SUM(L84:L128)</f>
        <v>0</v>
      </c>
      <c r="M83" s="356" t="n">
        <f aca="false">SUM(M84:M128)</f>
        <v>0</v>
      </c>
      <c r="N83" s="356" t="n">
        <f aca="false">SUM(N84:N128)</f>
        <v>0</v>
      </c>
      <c r="O83" s="356" t="n">
        <f aca="false">SUM(O84:O128)</f>
        <v>0</v>
      </c>
      <c r="P83" s="356" t="n">
        <f aca="false">SUM(P84:P128)</f>
        <v>48.6185</v>
      </c>
      <c r="Q83" s="356" t="n">
        <f aca="false">SUM(Q84:Q128)</f>
        <v>0</v>
      </c>
      <c r="R83" s="356" t="n">
        <f aca="false">SUM(R84:R128)</f>
        <v>0</v>
      </c>
      <c r="S83" s="356" t="n">
        <f aca="false">SUM(S84:S128)</f>
        <v>0</v>
      </c>
      <c r="T83" s="356" t="n">
        <f aca="false">SUM(T84:T128)</f>
        <v>0</v>
      </c>
      <c r="U83" s="356" t="n">
        <f aca="false">SUM(U84:U128)</f>
        <v>0</v>
      </c>
      <c r="V83" s="356" t="n">
        <f aca="false">SUM(V84:V128)</f>
        <v>34.5027485</v>
      </c>
      <c r="W83" s="356" t="n">
        <f aca="false">SUM(W84:W128)</f>
        <v>5261.7416076</v>
      </c>
      <c r="X83" s="356" t="n">
        <f aca="false">SUM(X84:X128)</f>
        <v>1578.52248228</v>
      </c>
      <c r="Y83" s="356" t="n">
        <f aca="false">SUM(Y84:Y128)</f>
        <v>6840.26408988</v>
      </c>
      <c r="Z83" s="356"/>
    </row>
    <row r="84" customFormat="false" ht="18.75" hidden="true" customHeight="false" outlineLevel="0" collapsed="false">
      <c r="A84" s="329" t="n">
        <v>1</v>
      </c>
      <c r="B84" s="351" t="s">
        <v>789</v>
      </c>
      <c r="C84" s="331" t="n">
        <v>1</v>
      </c>
      <c r="D84" s="331" t="n">
        <v>1</v>
      </c>
      <c r="E84" s="332" t="n">
        <f aca="false">F84+G84+V84</f>
        <v>8.1724735</v>
      </c>
      <c r="F84" s="332" t="n">
        <v>3.99</v>
      </c>
      <c r="G84" s="332" t="n">
        <f aca="false">SUM(H84:U84)-J84</f>
        <v>3.0144</v>
      </c>
      <c r="H84" s="332" t="n">
        <v>0.5</v>
      </c>
      <c r="I84" s="332" t="n">
        <v>0</v>
      </c>
      <c r="J84" s="335" t="n">
        <v>0.21</v>
      </c>
      <c r="K84" s="332" t="n">
        <f aca="false">(F84+H84+I84)*J84</f>
        <v>0.9429</v>
      </c>
      <c r="L84" s="332" t="n">
        <v>0</v>
      </c>
      <c r="M84" s="332" t="n">
        <v>0</v>
      </c>
      <c r="N84" s="332" t="n">
        <v>0</v>
      </c>
      <c r="O84" s="332" t="n">
        <v>0</v>
      </c>
      <c r="P84" s="332" t="n">
        <f aca="false">(F84+H84+I84)*35%</f>
        <v>1.5715</v>
      </c>
      <c r="Q84" s="332" t="n">
        <v>0</v>
      </c>
      <c r="R84" s="332" t="n">
        <v>0</v>
      </c>
      <c r="S84" s="332" t="n">
        <v>0</v>
      </c>
      <c r="T84" s="332" t="n">
        <v>0</v>
      </c>
      <c r="U84" s="332" t="n">
        <v>0</v>
      </c>
      <c r="V84" s="332" t="n">
        <f aca="false">(F84+H84+I84+K84)*21.5%</f>
        <v>1.1680735</v>
      </c>
      <c r="W84" s="332" t="n">
        <f aca="false">E84*1.8*12</f>
        <v>176.5254276</v>
      </c>
      <c r="X84" s="332" t="n">
        <f aca="false">E84*0.54*12</f>
        <v>52.95762828</v>
      </c>
      <c r="Y84" s="332" t="n">
        <f aca="false">W84+X84</f>
        <v>229.48305588</v>
      </c>
      <c r="Z84" s="334"/>
    </row>
    <row r="85" customFormat="false" ht="18.75" hidden="true" customHeight="false" outlineLevel="0" collapsed="false">
      <c r="A85" s="329" t="n">
        <v>2</v>
      </c>
      <c r="B85" s="351" t="s">
        <v>809</v>
      </c>
      <c r="C85" s="331" t="n">
        <v>1</v>
      </c>
      <c r="D85" s="331" t="n">
        <v>1</v>
      </c>
      <c r="E85" s="332" t="n">
        <f aca="false">F85+G85+V85</f>
        <v>8.465226</v>
      </c>
      <c r="F85" s="332" t="n">
        <v>4.27</v>
      </c>
      <c r="G85" s="332" t="n">
        <f aca="false">SUM(H85:U85)-J85</f>
        <v>2.9834</v>
      </c>
      <c r="H85" s="332" t="n">
        <v>0.35</v>
      </c>
      <c r="I85" s="332" t="n">
        <v>0</v>
      </c>
      <c r="J85" s="335" t="n">
        <v>0.22</v>
      </c>
      <c r="K85" s="332" t="n">
        <f aca="false">(F85+H85+I85)*J85</f>
        <v>1.0164</v>
      </c>
      <c r="L85" s="332" t="n">
        <v>0</v>
      </c>
      <c r="M85" s="332" t="n">
        <v>0</v>
      </c>
      <c r="N85" s="332" t="n">
        <v>0</v>
      </c>
      <c r="O85" s="332" t="n">
        <v>0</v>
      </c>
      <c r="P85" s="332" t="n">
        <f aca="false">(F85+H85+I85)*35%</f>
        <v>1.617</v>
      </c>
      <c r="Q85" s="332" t="n">
        <v>0</v>
      </c>
      <c r="R85" s="332" t="n">
        <v>0</v>
      </c>
      <c r="S85" s="332" t="n">
        <v>0</v>
      </c>
      <c r="T85" s="332" t="n">
        <v>0</v>
      </c>
      <c r="U85" s="332" t="n">
        <v>0</v>
      </c>
      <c r="V85" s="332" t="n">
        <f aca="false">(F85+H85+I85+K85)*21.5%</f>
        <v>1.211826</v>
      </c>
      <c r="W85" s="332" t="n">
        <f aca="false">E85*1.8*12</f>
        <v>182.8488816</v>
      </c>
      <c r="X85" s="332" t="n">
        <f aca="false">E85*0.54*12</f>
        <v>54.85466448</v>
      </c>
      <c r="Y85" s="332" t="n">
        <f aca="false">W85+X85</f>
        <v>237.70354608</v>
      </c>
      <c r="Z85" s="334"/>
    </row>
    <row r="86" customFormat="false" ht="18.75" hidden="true" customHeight="false" outlineLevel="0" collapsed="false">
      <c r="A86" s="329" t="n">
        <v>3</v>
      </c>
      <c r="B86" s="351" t="s">
        <v>810</v>
      </c>
      <c r="C86" s="331" t="n">
        <v>1</v>
      </c>
      <c r="D86" s="331" t="n">
        <v>1</v>
      </c>
      <c r="E86" s="332" t="n">
        <f aca="false">F86+G86+V86</f>
        <v>8.0461765</v>
      </c>
      <c r="F86" s="332" t="n">
        <v>4.32</v>
      </c>
      <c r="G86" s="332" t="n">
        <f aca="false">SUM(H86:U86)-J86</f>
        <v>2.5916</v>
      </c>
      <c r="H86" s="332" t="n">
        <v>0.35</v>
      </c>
      <c r="I86" s="332" t="n">
        <v>0</v>
      </c>
      <c r="J86" s="335" t="n">
        <v>0.13</v>
      </c>
      <c r="K86" s="332" t="n">
        <f aca="false">(F86+H86+I86)*J86</f>
        <v>0.6071</v>
      </c>
      <c r="L86" s="332" t="n">
        <v>0</v>
      </c>
      <c r="M86" s="332" t="n">
        <v>0</v>
      </c>
      <c r="N86" s="332" t="n">
        <v>0</v>
      </c>
      <c r="O86" s="332" t="n">
        <v>0</v>
      </c>
      <c r="P86" s="332" t="n">
        <f aca="false">(F86+H86+I86)*35%</f>
        <v>1.6345</v>
      </c>
      <c r="Q86" s="332" t="n">
        <v>0</v>
      </c>
      <c r="R86" s="332" t="n">
        <v>0</v>
      </c>
      <c r="S86" s="332" t="n">
        <v>0</v>
      </c>
      <c r="T86" s="332" t="n">
        <v>0</v>
      </c>
      <c r="U86" s="332" t="n">
        <v>0</v>
      </c>
      <c r="V86" s="332" t="n">
        <f aca="false">(F86+H86+I86+K86)*21.5%</f>
        <v>1.1345765</v>
      </c>
      <c r="W86" s="332" t="n">
        <f aca="false">E86*1.8*12</f>
        <v>173.7974124</v>
      </c>
      <c r="X86" s="332" t="n">
        <f aca="false">E86*0.54*12</f>
        <v>52.13922372</v>
      </c>
      <c r="Y86" s="332" t="n">
        <f aca="false">W86+X86</f>
        <v>225.93663612</v>
      </c>
      <c r="Z86" s="334"/>
    </row>
    <row r="87" customFormat="false" ht="18.75" hidden="true" customHeight="false" outlineLevel="0" collapsed="false">
      <c r="A87" s="329" t="n">
        <v>4</v>
      </c>
      <c r="B87" s="351" t="s">
        <v>811</v>
      </c>
      <c r="C87" s="331" t="n">
        <v>1</v>
      </c>
      <c r="D87" s="331" t="n">
        <v>1</v>
      </c>
      <c r="E87" s="332" t="n">
        <f aca="false">F87+G87+V87</f>
        <v>9.366882</v>
      </c>
      <c r="F87" s="332" t="n">
        <v>4.98</v>
      </c>
      <c r="G87" s="332" t="n">
        <f aca="false">SUM(H87:U87)-J87</f>
        <v>3.0378</v>
      </c>
      <c r="H87" s="332"/>
      <c r="I87" s="332" t="n">
        <v>0</v>
      </c>
      <c r="J87" s="335" t="n">
        <v>0.26</v>
      </c>
      <c r="K87" s="332" t="n">
        <f aca="false">(F87+H87+I87)*J87</f>
        <v>1.2948</v>
      </c>
      <c r="L87" s="332" t="n">
        <v>0</v>
      </c>
      <c r="M87" s="332" t="n">
        <v>0</v>
      </c>
      <c r="N87" s="332" t="n">
        <v>0</v>
      </c>
      <c r="O87" s="332" t="n">
        <v>0</v>
      </c>
      <c r="P87" s="332" t="n">
        <f aca="false">(F87+H87+I87)*35%</f>
        <v>1.743</v>
      </c>
      <c r="Q87" s="332" t="n">
        <v>0</v>
      </c>
      <c r="R87" s="332" t="n">
        <v>0</v>
      </c>
      <c r="S87" s="332" t="n">
        <v>0</v>
      </c>
      <c r="T87" s="332" t="n">
        <v>0</v>
      </c>
      <c r="U87" s="332" t="n">
        <v>0</v>
      </c>
      <c r="V87" s="332" t="n">
        <f aca="false">(F87+H87+I87+K87)*21.5%</f>
        <v>1.349082</v>
      </c>
      <c r="W87" s="332" t="n">
        <f aca="false">E87*1.8*12</f>
        <v>202.3246512</v>
      </c>
      <c r="X87" s="332" t="n">
        <f aca="false">E87*0.54*12</f>
        <v>60.69739536</v>
      </c>
      <c r="Y87" s="332" t="n">
        <f aca="false">W87+X87</f>
        <v>263.02204656</v>
      </c>
      <c r="Z87" s="334"/>
    </row>
    <row r="88" customFormat="false" ht="18.75" hidden="true" customHeight="false" outlineLevel="0" collapsed="false">
      <c r="A88" s="329" t="n">
        <v>5</v>
      </c>
      <c r="B88" s="351" t="s">
        <v>812</v>
      </c>
      <c r="C88" s="331" t="n">
        <v>1</v>
      </c>
      <c r="D88" s="331" t="n">
        <v>1</v>
      </c>
      <c r="E88" s="332" t="n">
        <f aca="false">F88+G88+V88</f>
        <v>8.020512</v>
      </c>
      <c r="F88" s="332" t="n">
        <v>4.32</v>
      </c>
      <c r="G88" s="332" t="n">
        <f aca="false">SUM(H88:U88)-J88</f>
        <v>2.5488</v>
      </c>
      <c r="H88" s="332"/>
      <c r="I88" s="332" t="n">
        <v>0</v>
      </c>
      <c r="J88" s="335" t="n">
        <v>0.24</v>
      </c>
      <c r="K88" s="332" t="n">
        <f aca="false">(F88+H88+I88)*J88</f>
        <v>1.0368</v>
      </c>
      <c r="L88" s="332" t="n">
        <v>0</v>
      </c>
      <c r="M88" s="332" t="n">
        <v>0</v>
      </c>
      <c r="N88" s="332" t="n">
        <v>0</v>
      </c>
      <c r="O88" s="332" t="n">
        <v>0</v>
      </c>
      <c r="P88" s="332" t="n">
        <f aca="false">(F88+H88+I88)*35%</f>
        <v>1.512</v>
      </c>
      <c r="Q88" s="332" t="n">
        <v>0</v>
      </c>
      <c r="R88" s="332" t="n">
        <v>0</v>
      </c>
      <c r="S88" s="332" t="n">
        <v>0</v>
      </c>
      <c r="T88" s="332" t="n">
        <v>0</v>
      </c>
      <c r="U88" s="332" t="n">
        <v>0</v>
      </c>
      <c r="V88" s="332" t="n">
        <f aca="false">(F88+H88+I88+K88)*21.5%</f>
        <v>1.151712</v>
      </c>
      <c r="W88" s="332" t="n">
        <f aca="false">E88*1.8*12</f>
        <v>173.2430592</v>
      </c>
      <c r="X88" s="332" t="n">
        <f aca="false">E88*0.54*12</f>
        <v>51.97291776</v>
      </c>
      <c r="Y88" s="332" t="n">
        <f aca="false">W88+X88</f>
        <v>225.21597696</v>
      </c>
      <c r="Z88" s="334"/>
    </row>
    <row r="89" customFormat="false" ht="18.75" hidden="true" customHeight="false" outlineLevel="0" collapsed="false">
      <c r="A89" s="329" t="n">
        <v>6</v>
      </c>
      <c r="B89" s="351" t="s">
        <v>813</v>
      </c>
      <c r="C89" s="331" t="n">
        <v>1</v>
      </c>
      <c r="D89" s="331" t="n">
        <v>1</v>
      </c>
      <c r="E89" s="332" t="n">
        <f aca="false">F89+G89+V89</f>
        <v>7.823921</v>
      </c>
      <c r="F89" s="332" t="n">
        <v>4.27</v>
      </c>
      <c r="G89" s="332" t="n">
        <f aca="false">SUM(H89:U89)-J89</f>
        <v>2.4339</v>
      </c>
      <c r="H89" s="332"/>
      <c r="I89" s="332" t="n">
        <v>0</v>
      </c>
      <c r="J89" s="335" t="n">
        <v>0.22</v>
      </c>
      <c r="K89" s="332" t="n">
        <f aca="false">(F89+H89+I89)*J89</f>
        <v>0.9394</v>
      </c>
      <c r="L89" s="332" t="n">
        <v>0</v>
      </c>
      <c r="M89" s="332" t="n">
        <v>0</v>
      </c>
      <c r="N89" s="332" t="n">
        <v>0</v>
      </c>
      <c r="O89" s="332" t="n">
        <v>0</v>
      </c>
      <c r="P89" s="332" t="n">
        <f aca="false">(F89+H89+I89)*35%</f>
        <v>1.4945</v>
      </c>
      <c r="Q89" s="332" t="n">
        <v>0</v>
      </c>
      <c r="R89" s="332" t="n">
        <v>0</v>
      </c>
      <c r="S89" s="332" t="n">
        <v>0</v>
      </c>
      <c r="T89" s="332" t="n">
        <v>0</v>
      </c>
      <c r="U89" s="332" t="n">
        <v>0</v>
      </c>
      <c r="V89" s="332" t="n">
        <f aca="false">(F89+H89+I89+K89)*21.5%</f>
        <v>1.120021</v>
      </c>
      <c r="W89" s="332" t="n">
        <f aca="false">E89*1.8*12</f>
        <v>168.9966936</v>
      </c>
      <c r="X89" s="332" t="n">
        <f aca="false">E89*0.54*12</f>
        <v>50.69900808</v>
      </c>
      <c r="Y89" s="332" t="n">
        <f aca="false">W89+X89</f>
        <v>219.69570168</v>
      </c>
      <c r="Z89" s="334"/>
    </row>
    <row r="90" customFormat="false" ht="18.75" hidden="true" customHeight="false" outlineLevel="0" collapsed="false">
      <c r="A90" s="329" t="n">
        <v>7</v>
      </c>
      <c r="B90" s="351" t="s">
        <v>814</v>
      </c>
      <c r="C90" s="331" t="n">
        <v>1</v>
      </c>
      <c r="D90" s="331" t="n">
        <v>1</v>
      </c>
      <c r="E90" s="332" t="n">
        <f aca="false">F90+G90+V90</f>
        <v>7.823921</v>
      </c>
      <c r="F90" s="332" t="n">
        <v>4.27</v>
      </c>
      <c r="G90" s="332" t="n">
        <f aca="false">SUM(H90:U90)-J90</f>
        <v>2.4339</v>
      </c>
      <c r="H90" s="332"/>
      <c r="I90" s="332" t="n">
        <v>0</v>
      </c>
      <c r="J90" s="335" t="n">
        <v>0.22</v>
      </c>
      <c r="K90" s="332" t="n">
        <f aca="false">(F90+H90+I90)*J90</f>
        <v>0.9394</v>
      </c>
      <c r="L90" s="332" t="n">
        <v>0</v>
      </c>
      <c r="M90" s="332" t="n">
        <v>0</v>
      </c>
      <c r="N90" s="332" t="n">
        <v>0</v>
      </c>
      <c r="O90" s="332" t="n">
        <v>0</v>
      </c>
      <c r="P90" s="332" t="n">
        <f aca="false">(F90+H90+I90)*35%</f>
        <v>1.4945</v>
      </c>
      <c r="Q90" s="332" t="n">
        <v>0</v>
      </c>
      <c r="R90" s="332" t="n">
        <v>0</v>
      </c>
      <c r="S90" s="332" t="n">
        <v>0</v>
      </c>
      <c r="T90" s="332" t="n">
        <v>0</v>
      </c>
      <c r="U90" s="332" t="n">
        <v>0</v>
      </c>
      <c r="V90" s="332" t="n">
        <f aca="false">(F90+H90+I90+K90)*21.5%</f>
        <v>1.120021</v>
      </c>
      <c r="W90" s="332" t="n">
        <f aca="false">E90*1.8*12</f>
        <v>168.9966936</v>
      </c>
      <c r="X90" s="332" t="n">
        <f aca="false">E90*0.54*12</f>
        <v>50.69900808</v>
      </c>
      <c r="Y90" s="332" t="n">
        <f aca="false">W90+X90</f>
        <v>219.69570168</v>
      </c>
      <c r="Z90" s="334"/>
    </row>
    <row r="91" customFormat="false" ht="18.75" hidden="true" customHeight="false" outlineLevel="0" collapsed="false">
      <c r="A91" s="329" t="n">
        <v>8</v>
      </c>
      <c r="B91" s="351" t="s">
        <v>815</v>
      </c>
      <c r="C91" s="331" t="n">
        <v>1</v>
      </c>
      <c r="D91" s="331" t="n">
        <v>1</v>
      </c>
      <c r="E91" s="332" t="n">
        <f aca="false">F91+G91+V91</f>
        <v>7.21392</v>
      </c>
      <c r="F91" s="332" t="n">
        <v>3.99</v>
      </c>
      <c r="G91" s="332" t="n">
        <f aca="false">SUM(H91:U91)-J91</f>
        <v>2.1945</v>
      </c>
      <c r="H91" s="332"/>
      <c r="I91" s="332" t="n">
        <v>0</v>
      </c>
      <c r="J91" s="335" t="n">
        <v>0.2</v>
      </c>
      <c r="K91" s="332" t="n">
        <f aca="false">(F91+H91+I91)*J91</f>
        <v>0.798</v>
      </c>
      <c r="L91" s="332" t="n">
        <v>0</v>
      </c>
      <c r="M91" s="332" t="n">
        <v>0</v>
      </c>
      <c r="N91" s="332" t="n">
        <v>0</v>
      </c>
      <c r="O91" s="332" t="n">
        <v>0</v>
      </c>
      <c r="P91" s="332" t="n">
        <f aca="false">(F91+H91+I91)*35%</f>
        <v>1.3965</v>
      </c>
      <c r="Q91" s="332" t="n">
        <v>0</v>
      </c>
      <c r="R91" s="332" t="n">
        <v>0</v>
      </c>
      <c r="S91" s="332" t="n">
        <v>0</v>
      </c>
      <c r="T91" s="332" t="n">
        <v>0</v>
      </c>
      <c r="U91" s="332" t="n">
        <v>0</v>
      </c>
      <c r="V91" s="332" t="n">
        <f aca="false">(F91+H91+I91+K91)*21.5%</f>
        <v>1.02942</v>
      </c>
      <c r="W91" s="332" t="n">
        <f aca="false">E91*1.8*12</f>
        <v>155.820672</v>
      </c>
      <c r="X91" s="332" t="n">
        <f aca="false">E91*0.54*12</f>
        <v>46.7462016</v>
      </c>
      <c r="Y91" s="332" t="n">
        <f aca="false">W91+X91</f>
        <v>202.5668736</v>
      </c>
      <c r="Z91" s="334"/>
    </row>
    <row r="92" customFormat="false" ht="18.75" hidden="true" customHeight="false" outlineLevel="0" collapsed="false">
      <c r="A92" s="329" t="n">
        <v>9</v>
      </c>
      <c r="B92" s="351" t="s">
        <v>167</v>
      </c>
      <c r="C92" s="331" t="n">
        <v>1</v>
      </c>
      <c r="D92" s="331" t="n">
        <v>1</v>
      </c>
      <c r="E92" s="332" t="n">
        <f aca="false">F92+G92+V92</f>
        <v>7.677337</v>
      </c>
      <c r="F92" s="332" t="n">
        <v>3.99</v>
      </c>
      <c r="G92" s="332" t="n">
        <f aca="false">SUM(H92:U92)-J92</f>
        <v>2.5883</v>
      </c>
      <c r="H92" s="332" t="n">
        <v>0.2</v>
      </c>
      <c r="I92" s="332"/>
      <c r="J92" s="335" t="n">
        <v>0.22</v>
      </c>
      <c r="K92" s="332" t="n">
        <f aca="false">(F92+H92+I92)*J92</f>
        <v>0.9218</v>
      </c>
      <c r="L92" s="332" t="n">
        <v>0</v>
      </c>
      <c r="M92" s="332" t="n">
        <v>0</v>
      </c>
      <c r="N92" s="332" t="n">
        <v>0</v>
      </c>
      <c r="O92" s="332" t="n">
        <v>0</v>
      </c>
      <c r="P92" s="332" t="n">
        <f aca="false">(F92+H92+I92)*35%</f>
        <v>1.4665</v>
      </c>
      <c r="Q92" s="332" t="n">
        <v>0</v>
      </c>
      <c r="R92" s="332" t="n">
        <v>0</v>
      </c>
      <c r="S92" s="332" t="n">
        <v>0</v>
      </c>
      <c r="T92" s="332" t="n">
        <v>0</v>
      </c>
      <c r="U92" s="332" t="n">
        <v>0</v>
      </c>
      <c r="V92" s="332" t="n">
        <f aca="false">(F92+H92+I92+K92)*21.5%</f>
        <v>1.099037</v>
      </c>
      <c r="W92" s="332" t="n">
        <f aca="false">E92*1.8*12</f>
        <v>165.8304792</v>
      </c>
      <c r="X92" s="332" t="n">
        <f aca="false">E92*0.54*12</f>
        <v>49.74914376</v>
      </c>
      <c r="Y92" s="332" t="n">
        <f aca="false">W92+X92</f>
        <v>215.57962296</v>
      </c>
      <c r="Z92" s="357"/>
    </row>
    <row r="93" customFormat="false" ht="18.75" hidden="true" customHeight="false" outlineLevel="0" collapsed="false">
      <c r="A93" s="329" t="n">
        <v>10</v>
      </c>
      <c r="B93" s="351" t="s">
        <v>816</v>
      </c>
      <c r="C93" s="331" t="n">
        <v>1</v>
      </c>
      <c r="D93" s="331" t="n">
        <v>1</v>
      </c>
      <c r="E93" s="332" t="n">
        <f aca="false">F93+G93+V93</f>
        <v>7.1654415</v>
      </c>
      <c r="F93" s="332" t="n">
        <v>3.99</v>
      </c>
      <c r="G93" s="332" t="n">
        <f aca="false">SUM(H93:U93)-J93</f>
        <v>2.1546</v>
      </c>
      <c r="H93" s="332"/>
      <c r="I93" s="332" t="n">
        <v>0</v>
      </c>
      <c r="J93" s="335" t="n">
        <v>0.19</v>
      </c>
      <c r="K93" s="332" t="n">
        <f aca="false">(F93+H93+I93)*J93</f>
        <v>0.7581</v>
      </c>
      <c r="L93" s="332" t="n">
        <v>0</v>
      </c>
      <c r="M93" s="332" t="n">
        <v>0</v>
      </c>
      <c r="N93" s="332" t="n">
        <v>0</v>
      </c>
      <c r="O93" s="332" t="n">
        <v>0</v>
      </c>
      <c r="P93" s="332" t="n">
        <f aca="false">(F93+H93+I93)*35%</f>
        <v>1.3965</v>
      </c>
      <c r="Q93" s="332" t="n">
        <v>0</v>
      </c>
      <c r="R93" s="332" t="n">
        <v>0</v>
      </c>
      <c r="S93" s="332" t="n">
        <v>0</v>
      </c>
      <c r="T93" s="332" t="n">
        <v>0</v>
      </c>
      <c r="U93" s="332" t="n">
        <v>0</v>
      </c>
      <c r="V93" s="332" t="n">
        <f aca="false">(F93+H93+I93+K93)*21.5%</f>
        <v>1.0208415</v>
      </c>
      <c r="W93" s="332" t="n">
        <f aca="false">E93*1.8*12</f>
        <v>154.7735364</v>
      </c>
      <c r="X93" s="332" t="n">
        <f aca="false">E93*0.54*12</f>
        <v>46.43206092</v>
      </c>
      <c r="Y93" s="332" t="n">
        <f aca="false">W93+X93</f>
        <v>201.20559732</v>
      </c>
      <c r="Z93" s="357"/>
    </row>
    <row r="94" customFormat="false" ht="18.75" hidden="true" customHeight="false" outlineLevel="0" collapsed="false">
      <c r="A94" s="329" t="n">
        <v>11</v>
      </c>
      <c r="B94" s="351" t="s">
        <v>817</v>
      </c>
      <c r="C94" s="331" t="n">
        <v>1</v>
      </c>
      <c r="D94" s="331" t="n">
        <v>1</v>
      </c>
      <c r="E94" s="332" t="n">
        <f aca="false">F94+G94+V94</f>
        <v>7.255908</v>
      </c>
      <c r="F94" s="332" t="n">
        <v>3.96</v>
      </c>
      <c r="G94" s="332" t="n">
        <f aca="false">SUM(H94:U94)-J94</f>
        <v>2.2572</v>
      </c>
      <c r="H94" s="332"/>
      <c r="I94" s="332" t="n">
        <v>0</v>
      </c>
      <c r="J94" s="335" t="n">
        <v>0.22</v>
      </c>
      <c r="K94" s="332" t="n">
        <f aca="false">(F94+H94+I94)*J94</f>
        <v>0.8712</v>
      </c>
      <c r="L94" s="332" t="n">
        <v>0</v>
      </c>
      <c r="M94" s="332" t="n">
        <v>0</v>
      </c>
      <c r="N94" s="332" t="n">
        <v>0</v>
      </c>
      <c r="O94" s="332" t="n">
        <v>0</v>
      </c>
      <c r="P94" s="332" t="n">
        <f aca="false">(F94+H94+I94)*35%</f>
        <v>1.386</v>
      </c>
      <c r="Q94" s="332" t="n">
        <v>0</v>
      </c>
      <c r="R94" s="332" t="n">
        <v>0</v>
      </c>
      <c r="S94" s="332" t="n">
        <v>0</v>
      </c>
      <c r="T94" s="332" t="n">
        <v>0</v>
      </c>
      <c r="U94" s="332" t="n">
        <v>0</v>
      </c>
      <c r="V94" s="332" t="n">
        <f aca="false">(F94+H94+I94+K94)*21.5%</f>
        <v>1.038708</v>
      </c>
      <c r="W94" s="332" t="n">
        <f aca="false">E94*1.8*12</f>
        <v>156.7276128</v>
      </c>
      <c r="X94" s="332" t="n">
        <f aca="false">E94*0.54*12</f>
        <v>47.01828384</v>
      </c>
      <c r="Y94" s="332" t="n">
        <f aca="false">W94+X94</f>
        <v>203.74589664</v>
      </c>
      <c r="Z94" s="357"/>
    </row>
    <row r="95" customFormat="false" ht="18.75" hidden="true" customHeight="false" outlineLevel="0" collapsed="false">
      <c r="A95" s="329" t="n">
        <v>12</v>
      </c>
      <c r="B95" s="351" t="s">
        <v>818</v>
      </c>
      <c r="C95" s="331" t="n">
        <v>1</v>
      </c>
      <c r="D95" s="331" t="n">
        <v>1</v>
      </c>
      <c r="E95" s="332" t="n">
        <f aca="false">F95+G95+V95</f>
        <v>7.331007</v>
      </c>
      <c r="F95" s="332" t="n">
        <v>3.96</v>
      </c>
      <c r="G95" s="332" t="n">
        <f aca="false">SUM(H95:U95)-J95</f>
        <v>2.3283</v>
      </c>
      <c r="H95" s="332" t="n">
        <v>0.15</v>
      </c>
      <c r="I95" s="332" t="n">
        <v>0</v>
      </c>
      <c r="J95" s="335" t="n">
        <v>0.18</v>
      </c>
      <c r="K95" s="332" t="n">
        <f aca="false">(F95+H95+I95)*J95</f>
        <v>0.7398</v>
      </c>
      <c r="L95" s="332" t="n">
        <v>0</v>
      </c>
      <c r="M95" s="332" t="n">
        <v>0</v>
      </c>
      <c r="N95" s="332" t="n">
        <v>0</v>
      </c>
      <c r="O95" s="332" t="n">
        <v>0</v>
      </c>
      <c r="P95" s="332" t="n">
        <f aca="false">(F95+H95+I95)*35%</f>
        <v>1.4385</v>
      </c>
      <c r="Q95" s="332" t="n">
        <v>0</v>
      </c>
      <c r="R95" s="332" t="n">
        <v>0</v>
      </c>
      <c r="S95" s="332" t="n">
        <v>0</v>
      </c>
      <c r="T95" s="332" t="n">
        <v>0</v>
      </c>
      <c r="U95" s="332" t="n">
        <v>0</v>
      </c>
      <c r="V95" s="332" t="n">
        <f aca="false">(F95+H95+I95+K95)*21.5%</f>
        <v>1.042707</v>
      </c>
      <c r="W95" s="332" t="n">
        <f aca="false">E95*1.8*12</f>
        <v>158.3497512</v>
      </c>
      <c r="X95" s="332" t="n">
        <f aca="false">E95*0.54*12</f>
        <v>47.50492536</v>
      </c>
      <c r="Y95" s="332" t="n">
        <f aca="false">W95+X95</f>
        <v>205.85467656</v>
      </c>
      <c r="Z95" s="357"/>
    </row>
    <row r="96" customFormat="false" ht="18.75" hidden="true" customHeight="false" outlineLevel="0" collapsed="false">
      <c r="A96" s="329" t="n">
        <v>13</v>
      </c>
      <c r="B96" s="351" t="s">
        <v>819</v>
      </c>
      <c r="C96" s="331" t="n">
        <v>1</v>
      </c>
      <c r="D96" s="331" t="n">
        <v>1</v>
      </c>
      <c r="E96" s="332" t="n">
        <f aca="false">F96+G96+V96</f>
        <v>6.650587</v>
      </c>
      <c r="F96" s="332" t="n">
        <v>3.66</v>
      </c>
      <c r="G96" s="332" t="n">
        <f aca="false">SUM(H96:U96)-J96</f>
        <v>2.0528</v>
      </c>
      <c r="H96" s="332" t="n">
        <v>0.2</v>
      </c>
      <c r="I96" s="332" t="n">
        <v>0</v>
      </c>
      <c r="J96" s="335" t="n">
        <v>0.13</v>
      </c>
      <c r="K96" s="332" t="n">
        <f aca="false">(F96+H96+I96)*J96</f>
        <v>0.5018</v>
      </c>
      <c r="L96" s="332" t="n">
        <v>0</v>
      </c>
      <c r="M96" s="332" t="n">
        <v>0</v>
      </c>
      <c r="N96" s="332" t="n">
        <v>0</v>
      </c>
      <c r="O96" s="332" t="n">
        <v>0</v>
      </c>
      <c r="P96" s="332" t="n">
        <f aca="false">(F96+H96+I96)*35%</f>
        <v>1.351</v>
      </c>
      <c r="Q96" s="332" t="n">
        <v>0</v>
      </c>
      <c r="R96" s="332" t="n">
        <v>0</v>
      </c>
      <c r="S96" s="332" t="n">
        <v>0</v>
      </c>
      <c r="T96" s="332" t="n">
        <v>0</v>
      </c>
      <c r="U96" s="332" t="n">
        <v>0</v>
      </c>
      <c r="V96" s="332" t="n">
        <f aca="false">(F96+H96+I96+K96)*21.5%</f>
        <v>0.937787</v>
      </c>
      <c r="W96" s="332" t="n">
        <f aca="false">E96*1.8*12</f>
        <v>143.6526792</v>
      </c>
      <c r="X96" s="332" t="n">
        <f aca="false">E96*0.54*12</f>
        <v>43.09580376</v>
      </c>
      <c r="Y96" s="332" t="n">
        <f aca="false">W96+X96</f>
        <v>186.74848296</v>
      </c>
      <c r="Z96" s="357"/>
    </row>
    <row r="97" customFormat="false" ht="18.75" hidden="true" customHeight="false" outlineLevel="0" collapsed="false">
      <c r="A97" s="329" t="n">
        <v>14</v>
      </c>
      <c r="B97" s="351" t="s">
        <v>820</v>
      </c>
      <c r="C97" s="331" t="n">
        <v>1</v>
      </c>
      <c r="D97" s="331" t="n">
        <v>1</v>
      </c>
      <c r="E97" s="332" t="n">
        <f aca="false">F97+G97+V97</f>
        <v>6.305997</v>
      </c>
      <c r="F97" s="332" t="n">
        <v>3.66</v>
      </c>
      <c r="G97" s="332" t="n">
        <f aca="false">SUM(H97:U97)-J97</f>
        <v>1.7568</v>
      </c>
      <c r="H97" s="332"/>
      <c r="I97" s="332" t="n">
        <v>0</v>
      </c>
      <c r="J97" s="335" t="n">
        <v>0.13</v>
      </c>
      <c r="K97" s="332" t="n">
        <f aca="false">(F97+H97+I97)*J97</f>
        <v>0.4758</v>
      </c>
      <c r="L97" s="332" t="n">
        <v>0</v>
      </c>
      <c r="M97" s="332" t="n">
        <v>0</v>
      </c>
      <c r="N97" s="332" t="n">
        <v>0</v>
      </c>
      <c r="O97" s="332" t="n">
        <v>0</v>
      </c>
      <c r="P97" s="332" t="n">
        <f aca="false">(F97+H97+I97)*35%</f>
        <v>1.281</v>
      </c>
      <c r="Q97" s="332" t="n">
        <v>0</v>
      </c>
      <c r="R97" s="332" t="n">
        <v>0</v>
      </c>
      <c r="S97" s="332" t="n">
        <v>0</v>
      </c>
      <c r="T97" s="332" t="n">
        <v>0</v>
      </c>
      <c r="U97" s="332" t="n">
        <v>0</v>
      </c>
      <c r="V97" s="332" t="n">
        <f aca="false">(F97+H97+I97+K97)*21.5%</f>
        <v>0.889197</v>
      </c>
      <c r="W97" s="332" t="n">
        <f aca="false">E97*1.8*12</f>
        <v>136.2095352</v>
      </c>
      <c r="X97" s="332" t="n">
        <f aca="false">E97*0.54*12</f>
        <v>40.86286056</v>
      </c>
      <c r="Y97" s="332" t="n">
        <f aca="false">W97+X97</f>
        <v>177.07239576</v>
      </c>
      <c r="Z97" s="357"/>
    </row>
    <row r="98" customFormat="false" ht="18.75" hidden="true" customHeight="false" outlineLevel="0" collapsed="false">
      <c r="A98" s="329" t="n">
        <v>15</v>
      </c>
      <c r="B98" s="351" t="s">
        <v>821</v>
      </c>
      <c r="C98" s="331" t="n">
        <v>1</v>
      </c>
      <c r="D98" s="331" t="n">
        <v>1</v>
      </c>
      <c r="E98" s="332" t="n">
        <f aca="false">F98+G98+V98</f>
        <v>6.4661575</v>
      </c>
      <c r="F98" s="332" t="n">
        <v>3.65</v>
      </c>
      <c r="G98" s="332" t="n">
        <f aca="false">SUM(H98:U98)-J98</f>
        <v>1.898</v>
      </c>
      <c r="H98" s="332"/>
      <c r="I98" s="332" t="n">
        <v>0</v>
      </c>
      <c r="J98" s="335" t="n">
        <v>0.17</v>
      </c>
      <c r="K98" s="332" t="n">
        <f aca="false">(F98+H98+I98)*J98</f>
        <v>0.6205</v>
      </c>
      <c r="L98" s="332" t="n">
        <v>0</v>
      </c>
      <c r="M98" s="332" t="n">
        <v>0</v>
      </c>
      <c r="N98" s="332" t="n">
        <v>0</v>
      </c>
      <c r="O98" s="332" t="n">
        <v>0</v>
      </c>
      <c r="P98" s="332" t="n">
        <f aca="false">(F98+H98+I98)*35%</f>
        <v>1.2775</v>
      </c>
      <c r="Q98" s="332" t="n">
        <v>0</v>
      </c>
      <c r="R98" s="332" t="n">
        <v>0</v>
      </c>
      <c r="S98" s="332" t="n">
        <v>0</v>
      </c>
      <c r="T98" s="332" t="n">
        <v>0</v>
      </c>
      <c r="U98" s="332" t="n">
        <v>0</v>
      </c>
      <c r="V98" s="332" t="n">
        <f aca="false">(F98+H98+I98+K98)*21.5%</f>
        <v>0.9181575</v>
      </c>
      <c r="W98" s="332" t="n">
        <f aca="false">E98*1.8*12</f>
        <v>139.669002</v>
      </c>
      <c r="X98" s="332" t="n">
        <f aca="false">E98*0.54*12</f>
        <v>41.9007006</v>
      </c>
      <c r="Y98" s="332" t="n">
        <f aca="false">W98+X98</f>
        <v>181.5697026</v>
      </c>
      <c r="Z98" s="357"/>
    </row>
    <row r="99" customFormat="false" ht="18.75" hidden="true" customHeight="false" outlineLevel="0" collapsed="false">
      <c r="A99" s="329" t="n">
        <v>16</v>
      </c>
      <c r="B99" s="351" t="s">
        <v>822</v>
      </c>
      <c r="C99" s="331" t="n">
        <v>1</v>
      </c>
      <c r="D99" s="331" t="n">
        <v>1</v>
      </c>
      <c r="E99" s="332" t="n">
        <f aca="false">F99+G99+V99</f>
        <v>6.142254</v>
      </c>
      <c r="F99" s="332" t="n">
        <v>3.34</v>
      </c>
      <c r="G99" s="332" t="n">
        <f aca="false">SUM(H99:U99)-J99</f>
        <v>1.9346</v>
      </c>
      <c r="H99" s="332" t="n">
        <v>0.2</v>
      </c>
      <c r="I99" s="332" t="n">
        <v>0</v>
      </c>
      <c r="J99" s="335" t="n">
        <v>0.14</v>
      </c>
      <c r="K99" s="332" t="n">
        <f aca="false">(F99+H99+I99)*J99</f>
        <v>0.4956</v>
      </c>
      <c r="L99" s="332" t="n">
        <v>0</v>
      </c>
      <c r="M99" s="332" t="n">
        <v>0</v>
      </c>
      <c r="N99" s="332" t="n">
        <v>0</v>
      </c>
      <c r="O99" s="332" t="n">
        <v>0</v>
      </c>
      <c r="P99" s="332" t="n">
        <f aca="false">(F99+H99+I99)*35%</f>
        <v>1.239</v>
      </c>
      <c r="Q99" s="332" t="n">
        <v>0</v>
      </c>
      <c r="R99" s="332" t="n">
        <v>0</v>
      </c>
      <c r="S99" s="332" t="n">
        <v>0</v>
      </c>
      <c r="T99" s="332" t="n">
        <v>0</v>
      </c>
      <c r="U99" s="332" t="n">
        <v>0</v>
      </c>
      <c r="V99" s="332" t="n">
        <f aca="false">(F99+H99+I99+K99)*21.5%</f>
        <v>0.867654</v>
      </c>
      <c r="W99" s="332" t="n">
        <f aca="false">E99*1.8*12</f>
        <v>132.6726864</v>
      </c>
      <c r="X99" s="332" t="n">
        <f aca="false">E99*0.54*12</f>
        <v>39.80180592</v>
      </c>
      <c r="Y99" s="332" t="n">
        <f aca="false">W99+X99</f>
        <v>172.47449232</v>
      </c>
      <c r="Z99" s="357"/>
    </row>
    <row r="100" customFormat="false" ht="18.75" hidden="true" customHeight="false" outlineLevel="0" collapsed="false">
      <c r="A100" s="329" t="n">
        <v>17</v>
      </c>
      <c r="B100" s="351" t="s">
        <v>823</v>
      </c>
      <c r="C100" s="331" t="n">
        <v>1</v>
      </c>
      <c r="D100" s="331" t="n">
        <v>1</v>
      </c>
      <c r="E100" s="332" t="n">
        <f aca="false">F100+G100+V100</f>
        <v>5.714072</v>
      </c>
      <c r="F100" s="332" t="n">
        <v>3.34</v>
      </c>
      <c r="G100" s="332" t="n">
        <f aca="false">SUM(H100:U100)-J100</f>
        <v>1.5698</v>
      </c>
      <c r="H100" s="332"/>
      <c r="I100" s="332" t="n">
        <v>0</v>
      </c>
      <c r="J100" s="335" t="n">
        <v>0.12</v>
      </c>
      <c r="K100" s="332" t="n">
        <f aca="false">(F100+H100+I100)*J100</f>
        <v>0.4008</v>
      </c>
      <c r="L100" s="332" t="n">
        <v>0</v>
      </c>
      <c r="M100" s="332" t="n">
        <v>0</v>
      </c>
      <c r="N100" s="332" t="n">
        <v>0</v>
      </c>
      <c r="O100" s="332" t="n">
        <v>0</v>
      </c>
      <c r="P100" s="332" t="n">
        <f aca="false">(F100+H100+I100)*35%</f>
        <v>1.169</v>
      </c>
      <c r="Q100" s="332" t="n">
        <v>0</v>
      </c>
      <c r="R100" s="332" t="n">
        <v>0</v>
      </c>
      <c r="S100" s="332" t="n">
        <v>0</v>
      </c>
      <c r="T100" s="332" t="n">
        <v>0</v>
      </c>
      <c r="U100" s="332" t="n">
        <v>0</v>
      </c>
      <c r="V100" s="332" t="n">
        <f aca="false">(F100+H100+I100+K100)*21.5%</f>
        <v>0.804272</v>
      </c>
      <c r="W100" s="332" t="n">
        <f aca="false">E100*1.8*12</f>
        <v>123.4239552</v>
      </c>
      <c r="X100" s="332" t="n">
        <f aca="false">E100*0.54*12</f>
        <v>37.02718656</v>
      </c>
      <c r="Y100" s="332" t="n">
        <f aca="false">W100+X100</f>
        <v>160.45114176</v>
      </c>
      <c r="Z100" s="357"/>
    </row>
    <row r="101" customFormat="false" ht="18.75" hidden="true" customHeight="false" outlineLevel="0" collapsed="false">
      <c r="A101" s="329" t="n">
        <v>18</v>
      </c>
      <c r="B101" s="351" t="s">
        <v>824</v>
      </c>
      <c r="C101" s="331" t="n">
        <v>1</v>
      </c>
      <c r="D101" s="331" t="n">
        <v>1</v>
      </c>
      <c r="E101" s="332" t="n">
        <f aca="false">F101+G101+V101</f>
        <v>5.5755855</v>
      </c>
      <c r="F101" s="332" t="n">
        <v>3.33</v>
      </c>
      <c r="G101" s="332" t="n">
        <f aca="false">SUM(H101:U101)-J101</f>
        <v>1.4652</v>
      </c>
      <c r="H101" s="332"/>
      <c r="I101" s="332" t="n">
        <v>0</v>
      </c>
      <c r="J101" s="335" t="n">
        <v>0.09</v>
      </c>
      <c r="K101" s="332" t="n">
        <f aca="false">(F101+H101+I101)*J101</f>
        <v>0.2997</v>
      </c>
      <c r="L101" s="332" t="n">
        <v>0</v>
      </c>
      <c r="M101" s="332" t="n">
        <v>0</v>
      </c>
      <c r="N101" s="332" t="n">
        <v>0</v>
      </c>
      <c r="O101" s="332" t="n">
        <v>0</v>
      </c>
      <c r="P101" s="332" t="n">
        <f aca="false">(F101+H101+I101)*35%</f>
        <v>1.1655</v>
      </c>
      <c r="Q101" s="332" t="n">
        <v>0</v>
      </c>
      <c r="R101" s="332" t="n">
        <v>0</v>
      </c>
      <c r="S101" s="332" t="n">
        <v>0</v>
      </c>
      <c r="T101" s="332" t="n">
        <v>0</v>
      </c>
      <c r="U101" s="332" t="n">
        <v>0</v>
      </c>
      <c r="V101" s="332" t="n">
        <f aca="false">(F101+H101+I101+K101)*21.5%</f>
        <v>0.7803855</v>
      </c>
      <c r="W101" s="332" t="n">
        <f aca="false">E101*1.8*12</f>
        <v>120.4326468</v>
      </c>
      <c r="X101" s="332" t="n">
        <f aca="false">E101*0.54*12</f>
        <v>36.12979404</v>
      </c>
      <c r="Y101" s="332" t="n">
        <f aca="false">W101+X101</f>
        <v>156.56244084</v>
      </c>
      <c r="Z101" s="357"/>
    </row>
    <row r="102" customFormat="false" ht="18.75" hidden="true" customHeight="false" outlineLevel="0" collapsed="false">
      <c r="A102" s="329" t="n">
        <v>19</v>
      </c>
      <c r="B102" s="351" t="s">
        <v>825</v>
      </c>
      <c r="C102" s="331" t="n">
        <v>1</v>
      </c>
      <c r="D102" s="331" t="n">
        <v>1</v>
      </c>
      <c r="E102" s="332" t="n">
        <f aca="false">F102+G102+V102</f>
        <v>5.02305</v>
      </c>
      <c r="F102" s="332" t="n">
        <v>3</v>
      </c>
      <c r="G102" s="332" t="n">
        <f aca="false">SUM(H102:U102)-J102</f>
        <v>1.32</v>
      </c>
      <c r="H102" s="332"/>
      <c r="I102" s="332" t="n">
        <v>0</v>
      </c>
      <c r="J102" s="335" t="n">
        <v>0.09</v>
      </c>
      <c r="K102" s="332" t="n">
        <f aca="false">(F102+H102+I102)*J102</f>
        <v>0.27</v>
      </c>
      <c r="L102" s="332" t="n">
        <v>0</v>
      </c>
      <c r="M102" s="332" t="n">
        <v>0</v>
      </c>
      <c r="N102" s="332" t="n">
        <v>0</v>
      </c>
      <c r="O102" s="332" t="n">
        <v>0</v>
      </c>
      <c r="P102" s="332" t="n">
        <f aca="false">(F102+H102+I102)*35%</f>
        <v>1.05</v>
      </c>
      <c r="Q102" s="332" t="n">
        <v>0</v>
      </c>
      <c r="R102" s="332" t="n">
        <v>0</v>
      </c>
      <c r="S102" s="332" t="n">
        <v>0</v>
      </c>
      <c r="T102" s="332" t="n">
        <v>0</v>
      </c>
      <c r="U102" s="332" t="n">
        <v>0</v>
      </c>
      <c r="V102" s="332" t="n">
        <f aca="false">(F102+H102+I102+K102)*21.5%</f>
        <v>0.70305</v>
      </c>
      <c r="W102" s="332" t="n">
        <f aca="false">E102*1.8*12</f>
        <v>108.49788</v>
      </c>
      <c r="X102" s="332" t="n">
        <f aca="false">E102*0.54*12</f>
        <v>32.549364</v>
      </c>
      <c r="Y102" s="332" t="n">
        <f aca="false">W102+X102</f>
        <v>141.047244</v>
      </c>
      <c r="Z102" s="357"/>
    </row>
    <row r="103" customFormat="false" ht="18.75" hidden="true" customHeight="false" outlineLevel="0" collapsed="false">
      <c r="A103" s="329" t="n">
        <v>20</v>
      </c>
      <c r="B103" s="351" t="s">
        <v>826</v>
      </c>
      <c r="C103" s="331" t="n">
        <v>1</v>
      </c>
      <c r="D103" s="331" t="n">
        <v>1</v>
      </c>
      <c r="E103" s="332" t="n">
        <f aca="false">F103+G103+V103</f>
        <v>4.554232</v>
      </c>
      <c r="F103" s="332" t="n">
        <v>2.72</v>
      </c>
      <c r="G103" s="332" t="n">
        <f aca="false">SUM(H103:U103)-J103</f>
        <v>1.1968</v>
      </c>
      <c r="H103" s="332"/>
      <c r="I103" s="332" t="n">
        <v>0</v>
      </c>
      <c r="J103" s="335" t="n">
        <v>0.09</v>
      </c>
      <c r="K103" s="332" t="n">
        <f aca="false">(F103+H103+I103)*J103</f>
        <v>0.2448</v>
      </c>
      <c r="L103" s="332" t="n">
        <v>0</v>
      </c>
      <c r="M103" s="332" t="n">
        <v>0</v>
      </c>
      <c r="N103" s="332" t="n">
        <v>0</v>
      </c>
      <c r="O103" s="332" t="n">
        <v>0</v>
      </c>
      <c r="P103" s="332" t="n">
        <f aca="false">(F103+H103+I103)*35%</f>
        <v>0.952</v>
      </c>
      <c r="Q103" s="332" t="n">
        <v>0</v>
      </c>
      <c r="R103" s="332" t="n">
        <v>0</v>
      </c>
      <c r="S103" s="332" t="n">
        <v>0</v>
      </c>
      <c r="T103" s="332" t="n">
        <v>0</v>
      </c>
      <c r="U103" s="332" t="n">
        <v>0</v>
      </c>
      <c r="V103" s="332" t="n">
        <f aca="false">(F103+H103+I103+K103)*21.5%</f>
        <v>0.637432</v>
      </c>
      <c r="W103" s="332" t="n">
        <f aca="false">E103*1.8*12</f>
        <v>98.3714112</v>
      </c>
      <c r="X103" s="332" t="n">
        <f aca="false">E103*0.54*12</f>
        <v>29.51142336</v>
      </c>
      <c r="Y103" s="332" t="n">
        <f aca="false">W103+X103</f>
        <v>127.88283456</v>
      </c>
      <c r="Z103" s="357"/>
    </row>
    <row r="104" customFormat="false" ht="18.75" hidden="true" customHeight="false" outlineLevel="0" collapsed="false">
      <c r="A104" s="329" t="n">
        <v>21</v>
      </c>
      <c r="B104" s="351" t="s">
        <v>827</v>
      </c>
      <c r="C104" s="331" t="n">
        <v>1</v>
      </c>
      <c r="D104" s="331" t="n">
        <v>1</v>
      </c>
      <c r="E104" s="332" t="n">
        <f aca="false">F104+G104+V104</f>
        <v>4.521184</v>
      </c>
      <c r="F104" s="332" t="n">
        <v>2.72</v>
      </c>
      <c r="G104" s="332" t="n">
        <f aca="false">SUM(H104:U104)-J104</f>
        <v>1.1696</v>
      </c>
      <c r="H104" s="332"/>
      <c r="I104" s="332" t="n">
        <v>0</v>
      </c>
      <c r="J104" s="335" t="n">
        <v>0.08</v>
      </c>
      <c r="K104" s="332" t="n">
        <f aca="false">(F104+H104+I104)*J104</f>
        <v>0.2176</v>
      </c>
      <c r="L104" s="332" t="n">
        <v>0</v>
      </c>
      <c r="M104" s="332" t="n">
        <v>0</v>
      </c>
      <c r="N104" s="332" t="n">
        <v>0</v>
      </c>
      <c r="O104" s="332" t="n">
        <v>0</v>
      </c>
      <c r="P104" s="332" t="n">
        <f aca="false">(F104+H104+I104)*35%</f>
        <v>0.952</v>
      </c>
      <c r="Q104" s="332" t="n">
        <v>0</v>
      </c>
      <c r="R104" s="332" t="n">
        <v>0</v>
      </c>
      <c r="S104" s="332" t="n">
        <v>0</v>
      </c>
      <c r="T104" s="332" t="n">
        <v>0</v>
      </c>
      <c r="U104" s="332" t="n">
        <v>0</v>
      </c>
      <c r="V104" s="332" t="n">
        <f aca="false">(F104+H104+I104+K104)*21.5%</f>
        <v>0.631584</v>
      </c>
      <c r="W104" s="332" t="n">
        <f aca="false">E104*1.8*12</f>
        <v>97.6575744</v>
      </c>
      <c r="X104" s="332" t="n">
        <f aca="false">E104*0.54*12</f>
        <v>29.29727232</v>
      </c>
      <c r="Y104" s="332" t="n">
        <f aca="false">W104+X104</f>
        <v>126.95484672</v>
      </c>
      <c r="Z104" s="357"/>
    </row>
    <row r="105" customFormat="false" ht="18.75" hidden="true" customHeight="false" outlineLevel="0" collapsed="false">
      <c r="A105" s="329" t="n">
        <v>22</v>
      </c>
      <c r="B105" s="351" t="s">
        <v>828</v>
      </c>
      <c r="C105" s="331" t="n">
        <v>1</v>
      </c>
      <c r="D105" s="331" t="n">
        <v>1</v>
      </c>
      <c r="E105" s="332" t="n">
        <f aca="false">F105+G105+V105</f>
        <v>4.554232</v>
      </c>
      <c r="F105" s="332" t="n">
        <v>2.72</v>
      </c>
      <c r="G105" s="332" t="n">
        <f aca="false">SUM(H105:U105)-J105</f>
        <v>1.1968</v>
      </c>
      <c r="H105" s="332"/>
      <c r="I105" s="332" t="n">
        <v>0</v>
      </c>
      <c r="J105" s="335" t="n">
        <v>0.09</v>
      </c>
      <c r="K105" s="332" t="n">
        <f aca="false">(F105+H105+I105)*J105</f>
        <v>0.2448</v>
      </c>
      <c r="L105" s="332" t="n">
        <v>0</v>
      </c>
      <c r="M105" s="332" t="n">
        <v>0</v>
      </c>
      <c r="N105" s="332" t="n">
        <v>0</v>
      </c>
      <c r="O105" s="332" t="n">
        <v>0</v>
      </c>
      <c r="P105" s="332" t="n">
        <f aca="false">(F105+H105+I105)*35%</f>
        <v>0.952</v>
      </c>
      <c r="Q105" s="332" t="n">
        <v>0</v>
      </c>
      <c r="R105" s="332" t="n">
        <v>0</v>
      </c>
      <c r="S105" s="332" t="n">
        <v>0</v>
      </c>
      <c r="T105" s="332" t="n">
        <v>0</v>
      </c>
      <c r="U105" s="332" t="n">
        <v>0</v>
      </c>
      <c r="V105" s="332" t="n">
        <f aca="false">(F105+H105+I105+K105)*21.5%</f>
        <v>0.637432</v>
      </c>
      <c r="W105" s="332" t="n">
        <f aca="false">E105*1.8*12</f>
        <v>98.3714112</v>
      </c>
      <c r="X105" s="332" t="n">
        <f aca="false">E105*0.54*12</f>
        <v>29.51142336</v>
      </c>
      <c r="Y105" s="332" t="n">
        <f aca="false">W105+X105</f>
        <v>127.88283456</v>
      </c>
      <c r="Z105" s="357"/>
    </row>
    <row r="106" customFormat="false" ht="18.75" hidden="true" customHeight="false" outlineLevel="0" collapsed="false">
      <c r="A106" s="329" t="n">
        <v>23</v>
      </c>
      <c r="B106" s="351" t="s">
        <v>829</v>
      </c>
      <c r="C106" s="331" t="n">
        <v>1</v>
      </c>
      <c r="D106" s="331" t="n">
        <v>1</v>
      </c>
      <c r="E106" s="332" t="n">
        <f aca="false">F106+G106+V106</f>
        <v>4.554232</v>
      </c>
      <c r="F106" s="332" t="n">
        <v>2.72</v>
      </c>
      <c r="G106" s="332" t="n">
        <f aca="false">SUM(H106:U106)-J106</f>
        <v>1.1968</v>
      </c>
      <c r="H106" s="332"/>
      <c r="I106" s="332" t="n">
        <v>0</v>
      </c>
      <c r="J106" s="335" t="n">
        <v>0.09</v>
      </c>
      <c r="K106" s="332" t="n">
        <f aca="false">(F106+H106+I106)*J106</f>
        <v>0.2448</v>
      </c>
      <c r="L106" s="332" t="n">
        <v>0</v>
      </c>
      <c r="M106" s="332" t="n">
        <v>0</v>
      </c>
      <c r="N106" s="332" t="n">
        <v>0</v>
      </c>
      <c r="O106" s="332" t="n">
        <v>0</v>
      </c>
      <c r="P106" s="332" t="n">
        <f aca="false">(F106+H106+I106)*35%</f>
        <v>0.952</v>
      </c>
      <c r="Q106" s="332" t="n">
        <v>0</v>
      </c>
      <c r="R106" s="332" t="n">
        <v>0</v>
      </c>
      <c r="S106" s="332" t="n">
        <v>0</v>
      </c>
      <c r="T106" s="332" t="n">
        <v>0</v>
      </c>
      <c r="U106" s="332" t="n">
        <v>0</v>
      </c>
      <c r="V106" s="332" t="n">
        <f aca="false">(F106+H106+I106+K106)*21.5%</f>
        <v>0.637432</v>
      </c>
      <c r="W106" s="332" t="n">
        <f aca="false">E106*1.8*12</f>
        <v>98.3714112</v>
      </c>
      <c r="X106" s="332" t="n">
        <f aca="false">E106*0.54*12</f>
        <v>29.51142336</v>
      </c>
      <c r="Y106" s="332" t="n">
        <f aca="false">W106+X106</f>
        <v>127.88283456</v>
      </c>
      <c r="Z106" s="357"/>
    </row>
    <row r="107" customFormat="false" ht="18.75" hidden="true" customHeight="false" outlineLevel="0" collapsed="false">
      <c r="A107" s="329" t="n">
        <v>24</v>
      </c>
      <c r="B107" s="351" t="s">
        <v>830</v>
      </c>
      <c r="C107" s="331" t="n">
        <v>1</v>
      </c>
      <c r="D107" s="331" t="n">
        <v>1</v>
      </c>
      <c r="E107" s="332" t="n">
        <f aca="false">F107+G107+V107</f>
        <v>4.554232</v>
      </c>
      <c r="F107" s="332" t="n">
        <v>2.72</v>
      </c>
      <c r="G107" s="332" t="n">
        <f aca="false">SUM(H107:U107)-J107</f>
        <v>1.1968</v>
      </c>
      <c r="H107" s="332"/>
      <c r="I107" s="332" t="n">
        <v>0</v>
      </c>
      <c r="J107" s="335" t="n">
        <v>0.09</v>
      </c>
      <c r="K107" s="332" t="n">
        <f aca="false">(F107+H107+I107)*J107</f>
        <v>0.2448</v>
      </c>
      <c r="L107" s="332" t="n">
        <v>0</v>
      </c>
      <c r="M107" s="332" t="n">
        <v>0</v>
      </c>
      <c r="N107" s="332" t="n">
        <v>0</v>
      </c>
      <c r="O107" s="332" t="n">
        <v>0</v>
      </c>
      <c r="P107" s="332" t="n">
        <f aca="false">(F107+H107+I107)*35%</f>
        <v>0.952</v>
      </c>
      <c r="Q107" s="332" t="n">
        <v>0</v>
      </c>
      <c r="R107" s="332" t="n">
        <v>0</v>
      </c>
      <c r="S107" s="332" t="n">
        <v>0</v>
      </c>
      <c r="T107" s="332" t="n">
        <v>0</v>
      </c>
      <c r="U107" s="332" t="n">
        <v>0</v>
      </c>
      <c r="V107" s="332" t="n">
        <f aca="false">(F107+H107+I107+K107)*21.5%</f>
        <v>0.637432</v>
      </c>
      <c r="W107" s="332" t="n">
        <f aca="false">E107*1.8*12</f>
        <v>98.3714112</v>
      </c>
      <c r="X107" s="332" t="n">
        <f aca="false">E107*0.54*12</f>
        <v>29.51142336</v>
      </c>
      <c r="Y107" s="332" t="n">
        <f aca="false">W107+X107</f>
        <v>127.88283456</v>
      </c>
      <c r="Z107" s="357"/>
    </row>
    <row r="108" customFormat="false" ht="18.75" hidden="true" customHeight="false" outlineLevel="0" collapsed="false">
      <c r="A108" s="329" t="n">
        <v>25</v>
      </c>
      <c r="B108" s="351" t="s">
        <v>831</v>
      </c>
      <c r="C108" s="331" t="n">
        <v>1</v>
      </c>
      <c r="D108" s="331" t="n">
        <v>1</v>
      </c>
      <c r="E108" s="332" t="n">
        <f aca="false">F108+G108+V108</f>
        <v>4.554232</v>
      </c>
      <c r="F108" s="332" t="n">
        <v>2.72</v>
      </c>
      <c r="G108" s="332" t="n">
        <f aca="false">SUM(H108:U108)-J108</f>
        <v>1.1968</v>
      </c>
      <c r="H108" s="332"/>
      <c r="I108" s="332" t="n">
        <v>0</v>
      </c>
      <c r="J108" s="335" t="n">
        <v>0.09</v>
      </c>
      <c r="K108" s="332" t="n">
        <f aca="false">(F108+H108+I108)*J108</f>
        <v>0.2448</v>
      </c>
      <c r="L108" s="332" t="n">
        <v>0</v>
      </c>
      <c r="M108" s="332" t="n">
        <v>0</v>
      </c>
      <c r="N108" s="332" t="n">
        <v>0</v>
      </c>
      <c r="O108" s="332" t="n">
        <v>0</v>
      </c>
      <c r="P108" s="332" t="n">
        <f aca="false">(F108+H108+I108)*35%</f>
        <v>0.952</v>
      </c>
      <c r="Q108" s="332" t="n">
        <v>0</v>
      </c>
      <c r="R108" s="332" t="n">
        <v>0</v>
      </c>
      <c r="S108" s="332" t="n">
        <v>0</v>
      </c>
      <c r="T108" s="332" t="n">
        <v>0</v>
      </c>
      <c r="U108" s="332" t="n">
        <v>0</v>
      </c>
      <c r="V108" s="332" t="n">
        <f aca="false">(F108+H108+I108+K108)*21.5%</f>
        <v>0.637432</v>
      </c>
      <c r="W108" s="332" t="n">
        <f aca="false">E108*1.8*12</f>
        <v>98.3714112</v>
      </c>
      <c r="X108" s="332" t="n">
        <f aca="false">E108*0.54*12</f>
        <v>29.51142336</v>
      </c>
      <c r="Y108" s="332" t="n">
        <f aca="false">W108+X108</f>
        <v>127.88283456</v>
      </c>
      <c r="Z108" s="357"/>
    </row>
    <row r="109" customFormat="false" ht="18.75" hidden="true" customHeight="false" outlineLevel="0" collapsed="false">
      <c r="A109" s="329" t="n">
        <v>26</v>
      </c>
      <c r="B109" s="351" t="s">
        <v>832</v>
      </c>
      <c r="C109" s="331" t="n">
        <v>1</v>
      </c>
      <c r="D109" s="331" t="n">
        <v>1</v>
      </c>
      <c r="E109" s="332" t="n">
        <f aca="false">F109+G109+V109</f>
        <v>4.554232</v>
      </c>
      <c r="F109" s="332" t="n">
        <v>2.72</v>
      </c>
      <c r="G109" s="332" t="n">
        <f aca="false">SUM(H109:U109)-J109</f>
        <v>1.1968</v>
      </c>
      <c r="H109" s="332"/>
      <c r="I109" s="332" t="n">
        <v>0</v>
      </c>
      <c r="J109" s="335" t="n">
        <v>0.09</v>
      </c>
      <c r="K109" s="332" t="n">
        <f aca="false">(F109+H109+I109)*J109</f>
        <v>0.2448</v>
      </c>
      <c r="L109" s="332" t="n">
        <v>0</v>
      </c>
      <c r="M109" s="332" t="n">
        <v>0</v>
      </c>
      <c r="N109" s="332" t="n">
        <v>0</v>
      </c>
      <c r="O109" s="332" t="n">
        <v>0</v>
      </c>
      <c r="P109" s="332" t="n">
        <f aca="false">(F109+H109+I109)*35%</f>
        <v>0.952</v>
      </c>
      <c r="Q109" s="332" t="n">
        <v>0</v>
      </c>
      <c r="R109" s="332" t="n">
        <v>0</v>
      </c>
      <c r="S109" s="332" t="n">
        <v>0</v>
      </c>
      <c r="T109" s="332" t="n">
        <v>0</v>
      </c>
      <c r="U109" s="332" t="n">
        <v>0</v>
      </c>
      <c r="V109" s="332" t="n">
        <f aca="false">(F109+H109+I109+K109)*21.5%</f>
        <v>0.637432</v>
      </c>
      <c r="W109" s="332" t="n">
        <f aca="false">E109*1.8*12</f>
        <v>98.3714112</v>
      </c>
      <c r="X109" s="332" t="n">
        <f aca="false">E109*0.54*12</f>
        <v>29.51142336</v>
      </c>
      <c r="Y109" s="332" t="n">
        <f aca="false">W109+X109</f>
        <v>127.88283456</v>
      </c>
      <c r="Z109" s="357"/>
    </row>
    <row r="110" customFormat="false" ht="18.75" hidden="true" customHeight="false" outlineLevel="0" collapsed="false">
      <c r="A110" s="329" t="n">
        <v>27</v>
      </c>
      <c r="B110" s="351" t="s">
        <v>833</v>
      </c>
      <c r="C110" s="331" t="n">
        <v>1</v>
      </c>
      <c r="D110" s="331" t="n">
        <v>1</v>
      </c>
      <c r="E110" s="332" t="n">
        <f aca="false">F110+G110+V110</f>
        <v>4.521184</v>
      </c>
      <c r="F110" s="332" t="n">
        <v>2.72</v>
      </c>
      <c r="G110" s="332" t="n">
        <f aca="false">SUM(H110:U110)-J110</f>
        <v>1.1696</v>
      </c>
      <c r="H110" s="332"/>
      <c r="I110" s="332" t="n">
        <v>0</v>
      </c>
      <c r="J110" s="335" t="n">
        <v>0.08</v>
      </c>
      <c r="K110" s="332" t="n">
        <f aca="false">(F110+H110+I110)*J110</f>
        <v>0.2176</v>
      </c>
      <c r="L110" s="332" t="n">
        <v>0</v>
      </c>
      <c r="M110" s="332" t="n">
        <v>0</v>
      </c>
      <c r="N110" s="332" t="n">
        <v>0</v>
      </c>
      <c r="O110" s="332" t="n">
        <v>0</v>
      </c>
      <c r="P110" s="332" t="n">
        <f aca="false">(F110+H110+I110)*35%</f>
        <v>0.952</v>
      </c>
      <c r="Q110" s="332" t="n">
        <v>0</v>
      </c>
      <c r="R110" s="332" t="n">
        <v>0</v>
      </c>
      <c r="S110" s="332" t="n">
        <v>0</v>
      </c>
      <c r="T110" s="332" t="n">
        <v>0</v>
      </c>
      <c r="U110" s="332" t="n">
        <v>0</v>
      </c>
      <c r="V110" s="332" t="n">
        <f aca="false">(F110+H110+I110+K110)*21.5%</f>
        <v>0.631584</v>
      </c>
      <c r="W110" s="332" t="n">
        <f aca="false">E110*1.8*12</f>
        <v>97.6575744</v>
      </c>
      <c r="X110" s="332" t="n">
        <f aca="false">E110*0.54*12</f>
        <v>29.29727232</v>
      </c>
      <c r="Y110" s="332" t="n">
        <f aca="false">W110+X110</f>
        <v>126.95484672</v>
      </c>
      <c r="Z110" s="357"/>
    </row>
    <row r="111" customFormat="false" ht="18.75" hidden="true" customHeight="false" outlineLevel="0" collapsed="false">
      <c r="A111" s="329" t="n">
        <v>28</v>
      </c>
      <c r="B111" s="351" t="s">
        <v>834</v>
      </c>
      <c r="C111" s="331" t="n">
        <v>1</v>
      </c>
      <c r="D111" s="331" t="n">
        <v>1</v>
      </c>
      <c r="E111" s="332" t="n">
        <f aca="false">F111+G111+V111</f>
        <v>4.488136</v>
      </c>
      <c r="F111" s="332" t="n">
        <v>2.72</v>
      </c>
      <c r="G111" s="332" t="n">
        <f aca="false">SUM(H111:U111)-J111</f>
        <v>1.1424</v>
      </c>
      <c r="H111" s="332"/>
      <c r="I111" s="332" t="n">
        <v>0</v>
      </c>
      <c r="J111" s="335" t="n">
        <v>0.07</v>
      </c>
      <c r="K111" s="332" t="n">
        <f aca="false">(F111+H111+I111)*J111</f>
        <v>0.1904</v>
      </c>
      <c r="L111" s="332" t="n">
        <v>0</v>
      </c>
      <c r="M111" s="332" t="n">
        <v>0</v>
      </c>
      <c r="N111" s="332" t="n">
        <v>0</v>
      </c>
      <c r="O111" s="332" t="n">
        <v>0</v>
      </c>
      <c r="P111" s="332" t="n">
        <f aca="false">(F111+H111+I111)*35%</f>
        <v>0.952</v>
      </c>
      <c r="Q111" s="332" t="n">
        <v>0</v>
      </c>
      <c r="R111" s="332" t="n">
        <v>0</v>
      </c>
      <c r="S111" s="332" t="n">
        <v>0</v>
      </c>
      <c r="T111" s="332" t="n">
        <v>0</v>
      </c>
      <c r="U111" s="332" t="n">
        <v>0</v>
      </c>
      <c r="V111" s="332" t="n">
        <f aca="false">(F111+H111+I111+K111)*21.5%</f>
        <v>0.625736</v>
      </c>
      <c r="W111" s="332" t="n">
        <f aca="false">E111*1.8*12</f>
        <v>96.9437376</v>
      </c>
      <c r="X111" s="332" t="n">
        <f aca="false">E111*0.54*12</f>
        <v>29.08312128</v>
      </c>
      <c r="Y111" s="332" t="n">
        <f aca="false">W111+X111</f>
        <v>126.02685888</v>
      </c>
      <c r="Z111" s="357"/>
    </row>
    <row r="112" customFormat="false" ht="18.75" hidden="true" customHeight="false" outlineLevel="0" collapsed="false">
      <c r="A112" s="329" t="n">
        <v>29</v>
      </c>
      <c r="B112" s="351" t="s">
        <v>835</v>
      </c>
      <c r="C112" s="331" t="n">
        <v>1</v>
      </c>
      <c r="D112" s="331" t="n">
        <v>1</v>
      </c>
      <c r="E112" s="332" t="n">
        <f aca="false">F112+G112+V112</f>
        <v>4.853624</v>
      </c>
      <c r="F112" s="332" t="n">
        <v>2.72</v>
      </c>
      <c r="G112" s="332" t="n">
        <f aca="false">SUM(H112:U112)-J112</f>
        <v>1.4556</v>
      </c>
      <c r="H112" s="332" t="n">
        <v>0.2</v>
      </c>
      <c r="I112" s="332"/>
      <c r="J112" s="335" t="n">
        <v>0.08</v>
      </c>
      <c r="K112" s="332" t="n">
        <f aca="false">(F112+H112+I112)*J112</f>
        <v>0.2336</v>
      </c>
      <c r="L112" s="332"/>
      <c r="M112" s="332"/>
      <c r="N112" s="332"/>
      <c r="O112" s="332"/>
      <c r="P112" s="332" t="n">
        <f aca="false">(F112+H112+I112)*35%</f>
        <v>1.022</v>
      </c>
      <c r="Q112" s="332"/>
      <c r="R112" s="332"/>
      <c r="S112" s="332"/>
      <c r="T112" s="332"/>
      <c r="U112" s="332"/>
      <c r="V112" s="332" t="n">
        <f aca="false">(F112+H112+I112+K112)*21.5%</f>
        <v>0.678024</v>
      </c>
      <c r="W112" s="332" t="n">
        <f aca="false">E112*1.8*12</f>
        <v>104.8382784</v>
      </c>
      <c r="X112" s="332" t="n">
        <f aca="false">E112*0.54*12</f>
        <v>31.45148352</v>
      </c>
      <c r="Y112" s="332" t="n">
        <f aca="false">W112+X112</f>
        <v>136.28976192</v>
      </c>
      <c r="Z112" s="357"/>
    </row>
    <row r="113" customFormat="false" ht="18.75" hidden="true" customHeight="false" outlineLevel="0" collapsed="false">
      <c r="A113" s="329" t="n">
        <v>30</v>
      </c>
      <c r="B113" s="351" t="s">
        <v>144</v>
      </c>
      <c r="C113" s="331" t="n">
        <v>1</v>
      </c>
      <c r="D113" s="331" t="n">
        <v>1</v>
      </c>
      <c r="E113" s="332" t="n">
        <f aca="false">F113+G113+V113</f>
        <v>4.089012</v>
      </c>
      <c r="F113" s="332" t="n">
        <v>2.46</v>
      </c>
      <c r="G113" s="332" t="n">
        <f aca="false">SUM(H113:U113)-J113</f>
        <v>1.0578</v>
      </c>
      <c r="H113" s="332"/>
      <c r="I113" s="332"/>
      <c r="J113" s="335" t="n">
        <v>0.08</v>
      </c>
      <c r="K113" s="332" t="n">
        <f aca="false">(F113+H113+I113)*J113</f>
        <v>0.1968</v>
      </c>
      <c r="L113" s="332"/>
      <c r="M113" s="332"/>
      <c r="N113" s="332"/>
      <c r="O113" s="332"/>
      <c r="P113" s="332" t="n">
        <f aca="false">(F113+H113+I113)*35%</f>
        <v>0.861</v>
      </c>
      <c r="Q113" s="332"/>
      <c r="R113" s="332"/>
      <c r="S113" s="332"/>
      <c r="T113" s="332"/>
      <c r="U113" s="332"/>
      <c r="V113" s="332" t="n">
        <f aca="false">(F113+H113+I113+K113)*21.5%</f>
        <v>0.571212</v>
      </c>
      <c r="W113" s="332" t="n">
        <f aca="false">E113*1.8*12</f>
        <v>88.3226592</v>
      </c>
      <c r="X113" s="332" t="n">
        <f aca="false">E113*0.54*12</f>
        <v>26.49679776</v>
      </c>
      <c r="Y113" s="332" t="n">
        <f aca="false">W113+X113</f>
        <v>114.81945696</v>
      </c>
      <c r="Z113" s="357"/>
    </row>
    <row r="114" customFormat="false" ht="18.75" hidden="true" customHeight="false" outlineLevel="0" collapsed="false">
      <c r="A114" s="329" t="n">
        <v>31</v>
      </c>
      <c r="B114" s="351" t="s">
        <v>836</v>
      </c>
      <c r="C114" s="331" t="n">
        <v>1</v>
      </c>
      <c r="D114" s="331" t="n">
        <v>1</v>
      </c>
      <c r="E114" s="332" t="n">
        <f aca="false">F114+G114+V114</f>
        <v>3.947339</v>
      </c>
      <c r="F114" s="332" t="n">
        <v>2.41</v>
      </c>
      <c r="G114" s="332" t="n">
        <f aca="false">SUM(H114:U114)-J114</f>
        <v>0.9881</v>
      </c>
      <c r="H114" s="332"/>
      <c r="I114" s="332"/>
      <c r="J114" s="335" t="n">
        <v>0.06</v>
      </c>
      <c r="K114" s="332" t="n">
        <f aca="false">(F114+H114+I114)*J114</f>
        <v>0.1446</v>
      </c>
      <c r="L114" s="332"/>
      <c r="M114" s="332"/>
      <c r="N114" s="332"/>
      <c r="O114" s="332"/>
      <c r="P114" s="332" t="n">
        <f aca="false">(F114+H114+I114)*35%</f>
        <v>0.8435</v>
      </c>
      <c r="Q114" s="332"/>
      <c r="R114" s="332"/>
      <c r="S114" s="332"/>
      <c r="T114" s="332"/>
      <c r="U114" s="332"/>
      <c r="V114" s="332" t="n">
        <f aca="false">(F114+H114+I114+K114)*21.5%</f>
        <v>0.549239</v>
      </c>
      <c r="W114" s="332" t="n">
        <f aca="false">E114*1.8*12</f>
        <v>85.2625224</v>
      </c>
      <c r="X114" s="332" t="n">
        <f aca="false">E114*0.54*12</f>
        <v>25.57875672</v>
      </c>
      <c r="Y114" s="332" t="n">
        <f aca="false">W114+X114</f>
        <v>110.84127912</v>
      </c>
      <c r="Z114" s="357"/>
    </row>
    <row r="115" customFormat="false" ht="18.75" hidden="true" customHeight="false" outlineLevel="0" collapsed="false">
      <c r="A115" s="329" t="n">
        <v>32</v>
      </c>
      <c r="B115" s="351" t="s">
        <v>837</v>
      </c>
      <c r="C115" s="331" t="n">
        <v>1</v>
      </c>
      <c r="D115" s="331" t="n">
        <v>1</v>
      </c>
      <c r="E115" s="332" t="n">
        <f aca="false">F115+G115+V115</f>
        <v>3.9766205</v>
      </c>
      <c r="F115" s="332" t="n">
        <v>2.41</v>
      </c>
      <c r="G115" s="332" t="n">
        <f aca="false">SUM(H115:U115)-J115</f>
        <v>1.0122</v>
      </c>
      <c r="H115" s="332"/>
      <c r="I115" s="332"/>
      <c r="J115" s="335" t="n">
        <v>0.07</v>
      </c>
      <c r="K115" s="332" t="n">
        <f aca="false">(F115+H115+I115)*J115</f>
        <v>0.1687</v>
      </c>
      <c r="L115" s="332"/>
      <c r="M115" s="332"/>
      <c r="N115" s="332"/>
      <c r="O115" s="332"/>
      <c r="P115" s="332" t="n">
        <f aca="false">(F115+H115+I115)*35%</f>
        <v>0.8435</v>
      </c>
      <c r="Q115" s="332"/>
      <c r="R115" s="332"/>
      <c r="S115" s="332"/>
      <c r="T115" s="332"/>
      <c r="U115" s="332"/>
      <c r="V115" s="332" t="n">
        <f aca="false">(F115+H115+I115+K115)*21.5%</f>
        <v>0.5544205</v>
      </c>
      <c r="W115" s="332" t="n">
        <f aca="false">E115*1.8*12</f>
        <v>85.8950028</v>
      </c>
      <c r="X115" s="332" t="n">
        <f aca="false">E115*0.54*12</f>
        <v>25.76850084</v>
      </c>
      <c r="Y115" s="332" t="n">
        <f aca="false">W115+X115</f>
        <v>111.66350364</v>
      </c>
      <c r="Z115" s="357"/>
    </row>
    <row r="116" customFormat="false" ht="18.75" hidden="true" customHeight="false" outlineLevel="0" collapsed="false">
      <c r="A116" s="329" t="n">
        <v>33</v>
      </c>
      <c r="B116" s="351" t="s">
        <v>838</v>
      </c>
      <c r="C116" s="331" t="n">
        <v>1</v>
      </c>
      <c r="D116" s="331" t="n">
        <v>1</v>
      </c>
      <c r="E116" s="332" t="n">
        <f aca="false">F116+G116+V116</f>
        <v>3.947339</v>
      </c>
      <c r="F116" s="332" t="n">
        <v>2.41</v>
      </c>
      <c r="G116" s="332" t="n">
        <f aca="false">SUM(H116:U116)-J116</f>
        <v>0.9881</v>
      </c>
      <c r="H116" s="332"/>
      <c r="I116" s="332"/>
      <c r="J116" s="335" t="n">
        <v>0.06</v>
      </c>
      <c r="K116" s="332" t="n">
        <f aca="false">(F116+H116+I116)*J116</f>
        <v>0.1446</v>
      </c>
      <c r="L116" s="332"/>
      <c r="M116" s="332"/>
      <c r="N116" s="332"/>
      <c r="O116" s="332"/>
      <c r="P116" s="332" t="n">
        <f aca="false">(F116+H116+I116)*35%</f>
        <v>0.8435</v>
      </c>
      <c r="Q116" s="332"/>
      <c r="R116" s="332"/>
      <c r="S116" s="332"/>
      <c r="T116" s="332"/>
      <c r="U116" s="332"/>
      <c r="V116" s="332" t="n">
        <f aca="false">(F116+H116+I116+K116)*21.5%</f>
        <v>0.549239</v>
      </c>
      <c r="W116" s="332" t="n">
        <f aca="false">E116*1.8*12</f>
        <v>85.2625224</v>
      </c>
      <c r="X116" s="332" t="n">
        <f aca="false">E116*0.54*12</f>
        <v>25.57875672</v>
      </c>
      <c r="Y116" s="332" t="n">
        <f aca="false">W116+X116</f>
        <v>110.84127912</v>
      </c>
      <c r="Z116" s="357"/>
    </row>
    <row r="117" customFormat="false" ht="18.75" hidden="true" customHeight="false" outlineLevel="0" collapsed="false">
      <c r="A117" s="329" t="n">
        <v>34</v>
      </c>
      <c r="B117" s="351" t="s">
        <v>839</v>
      </c>
      <c r="C117" s="331" t="n">
        <v>1</v>
      </c>
      <c r="D117" s="331" t="n">
        <v>1</v>
      </c>
      <c r="E117" s="332" t="n">
        <f aca="false">F117+G117+V117</f>
        <v>3.9766205</v>
      </c>
      <c r="F117" s="332" t="n">
        <v>2.41</v>
      </c>
      <c r="G117" s="332" t="n">
        <f aca="false">SUM(H117:U117)-J117</f>
        <v>1.0122</v>
      </c>
      <c r="H117" s="332"/>
      <c r="I117" s="332"/>
      <c r="J117" s="335" t="n">
        <v>0.07</v>
      </c>
      <c r="K117" s="332" t="n">
        <f aca="false">(F117+H117+I117)*J117</f>
        <v>0.1687</v>
      </c>
      <c r="L117" s="332"/>
      <c r="M117" s="332"/>
      <c r="N117" s="332"/>
      <c r="O117" s="332"/>
      <c r="P117" s="332" t="n">
        <f aca="false">(F117+H117+I117)*35%</f>
        <v>0.8435</v>
      </c>
      <c r="Q117" s="332"/>
      <c r="R117" s="332"/>
      <c r="S117" s="332"/>
      <c r="T117" s="332"/>
      <c r="U117" s="332"/>
      <c r="V117" s="332" t="n">
        <f aca="false">(F117+H117+I117+K117)*21.5%</f>
        <v>0.5544205</v>
      </c>
      <c r="W117" s="332" t="n">
        <f aca="false">E117*1.8*12</f>
        <v>85.8950028</v>
      </c>
      <c r="X117" s="332" t="n">
        <f aca="false">E117*0.54*12</f>
        <v>25.76850084</v>
      </c>
      <c r="Y117" s="332" t="n">
        <f aca="false">W117+X117</f>
        <v>111.66350364</v>
      </c>
      <c r="Z117" s="357"/>
    </row>
    <row r="118" customFormat="false" ht="18.75" hidden="true" customHeight="false" outlineLevel="0" collapsed="false">
      <c r="A118" s="329" t="n">
        <v>35</v>
      </c>
      <c r="B118" s="351" t="s">
        <v>840</v>
      </c>
      <c r="C118" s="331" t="n">
        <v>1</v>
      </c>
      <c r="D118" s="331" t="n">
        <v>1</v>
      </c>
      <c r="E118" s="332" t="n">
        <f aca="false">F118+G118+V118</f>
        <v>3.947339</v>
      </c>
      <c r="F118" s="332" t="n">
        <v>2.41</v>
      </c>
      <c r="G118" s="332" t="n">
        <f aca="false">SUM(H118:U118)-J118</f>
        <v>0.9881</v>
      </c>
      <c r="H118" s="332"/>
      <c r="I118" s="332"/>
      <c r="J118" s="335" t="n">
        <v>0.06</v>
      </c>
      <c r="K118" s="332" t="n">
        <f aca="false">(F118+H118+I118)*J118</f>
        <v>0.1446</v>
      </c>
      <c r="L118" s="332"/>
      <c r="M118" s="332"/>
      <c r="N118" s="332"/>
      <c r="O118" s="332"/>
      <c r="P118" s="332" t="n">
        <f aca="false">(F118+H118+I118)*35%</f>
        <v>0.8435</v>
      </c>
      <c r="Q118" s="332"/>
      <c r="R118" s="332"/>
      <c r="S118" s="332"/>
      <c r="T118" s="332"/>
      <c r="U118" s="332"/>
      <c r="V118" s="332" t="n">
        <f aca="false">(F118+H118+I118+K118)*21.5%</f>
        <v>0.549239</v>
      </c>
      <c r="W118" s="332" t="n">
        <f aca="false">E118*1.8*12</f>
        <v>85.2625224</v>
      </c>
      <c r="X118" s="332" t="n">
        <f aca="false">E118*0.54*12</f>
        <v>25.57875672</v>
      </c>
      <c r="Y118" s="332" t="n">
        <f aca="false">W118+X118</f>
        <v>110.84127912</v>
      </c>
      <c r="Z118" s="357"/>
    </row>
    <row r="119" customFormat="false" ht="18.75" hidden="true" customHeight="false" outlineLevel="0" collapsed="false">
      <c r="A119" s="329" t="n">
        <v>36</v>
      </c>
      <c r="B119" s="351" t="s">
        <v>841</v>
      </c>
      <c r="C119" s="331" t="n">
        <v>1</v>
      </c>
      <c r="D119" s="331" t="n">
        <v>1</v>
      </c>
      <c r="E119" s="332" t="n">
        <f aca="false">F119+G119+V119</f>
        <v>3.947339</v>
      </c>
      <c r="F119" s="332" t="n">
        <v>2.41</v>
      </c>
      <c r="G119" s="332" t="n">
        <f aca="false">SUM(H119:U119)-J119</f>
        <v>0.9881</v>
      </c>
      <c r="H119" s="332"/>
      <c r="I119" s="332"/>
      <c r="J119" s="335" t="n">
        <v>0.06</v>
      </c>
      <c r="K119" s="332" t="n">
        <f aca="false">(F119+H119+I119)*J119</f>
        <v>0.1446</v>
      </c>
      <c r="L119" s="332"/>
      <c r="M119" s="332"/>
      <c r="N119" s="332"/>
      <c r="O119" s="332"/>
      <c r="P119" s="332" t="n">
        <f aca="false">(F119+H119+I119)*35%</f>
        <v>0.8435</v>
      </c>
      <c r="Q119" s="332"/>
      <c r="R119" s="332"/>
      <c r="S119" s="332"/>
      <c r="T119" s="332"/>
      <c r="U119" s="332"/>
      <c r="V119" s="332" t="n">
        <f aca="false">(F119+H119+I119+K119)*21.5%</f>
        <v>0.549239</v>
      </c>
      <c r="W119" s="332" t="n">
        <f aca="false">E119*1.8*12</f>
        <v>85.2625224</v>
      </c>
      <c r="X119" s="332" t="n">
        <f aca="false">E119*0.54*12</f>
        <v>25.57875672</v>
      </c>
      <c r="Y119" s="332" t="n">
        <f aca="false">W119+X119</f>
        <v>110.84127912</v>
      </c>
      <c r="Z119" s="357"/>
    </row>
    <row r="120" customFormat="false" ht="18.75" hidden="true" customHeight="false" outlineLevel="0" collapsed="false">
      <c r="A120" s="329" t="n">
        <v>37</v>
      </c>
      <c r="B120" s="351" t="s">
        <v>842</v>
      </c>
      <c r="C120" s="331" t="n">
        <v>1</v>
      </c>
      <c r="D120" s="331" t="n">
        <v>1</v>
      </c>
      <c r="E120" s="332" t="n">
        <f aca="false">F120+G120+V120</f>
        <v>3.947339</v>
      </c>
      <c r="F120" s="332" t="n">
        <v>2.41</v>
      </c>
      <c r="G120" s="332" t="n">
        <f aca="false">SUM(H120:U120)-J120</f>
        <v>0.9881</v>
      </c>
      <c r="H120" s="332"/>
      <c r="I120" s="332"/>
      <c r="J120" s="335" t="n">
        <v>0.06</v>
      </c>
      <c r="K120" s="332" t="n">
        <f aca="false">(F120+H120+I120)*J120</f>
        <v>0.1446</v>
      </c>
      <c r="L120" s="332"/>
      <c r="M120" s="332"/>
      <c r="N120" s="332"/>
      <c r="O120" s="332"/>
      <c r="P120" s="332" t="n">
        <f aca="false">(F120+H120+I120)*35%</f>
        <v>0.8435</v>
      </c>
      <c r="Q120" s="332"/>
      <c r="R120" s="332"/>
      <c r="S120" s="332"/>
      <c r="T120" s="332"/>
      <c r="U120" s="332"/>
      <c r="V120" s="332" t="n">
        <f aca="false">(F120+H120+I120+K120)*21.5%</f>
        <v>0.549239</v>
      </c>
      <c r="W120" s="332" t="n">
        <f aca="false">E120*1.8*12</f>
        <v>85.2625224</v>
      </c>
      <c r="X120" s="332" t="n">
        <f aca="false">E120*0.54*12</f>
        <v>25.57875672</v>
      </c>
      <c r="Y120" s="332" t="n">
        <f aca="false">W120+X120</f>
        <v>110.84127912</v>
      </c>
      <c r="Z120" s="357"/>
    </row>
    <row r="121" customFormat="false" ht="18.75" hidden="true" customHeight="false" outlineLevel="0" collapsed="false">
      <c r="A121" s="329" t="n">
        <v>38</v>
      </c>
      <c r="B121" s="351" t="s">
        <v>843</v>
      </c>
      <c r="C121" s="331" t="n">
        <v>1</v>
      </c>
      <c r="D121" s="331" t="n">
        <v>1</v>
      </c>
      <c r="E121" s="332" t="n">
        <f aca="false">F121+G121+V121</f>
        <v>4.005902</v>
      </c>
      <c r="F121" s="332" t="n">
        <v>2.41</v>
      </c>
      <c r="G121" s="332" t="n">
        <f aca="false">SUM(H121:U121)-J121</f>
        <v>1.0363</v>
      </c>
      <c r="H121" s="332"/>
      <c r="I121" s="332"/>
      <c r="J121" s="335" t="n">
        <v>0.08</v>
      </c>
      <c r="K121" s="332" t="n">
        <f aca="false">(F121+H121+I121)*J121</f>
        <v>0.1928</v>
      </c>
      <c r="L121" s="332"/>
      <c r="M121" s="332"/>
      <c r="N121" s="332"/>
      <c r="O121" s="332"/>
      <c r="P121" s="332" t="n">
        <f aca="false">(F121+H121+I121)*35%</f>
        <v>0.8435</v>
      </c>
      <c r="Q121" s="332"/>
      <c r="R121" s="332"/>
      <c r="S121" s="332"/>
      <c r="T121" s="332"/>
      <c r="U121" s="332"/>
      <c r="V121" s="332" t="n">
        <f aca="false">(F121+H121+I121+K121)*21.5%</f>
        <v>0.559602</v>
      </c>
      <c r="W121" s="332" t="n">
        <f aca="false">E121*1.8*12</f>
        <v>86.5274832</v>
      </c>
      <c r="X121" s="332" t="n">
        <f aca="false">E121*0.54*12</f>
        <v>25.95824496</v>
      </c>
      <c r="Y121" s="332" t="n">
        <f aca="false">W121+X121</f>
        <v>112.48572816</v>
      </c>
      <c r="Z121" s="357"/>
    </row>
    <row r="122" customFormat="false" ht="18.75" hidden="true" customHeight="false" outlineLevel="0" collapsed="false">
      <c r="A122" s="329" t="n">
        <v>39</v>
      </c>
      <c r="B122" s="351" t="s">
        <v>844</v>
      </c>
      <c r="C122" s="331" t="n">
        <v>1</v>
      </c>
      <c r="D122" s="331" t="n">
        <v>1</v>
      </c>
      <c r="E122" s="332" t="n">
        <f aca="false">F122+G122+V122</f>
        <v>3.77165</v>
      </c>
      <c r="F122" s="332" t="n">
        <v>2.41</v>
      </c>
      <c r="G122" s="332" t="n">
        <f aca="false">SUM(H122:U122)-J122</f>
        <v>0.8435</v>
      </c>
      <c r="H122" s="332"/>
      <c r="I122" s="332" t="n">
        <v>0</v>
      </c>
      <c r="J122" s="332" t="n">
        <v>0</v>
      </c>
      <c r="K122" s="332" t="n">
        <f aca="false">(F122+H122+I122)*J122</f>
        <v>0</v>
      </c>
      <c r="L122" s="332" t="n">
        <v>0</v>
      </c>
      <c r="M122" s="332" t="n">
        <v>0</v>
      </c>
      <c r="N122" s="332" t="n">
        <v>0</v>
      </c>
      <c r="O122" s="332" t="n">
        <v>0</v>
      </c>
      <c r="P122" s="332" t="n">
        <f aca="false">(F122+H122+I122)*35%</f>
        <v>0.8435</v>
      </c>
      <c r="Q122" s="332" t="n">
        <v>0</v>
      </c>
      <c r="R122" s="332" t="n">
        <v>0</v>
      </c>
      <c r="S122" s="332" t="n">
        <v>0</v>
      </c>
      <c r="T122" s="332" t="n">
        <v>0</v>
      </c>
      <c r="U122" s="332" t="n">
        <v>0</v>
      </c>
      <c r="V122" s="332" t="n">
        <f aca="false">(F122+H122+I122+K122)*21.5%</f>
        <v>0.51815</v>
      </c>
      <c r="W122" s="332" t="n">
        <f aca="false">E122*1.8*12</f>
        <v>81.46764</v>
      </c>
      <c r="X122" s="332" t="n">
        <f aca="false">E122*0.54*12</f>
        <v>24.440292</v>
      </c>
      <c r="Y122" s="332" t="n">
        <f aca="false">W122+X122</f>
        <v>105.907932</v>
      </c>
      <c r="Z122" s="357"/>
    </row>
    <row r="123" customFormat="false" ht="18.75" hidden="true" customHeight="false" outlineLevel="0" collapsed="false">
      <c r="A123" s="329" t="n">
        <v>40</v>
      </c>
      <c r="B123" s="351" t="s">
        <v>845</v>
      </c>
      <c r="C123" s="331" t="n">
        <v>1</v>
      </c>
      <c r="D123" s="331" t="n">
        <v>1</v>
      </c>
      <c r="E123" s="332" t="n">
        <f aca="false">F123+G123+V123</f>
        <v>3.77165</v>
      </c>
      <c r="F123" s="332" t="n">
        <v>2.41</v>
      </c>
      <c r="G123" s="332" t="n">
        <f aca="false">SUM(H123:U123)-J123</f>
        <v>0.8435</v>
      </c>
      <c r="H123" s="332"/>
      <c r="I123" s="332" t="n">
        <v>0</v>
      </c>
      <c r="J123" s="332" t="n">
        <v>0</v>
      </c>
      <c r="K123" s="332" t="n">
        <f aca="false">(F123+H123+I123)*J123</f>
        <v>0</v>
      </c>
      <c r="L123" s="332" t="n">
        <v>0</v>
      </c>
      <c r="M123" s="332" t="n">
        <v>0</v>
      </c>
      <c r="N123" s="332" t="n">
        <v>0</v>
      </c>
      <c r="O123" s="332" t="n">
        <v>0</v>
      </c>
      <c r="P123" s="332" t="n">
        <f aca="false">(F123+H123+I123)*35%</f>
        <v>0.8435</v>
      </c>
      <c r="Q123" s="332" t="n">
        <v>0</v>
      </c>
      <c r="R123" s="332" t="n">
        <v>0</v>
      </c>
      <c r="S123" s="332" t="n">
        <v>0</v>
      </c>
      <c r="T123" s="332" t="n">
        <v>0</v>
      </c>
      <c r="U123" s="332" t="n">
        <v>0</v>
      </c>
      <c r="V123" s="332" t="n">
        <f aca="false">(F123+H123+I123+K123)*21.5%</f>
        <v>0.51815</v>
      </c>
      <c r="W123" s="332" t="n">
        <f aca="false">E123*1.8*12</f>
        <v>81.46764</v>
      </c>
      <c r="X123" s="332" t="n">
        <f aca="false">E123*0.54*12</f>
        <v>24.440292</v>
      </c>
      <c r="Y123" s="332" t="n">
        <f aca="false">W123+X123</f>
        <v>105.907932</v>
      </c>
      <c r="Z123" s="357"/>
    </row>
    <row r="124" customFormat="false" ht="18.75" hidden="true" customHeight="false" outlineLevel="0" collapsed="false">
      <c r="A124" s="329" t="n">
        <v>41</v>
      </c>
      <c r="B124" s="351" t="s">
        <v>831</v>
      </c>
      <c r="C124" s="331" t="n">
        <v>1</v>
      </c>
      <c r="D124" s="331" t="n">
        <v>1</v>
      </c>
      <c r="E124" s="332" t="n">
        <f aca="false">F124+G124+V124</f>
        <v>3.77165</v>
      </c>
      <c r="F124" s="332" t="n">
        <v>2.41</v>
      </c>
      <c r="G124" s="332" t="n">
        <f aca="false">SUM(H124:U124)-J124</f>
        <v>0.8435</v>
      </c>
      <c r="H124" s="332"/>
      <c r="I124" s="332" t="n">
        <v>0</v>
      </c>
      <c r="J124" s="332" t="n">
        <v>0</v>
      </c>
      <c r="K124" s="332" t="n">
        <f aca="false">(F124+H124+I124)*J124</f>
        <v>0</v>
      </c>
      <c r="L124" s="332" t="n">
        <v>0</v>
      </c>
      <c r="M124" s="332" t="n">
        <v>0</v>
      </c>
      <c r="N124" s="332" t="n">
        <v>0</v>
      </c>
      <c r="O124" s="332" t="n">
        <v>0</v>
      </c>
      <c r="P124" s="332" t="n">
        <f aca="false">(F124+H124+I124)*35%</f>
        <v>0.8435</v>
      </c>
      <c r="Q124" s="332" t="n">
        <v>0</v>
      </c>
      <c r="R124" s="332" t="n">
        <v>0</v>
      </c>
      <c r="S124" s="332" t="n">
        <v>0</v>
      </c>
      <c r="T124" s="332" t="n">
        <v>0</v>
      </c>
      <c r="U124" s="332" t="n">
        <v>0</v>
      </c>
      <c r="V124" s="332" t="n">
        <f aca="false">(F124+H124+I124+K124)*21.5%</f>
        <v>0.51815</v>
      </c>
      <c r="W124" s="332" t="n">
        <f aca="false">E124*1.8*12</f>
        <v>81.46764</v>
      </c>
      <c r="X124" s="332" t="n">
        <f aca="false">E124*0.54*12</f>
        <v>24.440292</v>
      </c>
      <c r="Y124" s="332" t="n">
        <f aca="false">W124+X124</f>
        <v>105.907932</v>
      </c>
      <c r="Z124" s="357"/>
    </row>
    <row r="125" customFormat="false" ht="18.75" hidden="true" customHeight="false" outlineLevel="0" collapsed="false">
      <c r="A125" s="329" t="n">
        <v>42</v>
      </c>
      <c r="B125" s="351" t="s">
        <v>846</v>
      </c>
      <c r="C125" s="331" t="n">
        <v>1</v>
      </c>
      <c r="D125" s="331" t="n">
        <v>1</v>
      </c>
      <c r="E125" s="332" t="n">
        <f aca="false">F125+G125+V125</f>
        <v>3.2865</v>
      </c>
      <c r="F125" s="332" t="n">
        <v>2.1</v>
      </c>
      <c r="G125" s="332" t="n">
        <f aca="false">SUM(H125:U125)-J125</f>
        <v>0.735</v>
      </c>
      <c r="H125" s="332"/>
      <c r="I125" s="332" t="n">
        <v>0</v>
      </c>
      <c r="J125" s="332" t="n">
        <v>0</v>
      </c>
      <c r="K125" s="332" t="n">
        <f aca="false">(F125+H125+I125)*J125</f>
        <v>0</v>
      </c>
      <c r="L125" s="332" t="n">
        <v>0</v>
      </c>
      <c r="M125" s="332" t="n">
        <v>0</v>
      </c>
      <c r="N125" s="332" t="n">
        <v>0</v>
      </c>
      <c r="O125" s="332" t="n">
        <v>0</v>
      </c>
      <c r="P125" s="332" t="n">
        <f aca="false">(F125+H125+I125)*35%</f>
        <v>0.735</v>
      </c>
      <c r="Q125" s="332" t="n">
        <v>0</v>
      </c>
      <c r="R125" s="332" t="n">
        <v>0</v>
      </c>
      <c r="S125" s="332" t="n">
        <v>0</v>
      </c>
      <c r="T125" s="332" t="n">
        <v>0</v>
      </c>
      <c r="U125" s="332" t="n">
        <v>0</v>
      </c>
      <c r="V125" s="332" t="n">
        <f aca="false">(F125+H125+I125+K125)*21.5%</f>
        <v>0.4515</v>
      </c>
      <c r="W125" s="332" t="n">
        <f aca="false">E125*1.8*12</f>
        <v>70.9884</v>
      </c>
      <c r="X125" s="332" t="n">
        <f aca="false">E125*0.54*12</f>
        <v>21.29652</v>
      </c>
      <c r="Y125" s="332" t="n">
        <f aca="false">W125+X125</f>
        <v>92.28492</v>
      </c>
      <c r="Z125" s="357"/>
    </row>
    <row r="126" customFormat="false" ht="18.75" hidden="true" customHeight="false" outlineLevel="0" collapsed="false">
      <c r="A126" s="329" t="n">
        <v>43</v>
      </c>
      <c r="B126" s="351" t="s">
        <v>847</v>
      </c>
      <c r="C126" s="331" t="n">
        <v>1</v>
      </c>
      <c r="D126" s="331" t="n">
        <v>1</v>
      </c>
      <c r="E126" s="332" t="n">
        <f aca="false">F126+G126+V126</f>
        <v>3.2865</v>
      </c>
      <c r="F126" s="332" t="n">
        <v>2.1</v>
      </c>
      <c r="G126" s="332" t="n">
        <f aca="false">SUM(H126:U126)-J126</f>
        <v>0.735</v>
      </c>
      <c r="H126" s="332"/>
      <c r="I126" s="332" t="n">
        <v>0</v>
      </c>
      <c r="J126" s="332" t="n">
        <v>0</v>
      </c>
      <c r="K126" s="332" t="n">
        <f aca="false">(F126+H126+I126)*J126</f>
        <v>0</v>
      </c>
      <c r="L126" s="332" t="n">
        <v>0</v>
      </c>
      <c r="M126" s="332" t="n">
        <v>0</v>
      </c>
      <c r="N126" s="332" t="n">
        <v>0</v>
      </c>
      <c r="O126" s="332" t="n">
        <v>0</v>
      </c>
      <c r="P126" s="332" t="n">
        <f aca="false">(F126+H126+I126)*35%</f>
        <v>0.735</v>
      </c>
      <c r="Q126" s="332" t="n">
        <v>0</v>
      </c>
      <c r="R126" s="332" t="n">
        <v>0</v>
      </c>
      <c r="S126" s="332" t="n">
        <v>0</v>
      </c>
      <c r="T126" s="332" t="n">
        <v>0</v>
      </c>
      <c r="U126" s="332" t="n">
        <v>0</v>
      </c>
      <c r="V126" s="332" t="n">
        <f aca="false">(F126+H126+I126+K126)*21.5%</f>
        <v>0.4515</v>
      </c>
      <c r="W126" s="332" t="n">
        <f aca="false">E126*1.8*12</f>
        <v>70.9884</v>
      </c>
      <c r="X126" s="332" t="n">
        <f aca="false">E126*0.54*12</f>
        <v>21.29652</v>
      </c>
      <c r="Y126" s="332" t="n">
        <f aca="false">W126+X126</f>
        <v>92.28492</v>
      </c>
      <c r="Z126" s="357"/>
    </row>
    <row r="127" customFormat="false" ht="18.75" hidden="true" customHeight="false" outlineLevel="0" collapsed="false">
      <c r="A127" s="329" t="n">
        <v>44</v>
      </c>
      <c r="B127" s="351" t="s">
        <v>848</v>
      </c>
      <c r="C127" s="331" t="n">
        <v>1</v>
      </c>
      <c r="D127" s="331" t="n">
        <v>1</v>
      </c>
      <c r="E127" s="332" t="n">
        <f aca="false">F127+G127+V127</f>
        <v>3.2865</v>
      </c>
      <c r="F127" s="332" t="n">
        <v>2.1</v>
      </c>
      <c r="G127" s="332" t="n">
        <f aca="false">SUM(H127:U127)-J127</f>
        <v>0.735</v>
      </c>
      <c r="H127" s="332"/>
      <c r="I127" s="332" t="n">
        <v>0</v>
      </c>
      <c r="J127" s="332" t="n">
        <v>0</v>
      </c>
      <c r="K127" s="332" t="n">
        <f aca="false">(F127+H127+I127)*J127</f>
        <v>0</v>
      </c>
      <c r="L127" s="332" t="n">
        <v>0</v>
      </c>
      <c r="M127" s="332" t="n">
        <v>0</v>
      </c>
      <c r="N127" s="332" t="n">
        <v>0</v>
      </c>
      <c r="O127" s="332" t="n">
        <v>0</v>
      </c>
      <c r="P127" s="332" t="n">
        <f aca="false">(F127+H127+I127)*35%</f>
        <v>0.735</v>
      </c>
      <c r="Q127" s="332" t="n">
        <v>0</v>
      </c>
      <c r="R127" s="332" t="n">
        <v>0</v>
      </c>
      <c r="S127" s="332" t="n">
        <v>0</v>
      </c>
      <c r="T127" s="332" t="n">
        <v>0</v>
      </c>
      <c r="U127" s="332" t="n">
        <v>0</v>
      </c>
      <c r="V127" s="332" t="n">
        <f aca="false">(F127+H127+I127+K127)*21.5%</f>
        <v>0.4515</v>
      </c>
      <c r="W127" s="332" t="n">
        <f aca="false">E127*1.8*12</f>
        <v>70.9884</v>
      </c>
      <c r="X127" s="332" t="n">
        <f aca="false">E127*0.54*12</f>
        <v>21.29652</v>
      </c>
      <c r="Y127" s="332" t="n">
        <f aca="false">W127+X127</f>
        <v>92.28492</v>
      </c>
      <c r="Z127" s="357"/>
    </row>
    <row r="128" customFormat="false" ht="18.75" hidden="true" customHeight="false" outlineLevel="0" collapsed="false">
      <c r="A128" s="329" t="n">
        <v>45</v>
      </c>
      <c r="B128" s="351" t="s">
        <v>849</v>
      </c>
      <c r="C128" s="331" t="n">
        <v>1</v>
      </c>
      <c r="D128" s="331" t="n">
        <v>1</v>
      </c>
      <c r="E128" s="332" t="n">
        <f aca="false">F128+G128+V128</f>
        <v>4.6899</v>
      </c>
      <c r="F128" s="332" t="n">
        <v>3.66</v>
      </c>
      <c r="G128" s="332" t="n">
        <f aca="false">SUM(H128:U128)-J128</f>
        <v>0.2</v>
      </c>
      <c r="H128" s="332" t="n">
        <v>0.2</v>
      </c>
      <c r="I128" s="332" t="n">
        <v>0</v>
      </c>
      <c r="J128" s="332" t="n">
        <v>0</v>
      </c>
      <c r="K128" s="332" t="n">
        <f aca="false">(F128+H128+I128)*J128</f>
        <v>0</v>
      </c>
      <c r="L128" s="332" t="n">
        <v>0</v>
      </c>
      <c r="M128" s="332" t="n">
        <v>0</v>
      </c>
      <c r="N128" s="332" t="n">
        <v>0</v>
      </c>
      <c r="O128" s="332" t="n">
        <v>0</v>
      </c>
      <c r="P128" s="332"/>
      <c r="Q128" s="332" t="n">
        <v>0</v>
      </c>
      <c r="R128" s="332" t="n">
        <v>0</v>
      </c>
      <c r="S128" s="332" t="n">
        <v>0</v>
      </c>
      <c r="T128" s="332" t="n">
        <v>0</v>
      </c>
      <c r="U128" s="332" t="n">
        <v>0</v>
      </c>
      <c r="V128" s="332" t="n">
        <f aca="false">(F128+H128+I128+K128)*21.5%</f>
        <v>0.8299</v>
      </c>
      <c r="W128" s="332" t="n">
        <f aca="false">E128*1.8*12</f>
        <v>101.30184</v>
      </c>
      <c r="X128" s="332" t="n">
        <f aca="false">E128*0.54*12</f>
        <v>30.390552</v>
      </c>
      <c r="Y128" s="332" t="n">
        <f aca="false">W128+X128</f>
        <v>131.692392</v>
      </c>
      <c r="Z128" s="357"/>
    </row>
    <row r="129" customFormat="false" ht="18.75" hidden="false" customHeight="false" outlineLevel="0" collapsed="false">
      <c r="A129" s="325" t="s">
        <v>850</v>
      </c>
      <c r="B129" s="358" t="s">
        <v>50</v>
      </c>
      <c r="C129" s="327" t="n">
        <f aca="false">SUM(C130:C143)</f>
        <v>14</v>
      </c>
      <c r="D129" s="327" t="n">
        <f aca="false">SUM(D130:D143)</f>
        <v>14</v>
      </c>
      <c r="E129" s="328" t="n">
        <f aca="false">SUM(E130:E143)</f>
        <v>74.8743565</v>
      </c>
      <c r="F129" s="328" t="n">
        <f aca="false">SUM(F130:F143)</f>
        <v>43.72</v>
      </c>
      <c r="G129" s="328" t="n">
        <f aca="false">SUM(G130:G143)</f>
        <v>20.4626</v>
      </c>
      <c r="H129" s="328" t="n">
        <f aca="false">SUM(H130:H143)</f>
        <v>1.15</v>
      </c>
      <c r="I129" s="328" t="n">
        <f aca="false">SUM(I130:I143)</f>
        <v>0</v>
      </c>
      <c r="J129" s="328" t="n">
        <f aca="false">SUM(J130:J143)</f>
        <v>1.29</v>
      </c>
      <c r="K129" s="328" t="n">
        <f aca="false">SUM(K130:K143)</f>
        <v>4.8591</v>
      </c>
      <c r="L129" s="328" t="n">
        <f aca="false">SUM(L130:L143)</f>
        <v>0</v>
      </c>
      <c r="M129" s="328" t="n">
        <f aca="false">SUM(M130:M143)</f>
        <v>0</v>
      </c>
      <c r="N129" s="328" t="n">
        <f aca="false">SUM(N130:N143)</f>
        <v>0</v>
      </c>
      <c r="O129" s="328" t="n">
        <f aca="false">SUM(O130:O143)</f>
        <v>0</v>
      </c>
      <c r="P129" s="328" t="n">
        <f aca="false">SUM(P130:P143)</f>
        <v>14.3535</v>
      </c>
      <c r="Q129" s="328" t="n">
        <f aca="false">SUM(Q130:Q143)</f>
        <v>0</v>
      </c>
      <c r="R129" s="328" t="n">
        <f aca="false">SUM(R130:R143)</f>
        <v>0.1</v>
      </c>
      <c r="S129" s="328" t="n">
        <f aca="false">SUM(S130:S143)</f>
        <v>0</v>
      </c>
      <c r="T129" s="328" t="n">
        <f aca="false">SUM(T130:T143)</f>
        <v>0</v>
      </c>
      <c r="U129" s="328" t="n">
        <f aca="false">SUM(U130:U143)</f>
        <v>0</v>
      </c>
      <c r="V129" s="328" t="n">
        <f aca="false">SUM(V130:V143)</f>
        <v>10.6917565</v>
      </c>
      <c r="W129" s="328" t="n">
        <f aca="false">SUM(W130:W143)</f>
        <v>1617.2861004</v>
      </c>
      <c r="X129" s="328" t="n">
        <f aca="false">SUM(X130:X143)</f>
        <v>485.18583012</v>
      </c>
      <c r="Y129" s="328" t="n">
        <f aca="false">SUM(Y130:Y143)</f>
        <v>2102.47193052</v>
      </c>
      <c r="Z129" s="357"/>
    </row>
    <row r="130" customFormat="false" ht="18.75" hidden="true" customHeight="false" outlineLevel="0" collapsed="false">
      <c r="A130" s="359" t="s">
        <v>119</v>
      </c>
      <c r="B130" s="351" t="s">
        <v>851</v>
      </c>
      <c r="C130" s="331" t="n">
        <v>1</v>
      </c>
      <c r="D130" s="331" t="n">
        <v>1</v>
      </c>
      <c r="E130" s="332" t="n">
        <f aca="false">F130+G130+V130</f>
        <v>8.329879</v>
      </c>
      <c r="F130" s="332" t="n">
        <v>4.32</v>
      </c>
      <c r="G130" s="332" t="n">
        <f aca="false">SUM(H130:U130)-J130</f>
        <v>2.8251</v>
      </c>
      <c r="H130" s="332" t="n">
        <v>0.35</v>
      </c>
      <c r="I130" s="328"/>
      <c r="J130" s="335" t="n">
        <v>0.18</v>
      </c>
      <c r="K130" s="352" t="n">
        <f aca="false">(F130+H130+I130)*J130</f>
        <v>0.8406</v>
      </c>
      <c r="L130" s="328"/>
      <c r="M130" s="328"/>
      <c r="N130" s="332"/>
      <c r="O130" s="328"/>
      <c r="P130" s="352" t="n">
        <f aca="false">(F130+H130+I130)*35%</f>
        <v>1.6345</v>
      </c>
      <c r="Q130" s="328"/>
      <c r="R130" s="328"/>
      <c r="S130" s="328"/>
      <c r="T130" s="328"/>
      <c r="U130" s="328"/>
      <c r="V130" s="332" t="n">
        <f aca="false">(F130+H130+I130+K130)*21.5%</f>
        <v>1.184779</v>
      </c>
      <c r="W130" s="332" t="n">
        <f aca="false">E130*1.8*12</f>
        <v>179.9253864</v>
      </c>
      <c r="X130" s="332" t="n">
        <f aca="false">E130*0.54*12</f>
        <v>53.97761592</v>
      </c>
      <c r="Y130" s="332" t="n">
        <f aca="false">W130+X130</f>
        <v>233.90300232</v>
      </c>
      <c r="Z130" s="357"/>
    </row>
    <row r="131" customFormat="false" ht="18.75" hidden="true" customHeight="false" outlineLevel="0" collapsed="false">
      <c r="A131" s="359" t="s">
        <v>27</v>
      </c>
      <c r="B131" s="351" t="s">
        <v>852</v>
      </c>
      <c r="C131" s="331" t="n">
        <v>1</v>
      </c>
      <c r="D131" s="331" t="n">
        <v>1</v>
      </c>
      <c r="E131" s="332" t="n">
        <f aca="false">F131+G131+V131</f>
        <v>6.814275</v>
      </c>
      <c r="F131" s="332" t="n">
        <v>3.65</v>
      </c>
      <c r="G131" s="332" t="n">
        <f aca="false">SUM(H131:U131)-J131</f>
        <v>2.2</v>
      </c>
      <c r="H131" s="332" t="n">
        <v>0.25</v>
      </c>
      <c r="I131" s="328"/>
      <c r="J131" s="335" t="n">
        <v>0.15</v>
      </c>
      <c r="K131" s="352" t="n">
        <f aca="false">(F131+H131+I131)*J131</f>
        <v>0.585</v>
      </c>
      <c r="L131" s="328"/>
      <c r="M131" s="328"/>
      <c r="N131" s="332"/>
      <c r="O131" s="328"/>
      <c r="P131" s="352" t="n">
        <f aca="false">(F131+H131+I131)*35%</f>
        <v>1.365</v>
      </c>
      <c r="Q131" s="328"/>
      <c r="R131" s="328"/>
      <c r="S131" s="328"/>
      <c r="T131" s="328"/>
      <c r="U131" s="328"/>
      <c r="V131" s="332" t="n">
        <f aca="false">(F131+H131+I131+K131)*21.5%</f>
        <v>0.964275</v>
      </c>
      <c r="W131" s="332" t="n">
        <f aca="false">E131*1.8*12</f>
        <v>147.18834</v>
      </c>
      <c r="X131" s="332" t="n">
        <f aca="false">E131*0.54*12</f>
        <v>44.156502</v>
      </c>
      <c r="Y131" s="332" t="n">
        <f aca="false">W131+X131</f>
        <v>191.344842</v>
      </c>
      <c r="Z131" s="357"/>
    </row>
    <row r="132" customFormat="false" ht="18.75" hidden="true" customHeight="false" outlineLevel="0" collapsed="false">
      <c r="A132" s="359" t="s">
        <v>122</v>
      </c>
      <c r="B132" s="351" t="s">
        <v>853</v>
      </c>
      <c r="C132" s="331" t="n">
        <v>1</v>
      </c>
      <c r="D132" s="331" t="n">
        <v>1</v>
      </c>
      <c r="E132" s="332" t="n">
        <f aca="false">F132+G132+V132</f>
        <v>8.959947</v>
      </c>
      <c r="F132" s="332" t="n">
        <v>4.89</v>
      </c>
      <c r="G132" s="332" t="n">
        <f aca="false">SUM(H132:U132)-J132</f>
        <v>2.7873</v>
      </c>
      <c r="H132" s="332" t="n">
        <v>0</v>
      </c>
      <c r="I132" s="332"/>
      <c r="J132" s="335" t="n">
        <v>0.22</v>
      </c>
      <c r="K132" s="352" t="n">
        <f aca="false">(F132+H132+I132)*J132</f>
        <v>1.0758</v>
      </c>
      <c r="L132" s="328"/>
      <c r="M132" s="328"/>
      <c r="N132" s="332"/>
      <c r="O132" s="328"/>
      <c r="P132" s="352" t="n">
        <f aca="false">(F132+H132+I132)*35%</f>
        <v>1.7115</v>
      </c>
      <c r="Q132" s="328"/>
      <c r="R132" s="328"/>
      <c r="S132" s="328"/>
      <c r="T132" s="328"/>
      <c r="U132" s="328"/>
      <c r="V132" s="332" t="n">
        <f aca="false">(F132+H132+I132+K132)*21.5%</f>
        <v>1.282647</v>
      </c>
      <c r="W132" s="332" t="n">
        <f aca="false">E132*1.8*12</f>
        <v>193.5348552</v>
      </c>
      <c r="X132" s="332" t="n">
        <f aca="false">E132*0.54*12</f>
        <v>58.06045656</v>
      </c>
      <c r="Y132" s="332" t="n">
        <f aca="false">W132+X132</f>
        <v>251.59531176</v>
      </c>
      <c r="Z132" s="357"/>
    </row>
    <row r="133" customFormat="false" ht="18.75" hidden="true" customHeight="false" outlineLevel="0" collapsed="false">
      <c r="A133" s="359" t="s">
        <v>124</v>
      </c>
      <c r="B133" s="351" t="s">
        <v>854</v>
      </c>
      <c r="C133" s="331" t="n">
        <v>1</v>
      </c>
      <c r="D133" s="331" t="n">
        <v>1</v>
      </c>
      <c r="E133" s="332" t="n">
        <f aca="false">F133+G133+V133</f>
        <v>7.255908</v>
      </c>
      <c r="F133" s="332" t="n">
        <v>3.96</v>
      </c>
      <c r="G133" s="332" t="n">
        <f aca="false">SUM(H133:U133)-J133</f>
        <v>2.2572</v>
      </c>
      <c r="H133" s="332" t="n">
        <v>0</v>
      </c>
      <c r="I133" s="328"/>
      <c r="J133" s="335" t="n">
        <v>0.22</v>
      </c>
      <c r="K133" s="352" t="n">
        <f aca="false">(F133+H133+I133)*J133</f>
        <v>0.8712</v>
      </c>
      <c r="L133" s="328"/>
      <c r="M133" s="328"/>
      <c r="N133" s="332"/>
      <c r="O133" s="328"/>
      <c r="P133" s="352" t="n">
        <f aca="false">(F133+H133+I133)*35%</f>
        <v>1.386</v>
      </c>
      <c r="Q133" s="328"/>
      <c r="R133" s="328"/>
      <c r="S133" s="328"/>
      <c r="T133" s="328"/>
      <c r="U133" s="328"/>
      <c r="V133" s="332" t="n">
        <f aca="false">(F133+H133+I133+K133)*21.5%</f>
        <v>1.038708</v>
      </c>
      <c r="W133" s="332" t="n">
        <f aca="false">E133*1.8*12</f>
        <v>156.7276128</v>
      </c>
      <c r="X133" s="332" t="n">
        <f aca="false">E133*0.54*12</f>
        <v>47.01828384</v>
      </c>
      <c r="Y133" s="332" t="n">
        <f aca="false">W133+X133</f>
        <v>203.74589664</v>
      </c>
      <c r="Z133" s="357"/>
    </row>
    <row r="134" customFormat="false" ht="18.75" hidden="true" customHeight="false" outlineLevel="0" collapsed="false">
      <c r="A134" s="359" t="s">
        <v>126</v>
      </c>
      <c r="B134" s="351" t="s">
        <v>855</v>
      </c>
      <c r="C134" s="331" t="n">
        <v>1</v>
      </c>
      <c r="D134" s="331" t="n">
        <v>1</v>
      </c>
      <c r="E134" s="332" t="n">
        <f aca="false">F134+G134+V134</f>
        <v>5.714072</v>
      </c>
      <c r="F134" s="332" t="n">
        <v>3.34</v>
      </c>
      <c r="G134" s="332" t="n">
        <f aca="false">SUM(H134:U134)-J134</f>
        <v>1.5698</v>
      </c>
      <c r="H134" s="332" t="n">
        <v>0</v>
      </c>
      <c r="I134" s="328"/>
      <c r="J134" s="335" t="n">
        <v>0.12</v>
      </c>
      <c r="K134" s="352" t="n">
        <f aca="false">(F134+H134+I134)*J134</f>
        <v>0.4008</v>
      </c>
      <c r="L134" s="328"/>
      <c r="M134" s="328"/>
      <c r="N134" s="332"/>
      <c r="O134" s="328"/>
      <c r="P134" s="352" t="n">
        <f aca="false">(F134+H134+I134)*35%</f>
        <v>1.169</v>
      </c>
      <c r="Q134" s="328"/>
      <c r="R134" s="328"/>
      <c r="S134" s="328"/>
      <c r="T134" s="328"/>
      <c r="U134" s="328"/>
      <c r="V134" s="332" t="n">
        <f aca="false">(F134+H134+I134+K134)*21.5%</f>
        <v>0.804272</v>
      </c>
      <c r="W134" s="332" t="n">
        <f aca="false">E134*1.8*12</f>
        <v>123.4239552</v>
      </c>
      <c r="X134" s="332" t="n">
        <f aca="false">E134*0.54*12</f>
        <v>37.02718656</v>
      </c>
      <c r="Y134" s="332" t="n">
        <f aca="false">W134+X134</f>
        <v>160.45114176</v>
      </c>
      <c r="Z134" s="357"/>
    </row>
    <row r="135" customFormat="false" ht="18.75" hidden="true" customHeight="false" outlineLevel="0" collapsed="false">
      <c r="A135" s="359" t="s">
        <v>128</v>
      </c>
      <c r="B135" s="351" t="s">
        <v>856</v>
      </c>
      <c r="C135" s="331" t="n">
        <v>1</v>
      </c>
      <c r="D135" s="331" t="n">
        <v>1</v>
      </c>
      <c r="E135" s="332" t="n">
        <f aca="false">F135+G135+V135</f>
        <v>5.0732805</v>
      </c>
      <c r="F135" s="332" t="n">
        <v>3.03</v>
      </c>
      <c r="G135" s="332" t="n">
        <f aca="false">SUM(H135:U135)-J135</f>
        <v>1.3332</v>
      </c>
      <c r="H135" s="332" t="n">
        <v>0</v>
      </c>
      <c r="I135" s="328"/>
      <c r="J135" s="335" t="n">
        <v>0.09</v>
      </c>
      <c r="K135" s="352" t="n">
        <f aca="false">(F135+H135+I135)*J135</f>
        <v>0.2727</v>
      </c>
      <c r="L135" s="328"/>
      <c r="M135" s="328"/>
      <c r="N135" s="332"/>
      <c r="O135" s="328"/>
      <c r="P135" s="352" t="n">
        <f aca="false">(F135+H135+I135)*35%</f>
        <v>1.0605</v>
      </c>
      <c r="Q135" s="328"/>
      <c r="R135" s="328"/>
      <c r="S135" s="328"/>
      <c r="T135" s="328"/>
      <c r="U135" s="328"/>
      <c r="V135" s="332" t="n">
        <f aca="false">(F135+H135+I135+K135)*21.5%</f>
        <v>0.7100805</v>
      </c>
      <c r="W135" s="332" t="n">
        <f aca="false">E135*1.8*12</f>
        <v>109.5828588</v>
      </c>
      <c r="X135" s="332" t="n">
        <f aca="false">E135*0.54*12</f>
        <v>32.87485764</v>
      </c>
      <c r="Y135" s="332" t="n">
        <f aca="false">W135+X135</f>
        <v>142.45771644</v>
      </c>
      <c r="Z135" s="357"/>
    </row>
    <row r="136" customFormat="false" ht="18.75" hidden="true" customHeight="false" outlineLevel="0" collapsed="false">
      <c r="A136" s="359" t="s">
        <v>130</v>
      </c>
      <c r="B136" s="351" t="s">
        <v>857</v>
      </c>
      <c r="C136" s="331" t="n">
        <v>1</v>
      </c>
      <c r="D136" s="331" t="n">
        <v>1</v>
      </c>
      <c r="E136" s="332" t="n">
        <f aca="false">F136+G136+V136</f>
        <v>4.274919</v>
      </c>
      <c r="F136" s="332" t="n">
        <v>2.41</v>
      </c>
      <c r="G136" s="332" t="n">
        <f aca="false">SUM(H136:U136)-J136</f>
        <v>1.2701</v>
      </c>
      <c r="H136" s="332" t="n">
        <v>0.2</v>
      </c>
      <c r="I136" s="328"/>
      <c r="J136" s="335" t="n">
        <v>0.06</v>
      </c>
      <c r="K136" s="352" t="n">
        <f aca="false">(F136+H136+I136)*J136</f>
        <v>0.1566</v>
      </c>
      <c r="L136" s="328"/>
      <c r="M136" s="328"/>
      <c r="N136" s="332"/>
      <c r="O136" s="328"/>
      <c r="P136" s="352" t="n">
        <f aca="false">(F136+H136+I136)*35%</f>
        <v>0.9135</v>
      </c>
      <c r="Q136" s="328"/>
      <c r="R136" s="328"/>
      <c r="S136" s="328"/>
      <c r="T136" s="328"/>
      <c r="U136" s="328"/>
      <c r="V136" s="332" t="n">
        <f aca="false">(F136+H136+I136+K136)*21.5%</f>
        <v>0.594819</v>
      </c>
      <c r="W136" s="332" t="n">
        <f aca="false">E136*1.8*12</f>
        <v>92.3382504</v>
      </c>
      <c r="X136" s="332" t="n">
        <f aca="false">E136*0.54*12</f>
        <v>27.70147512</v>
      </c>
      <c r="Y136" s="332" t="n">
        <f aca="false">W136+X136</f>
        <v>120.03972552</v>
      </c>
      <c r="Z136" s="357"/>
    </row>
    <row r="137" customFormat="false" ht="18.75" hidden="true" customHeight="false" outlineLevel="0" collapsed="false">
      <c r="A137" s="359" t="s">
        <v>132</v>
      </c>
      <c r="B137" s="351" t="s">
        <v>858</v>
      </c>
      <c r="C137" s="331" t="n">
        <v>1</v>
      </c>
      <c r="D137" s="331" t="n">
        <v>1</v>
      </c>
      <c r="E137" s="332" t="n">
        <f aca="false">F137+G137+V137</f>
        <v>3.947339</v>
      </c>
      <c r="F137" s="332" t="n">
        <v>2.41</v>
      </c>
      <c r="G137" s="332" t="n">
        <f aca="false">SUM(H137:U137)-J137</f>
        <v>0.9881</v>
      </c>
      <c r="H137" s="332" t="n">
        <v>0</v>
      </c>
      <c r="I137" s="328"/>
      <c r="J137" s="335" t="n">
        <v>0.06</v>
      </c>
      <c r="K137" s="352" t="n">
        <f aca="false">(F137+H137+I137)*J137</f>
        <v>0.1446</v>
      </c>
      <c r="L137" s="328"/>
      <c r="M137" s="328"/>
      <c r="N137" s="332"/>
      <c r="O137" s="328"/>
      <c r="P137" s="352" t="n">
        <f aca="false">(F137+H137+I137)*35%</f>
        <v>0.8435</v>
      </c>
      <c r="Q137" s="328"/>
      <c r="R137" s="328"/>
      <c r="S137" s="328"/>
      <c r="T137" s="328"/>
      <c r="U137" s="328"/>
      <c r="V137" s="332" t="n">
        <f aca="false">(F137+H137+I137+K137)*21.5%</f>
        <v>0.549239</v>
      </c>
      <c r="W137" s="332" t="n">
        <f aca="false">E137*1.8*12</f>
        <v>85.2625224</v>
      </c>
      <c r="X137" s="332" t="n">
        <f aca="false">E137*0.54*12</f>
        <v>25.57875672</v>
      </c>
      <c r="Y137" s="332" t="n">
        <f aca="false">W137+X137</f>
        <v>110.84127912</v>
      </c>
      <c r="Z137" s="357"/>
    </row>
    <row r="138" customFormat="false" ht="18.75" hidden="true" customHeight="false" outlineLevel="0" collapsed="false">
      <c r="A138" s="359" t="s">
        <v>134</v>
      </c>
      <c r="B138" s="351" t="s">
        <v>859</v>
      </c>
      <c r="C138" s="331" t="n">
        <v>1</v>
      </c>
      <c r="D138" s="331" t="n">
        <v>1</v>
      </c>
      <c r="E138" s="332" t="n">
        <f aca="false">F138+G138+V138</f>
        <v>4.488136</v>
      </c>
      <c r="F138" s="332" t="n">
        <v>2.72</v>
      </c>
      <c r="G138" s="332" t="n">
        <f aca="false">SUM(H138:U138)-J138</f>
        <v>1.1424</v>
      </c>
      <c r="H138" s="332" t="n">
        <v>0</v>
      </c>
      <c r="I138" s="328"/>
      <c r="J138" s="335" t="n">
        <v>0.07</v>
      </c>
      <c r="K138" s="352" t="n">
        <f aca="false">(F138+H138+I138)*J138</f>
        <v>0.1904</v>
      </c>
      <c r="L138" s="328"/>
      <c r="M138" s="328"/>
      <c r="N138" s="332"/>
      <c r="O138" s="328"/>
      <c r="P138" s="352" t="n">
        <f aca="false">(F138+H138+I138)*35%</f>
        <v>0.952</v>
      </c>
      <c r="Q138" s="328"/>
      <c r="R138" s="328"/>
      <c r="S138" s="328"/>
      <c r="T138" s="328"/>
      <c r="U138" s="328"/>
      <c r="V138" s="332" t="n">
        <f aca="false">(F138+H138+I138+K138)*21.5%</f>
        <v>0.625736</v>
      </c>
      <c r="W138" s="332" t="n">
        <f aca="false">E138*1.8*12</f>
        <v>96.9437376</v>
      </c>
      <c r="X138" s="332" t="n">
        <f aca="false">E138*0.54*12</f>
        <v>29.08312128</v>
      </c>
      <c r="Y138" s="332" t="n">
        <f aca="false">W138+X138</f>
        <v>126.02685888</v>
      </c>
      <c r="Z138" s="357"/>
    </row>
    <row r="139" customFormat="false" ht="18.75" hidden="true" customHeight="false" outlineLevel="0" collapsed="false">
      <c r="A139" s="359" t="s">
        <v>136</v>
      </c>
      <c r="B139" s="351" t="s">
        <v>860</v>
      </c>
      <c r="C139" s="331" t="n">
        <v>1</v>
      </c>
      <c r="D139" s="331" t="n">
        <v>1</v>
      </c>
      <c r="E139" s="332" t="n">
        <f aca="false">F139+G139+V139</f>
        <v>4.7356435</v>
      </c>
      <c r="F139" s="332" t="n">
        <v>2.72</v>
      </c>
      <c r="G139" s="332" t="n">
        <f aca="false">SUM(H139:U139)-J139</f>
        <v>1.3554</v>
      </c>
      <c r="H139" s="332" t="n">
        <v>0.15</v>
      </c>
      <c r="I139" s="328"/>
      <c r="J139" s="335" t="n">
        <v>0.07</v>
      </c>
      <c r="K139" s="352" t="n">
        <f aca="false">(F139+H139+I139)*J139</f>
        <v>0.2009</v>
      </c>
      <c r="L139" s="328"/>
      <c r="M139" s="328"/>
      <c r="N139" s="332"/>
      <c r="O139" s="328"/>
      <c r="P139" s="352" t="n">
        <f aca="false">(F139+H139+I139)*35%</f>
        <v>1.0045</v>
      </c>
      <c r="Q139" s="328"/>
      <c r="R139" s="328"/>
      <c r="S139" s="328"/>
      <c r="T139" s="328"/>
      <c r="U139" s="328"/>
      <c r="V139" s="332" t="n">
        <f aca="false">(F139+H139+I139+K139)*21.5%</f>
        <v>0.6602435</v>
      </c>
      <c r="W139" s="332" t="n">
        <f aca="false">E139*1.8*12</f>
        <v>102.2898996</v>
      </c>
      <c r="X139" s="332" t="n">
        <f aca="false">E139*0.54*12</f>
        <v>30.68696988</v>
      </c>
      <c r="Y139" s="332" t="n">
        <f aca="false">W139+X139</f>
        <v>132.97686948</v>
      </c>
      <c r="Z139" s="357"/>
    </row>
    <row r="140" customFormat="false" ht="18.75" hidden="true" customHeight="false" outlineLevel="0" collapsed="false">
      <c r="A140" s="359" t="s">
        <v>138</v>
      </c>
      <c r="B140" s="351" t="s">
        <v>861</v>
      </c>
      <c r="C140" s="331" t="n">
        <v>1</v>
      </c>
      <c r="D140" s="331" t="n">
        <v>1</v>
      </c>
      <c r="E140" s="332" t="n">
        <f aca="false">F140+G140+V140</f>
        <v>3.9180575</v>
      </c>
      <c r="F140" s="332" t="n">
        <v>2.41</v>
      </c>
      <c r="G140" s="332" t="n">
        <f aca="false">SUM(H140:U140)-J140</f>
        <v>0.964</v>
      </c>
      <c r="H140" s="332" t="n">
        <v>0</v>
      </c>
      <c r="I140" s="328"/>
      <c r="J140" s="335" t="n">
        <v>0.05</v>
      </c>
      <c r="K140" s="352" t="n">
        <f aca="false">(F140+H140+I140)*J140</f>
        <v>0.1205</v>
      </c>
      <c r="L140" s="328"/>
      <c r="M140" s="328"/>
      <c r="N140" s="332"/>
      <c r="O140" s="328"/>
      <c r="P140" s="352" t="n">
        <f aca="false">(F140+H140+I140)*35%</f>
        <v>0.8435</v>
      </c>
      <c r="Q140" s="328"/>
      <c r="R140" s="328"/>
      <c r="S140" s="328"/>
      <c r="T140" s="328"/>
      <c r="U140" s="328"/>
      <c r="V140" s="332" t="n">
        <f aca="false">(F140+H140+I140+K140)*21.5%</f>
        <v>0.5440575</v>
      </c>
      <c r="W140" s="332" t="n">
        <f aca="false">E140*1.8*12</f>
        <v>84.630042</v>
      </c>
      <c r="X140" s="332" t="n">
        <f aca="false">E140*0.54*12</f>
        <v>25.3890126</v>
      </c>
      <c r="Y140" s="332" t="n">
        <f aca="false">W140+X140</f>
        <v>110.0190546</v>
      </c>
      <c r="Z140" s="357"/>
    </row>
    <row r="141" customFormat="false" ht="18.75" hidden="true" customHeight="false" outlineLevel="0" collapsed="false">
      <c r="A141" s="359" t="s">
        <v>601</v>
      </c>
      <c r="B141" s="351" t="s">
        <v>862</v>
      </c>
      <c r="C141" s="331" t="n">
        <v>1</v>
      </c>
      <c r="D141" s="331" t="n">
        <v>1</v>
      </c>
      <c r="E141" s="332" t="n">
        <f aca="false">F141+G141+V141</f>
        <v>3.2865</v>
      </c>
      <c r="F141" s="332" t="n">
        <f aca="false">2.1</f>
        <v>2.1</v>
      </c>
      <c r="G141" s="332" t="n">
        <f aca="false">SUM(H141:U141)-J141</f>
        <v>0.735</v>
      </c>
      <c r="H141" s="332" t="n">
        <v>0</v>
      </c>
      <c r="I141" s="332"/>
      <c r="J141" s="332"/>
      <c r="K141" s="332"/>
      <c r="L141" s="332"/>
      <c r="M141" s="332"/>
      <c r="N141" s="332"/>
      <c r="O141" s="332"/>
      <c r="P141" s="352" t="n">
        <f aca="false">(F141+H141+I141)*35%</f>
        <v>0.735</v>
      </c>
      <c r="Q141" s="332"/>
      <c r="R141" s="332"/>
      <c r="S141" s="332"/>
      <c r="T141" s="332"/>
      <c r="U141" s="332"/>
      <c r="V141" s="332" t="n">
        <f aca="false">(F141+H141+I141+K141)*21.5%</f>
        <v>0.4515</v>
      </c>
      <c r="W141" s="332" t="n">
        <f aca="false">E141*1.8*12</f>
        <v>70.9884</v>
      </c>
      <c r="X141" s="332" t="n">
        <f aca="false">E141*0.54*12</f>
        <v>21.29652</v>
      </c>
      <c r="Y141" s="332" t="n">
        <f aca="false">W141+X141</f>
        <v>92.28492</v>
      </c>
      <c r="Z141" s="357"/>
    </row>
    <row r="142" customFormat="false" ht="18.75" hidden="true" customHeight="false" outlineLevel="0" collapsed="false">
      <c r="A142" s="359" t="s">
        <v>43</v>
      </c>
      <c r="B142" s="351" t="s">
        <v>863</v>
      </c>
      <c r="C142" s="331" t="n">
        <v>1</v>
      </c>
      <c r="D142" s="331" t="n">
        <v>1</v>
      </c>
      <c r="E142" s="332" t="n">
        <f aca="false">F142+G142+V142</f>
        <v>3.2865</v>
      </c>
      <c r="F142" s="332" t="n">
        <f aca="false">2.1</f>
        <v>2.1</v>
      </c>
      <c r="G142" s="332" t="n">
        <f aca="false">SUM(H142:U142)-J142</f>
        <v>0.735</v>
      </c>
      <c r="H142" s="332" t="n">
        <v>0</v>
      </c>
      <c r="I142" s="332"/>
      <c r="J142" s="332"/>
      <c r="K142" s="332"/>
      <c r="L142" s="332"/>
      <c r="M142" s="332"/>
      <c r="N142" s="332"/>
      <c r="O142" s="332"/>
      <c r="P142" s="352" t="n">
        <f aca="false">(F142+H142+I142)*35%</f>
        <v>0.735</v>
      </c>
      <c r="Q142" s="332"/>
      <c r="R142" s="332"/>
      <c r="S142" s="332"/>
      <c r="T142" s="332"/>
      <c r="U142" s="332"/>
      <c r="V142" s="332" t="n">
        <f aca="false">(F142+H142+I142+K142)*21.5%</f>
        <v>0.4515</v>
      </c>
      <c r="W142" s="332" t="n">
        <f aca="false">E142*1.8*12</f>
        <v>70.9884</v>
      </c>
      <c r="X142" s="332" t="n">
        <f aca="false">E142*0.54*12</f>
        <v>21.29652</v>
      </c>
      <c r="Y142" s="332" t="n">
        <f aca="false">W142+X142</f>
        <v>92.28492</v>
      </c>
      <c r="Z142" s="357"/>
    </row>
    <row r="143" customFormat="false" ht="18.75" hidden="true" customHeight="false" outlineLevel="0" collapsed="false">
      <c r="A143" s="359" t="s">
        <v>51</v>
      </c>
      <c r="B143" s="351" t="s">
        <v>864</v>
      </c>
      <c r="C143" s="331" t="n">
        <v>1</v>
      </c>
      <c r="D143" s="331" t="n">
        <v>1</v>
      </c>
      <c r="E143" s="332" t="n">
        <f aca="false">F143+G143+V143</f>
        <v>4.7899</v>
      </c>
      <c r="F143" s="332" t="n">
        <v>3.66</v>
      </c>
      <c r="G143" s="332" t="n">
        <f aca="false">SUM(H143:U143)-J143</f>
        <v>0.3</v>
      </c>
      <c r="H143" s="332" t="n">
        <v>0.2</v>
      </c>
      <c r="I143" s="332"/>
      <c r="J143" s="332"/>
      <c r="K143" s="332"/>
      <c r="L143" s="332"/>
      <c r="M143" s="332"/>
      <c r="N143" s="332"/>
      <c r="O143" s="332"/>
      <c r="P143" s="332"/>
      <c r="Q143" s="332"/>
      <c r="R143" s="352" t="n">
        <v>0.1</v>
      </c>
      <c r="S143" s="332"/>
      <c r="T143" s="332"/>
      <c r="U143" s="332"/>
      <c r="V143" s="332" t="n">
        <f aca="false">(F143+H143+I143+K143)*21.5%</f>
        <v>0.8299</v>
      </c>
      <c r="W143" s="332" t="n">
        <f aca="false">E143*1.8*12</f>
        <v>103.46184</v>
      </c>
      <c r="X143" s="332" t="n">
        <f aca="false">E143*0.54*12</f>
        <v>31.038552</v>
      </c>
      <c r="Y143" s="332" t="n">
        <f aca="false">W143+X143</f>
        <v>134.500392</v>
      </c>
      <c r="Z143" s="357"/>
    </row>
    <row r="144" customFormat="false" ht="18.75" hidden="false" customHeight="false" outlineLevel="0" collapsed="false">
      <c r="A144" s="325" t="s">
        <v>865</v>
      </c>
      <c r="B144" s="358" t="s">
        <v>53</v>
      </c>
      <c r="C144" s="327" t="n">
        <f aca="false">SUM(C145:C173)</f>
        <v>29</v>
      </c>
      <c r="D144" s="327" t="n">
        <f aca="false">SUM(D145:D173)</f>
        <v>29</v>
      </c>
      <c r="E144" s="328" t="n">
        <f aca="false">SUM(E145:E173)</f>
        <v>201.17275856</v>
      </c>
      <c r="F144" s="328" t="n">
        <f aca="false">SUM(F145:F173)</f>
        <v>111.1</v>
      </c>
      <c r="G144" s="328" t="n">
        <f aca="false">SUM(G145:G173)</f>
        <v>60.972254</v>
      </c>
      <c r="H144" s="328" t="n">
        <f aca="false">SUM(H145:H173)</f>
        <v>1.7</v>
      </c>
      <c r="I144" s="328" t="n">
        <f aca="false">SUM(I145:I173)</f>
        <v>0.6402</v>
      </c>
      <c r="J144" s="328" t="n">
        <f aca="false">SUM(J145:J173)</f>
        <v>4.72</v>
      </c>
      <c r="K144" s="328" t="n">
        <f aca="false">SUM(K145:K173)</f>
        <v>21.910984</v>
      </c>
      <c r="L144" s="328" t="n">
        <f aca="false">SUM(L145:L173)</f>
        <v>0</v>
      </c>
      <c r="M144" s="328" t="n">
        <f aca="false">SUM(M145:M173)</f>
        <v>0</v>
      </c>
      <c r="N144" s="328" t="n">
        <f aca="false">SUM(N145:N173)</f>
        <v>0</v>
      </c>
      <c r="O144" s="328" t="n">
        <f aca="false">SUM(O145:O173)</f>
        <v>0</v>
      </c>
      <c r="P144" s="328" t="n">
        <f aca="false">SUM(P145:P173)</f>
        <v>36.42107</v>
      </c>
      <c r="Q144" s="328" t="n">
        <f aca="false">SUM(Q145:Q173)</f>
        <v>0.2</v>
      </c>
      <c r="R144" s="328" t="n">
        <f aca="false">SUM(R145:R173)</f>
        <v>0.1</v>
      </c>
      <c r="S144" s="328" t="n">
        <f aca="false">SUM(S145:S173)</f>
        <v>0</v>
      </c>
      <c r="T144" s="328" t="n">
        <f aca="false">SUM(T145:T173)</f>
        <v>0</v>
      </c>
      <c r="U144" s="328" t="n">
        <f aca="false">SUM(U145:U173)</f>
        <v>0</v>
      </c>
      <c r="V144" s="328" t="n">
        <f aca="false">SUM(V145:V173)</f>
        <v>29.10050456</v>
      </c>
      <c r="W144" s="328" t="n">
        <f aca="false">SUM(W145:W173)</f>
        <v>4345.331584896</v>
      </c>
      <c r="X144" s="328" t="n">
        <f aca="false">SUM(X145:X173)</f>
        <v>1303.5994754688</v>
      </c>
      <c r="Y144" s="328" t="n">
        <f aca="false">SUM(Y145:Y173)</f>
        <v>5648.9310603648</v>
      </c>
      <c r="Z144" s="357"/>
    </row>
    <row r="145" customFormat="false" ht="18.75" hidden="true" customHeight="false" outlineLevel="0" collapsed="false">
      <c r="A145" s="359" t="s">
        <v>119</v>
      </c>
      <c r="B145" s="351" t="s">
        <v>866</v>
      </c>
      <c r="C145" s="331" t="n">
        <v>1</v>
      </c>
      <c r="D145" s="331" t="n">
        <v>1</v>
      </c>
      <c r="E145" s="332" t="n">
        <f aca="false">F145+G145+V145</f>
        <v>11.127277</v>
      </c>
      <c r="F145" s="332" t="n">
        <v>5.36</v>
      </c>
      <c r="G145" s="332" t="n">
        <f aca="false">SUM(H145:U145)-J145</f>
        <v>4.1488</v>
      </c>
      <c r="H145" s="332" t="n">
        <v>0.3</v>
      </c>
      <c r="I145" s="328"/>
      <c r="J145" s="335" t="n">
        <v>0.33</v>
      </c>
      <c r="K145" s="352" t="n">
        <f aca="false">(F145+H145+I145)*J145</f>
        <v>1.8678</v>
      </c>
      <c r="L145" s="328"/>
      <c r="M145" s="328"/>
      <c r="N145" s="332"/>
      <c r="O145" s="328"/>
      <c r="P145" s="352" t="n">
        <f aca="false">(F145+H145+I145)*35%</f>
        <v>1.981</v>
      </c>
      <c r="Q145" s="328"/>
      <c r="R145" s="328"/>
      <c r="S145" s="328"/>
      <c r="T145" s="328"/>
      <c r="U145" s="328"/>
      <c r="V145" s="332" t="n">
        <f aca="false">(F145+H145+I145+K145)*21.5%</f>
        <v>1.618477</v>
      </c>
      <c r="W145" s="332" t="n">
        <f aca="false">E145*1.8*12</f>
        <v>240.3491832</v>
      </c>
      <c r="X145" s="332" t="n">
        <f aca="false">E145*0.54*12</f>
        <v>72.10475496</v>
      </c>
      <c r="Y145" s="332" t="n">
        <f aca="false">W145+X145</f>
        <v>312.45393816</v>
      </c>
      <c r="Z145" s="357"/>
    </row>
    <row r="146" customFormat="false" ht="18.75" hidden="true" customHeight="false" outlineLevel="0" collapsed="false">
      <c r="A146" s="359" t="s">
        <v>27</v>
      </c>
      <c r="B146" s="351" t="s">
        <v>867</v>
      </c>
      <c r="C146" s="331" t="n">
        <v>1</v>
      </c>
      <c r="D146" s="331" t="n">
        <v>1</v>
      </c>
      <c r="E146" s="332" t="n">
        <f aca="false">F146+G146+V146</f>
        <v>8.521794</v>
      </c>
      <c r="F146" s="332" t="n">
        <v>4.34</v>
      </c>
      <c r="G146" s="332" t="n">
        <f aca="false">SUM(H146:U146)-J146</f>
        <v>2.9581</v>
      </c>
      <c r="H146" s="332" t="n">
        <v>0.25</v>
      </c>
      <c r="I146" s="328"/>
      <c r="J146" s="335" t="n">
        <v>0.24</v>
      </c>
      <c r="K146" s="352" t="n">
        <f aca="false">(F146+H146+I146)*J146</f>
        <v>1.1016</v>
      </c>
      <c r="L146" s="328"/>
      <c r="M146" s="328"/>
      <c r="N146" s="332"/>
      <c r="O146" s="328"/>
      <c r="P146" s="352" t="n">
        <f aca="false">(F146+H146+I146)*35%</f>
        <v>1.6065</v>
      </c>
      <c r="Q146" s="328"/>
      <c r="R146" s="328"/>
      <c r="S146" s="328"/>
      <c r="T146" s="328"/>
      <c r="U146" s="328"/>
      <c r="V146" s="332" t="n">
        <f aca="false">(F146+H146+I146+K146)*21.5%</f>
        <v>1.223694</v>
      </c>
      <c r="W146" s="332" t="n">
        <f aca="false">E146*1.8*12</f>
        <v>184.0707504</v>
      </c>
      <c r="X146" s="332" t="n">
        <f aca="false">E146*0.54*12</f>
        <v>55.22122512</v>
      </c>
      <c r="Y146" s="332" t="n">
        <f aca="false">W146+X146</f>
        <v>239.29197552</v>
      </c>
      <c r="Z146" s="357"/>
    </row>
    <row r="147" customFormat="false" ht="18.75" hidden="true" customHeight="false" outlineLevel="0" collapsed="false">
      <c r="A147" s="359" t="s">
        <v>122</v>
      </c>
      <c r="B147" s="351" t="s">
        <v>868</v>
      </c>
      <c r="C147" s="331" t="n">
        <v>1</v>
      </c>
      <c r="D147" s="331" t="n">
        <v>1</v>
      </c>
      <c r="E147" s="332" t="n">
        <f aca="false">F147+G147+V147</f>
        <v>10.31840856</v>
      </c>
      <c r="F147" s="332" t="n">
        <v>4.89</v>
      </c>
      <c r="G147" s="332" t="n">
        <f aca="false">SUM(H147:U147)-J147</f>
        <v>3.929604</v>
      </c>
      <c r="H147" s="332"/>
      <c r="I147" s="332" t="n">
        <f aca="false">+F147*8%</f>
        <v>0.3912</v>
      </c>
      <c r="J147" s="335" t="n">
        <v>0.32</v>
      </c>
      <c r="K147" s="352" t="n">
        <f aca="false">(F147+H147+I147)*J147</f>
        <v>1.689984</v>
      </c>
      <c r="L147" s="328"/>
      <c r="M147" s="328"/>
      <c r="N147" s="332"/>
      <c r="O147" s="328"/>
      <c r="P147" s="352" t="n">
        <f aca="false">(F147+H147+I147)*35%</f>
        <v>1.84842</v>
      </c>
      <c r="Q147" s="328"/>
      <c r="R147" s="328"/>
      <c r="S147" s="328"/>
      <c r="T147" s="328"/>
      <c r="U147" s="328"/>
      <c r="V147" s="332" t="n">
        <f aca="false">(F147+H147+I147+K147)*21.5%</f>
        <v>1.49880456</v>
      </c>
      <c r="W147" s="332" t="n">
        <f aca="false">E147*1.8*12</f>
        <v>222.877624896</v>
      </c>
      <c r="X147" s="332" t="n">
        <f aca="false">E147*0.54*12</f>
        <v>66.8632874688</v>
      </c>
      <c r="Y147" s="332" t="n">
        <f aca="false">W147+X147</f>
        <v>289.7409123648</v>
      </c>
      <c r="Z147" s="357"/>
    </row>
    <row r="148" customFormat="false" ht="18.75" hidden="true" customHeight="false" outlineLevel="0" collapsed="false">
      <c r="A148" s="359" t="s">
        <v>124</v>
      </c>
      <c r="B148" s="351" t="s">
        <v>869</v>
      </c>
      <c r="C148" s="331" t="n">
        <v>1</v>
      </c>
      <c r="D148" s="331" t="n">
        <v>1</v>
      </c>
      <c r="E148" s="332" t="n">
        <f aca="false">F148+G148+V148</f>
        <v>10.34212</v>
      </c>
      <c r="F148" s="332" t="n">
        <v>5.36</v>
      </c>
      <c r="G148" s="332" t="n">
        <f aca="false">SUM(H148:U148)-J148</f>
        <v>3.484</v>
      </c>
      <c r="H148" s="332"/>
      <c r="I148" s="328"/>
      <c r="J148" s="335" t="n">
        <v>0.3</v>
      </c>
      <c r="K148" s="352" t="n">
        <f aca="false">(F148+H148+I148)*J148</f>
        <v>1.608</v>
      </c>
      <c r="L148" s="328"/>
      <c r="M148" s="328"/>
      <c r="N148" s="332"/>
      <c r="O148" s="328"/>
      <c r="P148" s="352" t="n">
        <f aca="false">(F148+H148+I148)*35%</f>
        <v>1.876</v>
      </c>
      <c r="Q148" s="328"/>
      <c r="R148" s="328"/>
      <c r="S148" s="328"/>
      <c r="T148" s="328"/>
      <c r="U148" s="328"/>
      <c r="V148" s="332" t="n">
        <f aca="false">(F148+H148+I148+K148)*21.5%</f>
        <v>1.49812</v>
      </c>
      <c r="W148" s="332" t="n">
        <f aca="false">E148*1.8*12</f>
        <v>223.389792</v>
      </c>
      <c r="X148" s="332" t="n">
        <f aca="false">E148*0.54*12</f>
        <v>67.0169376</v>
      </c>
      <c r="Y148" s="332" t="n">
        <f aca="false">W148+X148</f>
        <v>290.4067296</v>
      </c>
      <c r="Z148" s="357"/>
    </row>
    <row r="149" customFormat="false" ht="18.75" hidden="true" customHeight="false" outlineLevel="0" collapsed="false">
      <c r="A149" s="359" t="s">
        <v>126</v>
      </c>
      <c r="B149" s="351" t="s">
        <v>870</v>
      </c>
      <c r="C149" s="331" t="n">
        <v>1</v>
      </c>
      <c r="D149" s="331" t="n">
        <v>1</v>
      </c>
      <c r="E149" s="332" t="n">
        <f aca="false">F149+G149+V149</f>
        <v>9.427389</v>
      </c>
      <c r="F149" s="332" t="n">
        <v>4.98</v>
      </c>
      <c r="G149" s="332" t="n">
        <f aca="false">SUM(H149:U149)-J149</f>
        <v>3.0876</v>
      </c>
      <c r="H149" s="332"/>
      <c r="I149" s="328"/>
      <c r="J149" s="335" t="n">
        <v>0.27</v>
      </c>
      <c r="K149" s="352" t="n">
        <f aca="false">(F149+H149+I149)*J149</f>
        <v>1.3446</v>
      </c>
      <c r="L149" s="328"/>
      <c r="M149" s="328"/>
      <c r="N149" s="332"/>
      <c r="O149" s="328"/>
      <c r="P149" s="352" t="n">
        <f aca="false">(F149+H149+I149)*35%</f>
        <v>1.743</v>
      </c>
      <c r="Q149" s="328"/>
      <c r="R149" s="328"/>
      <c r="S149" s="328"/>
      <c r="T149" s="328"/>
      <c r="U149" s="328"/>
      <c r="V149" s="332" t="n">
        <f aca="false">(F149+H149+I149+K149)*21.5%</f>
        <v>1.359789</v>
      </c>
      <c r="W149" s="332" t="n">
        <f aca="false">E149*1.8*12</f>
        <v>203.6316024</v>
      </c>
      <c r="X149" s="332" t="n">
        <f aca="false">E149*0.54*12</f>
        <v>61.08948072</v>
      </c>
      <c r="Y149" s="332" t="n">
        <f aca="false">W149+X149</f>
        <v>264.72108312</v>
      </c>
      <c r="Z149" s="357"/>
    </row>
    <row r="150" customFormat="false" ht="18.75" hidden="true" customHeight="false" outlineLevel="0" collapsed="false">
      <c r="A150" s="359" t="s">
        <v>128</v>
      </c>
      <c r="B150" s="351" t="s">
        <v>871</v>
      </c>
      <c r="C150" s="331" t="n">
        <v>1</v>
      </c>
      <c r="D150" s="331" t="n">
        <v>1</v>
      </c>
      <c r="E150" s="332" t="n">
        <f aca="false">F150+G150+V150</f>
        <v>9.881721</v>
      </c>
      <c r="F150" s="332" t="n">
        <v>5.02</v>
      </c>
      <c r="G150" s="332" t="n">
        <f aca="false">SUM(H150:U150)-J150</f>
        <v>3.4364</v>
      </c>
      <c r="H150" s="332" t="n">
        <v>0.2</v>
      </c>
      <c r="I150" s="328"/>
      <c r="J150" s="335" t="n">
        <v>0.27</v>
      </c>
      <c r="K150" s="352" t="n">
        <f aca="false">(F150+H150+I150)*J150</f>
        <v>1.4094</v>
      </c>
      <c r="L150" s="328"/>
      <c r="M150" s="328"/>
      <c r="N150" s="332"/>
      <c r="O150" s="328"/>
      <c r="P150" s="352" t="n">
        <f aca="false">(F150+H150+I150)*35%</f>
        <v>1.827</v>
      </c>
      <c r="Q150" s="328"/>
      <c r="R150" s="328"/>
      <c r="S150" s="328"/>
      <c r="T150" s="328"/>
      <c r="U150" s="328"/>
      <c r="V150" s="332" t="n">
        <f aca="false">(F150+H150+I150+K150)*21.5%</f>
        <v>1.425321</v>
      </c>
      <c r="W150" s="332" t="n">
        <f aca="false">E150*1.8*12</f>
        <v>213.4451736</v>
      </c>
      <c r="X150" s="332" t="n">
        <f aca="false">E150*0.54*12</f>
        <v>64.03355208</v>
      </c>
      <c r="Y150" s="332" t="n">
        <f aca="false">W150+X150</f>
        <v>277.47872568</v>
      </c>
      <c r="Z150" s="357"/>
    </row>
    <row r="151" customFormat="false" ht="18.75" hidden="true" customHeight="false" outlineLevel="0" collapsed="false">
      <c r="A151" s="359" t="s">
        <v>130</v>
      </c>
      <c r="B151" s="351" t="s">
        <v>872</v>
      </c>
      <c r="C151" s="331" t="n">
        <v>1</v>
      </c>
      <c r="D151" s="331" t="n">
        <v>1</v>
      </c>
      <c r="E151" s="332" t="n">
        <f aca="false">F151+G151+V151</f>
        <v>10.0893555</v>
      </c>
      <c r="F151" s="332" t="n">
        <v>4.98</v>
      </c>
      <c r="G151" s="332" t="n">
        <f aca="false">SUM(H151:U151)-J151</f>
        <v>3.64785</v>
      </c>
      <c r="H151" s="332"/>
      <c r="I151" s="332" t="n">
        <f aca="false">+F151*5%</f>
        <v>0.249</v>
      </c>
      <c r="J151" s="335" t="n">
        <v>0.3</v>
      </c>
      <c r="K151" s="352" t="n">
        <f aca="false">(F151+H151+I151)*J151</f>
        <v>1.5687</v>
      </c>
      <c r="L151" s="328"/>
      <c r="M151" s="328"/>
      <c r="N151" s="332"/>
      <c r="O151" s="328"/>
      <c r="P151" s="352" t="n">
        <f aca="false">(F151+H151+I151)*35%</f>
        <v>1.83015</v>
      </c>
      <c r="Q151" s="328"/>
      <c r="R151" s="328"/>
      <c r="S151" s="328"/>
      <c r="T151" s="328"/>
      <c r="U151" s="328"/>
      <c r="V151" s="332" t="n">
        <f aca="false">(F151+H151+I151+K151)*21.5%</f>
        <v>1.4615055</v>
      </c>
      <c r="W151" s="332" t="n">
        <f aca="false">E151*1.8*12</f>
        <v>217.9300788</v>
      </c>
      <c r="X151" s="332" t="n">
        <f aca="false">E151*0.54*12</f>
        <v>65.37902364</v>
      </c>
      <c r="Y151" s="332" t="n">
        <f aca="false">W151+X151</f>
        <v>283.30910244</v>
      </c>
      <c r="Z151" s="357"/>
    </row>
    <row r="152" customFormat="false" ht="18.75" hidden="true" customHeight="false" outlineLevel="0" collapsed="false">
      <c r="A152" s="359" t="s">
        <v>132</v>
      </c>
      <c r="B152" s="351" t="s">
        <v>873</v>
      </c>
      <c r="C152" s="331" t="n">
        <v>1</v>
      </c>
      <c r="D152" s="331" t="n">
        <v>1</v>
      </c>
      <c r="E152" s="332" t="n">
        <f aca="false">F152+G152+V152</f>
        <v>8.746185</v>
      </c>
      <c r="F152" s="332" t="n">
        <v>4.65</v>
      </c>
      <c r="G152" s="332" t="n">
        <f aca="false">SUM(H152:U152)-J152</f>
        <v>2.8365</v>
      </c>
      <c r="H152" s="332"/>
      <c r="I152" s="328"/>
      <c r="J152" s="335" t="n">
        <v>0.26</v>
      </c>
      <c r="K152" s="352" t="n">
        <f aca="false">(F152+H152+I152)*J152</f>
        <v>1.209</v>
      </c>
      <c r="L152" s="328"/>
      <c r="M152" s="328"/>
      <c r="N152" s="332"/>
      <c r="O152" s="328"/>
      <c r="P152" s="352" t="n">
        <f aca="false">(F152+H152+I152)*35%</f>
        <v>1.6275</v>
      </c>
      <c r="Q152" s="328"/>
      <c r="R152" s="328"/>
      <c r="S152" s="328"/>
      <c r="T152" s="328"/>
      <c r="U152" s="328"/>
      <c r="V152" s="332" t="n">
        <f aca="false">(F152+H152+I152+K152)*21.5%</f>
        <v>1.259685</v>
      </c>
      <c r="W152" s="332" t="n">
        <f aca="false">E152*1.8*12</f>
        <v>188.917596</v>
      </c>
      <c r="X152" s="332" t="n">
        <f aca="false">E152*0.54*12</f>
        <v>56.6752788</v>
      </c>
      <c r="Y152" s="332" t="n">
        <f aca="false">W152+X152</f>
        <v>245.5928748</v>
      </c>
      <c r="Z152" s="357"/>
    </row>
    <row r="153" customFormat="false" ht="18.75" hidden="true" customHeight="false" outlineLevel="0" collapsed="false">
      <c r="A153" s="359" t="s">
        <v>134</v>
      </c>
      <c r="B153" s="351" t="s">
        <v>874</v>
      </c>
      <c r="C153" s="331" t="n">
        <v>1</v>
      </c>
      <c r="D153" s="331" t="n">
        <v>1</v>
      </c>
      <c r="E153" s="332" t="n">
        <f aca="false">F153+G153+V153</f>
        <v>9.060208</v>
      </c>
      <c r="F153" s="332" t="n">
        <v>4.68</v>
      </c>
      <c r="G153" s="332" t="n">
        <f aca="false">SUM(H153:U153)-J153</f>
        <v>3.0792</v>
      </c>
      <c r="H153" s="332" t="n">
        <v>0.2</v>
      </c>
      <c r="I153" s="328"/>
      <c r="J153" s="335" t="n">
        <v>0.24</v>
      </c>
      <c r="K153" s="352" t="n">
        <f aca="false">(F153+H153+I153)*J153</f>
        <v>1.1712</v>
      </c>
      <c r="L153" s="328"/>
      <c r="M153" s="328"/>
      <c r="N153" s="332"/>
      <c r="O153" s="328"/>
      <c r="P153" s="352" t="n">
        <f aca="false">(F153+H153+I153)*35%</f>
        <v>1.708</v>
      </c>
      <c r="Q153" s="328"/>
      <c r="R153" s="328"/>
      <c r="S153" s="328"/>
      <c r="T153" s="328"/>
      <c r="U153" s="328"/>
      <c r="V153" s="332" t="n">
        <f aca="false">(F153+H153+I153+K153)*21.5%</f>
        <v>1.301008</v>
      </c>
      <c r="W153" s="332" t="n">
        <f aca="false">E153*1.8*12</f>
        <v>195.7004928</v>
      </c>
      <c r="X153" s="332" t="n">
        <f aca="false">E153*0.54*12</f>
        <v>58.71014784</v>
      </c>
      <c r="Y153" s="332" t="n">
        <f aca="false">W153+X153</f>
        <v>254.41064064</v>
      </c>
      <c r="Z153" s="357"/>
    </row>
    <row r="154" customFormat="false" ht="18.75" hidden="true" customHeight="false" outlineLevel="0" collapsed="false">
      <c r="A154" s="359" t="s">
        <v>136</v>
      </c>
      <c r="B154" s="351" t="s">
        <v>875</v>
      </c>
      <c r="C154" s="331" t="n">
        <v>1</v>
      </c>
      <c r="D154" s="331" t="n">
        <v>1</v>
      </c>
      <c r="E154" s="332" t="n">
        <f aca="false">F154+G154+V154</f>
        <v>8.746185</v>
      </c>
      <c r="F154" s="332" t="n">
        <v>4.65</v>
      </c>
      <c r="G154" s="332" t="n">
        <f aca="false">SUM(H154:U154)-J154</f>
        <v>2.8365</v>
      </c>
      <c r="H154" s="332"/>
      <c r="I154" s="328"/>
      <c r="J154" s="335" t="n">
        <v>0.26</v>
      </c>
      <c r="K154" s="352" t="n">
        <f aca="false">(F154+H154+I154)*J154</f>
        <v>1.209</v>
      </c>
      <c r="L154" s="328"/>
      <c r="M154" s="328"/>
      <c r="N154" s="332"/>
      <c r="O154" s="328"/>
      <c r="P154" s="352" t="n">
        <f aca="false">(F154+H154+I154)*35%</f>
        <v>1.6275</v>
      </c>
      <c r="Q154" s="328"/>
      <c r="R154" s="328"/>
      <c r="S154" s="328"/>
      <c r="T154" s="328"/>
      <c r="U154" s="328"/>
      <c r="V154" s="332" t="n">
        <f aca="false">(F154+H154+I154+K154)*21.5%</f>
        <v>1.259685</v>
      </c>
      <c r="W154" s="332" t="n">
        <f aca="false">E154*1.8*12</f>
        <v>188.917596</v>
      </c>
      <c r="X154" s="332" t="n">
        <f aca="false">E154*0.54*12</f>
        <v>56.6752788</v>
      </c>
      <c r="Y154" s="332" t="n">
        <f aca="false">W154+X154</f>
        <v>245.5928748</v>
      </c>
      <c r="Z154" s="357"/>
    </row>
    <row r="155" customFormat="false" ht="18.75" hidden="true" customHeight="false" outlineLevel="0" collapsed="false">
      <c r="A155" s="359" t="s">
        <v>138</v>
      </c>
      <c r="B155" s="351" t="s">
        <v>876</v>
      </c>
      <c r="C155" s="331" t="n">
        <v>1</v>
      </c>
      <c r="D155" s="331" t="n">
        <v>1</v>
      </c>
      <c r="E155" s="332" t="n">
        <f aca="false">F155+G155+V155</f>
        <v>8.802612</v>
      </c>
      <c r="F155" s="332" t="n">
        <v>4.68</v>
      </c>
      <c r="G155" s="332" t="n">
        <f aca="false">SUM(H155:U155)-J155</f>
        <v>2.8548</v>
      </c>
      <c r="H155" s="332"/>
      <c r="I155" s="328"/>
      <c r="J155" s="335" t="n">
        <v>0.26</v>
      </c>
      <c r="K155" s="352" t="n">
        <f aca="false">(F155+H155+I155)*J155</f>
        <v>1.2168</v>
      </c>
      <c r="L155" s="328"/>
      <c r="M155" s="328"/>
      <c r="N155" s="332"/>
      <c r="O155" s="328"/>
      <c r="P155" s="352" t="n">
        <f aca="false">(F155+H155+I155)*35%</f>
        <v>1.638</v>
      </c>
      <c r="Q155" s="328"/>
      <c r="R155" s="328"/>
      <c r="S155" s="328"/>
      <c r="T155" s="328"/>
      <c r="U155" s="328"/>
      <c r="V155" s="332" t="n">
        <f aca="false">(F155+H155+I155+K155)*21.5%</f>
        <v>1.267812</v>
      </c>
      <c r="W155" s="332" t="n">
        <f aca="false">E155*1.8*12</f>
        <v>190.1364192</v>
      </c>
      <c r="X155" s="332" t="n">
        <f aca="false">E155*0.54*12</f>
        <v>57.04092576</v>
      </c>
      <c r="Y155" s="332" t="n">
        <f aca="false">W155+X155</f>
        <v>247.17734496</v>
      </c>
      <c r="Z155" s="357"/>
    </row>
    <row r="156" customFormat="false" ht="18.75" hidden="true" customHeight="false" outlineLevel="0" collapsed="false">
      <c r="A156" s="359" t="s">
        <v>601</v>
      </c>
      <c r="B156" s="351" t="s">
        <v>877</v>
      </c>
      <c r="C156" s="331" t="n">
        <v>1</v>
      </c>
      <c r="D156" s="331" t="n">
        <v>1</v>
      </c>
      <c r="E156" s="332" t="n">
        <f aca="false">F156+G156+V156</f>
        <v>8.746185</v>
      </c>
      <c r="F156" s="332" t="n">
        <v>4.65</v>
      </c>
      <c r="G156" s="332" t="n">
        <f aca="false">SUM(H156:U156)-J156</f>
        <v>2.8365</v>
      </c>
      <c r="H156" s="332"/>
      <c r="I156" s="328"/>
      <c r="J156" s="335" t="n">
        <v>0.26</v>
      </c>
      <c r="K156" s="352" t="n">
        <f aca="false">(F156+H156+I156)*J156</f>
        <v>1.209</v>
      </c>
      <c r="L156" s="328"/>
      <c r="M156" s="328"/>
      <c r="N156" s="332"/>
      <c r="O156" s="328"/>
      <c r="P156" s="352" t="n">
        <f aca="false">(F156+H156+I156)*35%</f>
        <v>1.6275</v>
      </c>
      <c r="Q156" s="328"/>
      <c r="R156" s="328"/>
      <c r="S156" s="328"/>
      <c r="T156" s="328"/>
      <c r="U156" s="328"/>
      <c r="V156" s="332" t="n">
        <f aca="false">(F156+H156+I156+K156)*21.5%</f>
        <v>1.259685</v>
      </c>
      <c r="W156" s="332" t="n">
        <f aca="false">E156*1.8*12</f>
        <v>188.917596</v>
      </c>
      <c r="X156" s="332" t="n">
        <f aca="false">E156*0.54*12</f>
        <v>56.6752788</v>
      </c>
      <c r="Y156" s="332" t="n">
        <f aca="false">W156+X156</f>
        <v>245.5928748</v>
      </c>
      <c r="Z156" s="357"/>
    </row>
    <row r="157" customFormat="false" ht="18.75" hidden="true" customHeight="false" outlineLevel="0" collapsed="false">
      <c r="A157" s="359" t="s">
        <v>43</v>
      </c>
      <c r="B157" s="351" t="s">
        <v>878</v>
      </c>
      <c r="C157" s="331" t="n">
        <v>1</v>
      </c>
      <c r="D157" s="331" t="n">
        <v>1</v>
      </c>
      <c r="E157" s="332" t="n">
        <f aca="false">F157+G157+V157</f>
        <v>9.00451</v>
      </c>
      <c r="F157" s="332" t="n">
        <v>4.65</v>
      </c>
      <c r="G157" s="332" t="n">
        <f aca="false">SUM(H157:U157)-J157</f>
        <v>3.0615</v>
      </c>
      <c r="H157" s="332" t="n">
        <v>0.2</v>
      </c>
      <c r="I157" s="328"/>
      <c r="J157" s="335" t="n">
        <v>0.24</v>
      </c>
      <c r="K157" s="352" t="n">
        <f aca="false">(F157+H157+I157)*J157</f>
        <v>1.164</v>
      </c>
      <c r="L157" s="328"/>
      <c r="M157" s="328"/>
      <c r="N157" s="332"/>
      <c r="O157" s="328"/>
      <c r="P157" s="352" t="n">
        <f aca="false">(F157+H157+I157)*35%</f>
        <v>1.6975</v>
      </c>
      <c r="Q157" s="328"/>
      <c r="R157" s="328"/>
      <c r="S157" s="328"/>
      <c r="T157" s="328"/>
      <c r="U157" s="328"/>
      <c r="V157" s="332" t="n">
        <f aca="false">(F157+H157+I157+K157)*21.5%</f>
        <v>1.29301</v>
      </c>
      <c r="W157" s="332" t="n">
        <f aca="false">E157*1.8*12</f>
        <v>194.497416</v>
      </c>
      <c r="X157" s="332" t="n">
        <f aca="false">E157*0.54*12</f>
        <v>58.3492248</v>
      </c>
      <c r="Y157" s="332" t="n">
        <f aca="false">W157+X157</f>
        <v>252.8466408</v>
      </c>
      <c r="Z157" s="357"/>
    </row>
    <row r="158" customFormat="false" ht="18.75" hidden="true" customHeight="false" outlineLevel="0" collapsed="false">
      <c r="A158" s="359" t="s">
        <v>51</v>
      </c>
      <c r="B158" s="351" t="s">
        <v>99</v>
      </c>
      <c r="C158" s="331" t="n">
        <v>1</v>
      </c>
      <c r="D158" s="331" t="n">
        <v>1</v>
      </c>
      <c r="E158" s="332" t="n">
        <f aca="false">F158+G158+V158</f>
        <v>8.688888</v>
      </c>
      <c r="F158" s="332" t="n">
        <v>4.68</v>
      </c>
      <c r="G158" s="332" t="n">
        <f aca="false">SUM(H158:U158)-J158</f>
        <v>2.7612</v>
      </c>
      <c r="H158" s="332"/>
      <c r="I158" s="328"/>
      <c r="J158" s="335" t="n">
        <v>0.24</v>
      </c>
      <c r="K158" s="352" t="n">
        <f aca="false">(F158+H158+I158)*J158</f>
        <v>1.1232</v>
      </c>
      <c r="L158" s="328"/>
      <c r="M158" s="328"/>
      <c r="N158" s="332"/>
      <c r="O158" s="328"/>
      <c r="P158" s="352" t="n">
        <f aca="false">(F158+H158+I158)*35%</f>
        <v>1.638</v>
      </c>
      <c r="Q158" s="328"/>
      <c r="R158" s="328"/>
      <c r="S158" s="328"/>
      <c r="T158" s="328"/>
      <c r="U158" s="328"/>
      <c r="V158" s="332" t="n">
        <f aca="false">(F158+H158+I158+K158)*21.5%</f>
        <v>1.247688</v>
      </c>
      <c r="W158" s="332" t="n">
        <f aca="false">E158*1.8*12</f>
        <v>187.6799808</v>
      </c>
      <c r="X158" s="332" t="n">
        <f aca="false">E158*0.54*12</f>
        <v>56.30399424</v>
      </c>
      <c r="Y158" s="332" t="n">
        <f aca="false">W158+X158</f>
        <v>243.98397504</v>
      </c>
      <c r="Z158" s="357"/>
    </row>
    <row r="159" customFormat="false" ht="18.75" hidden="true" customHeight="false" outlineLevel="0" collapsed="false">
      <c r="A159" s="359" t="s">
        <v>788</v>
      </c>
      <c r="B159" s="351" t="s">
        <v>879</v>
      </c>
      <c r="C159" s="331" t="n">
        <v>1</v>
      </c>
      <c r="D159" s="331" t="n">
        <v>1</v>
      </c>
      <c r="E159" s="332" t="n">
        <f aca="false">F159+G159+V159</f>
        <v>5.616045</v>
      </c>
      <c r="F159" s="332" t="n">
        <v>3.33</v>
      </c>
      <c r="G159" s="332" t="n">
        <f aca="false">SUM(H159:U159)-J159</f>
        <v>1.4985</v>
      </c>
      <c r="H159" s="332"/>
      <c r="I159" s="328"/>
      <c r="J159" s="335" t="n">
        <v>0.1</v>
      </c>
      <c r="K159" s="352" t="n">
        <f aca="false">(F159+H159+I159)*J159</f>
        <v>0.333</v>
      </c>
      <c r="L159" s="328"/>
      <c r="M159" s="328"/>
      <c r="N159" s="332"/>
      <c r="O159" s="328"/>
      <c r="P159" s="352" t="n">
        <f aca="false">(F159+H159+I159)*35%</f>
        <v>1.1655</v>
      </c>
      <c r="Q159" s="328"/>
      <c r="R159" s="328"/>
      <c r="S159" s="328"/>
      <c r="T159" s="328"/>
      <c r="U159" s="328"/>
      <c r="V159" s="332" t="n">
        <f aca="false">(F159+H159+I159+K159)*21.5%</f>
        <v>0.787545</v>
      </c>
      <c r="W159" s="332" t="n">
        <f aca="false">E159*1.8*12</f>
        <v>121.306572</v>
      </c>
      <c r="X159" s="332" t="n">
        <f aca="false">E159*0.54*12</f>
        <v>36.3919716</v>
      </c>
      <c r="Y159" s="332" t="n">
        <f aca="false">W159+X159</f>
        <v>157.6985436</v>
      </c>
      <c r="Z159" s="357"/>
    </row>
    <row r="160" customFormat="false" ht="18.75" hidden="true" customHeight="false" outlineLevel="0" collapsed="false">
      <c r="A160" s="359" t="s">
        <v>790</v>
      </c>
      <c r="B160" s="351" t="s">
        <v>880</v>
      </c>
      <c r="C160" s="331" t="n">
        <v>1</v>
      </c>
      <c r="D160" s="331" t="n">
        <v>1</v>
      </c>
      <c r="E160" s="332" t="n">
        <f aca="false">F160+G160+V160</f>
        <v>6.6570225</v>
      </c>
      <c r="F160" s="332" t="n">
        <v>3.66</v>
      </c>
      <c r="G160" s="332" t="n">
        <f aca="false">SUM(H160:U160)-J160</f>
        <v>2.055</v>
      </c>
      <c r="H160" s="332" t="n">
        <v>0.15</v>
      </c>
      <c r="I160" s="328"/>
      <c r="J160" s="335" t="n">
        <v>0.15</v>
      </c>
      <c r="K160" s="352" t="n">
        <f aca="false">(F160+H160+I160)*J160</f>
        <v>0.5715</v>
      </c>
      <c r="L160" s="328"/>
      <c r="M160" s="328"/>
      <c r="N160" s="332"/>
      <c r="O160" s="328"/>
      <c r="P160" s="352" t="n">
        <f aca="false">(F160+H160+I160)*35%</f>
        <v>1.3335</v>
      </c>
      <c r="Q160" s="328"/>
      <c r="R160" s="328"/>
      <c r="S160" s="328"/>
      <c r="T160" s="328"/>
      <c r="U160" s="328"/>
      <c r="V160" s="332" t="n">
        <f aca="false">(F160+H160+I160+K160)*21.5%</f>
        <v>0.9420225</v>
      </c>
      <c r="W160" s="332" t="n">
        <f aca="false">E160*1.8*12</f>
        <v>143.791686</v>
      </c>
      <c r="X160" s="332" t="n">
        <f aca="false">E160*0.54*12</f>
        <v>43.1375058</v>
      </c>
      <c r="Y160" s="332" t="n">
        <f aca="false">W160+X160</f>
        <v>186.9291918</v>
      </c>
      <c r="Z160" s="357"/>
    </row>
    <row r="161" customFormat="false" ht="18.75" hidden="true" customHeight="false" outlineLevel="0" collapsed="false">
      <c r="A161" s="359" t="s">
        <v>792</v>
      </c>
      <c r="B161" s="351" t="s">
        <v>881</v>
      </c>
      <c r="C161" s="331" t="n">
        <v>1</v>
      </c>
      <c r="D161" s="331" t="n">
        <v>1</v>
      </c>
      <c r="E161" s="332" t="n">
        <f aca="false">F161+G161+V161</f>
        <v>6.350466</v>
      </c>
      <c r="F161" s="332" t="n">
        <v>3.66</v>
      </c>
      <c r="G161" s="332" t="n">
        <f aca="false">SUM(H161:U161)-J161</f>
        <v>1.7934</v>
      </c>
      <c r="H161" s="332"/>
      <c r="I161" s="328"/>
      <c r="J161" s="335" t="n">
        <v>0.14</v>
      </c>
      <c r="K161" s="352" t="n">
        <f aca="false">(F161+H161+I161)*J161</f>
        <v>0.5124</v>
      </c>
      <c r="L161" s="328"/>
      <c r="M161" s="328"/>
      <c r="N161" s="332"/>
      <c r="O161" s="328"/>
      <c r="P161" s="352" t="n">
        <f aca="false">(F161+H161+I161)*35%</f>
        <v>1.281</v>
      </c>
      <c r="Q161" s="328"/>
      <c r="R161" s="328"/>
      <c r="S161" s="328"/>
      <c r="T161" s="328"/>
      <c r="U161" s="328"/>
      <c r="V161" s="332" t="n">
        <f aca="false">(F161+H161+I161+K161)*21.5%</f>
        <v>0.897066</v>
      </c>
      <c r="W161" s="332" t="n">
        <f aca="false">E161*1.8*12</f>
        <v>137.1700656</v>
      </c>
      <c r="X161" s="332" t="n">
        <f aca="false">E161*0.54*12</f>
        <v>41.15101968</v>
      </c>
      <c r="Y161" s="332" t="n">
        <f aca="false">W161+X161</f>
        <v>178.32108528</v>
      </c>
      <c r="Z161" s="357"/>
    </row>
    <row r="162" customFormat="false" ht="18.75" hidden="true" customHeight="false" outlineLevel="0" collapsed="false">
      <c r="A162" s="359" t="s">
        <v>794</v>
      </c>
      <c r="B162" s="351" t="s">
        <v>882</v>
      </c>
      <c r="C162" s="331" t="n">
        <v>1</v>
      </c>
      <c r="D162" s="331" t="n">
        <v>1</v>
      </c>
      <c r="E162" s="332" t="n">
        <f aca="false">F162+G162+V162</f>
        <v>6.697486</v>
      </c>
      <c r="F162" s="332" t="n">
        <v>3.66</v>
      </c>
      <c r="G162" s="332" t="n">
        <f aca="false">SUM(H162:U162)-J162</f>
        <v>2.0914</v>
      </c>
      <c r="H162" s="332" t="n">
        <v>0.2</v>
      </c>
      <c r="I162" s="328"/>
      <c r="J162" s="335" t="n">
        <v>0.14</v>
      </c>
      <c r="K162" s="352" t="n">
        <f aca="false">(F162+H162+I162)*J162</f>
        <v>0.5404</v>
      </c>
      <c r="L162" s="328"/>
      <c r="M162" s="328"/>
      <c r="N162" s="332"/>
      <c r="O162" s="328"/>
      <c r="P162" s="352" t="n">
        <f aca="false">(F162+H162+I162)*35%</f>
        <v>1.351</v>
      </c>
      <c r="Q162" s="328"/>
      <c r="R162" s="328"/>
      <c r="S162" s="328"/>
      <c r="T162" s="328"/>
      <c r="U162" s="328"/>
      <c r="V162" s="332" t="n">
        <f aca="false">(F162+H162+I162+K162)*21.5%</f>
        <v>0.946086</v>
      </c>
      <c r="W162" s="332" t="n">
        <f aca="false">E162*1.8*12</f>
        <v>144.6656976</v>
      </c>
      <c r="X162" s="332" t="n">
        <f aca="false">E162*0.54*12</f>
        <v>43.39970928</v>
      </c>
      <c r="Y162" s="332" t="n">
        <f aca="false">W162+X162</f>
        <v>188.06540688</v>
      </c>
      <c r="Z162" s="357"/>
    </row>
    <row r="163" customFormat="false" ht="18.75" hidden="true" customHeight="false" outlineLevel="0" collapsed="false">
      <c r="A163" s="359" t="s">
        <v>796</v>
      </c>
      <c r="B163" s="351" t="s">
        <v>883</v>
      </c>
      <c r="C163" s="331" t="n">
        <v>1</v>
      </c>
      <c r="D163" s="331" t="n">
        <v>1</v>
      </c>
      <c r="E163" s="332" t="n">
        <f aca="false">F163+G163+V163</f>
        <v>5.616045</v>
      </c>
      <c r="F163" s="332" t="n">
        <v>3.33</v>
      </c>
      <c r="G163" s="332" t="n">
        <f aca="false">SUM(H163:U163)-J163</f>
        <v>1.4985</v>
      </c>
      <c r="H163" s="332"/>
      <c r="I163" s="328"/>
      <c r="J163" s="335" t="n">
        <v>0.1</v>
      </c>
      <c r="K163" s="352" t="n">
        <f aca="false">(F163+H163+I163)*J163</f>
        <v>0.333</v>
      </c>
      <c r="L163" s="328"/>
      <c r="M163" s="328"/>
      <c r="N163" s="332"/>
      <c r="O163" s="328"/>
      <c r="P163" s="352" t="n">
        <f aca="false">(F163+H163+I163)*35%</f>
        <v>1.1655</v>
      </c>
      <c r="Q163" s="328"/>
      <c r="R163" s="328"/>
      <c r="S163" s="328"/>
      <c r="T163" s="328"/>
      <c r="U163" s="328"/>
      <c r="V163" s="332" t="n">
        <f aca="false">(F163+H163+I163+K163)*21.5%</f>
        <v>0.787545</v>
      </c>
      <c r="W163" s="332" t="n">
        <f aca="false">E163*1.8*12</f>
        <v>121.306572</v>
      </c>
      <c r="X163" s="332" t="n">
        <f aca="false">E163*0.54*12</f>
        <v>36.3919716</v>
      </c>
      <c r="Y163" s="332" t="n">
        <f aca="false">W163+X163</f>
        <v>157.6985436</v>
      </c>
      <c r="Z163" s="357"/>
    </row>
    <row r="164" customFormat="false" ht="18.75" hidden="true" customHeight="false" outlineLevel="0" collapsed="false">
      <c r="A164" s="359" t="s">
        <v>798</v>
      </c>
      <c r="B164" s="351" t="s">
        <v>884</v>
      </c>
      <c r="C164" s="331" t="n">
        <v>1</v>
      </c>
      <c r="D164" s="331" t="n">
        <v>1</v>
      </c>
      <c r="E164" s="332" t="n">
        <f aca="false">F164+G164+V164</f>
        <v>4.438074</v>
      </c>
      <c r="F164" s="332" t="n">
        <v>2.67</v>
      </c>
      <c r="G164" s="332" t="n">
        <f aca="false">SUM(H164:U164)-J164</f>
        <v>1.1481</v>
      </c>
      <c r="H164" s="332"/>
      <c r="I164" s="328"/>
      <c r="J164" s="335" t="n">
        <v>0.08</v>
      </c>
      <c r="K164" s="352" t="n">
        <f aca="false">(F164+H164+I164)*J164</f>
        <v>0.2136</v>
      </c>
      <c r="L164" s="328"/>
      <c r="M164" s="328"/>
      <c r="N164" s="332"/>
      <c r="O164" s="328"/>
      <c r="P164" s="352" t="n">
        <f aca="false">(F164+H164+I164)*35%</f>
        <v>0.9345</v>
      </c>
      <c r="Q164" s="328"/>
      <c r="R164" s="328"/>
      <c r="S164" s="328"/>
      <c r="T164" s="328"/>
      <c r="U164" s="328"/>
      <c r="V164" s="332" t="n">
        <f aca="false">(F164+H164+I164+K164)*21.5%</f>
        <v>0.619974</v>
      </c>
      <c r="W164" s="332" t="n">
        <f aca="false">E164*1.8*12</f>
        <v>95.8623984</v>
      </c>
      <c r="X164" s="332" t="n">
        <f aca="false">E164*0.54*12</f>
        <v>28.75871952</v>
      </c>
      <c r="Y164" s="332" t="n">
        <f aca="false">W164+X164</f>
        <v>124.62111792</v>
      </c>
      <c r="Z164" s="357"/>
    </row>
    <row r="165" customFormat="false" ht="18.75" hidden="true" customHeight="false" outlineLevel="0" collapsed="false">
      <c r="A165" s="359" t="s">
        <v>800</v>
      </c>
      <c r="B165" s="351" t="s">
        <v>885</v>
      </c>
      <c r="C165" s="331" t="n">
        <v>1</v>
      </c>
      <c r="D165" s="331" t="n">
        <v>1</v>
      </c>
      <c r="E165" s="332" t="n">
        <f aca="false">F165+G165+V165</f>
        <v>3.832686</v>
      </c>
      <c r="F165" s="332" t="n">
        <v>2.34</v>
      </c>
      <c r="G165" s="332" t="n">
        <f aca="false">SUM(H165:U165)-J165</f>
        <v>0.9594</v>
      </c>
      <c r="H165" s="332"/>
      <c r="I165" s="328"/>
      <c r="J165" s="335" t="n">
        <v>0.06</v>
      </c>
      <c r="K165" s="352" t="n">
        <f aca="false">(F165+H165+I165)*J165</f>
        <v>0.1404</v>
      </c>
      <c r="L165" s="328"/>
      <c r="M165" s="328"/>
      <c r="N165" s="332"/>
      <c r="O165" s="328"/>
      <c r="P165" s="352" t="n">
        <f aca="false">(F165+H165+I165)*35%</f>
        <v>0.819</v>
      </c>
      <c r="Q165" s="328"/>
      <c r="R165" s="328"/>
      <c r="S165" s="328"/>
      <c r="T165" s="328"/>
      <c r="U165" s="328"/>
      <c r="V165" s="332" t="n">
        <f aca="false">(F165+H165+I165+K165)*21.5%</f>
        <v>0.533286</v>
      </c>
      <c r="W165" s="332" t="n">
        <f aca="false">E165*1.8*12</f>
        <v>82.7860176</v>
      </c>
      <c r="X165" s="332" t="n">
        <f aca="false">E165*0.54*12</f>
        <v>24.83580528</v>
      </c>
      <c r="Y165" s="332" t="n">
        <f aca="false">W165+X165</f>
        <v>107.62182288</v>
      </c>
      <c r="Z165" s="357"/>
    </row>
    <row r="166" customFormat="false" ht="18.75" hidden="true" customHeight="false" outlineLevel="0" collapsed="false">
      <c r="A166" s="359" t="s">
        <v>802</v>
      </c>
      <c r="B166" s="351" t="s">
        <v>886</v>
      </c>
      <c r="C166" s="331" t="n">
        <v>1</v>
      </c>
      <c r="D166" s="331" t="n">
        <v>1</v>
      </c>
      <c r="E166" s="332" t="n">
        <f aca="false">F166+G166+V166</f>
        <v>3.832686</v>
      </c>
      <c r="F166" s="332" t="n">
        <v>2.34</v>
      </c>
      <c r="G166" s="332" t="n">
        <f aca="false">SUM(H166:U166)-J166</f>
        <v>0.9594</v>
      </c>
      <c r="H166" s="332"/>
      <c r="I166" s="328"/>
      <c r="J166" s="335" t="n">
        <v>0.06</v>
      </c>
      <c r="K166" s="352" t="n">
        <f aca="false">(F166+H166+I166)*J166</f>
        <v>0.1404</v>
      </c>
      <c r="L166" s="328"/>
      <c r="M166" s="328"/>
      <c r="N166" s="332"/>
      <c r="O166" s="328"/>
      <c r="P166" s="352" t="n">
        <f aca="false">(F166+H166+I166)*35%</f>
        <v>0.819</v>
      </c>
      <c r="Q166" s="328"/>
      <c r="R166" s="328"/>
      <c r="S166" s="328"/>
      <c r="T166" s="328"/>
      <c r="U166" s="328"/>
      <c r="V166" s="332" t="n">
        <f aca="false">(F166+H166+I166+K166)*21.5%</f>
        <v>0.533286</v>
      </c>
      <c r="W166" s="332" t="n">
        <f aca="false">E166*1.8*12</f>
        <v>82.7860176</v>
      </c>
      <c r="X166" s="332" t="n">
        <f aca="false">E166*0.54*12</f>
        <v>24.83580528</v>
      </c>
      <c r="Y166" s="332" t="n">
        <f aca="false">W166+X166</f>
        <v>107.62182288</v>
      </c>
      <c r="Z166" s="357"/>
    </row>
    <row r="167" customFormat="false" ht="18.75" hidden="true" customHeight="false" outlineLevel="0" collapsed="false">
      <c r="A167" s="359" t="s">
        <v>804</v>
      </c>
      <c r="B167" s="351" t="s">
        <v>887</v>
      </c>
      <c r="C167" s="331" t="n">
        <v>1</v>
      </c>
      <c r="D167" s="331" t="n">
        <v>1</v>
      </c>
      <c r="E167" s="332" t="n">
        <f aca="false">F167+G167+V167</f>
        <v>3.804255</v>
      </c>
      <c r="F167" s="332" t="n">
        <v>2.34</v>
      </c>
      <c r="G167" s="332" t="n">
        <f aca="false">SUM(H167:U167)-J167</f>
        <v>0.936</v>
      </c>
      <c r="H167" s="332"/>
      <c r="I167" s="328"/>
      <c r="J167" s="335" t="n">
        <v>0.05</v>
      </c>
      <c r="K167" s="352" t="n">
        <f aca="false">(F167+H167+I167)*J167</f>
        <v>0.117</v>
      </c>
      <c r="L167" s="328"/>
      <c r="M167" s="328"/>
      <c r="N167" s="332"/>
      <c r="O167" s="328"/>
      <c r="P167" s="352" t="n">
        <f aca="false">(F167+H167+I167)*35%</f>
        <v>0.819</v>
      </c>
      <c r="Q167" s="328"/>
      <c r="R167" s="328"/>
      <c r="S167" s="328"/>
      <c r="T167" s="328"/>
      <c r="U167" s="328"/>
      <c r="V167" s="332" t="n">
        <f aca="false">(F167+H167+I167+K167)*21.5%</f>
        <v>0.528255</v>
      </c>
      <c r="W167" s="332" t="n">
        <f aca="false">E167*1.8*12</f>
        <v>82.171908</v>
      </c>
      <c r="X167" s="332" t="n">
        <f aca="false">E167*0.54*12</f>
        <v>24.6515724</v>
      </c>
      <c r="Y167" s="332" t="n">
        <f aca="false">W167+X167</f>
        <v>106.8234804</v>
      </c>
      <c r="Z167" s="357"/>
    </row>
    <row r="168" customFormat="false" ht="18.75" hidden="true" customHeight="false" outlineLevel="0" collapsed="false">
      <c r="A168" s="359" t="s">
        <v>805</v>
      </c>
      <c r="B168" s="351" t="s">
        <v>888</v>
      </c>
      <c r="C168" s="331" t="n">
        <v>1</v>
      </c>
      <c r="D168" s="331" t="n">
        <v>1</v>
      </c>
      <c r="E168" s="332" t="n">
        <f aca="false">F168+G168+V168</f>
        <v>3.804255</v>
      </c>
      <c r="F168" s="332" t="n">
        <v>2.34</v>
      </c>
      <c r="G168" s="332" t="n">
        <f aca="false">SUM(H168:U168)-J168</f>
        <v>0.936</v>
      </c>
      <c r="H168" s="332"/>
      <c r="I168" s="328"/>
      <c r="J168" s="335" t="n">
        <v>0.05</v>
      </c>
      <c r="K168" s="352" t="n">
        <f aca="false">(F168+H168+I168)*J168</f>
        <v>0.117</v>
      </c>
      <c r="L168" s="328"/>
      <c r="M168" s="328"/>
      <c r="N168" s="332"/>
      <c r="O168" s="328"/>
      <c r="P168" s="352" t="n">
        <f aca="false">(F168+H168+I168)*35%</f>
        <v>0.819</v>
      </c>
      <c r="Q168" s="328"/>
      <c r="R168" s="328"/>
      <c r="S168" s="328"/>
      <c r="T168" s="328"/>
      <c r="U168" s="328"/>
      <c r="V168" s="332" t="n">
        <f aca="false">(F168+H168+I168+K168)*21.5%</f>
        <v>0.528255</v>
      </c>
      <c r="W168" s="332" t="n">
        <f aca="false">E168*1.8*12</f>
        <v>82.171908</v>
      </c>
      <c r="X168" s="332" t="n">
        <f aca="false">E168*0.54*12</f>
        <v>24.6515724</v>
      </c>
      <c r="Y168" s="332" t="n">
        <f aca="false">W168+X168</f>
        <v>106.8234804</v>
      </c>
      <c r="Z168" s="357"/>
    </row>
    <row r="169" customFormat="false" ht="18.75" hidden="true" customHeight="false" outlineLevel="0" collapsed="false">
      <c r="A169" s="359" t="s">
        <v>65</v>
      </c>
      <c r="B169" s="351" t="s">
        <v>889</v>
      </c>
      <c r="C169" s="331" t="n">
        <v>1</v>
      </c>
      <c r="D169" s="331" t="n">
        <v>1</v>
      </c>
      <c r="E169" s="332" t="n">
        <f aca="false">F169+G169+V169</f>
        <v>3.7621</v>
      </c>
      <c r="F169" s="332" t="n">
        <f aca="false">2.34</f>
        <v>2.34</v>
      </c>
      <c r="G169" s="332" t="n">
        <f aca="false">SUM(H169:U169)-J169</f>
        <v>0.919</v>
      </c>
      <c r="H169" s="332"/>
      <c r="I169" s="356"/>
      <c r="J169" s="335"/>
      <c r="K169" s="352"/>
      <c r="L169" s="356"/>
      <c r="M169" s="356"/>
      <c r="N169" s="360"/>
      <c r="O169" s="356"/>
      <c r="P169" s="352" t="n">
        <f aca="false">(F169+H169+I169)*35%</f>
        <v>0.819</v>
      </c>
      <c r="Q169" s="352"/>
      <c r="R169" s="352" t="n">
        <v>0.1</v>
      </c>
      <c r="S169" s="356"/>
      <c r="T169" s="356"/>
      <c r="U169" s="356"/>
      <c r="V169" s="332" t="n">
        <f aca="false">(F169+H169+I169+K169)*21.5%</f>
        <v>0.5031</v>
      </c>
      <c r="W169" s="332" t="n">
        <f aca="false">E169*1.8*12</f>
        <v>81.26136</v>
      </c>
      <c r="X169" s="332" t="n">
        <f aca="false">E169*0.54*12</f>
        <v>24.378408</v>
      </c>
      <c r="Y169" s="332" t="n">
        <f aca="false">W169+X169</f>
        <v>105.639768</v>
      </c>
      <c r="Z169" s="357"/>
    </row>
    <row r="170" customFormat="false" ht="18.75" hidden="true" customHeight="false" outlineLevel="0" collapsed="false">
      <c r="A170" s="359" t="s">
        <v>62</v>
      </c>
      <c r="B170" s="351" t="s">
        <v>890</v>
      </c>
      <c r="C170" s="331" t="n">
        <v>1</v>
      </c>
      <c r="D170" s="331" t="n">
        <v>1</v>
      </c>
      <c r="E170" s="332" t="n">
        <f aca="false">F170+G170+V170</f>
        <v>3.6621</v>
      </c>
      <c r="F170" s="332" t="n">
        <v>2.34</v>
      </c>
      <c r="G170" s="332" t="n">
        <f aca="false">SUM(H170:U170)-J170</f>
        <v>0.819</v>
      </c>
      <c r="H170" s="332"/>
      <c r="I170" s="328"/>
      <c r="J170" s="361"/>
      <c r="K170" s="352"/>
      <c r="L170" s="328"/>
      <c r="M170" s="328"/>
      <c r="N170" s="332"/>
      <c r="O170" s="328"/>
      <c r="P170" s="352" t="n">
        <f aca="false">(F170+H170+I170)*35%</f>
        <v>0.819</v>
      </c>
      <c r="Q170" s="352"/>
      <c r="R170" s="352"/>
      <c r="S170" s="328"/>
      <c r="T170" s="328"/>
      <c r="U170" s="328"/>
      <c r="V170" s="332" t="n">
        <f aca="false">(F170+H170+I170+K170)*21.5%</f>
        <v>0.5031</v>
      </c>
      <c r="W170" s="332" t="n">
        <f aca="false">E170*1.8*12</f>
        <v>79.10136</v>
      </c>
      <c r="X170" s="332" t="n">
        <f aca="false">E170*0.54*12</f>
        <v>23.730408</v>
      </c>
      <c r="Y170" s="332" t="n">
        <f aca="false">W170+X170</f>
        <v>102.831768</v>
      </c>
      <c r="Z170" s="357"/>
    </row>
    <row r="171" customFormat="false" ht="18.75" hidden="true" customHeight="false" outlineLevel="0" collapsed="false">
      <c r="A171" s="359" t="s">
        <v>40</v>
      </c>
      <c r="B171" s="351" t="s">
        <v>891</v>
      </c>
      <c r="C171" s="331" t="n">
        <v>1</v>
      </c>
      <c r="D171" s="331" t="n">
        <v>1</v>
      </c>
      <c r="E171" s="332" t="n">
        <f aca="false">F171+G171+V171</f>
        <v>4.6899</v>
      </c>
      <c r="F171" s="332" t="n">
        <v>3.66</v>
      </c>
      <c r="G171" s="332" t="n">
        <f aca="false">SUM(H171:U171)-J171</f>
        <v>0.2</v>
      </c>
      <c r="H171" s="332" t="n">
        <v>0.2</v>
      </c>
      <c r="I171" s="328"/>
      <c r="J171" s="361"/>
      <c r="K171" s="352"/>
      <c r="L171" s="328"/>
      <c r="M171" s="328"/>
      <c r="N171" s="332"/>
      <c r="O171" s="328"/>
      <c r="P171" s="352" t="n">
        <v>0</v>
      </c>
      <c r="Q171" s="352"/>
      <c r="R171" s="352"/>
      <c r="S171" s="328"/>
      <c r="T171" s="328"/>
      <c r="U171" s="328"/>
      <c r="V171" s="332" t="n">
        <f aca="false">(F171+H171+I171+K171)*21.5%</f>
        <v>0.8299</v>
      </c>
      <c r="W171" s="332" t="n">
        <f aca="false">E171*1.8*12</f>
        <v>101.30184</v>
      </c>
      <c r="X171" s="332" t="n">
        <f aca="false">E171*0.54*12</f>
        <v>30.390552</v>
      </c>
      <c r="Y171" s="332" t="n">
        <f aca="false">W171+X171</f>
        <v>131.692392</v>
      </c>
      <c r="Z171" s="357"/>
    </row>
    <row r="172" customFormat="false" ht="18.75" hidden="true" customHeight="false" outlineLevel="0" collapsed="false">
      <c r="A172" s="359" t="s">
        <v>59</v>
      </c>
      <c r="B172" s="351" t="s">
        <v>892</v>
      </c>
      <c r="C172" s="331" t="n">
        <v>1</v>
      </c>
      <c r="D172" s="331" t="n">
        <v>1</v>
      </c>
      <c r="E172" s="332" t="n">
        <f aca="false">F172+G172+V172</f>
        <v>4.1609</v>
      </c>
      <c r="F172" s="332" t="n">
        <v>3.26</v>
      </c>
      <c r="G172" s="332" t="n">
        <f aca="false">SUM(H172:U172)-J172</f>
        <v>0.2</v>
      </c>
      <c r="H172" s="332"/>
      <c r="I172" s="323"/>
      <c r="J172" s="361"/>
      <c r="K172" s="362"/>
      <c r="L172" s="323"/>
      <c r="M172" s="323"/>
      <c r="N172" s="353"/>
      <c r="O172" s="323"/>
      <c r="P172" s="352" t="n">
        <v>0</v>
      </c>
      <c r="Q172" s="352" t="n">
        <v>0.2</v>
      </c>
      <c r="R172" s="352"/>
      <c r="S172" s="323"/>
      <c r="T172" s="323"/>
      <c r="U172" s="323"/>
      <c r="V172" s="332" t="n">
        <f aca="false">(F172+H172+I172+K172)*21.5%</f>
        <v>0.7009</v>
      </c>
      <c r="W172" s="332" t="n">
        <f aca="false">E172*1.8*12</f>
        <v>89.87544</v>
      </c>
      <c r="X172" s="332" t="n">
        <f aca="false">E172*0.54*12</f>
        <v>26.962632</v>
      </c>
      <c r="Y172" s="332" t="n">
        <f aca="false">W172+X172</f>
        <v>116.838072</v>
      </c>
      <c r="Z172" s="357"/>
    </row>
    <row r="173" customFormat="false" ht="18.75" hidden="true" customHeight="false" outlineLevel="0" collapsed="false">
      <c r="A173" s="359" t="s">
        <v>54</v>
      </c>
      <c r="B173" s="351" t="s">
        <v>893</v>
      </c>
      <c r="C173" s="331" t="n">
        <v>1</v>
      </c>
      <c r="D173" s="331" t="n">
        <v>1</v>
      </c>
      <c r="E173" s="332" t="n">
        <f aca="false">F173+G173+V173</f>
        <v>2.7459</v>
      </c>
      <c r="F173" s="332" t="n">
        <v>2.26</v>
      </c>
      <c r="G173" s="332" t="n">
        <f aca="false">SUM(H173:U173)-J173</f>
        <v>0</v>
      </c>
      <c r="H173" s="332"/>
      <c r="I173" s="323"/>
      <c r="J173" s="361"/>
      <c r="K173" s="362"/>
      <c r="L173" s="323"/>
      <c r="M173" s="323"/>
      <c r="N173" s="353"/>
      <c r="O173" s="323"/>
      <c r="P173" s="352" t="n">
        <v>0</v>
      </c>
      <c r="Q173" s="352"/>
      <c r="R173" s="352"/>
      <c r="S173" s="323"/>
      <c r="T173" s="323"/>
      <c r="U173" s="323"/>
      <c r="V173" s="332" t="n">
        <f aca="false">(F173+H173+I173+K173)*21.5%</f>
        <v>0.4859</v>
      </c>
      <c r="W173" s="332" t="n">
        <f aca="false">E173*1.8*12</f>
        <v>59.31144</v>
      </c>
      <c r="X173" s="332" t="n">
        <f aca="false">E173*0.54*12</f>
        <v>17.793432</v>
      </c>
      <c r="Y173" s="332" t="n">
        <f aca="false">W173+X173</f>
        <v>77.104872</v>
      </c>
      <c r="Z173" s="357"/>
    </row>
    <row r="174" s="109" customFormat="true" ht="18.75" hidden="false" customHeight="false" outlineLevel="0" collapsed="false">
      <c r="A174" s="325" t="s">
        <v>605</v>
      </c>
      <c r="B174" s="326" t="s">
        <v>56</v>
      </c>
      <c r="C174" s="327" t="n">
        <f aca="false">SUM(C175:C219)</f>
        <v>45</v>
      </c>
      <c r="D174" s="327" t="n">
        <f aca="false">SUM(D175:D219)</f>
        <v>45</v>
      </c>
      <c r="E174" s="328" t="n">
        <f aca="false">SUM(E175:E219)</f>
        <v>308.98924015</v>
      </c>
      <c r="F174" s="328" t="n">
        <f aca="false">SUM(F175:F219)</f>
        <v>172.08</v>
      </c>
      <c r="G174" s="328" t="n">
        <f aca="false">SUM(G175:G219)</f>
        <v>92.64736</v>
      </c>
      <c r="H174" s="328" t="n">
        <f aca="false">SUM(H175:H219)</f>
        <v>1.9</v>
      </c>
      <c r="I174" s="328" t="n">
        <f aca="false">SUM(I175:I219)</f>
        <v>0.249</v>
      </c>
      <c r="J174" s="328" t="n">
        <f aca="false">SUM(J175:J219)</f>
        <v>7.07</v>
      </c>
      <c r="K174" s="328" t="n">
        <f aca="false">SUM(K175:K219)</f>
        <v>31.64021</v>
      </c>
      <c r="L174" s="328" t="n">
        <f aca="false">SUM(L175:L219)</f>
        <v>0</v>
      </c>
      <c r="M174" s="328" t="n">
        <f aca="false">SUM(M175:M219)</f>
        <v>0</v>
      </c>
      <c r="N174" s="328" t="n">
        <f aca="false">SUM(N175:N219)</f>
        <v>0</v>
      </c>
      <c r="O174" s="328" t="n">
        <f aca="false">SUM(O175:O219)</f>
        <v>0</v>
      </c>
      <c r="P174" s="328" t="n">
        <f aca="false">SUM(P175:P219)</f>
        <v>58.55815</v>
      </c>
      <c r="Q174" s="328" t="n">
        <f aca="false">SUM(Q175:Q219)</f>
        <v>0.2</v>
      </c>
      <c r="R174" s="328" t="n">
        <f aca="false">SUM(R175:R219)</f>
        <v>0.1</v>
      </c>
      <c r="S174" s="328" t="n">
        <f aca="false">SUM(S175:S219)</f>
        <v>0</v>
      </c>
      <c r="T174" s="328" t="n">
        <f aca="false">SUM(T175:T219)</f>
        <v>0</v>
      </c>
      <c r="U174" s="328" t="n">
        <f aca="false">SUM(U175:U219)</f>
        <v>0</v>
      </c>
      <c r="V174" s="328" t="n">
        <f aca="false">SUM(V175:V219)</f>
        <v>44.26188015</v>
      </c>
      <c r="W174" s="328" t="n">
        <f aca="false">SUM(W175:W219)</f>
        <v>6674.16758724</v>
      </c>
      <c r="X174" s="328" t="n">
        <f aca="false">SUM(X175:X219)</f>
        <v>2002.250276172</v>
      </c>
      <c r="Y174" s="328" t="n">
        <f aca="false">SUM(Y175:Y219)</f>
        <v>8676.417863412</v>
      </c>
      <c r="Z174" s="334"/>
    </row>
    <row r="175" customFormat="false" ht="18.75" hidden="true" customHeight="false" outlineLevel="0" collapsed="false">
      <c r="A175" s="329" t="n">
        <v>1</v>
      </c>
      <c r="B175" s="351" t="s">
        <v>894</v>
      </c>
      <c r="C175" s="331" t="n">
        <v>1</v>
      </c>
      <c r="D175" s="331" t="n">
        <v>1</v>
      </c>
      <c r="E175" s="332" t="n">
        <f aca="false">F175+G175+V175</f>
        <v>10.284235</v>
      </c>
      <c r="F175" s="352" t="n">
        <f aca="false">4.98</f>
        <v>4.98</v>
      </c>
      <c r="G175" s="332" t="n">
        <f aca="false">SUM(H175:U175)-J175</f>
        <v>3.8145</v>
      </c>
      <c r="H175" s="352" t="n">
        <f aca="false">0.2+0.15</f>
        <v>0.35</v>
      </c>
      <c r="I175" s="334"/>
      <c r="J175" s="335" t="n">
        <v>0.3</v>
      </c>
      <c r="K175" s="332" t="n">
        <f aca="false">(F175+H175+I175)*J175</f>
        <v>1.599</v>
      </c>
      <c r="L175" s="334"/>
      <c r="M175" s="334"/>
      <c r="N175" s="332"/>
      <c r="O175" s="334"/>
      <c r="P175" s="332" t="n">
        <f aca="false">(F175+H175+I175)*35%</f>
        <v>1.8655</v>
      </c>
      <c r="Q175" s="334"/>
      <c r="R175" s="332"/>
      <c r="S175" s="334"/>
      <c r="T175" s="334"/>
      <c r="U175" s="334"/>
      <c r="V175" s="332" t="n">
        <f aca="false">(F175+H175+I175+K175)*21.5%</f>
        <v>1.489735</v>
      </c>
      <c r="W175" s="332" t="n">
        <f aca="false">E175*1.8*12</f>
        <v>222.139476</v>
      </c>
      <c r="X175" s="332" t="n">
        <f aca="false">E175*0.54*12</f>
        <v>66.6418428</v>
      </c>
      <c r="Y175" s="332" t="n">
        <f aca="false">W175+X175</f>
        <v>288.7813188</v>
      </c>
      <c r="Z175" s="334"/>
    </row>
    <row r="176" customFormat="false" ht="18.75" hidden="true" customHeight="false" outlineLevel="0" collapsed="false">
      <c r="A176" s="329" t="n">
        <v>2</v>
      </c>
      <c r="B176" s="351" t="s">
        <v>895</v>
      </c>
      <c r="C176" s="331" t="n">
        <v>1</v>
      </c>
      <c r="D176" s="331" t="n">
        <v>1</v>
      </c>
      <c r="E176" s="332" t="n">
        <f aca="false">F176+G176+V176</f>
        <v>9.625097</v>
      </c>
      <c r="F176" s="352" t="n">
        <v>5.02</v>
      </c>
      <c r="G176" s="332" t="n">
        <f aca="false">SUM(H176:U176)-J176</f>
        <v>3.2128</v>
      </c>
      <c r="H176" s="352"/>
      <c r="I176" s="334"/>
      <c r="J176" s="335" t="n">
        <v>0.29</v>
      </c>
      <c r="K176" s="332" t="n">
        <f aca="false">(F176+H176+I176)*J176</f>
        <v>1.4558</v>
      </c>
      <c r="L176" s="334"/>
      <c r="M176" s="334"/>
      <c r="N176" s="332"/>
      <c r="O176" s="334"/>
      <c r="P176" s="332" t="n">
        <f aca="false">(F176+H176+I176)*35%</f>
        <v>1.757</v>
      </c>
      <c r="Q176" s="334"/>
      <c r="R176" s="334"/>
      <c r="S176" s="334"/>
      <c r="T176" s="334"/>
      <c r="U176" s="334"/>
      <c r="V176" s="332" t="n">
        <f aca="false">(F176+H176+I176+K176)*21.5%</f>
        <v>1.392297</v>
      </c>
      <c r="W176" s="332" t="n">
        <f aca="false">E176*1.8*12</f>
        <v>207.9020952</v>
      </c>
      <c r="X176" s="332" t="n">
        <f aca="false">E176*0.54*12</f>
        <v>62.37062856</v>
      </c>
      <c r="Y176" s="332" t="n">
        <f aca="false">W176+X176</f>
        <v>270.27272376</v>
      </c>
      <c r="Z176" s="334"/>
    </row>
    <row r="177" customFormat="false" ht="18.75" hidden="true" customHeight="false" outlineLevel="0" collapsed="false">
      <c r="A177" s="329" t="n">
        <v>3</v>
      </c>
      <c r="B177" s="351" t="s">
        <v>896</v>
      </c>
      <c r="C177" s="331" t="n">
        <v>1</v>
      </c>
      <c r="D177" s="331" t="n">
        <v>1</v>
      </c>
      <c r="E177" s="332" t="n">
        <f aca="false">F177+G177+V177</f>
        <v>9.564104</v>
      </c>
      <c r="F177" s="352" t="n">
        <v>5.02</v>
      </c>
      <c r="G177" s="332" t="n">
        <f aca="false">SUM(H177:U177)-J177</f>
        <v>3.1626</v>
      </c>
      <c r="H177" s="352"/>
      <c r="I177" s="334"/>
      <c r="J177" s="335" t="n">
        <v>0.28</v>
      </c>
      <c r="K177" s="332" t="n">
        <f aca="false">(F177+H177+I177)*J177</f>
        <v>1.4056</v>
      </c>
      <c r="L177" s="334"/>
      <c r="M177" s="334"/>
      <c r="N177" s="332"/>
      <c r="O177" s="334"/>
      <c r="P177" s="332" t="n">
        <f aca="false">(F177+H177+I177)*35%</f>
        <v>1.757</v>
      </c>
      <c r="Q177" s="334"/>
      <c r="R177" s="334"/>
      <c r="S177" s="334"/>
      <c r="T177" s="334"/>
      <c r="U177" s="334"/>
      <c r="V177" s="332" t="n">
        <f aca="false">(F177+H177+I177+K177)*21.5%</f>
        <v>1.381504</v>
      </c>
      <c r="W177" s="332" t="n">
        <f aca="false">E177*1.8*12</f>
        <v>206.5846464</v>
      </c>
      <c r="X177" s="332" t="n">
        <f aca="false">E177*0.54*12</f>
        <v>61.97539392</v>
      </c>
      <c r="Y177" s="332" t="n">
        <f aca="false">W177+X177</f>
        <v>268.56004032</v>
      </c>
      <c r="Z177" s="334"/>
    </row>
    <row r="178" customFormat="false" ht="18.75" hidden="true" customHeight="false" outlineLevel="0" collapsed="false">
      <c r="A178" s="329" t="n">
        <v>4</v>
      </c>
      <c r="B178" s="351" t="s">
        <v>897</v>
      </c>
      <c r="C178" s="331" t="n">
        <v>1</v>
      </c>
      <c r="D178" s="331" t="n">
        <v>1</v>
      </c>
      <c r="E178" s="332" t="n">
        <f aca="false">F178+G178+V178</f>
        <v>9.442118</v>
      </c>
      <c r="F178" s="352" t="n">
        <v>5.02</v>
      </c>
      <c r="G178" s="332" t="n">
        <f aca="false">SUM(H178:U178)-J178</f>
        <v>3.0622</v>
      </c>
      <c r="H178" s="352"/>
      <c r="I178" s="334"/>
      <c r="J178" s="335" t="n">
        <v>0.26</v>
      </c>
      <c r="K178" s="332" t="n">
        <f aca="false">(F178+H178+I178)*J178</f>
        <v>1.3052</v>
      </c>
      <c r="L178" s="334"/>
      <c r="M178" s="334"/>
      <c r="N178" s="332"/>
      <c r="O178" s="334"/>
      <c r="P178" s="332" t="n">
        <f aca="false">(F178+H178+I178)*35%</f>
        <v>1.757</v>
      </c>
      <c r="Q178" s="334"/>
      <c r="R178" s="334"/>
      <c r="S178" s="334"/>
      <c r="T178" s="334"/>
      <c r="U178" s="334"/>
      <c r="V178" s="332" t="n">
        <f aca="false">(F178+H178+I178+K178)*21.5%</f>
        <v>1.359918</v>
      </c>
      <c r="W178" s="332" t="n">
        <f aca="false">E178*1.8*12</f>
        <v>203.9497488</v>
      </c>
      <c r="X178" s="332" t="n">
        <f aca="false">E178*0.54*12</f>
        <v>61.18492464</v>
      </c>
      <c r="Y178" s="332" t="n">
        <f aca="false">W178+X178</f>
        <v>265.13467344</v>
      </c>
      <c r="Z178" s="334"/>
    </row>
    <row r="179" customFormat="false" ht="18.75" hidden="true" customHeight="false" outlineLevel="0" collapsed="false">
      <c r="A179" s="329" t="n">
        <v>5</v>
      </c>
      <c r="B179" s="351" t="s">
        <v>898</v>
      </c>
      <c r="C179" s="331" t="n">
        <v>1</v>
      </c>
      <c r="D179" s="331" t="n">
        <v>1</v>
      </c>
      <c r="E179" s="332" t="n">
        <f aca="false">F179+G179+V179</f>
        <v>10.34212</v>
      </c>
      <c r="F179" s="352" t="n">
        <v>5.36</v>
      </c>
      <c r="G179" s="332" t="n">
        <f aca="false">SUM(H179:U179)-J179</f>
        <v>3.484</v>
      </c>
      <c r="H179" s="352"/>
      <c r="I179" s="334"/>
      <c r="J179" s="335" t="n">
        <v>0.3</v>
      </c>
      <c r="K179" s="332" t="n">
        <f aca="false">(F179+H179+I179)*J179</f>
        <v>1.608</v>
      </c>
      <c r="L179" s="334"/>
      <c r="M179" s="334"/>
      <c r="N179" s="332"/>
      <c r="O179" s="334"/>
      <c r="P179" s="332" t="n">
        <f aca="false">(F179+H179+I179)*35%</f>
        <v>1.876</v>
      </c>
      <c r="Q179" s="334"/>
      <c r="R179" s="334"/>
      <c r="S179" s="334"/>
      <c r="T179" s="334"/>
      <c r="U179" s="334"/>
      <c r="V179" s="332" t="n">
        <f aca="false">(F179+H179+I179+K179)*21.5%</f>
        <v>1.49812</v>
      </c>
      <c r="W179" s="332" t="n">
        <f aca="false">E179*1.8*12</f>
        <v>223.389792</v>
      </c>
      <c r="X179" s="332" t="n">
        <f aca="false">E179*0.54*12</f>
        <v>67.0169376</v>
      </c>
      <c r="Y179" s="332" t="n">
        <f aca="false">W179+X179</f>
        <v>290.4067296</v>
      </c>
      <c r="Z179" s="334"/>
    </row>
    <row r="180" customFormat="false" ht="18.75" hidden="true" customHeight="false" outlineLevel="0" collapsed="false">
      <c r="A180" s="329" t="n">
        <v>6</v>
      </c>
      <c r="B180" s="351" t="s">
        <v>899</v>
      </c>
      <c r="C180" s="331" t="n">
        <v>1</v>
      </c>
      <c r="D180" s="331" t="n">
        <v>1</v>
      </c>
      <c r="E180" s="332" t="n">
        <f aca="false">F180+G180+V180</f>
        <v>10.02582315</v>
      </c>
      <c r="F180" s="352" t="n">
        <v>4.98</v>
      </c>
      <c r="G180" s="332" t="n">
        <f aca="false">SUM(H180:U180)-J180</f>
        <v>3.59556</v>
      </c>
      <c r="H180" s="352"/>
      <c r="I180" s="332" t="n">
        <f aca="false">+F180*5%</f>
        <v>0.249</v>
      </c>
      <c r="J180" s="335" t="n">
        <v>0.29</v>
      </c>
      <c r="K180" s="332" t="n">
        <f aca="false">(F180+H180+I180)*J180</f>
        <v>1.51641</v>
      </c>
      <c r="L180" s="334"/>
      <c r="M180" s="334"/>
      <c r="N180" s="332"/>
      <c r="O180" s="334"/>
      <c r="P180" s="332" t="n">
        <f aca="false">(F180+H180+I180)*35%</f>
        <v>1.83015</v>
      </c>
      <c r="Q180" s="334"/>
      <c r="R180" s="334"/>
      <c r="S180" s="334"/>
      <c r="T180" s="334"/>
      <c r="U180" s="334"/>
      <c r="V180" s="332" t="n">
        <f aca="false">(F180+H180+I180+K180)*21.5%</f>
        <v>1.45026315</v>
      </c>
      <c r="W180" s="332" t="n">
        <f aca="false">E180*1.8*12</f>
        <v>216.55778004</v>
      </c>
      <c r="X180" s="332" t="n">
        <f aca="false">E180*0.54*12</f>
        <v>64.967334012</v>
      </c>
      <c r="Y180" s="332" t="n">
        <f aca="false">W180+X180</f>
        <v>281.525114052</v>
      </c>
      <c r="Z180" s="334"/>
    </row>
    <row r="181" customFormat="false" ht="18.75" hidden="true" customHeight="false" outlineLevel="0" collapsed="false">
      <c r="A181" s="329" t="n">
        <v>7</v>
      </c>
      <c r="B181" s="351" t="s">
        <v>900</v>
      </c>
      <c r="C181" s="331" t="n">
        <v>1</v>
      </c>
      <c r="D181" s="331" t="n">
        <v>1</v>
      </c>
      <c r="E181" s="332" t="n">
        <f aca="false">F181+G181+V181</f>
        <v>10.071026</v>
      </c>
      <c r="F181" s="352" t="n">
        <v>5.02</v>
      </c>
      <c r="G181" s="332" t="n">
        <f aca="false">SUM(H181:U181)-J181</f>
        <v>3.5984</v>
      </c>
      <c r="H181" s="352" t="n">
        <v>0.3</v>
      </c>
      <c r="I181" s="334"/>
      <c r="J181" s="335" t="n">
        <v>0.27</v>
      </c>
      <c r="K181" s="332" t="n">
        <f aca="false">(F181+H181+I181)*J181</f>
        <v>1.4364</v>
      </c>
      <c r="L181" s="334"/>
      <c r="M181" s="334"/>
      <c r="N181" s="332"/>
      <c r="O181" s="334"/>
      <c r="P181" s="332" t="n">
        <f aca="false">(F181+H181+I181)*35%</f>
        <v>1.862</v>
      </c>
      <c r="Q181" s="334"/>
      <c r="R181" s="334"/>
      <c r="S181" s="334"/>
      <c r="T181" s="334"/>
      <c r="U181" s="334"/>
      <c r="V181" s="332" t="n">
        <f aca="false">(F181+H181+I181+K181)*21.5%</f>
        <v>1.452626</v>
      </c>
      <c r="W181" s="332" t="n">
        <f aca="false">E181*1.8*12</f>
        <v>217.5341616</v>
      </c>
      <c r="X181" s="332" t="n">
        <f aca="false">E181*0.54*12</f>
        <v>65.26024848</v>
      </c>
      <c r="Y181" s="332" t="n">
        <f aca="false">W181+X181</f>
        <v>282.79441008</v>
      </c>
      <c r="Z181" s="334"/>
    </row>
    <row r="182" customFormat="false" ht="18.75" hidden="true" customHeight="false" outlineLevel="0" collapsed="false">
      <c r="A182" s="329" t="n">
        <v>8</v>
      </c>
      <c r="B182" s="351" t="s">
        <v>901</v>
      </c>
      <c r="C182" s="331" t="n">
        <v>1</v>
      </c>
      <c r="D182" s="331" t="n">
        <v>1</v>
      </c>
      <c r="E182" s="332" t="n">
        <f aca="false">F182+G182+V182</f>
        <v>9.381125</v>
      </c>
      <c r="F182" s="352" t="n">
        <v>5.02</v>
      </c>
      <c r="G182" s="332" t="n">
        <f aca="false">SUM(H182:U182)-J182</f>
        <v>3.012</v>
      </c>
      <c r="H182" s="352"/>
      <c r="I182" s="334"/>
      <c r="J182" s="335" t="n">
        <v>0.25</v>
      </c>
      <c r="K182" s="332" t="n">
        <f aca="false">(F182+H182+I182)*J182</f>
        <v>1.255</v>
      </c>
      <c r="L182" s="334"/>
      <c r="M182" s="334"/>
      <c r="N182" s="332"/>
      <c r="O182" s="334"/>
      <c r="P182" s="332" t="n">
        <f aca="false">(F182+H182+I182)*35%</f>
        <v>1.757</v>
      </c>
      <c r="Q182" s="334"/>
      <c r="R182" s="334"/>
      <c r="S182" s="334"/>
      <c r="T182" s="334"/>
      <c r="U182" s="334"/>
      <c r="V182" s="332" t="n">
        <f aca="false">(F182+H182+I182+K182)*21.5%</f>
        <v>1.349125</v>
      </c>
      <c r="W182" s="332" t="n">
        <f aca="false">E182*1.8*12</f>
        <v>202.6323</v>
      </c>
      <c r="X182" s="332" t="n">
        <f aca="false">E182*0.54*12</f>
        <v>60.78969</v>
      </c>
      <c r="Y182" s="332" t="n">
        <f aca="false">W182+X182</f>
        <v>263.42199</v>
      </c>
      <c r="Z182" s="334"/>
    </row>
    <row r="183" customFormat="false" ht="18.75" hidden="true" customHeight="false" outlineLevel="0" collapsed="false">
      <c r="A183" s="329" t="n">
        <v>9</v>
      </c>
      <c r="B183" s="351" t="s">
        <v>902</v>
      </c>
      <c r="C183" s="331" t="n">
        <v>1</v>
      </c>
      <c r="D183" s="331" t="n">
        <v>1</v>
      </c>
      <c r="E183" s="332" t="n">
        <f aca="false">F183+G183+V183</f>
        <v>9.245868</v>
      </c>
      <c r="F183" s="352" t="n">
        <v>4.98</v>
      </c>
      <c r="G183" s="332" t="n">
        <f aca="false">SUM(H183:U183)-J183</f>
        <v>2.9382</v>
      </c>
      <c r="H183" s="352"/>
      <c r="I183" s="334"/>
      <c r="J183" s="335" t="n">
        <v>0.24</v>
      </c>
      <c r="K183" s="332" t="n">
        <f aca="false">(F183+H183+I183)*J183</f>
        <v>1.1952</v>
      </c>
      <c r="L183" s="334"/>
      <c r="M183" s="334"/>
      <c r="N183" s="332"/>
      <c r="O183" s="334"/>
      <c r="P183" s="332" t="n">
        <f aca="false">(F183+H183+I183)*35%</f>
        <v>1.743</v>
      </c>
      <c r="Q183" s="334"/>
      <c r="R183" s="334"/>
      <c r="S183" s="334"/>
      <c r="T183" s="334"/>
      <c r="U183" s="334"/>
      <c r="V183" s="332" t="n">
        <f aca="false">(F183+H183+I183+K183)*21.5%</f>
        <v>1.327668</v>
      </c>
      <c r="W183" s="332" t="n">
        <f aca="false">E183*1.8*12</f>
        <v>199.7107488</v>
      </c>
      <c r="X183" s="332" t="n">
        <f aca="false">E183*0.54*12</f>
        <v>59.91322464</v>
      </c>
      <c r="Y183" s="332" t="n">
        <f aca="false">W183+X183</f>
        <v>259.62397344</v>
      </c>
      <c r="Z183" s="334"/>
    </row>
    <row r="184" customFormat="false" ht="18.75" hidden="true" customHeight="false" outlineLevel="0" collapsed="false">
      <c r="A184" s="329" t="n">
        <v>10</v>
      </c>
      <c r="B184" s="351" t="s">
        <v>903</v>
      </c>
      <c r="C184" s="331" t="n">
        <v>1</v>
      </c>
      <c r="D184" s="331" t="n">
        <v>1</v>
      </c>
      <c r="E184" s="332" t="n">
        <f aca="false">F184+G184+V184</f>
        <v>9.487896</v>
      </c>
      <c r="F184" s="352" t="n">
        <v>4.98</v>
      </c>
      <c r="G184" s="332" t="n">
        <f aca="false">SUM(H184:U184)-J184</f>
        <v>3.1374</v>
      </c>
      <c r="H184" s="352"/>
      <c r="I184" s="334"/>
      <c r="J184" s="335" t="n">
        <v>0.28</v>
      </c>
      <c r="K184" s="332" t="n">
        <f aca="false">(F184+H184+I184)*J184</f>
        <v>1.3944</v>
      </c>
      <c r="L184" s="334"/>
      <c r="M184" s="334"/>
      <c r="N184" s="332"/>
      <c r="O184" s="334"/>
      <c r="P184" s="332" t="n">
        <f aca="false">(F184+H184+I184)*35%</f>
        <v>1.743</v>
      </c>
      <c r="Q184" s="334"/>
      <c r="R184" s="334"/>
      <c r="S184" s="334"/>
      <c r="T184" s="334"/>
      <c r="U184" s="334"/>
      <c r="V184" s="332" t="n">
        <f aca="false">(F184+H184+I184+K184)*21.5%</f>
        <v>1.370496</v>
      </c>
      <c r="W184" s="332" t="n">
        <f aca="false">E184*1.8*12</f>
        <v>204.9385536</v>
      </c>
      <c r="X184" s="332" t="n">
        <f aca="false">E184*0.54*12</f>
        <v>61.48156608</v>
      </c>
      <c r="Y184" s="332" t="n">
        <f aca="false">W184+X184</f>
        <v>266.42011968</v>
      </c>
      <c r="Z184" s="334"/>
    </row>
    <row r="185" customFormat="false" ht="18.75" hidden="true" customHeight="false" outlineLevel="0" collapsed="false">
      <c r="A185" s="329" t="n">
        <v>11</v>
      </c>
      <c r="B185" s="351" t="s">
        <v>904</v>
      </c>
      <c r="C185" s="331" t="n">
        <v>1</v>
      </c>
      <c r="D185" s="331" t="n">
        <v>1</v>
      </c>
      <c r="E185" s="332" t="n">
        <f aca="false">F185+G185+V185</f>
        <v>9.308084</v>
      </c>
      <c r="F185" s="352" t="n">
        <f aca="false">4.34+0.34</f>
        <v>4.68</v>
      </c>
      <c r="G185" s="332" t="n">
        <f aca="false">SUM(H185:U185)-J185</f>
        <v>3.2956</v>
      </c>
      <c r="H185" s="352" t="n">
        <v>0.4</v>
      </c>
      <c r="I185" s="334"/>
      <c r="J185" s="335" t="n">
        <v>0.22</v>
      </c>
      <c r="K185" s="332" t="n">
        <f aca="false">(F185+H185+I185)*J185</f>
        <v>1.1176</v>
      </c>
      <c r="L185" s="334"/>
      <c r="M185" s="334"/>
      <c r="N185" s="332"/>
      <c r="O185" s="334"/>
      <c r="P185" s="332" t="n">
        <f aca="false">(F185+H185+I185)*35%</f>
        <v>1.778</v>
      </c>
      <c r="Q185" s="334"/>
      <c r="R185" s="334"/>
      <c r="S185" s="334"/>
      <c r="T185" s="334"/>
      <c r="U185" s="334"/>
      <c r="V185" s="332" t="n">
        <f aca="false">(F185+H185+I185+K185)*21.5%</f>
        <v>1.332484</v>
      </c>
      <c r="W185" s="332" t="n">
        <f aca="false">E185*1.8*12</f>
        <v>201.0546144</v>
      </c>
      <c r="X185" s="332" t="n">
        <f aca="false">E185*0.54*12</f>
        <v>60.31638432</v>
      </c>
      <c r="Y185" s="332" t="n">
        <f aca="false">W185+X185</f>
        <v>261.37099872</v>
      </c>
      <c r="Z185" s="334"/>
    </row>
    <row r="186" customFormat="false" ht="18.75" hidden="true" customHeight="false" outlineLevel="0" collapsed="false">
      <c r="A186" s="329" t="n">
        <v>12</v>
      </c>
      <c r="B186" s="351" t="s">
        <v>905</v>
      </c>
      <c r="C186" s="331" t="n">
        <v>1</v>
      </c>
      <c r="D186" s="331" t="n">
        <v>1</v>
      </c>
      <c r="E186" s="332" t="n">
        <f aca="false">F186+G186+V186</f>
        <v>8.74575</v>
      </c>
      <c r="F186" s="352" t="n">
        <v>4.68</v>
      </c>
      <c r="G186" s="332" t="n">
        <f aca="false">SUM(H186:U186)-J186</f>
        <v>2.808</v>
      </c>
      <c r="H186" s="352"/>
      <c r="I186" s="334"/>
      <c r="J186" s="335" t="n">
        <v>0.25</v>
      </c>
      <c r="K186" s="332" t="n">
        <f aca="false">(F186+H186+I186)*J186</f>
        <v>1.17</v>
      </c>
      <c r="L186" s="334"/>
      <c r="M186" s="334"/>
      <c r="N186" s="332"/>
      <c r="O186" s="334"/>
      <c r="P186" s="332" t="n">
        <f aca="false">(F186+H186+I186)*35%</f>
        <v>1.638</v>
      </c>
      <c r="Q186" s="334"/>
      <c r="R186" s="334"/>
      <c r="S186" s="334"/>
      <c r="T186" s="334"/>
      <c r="U186" s="334"/>
      <c r="V186" s="332" t="n">
        <f aca="false">(F186+H186+I186+K186)*21.5%</f>
        <v>1.25775</v>
      </c>
      <c r="W186" s="332" t="n">
        <f aca="false">E186*1.8*12</f>
        <v>188.9082</v>
      </c>
      <c r="X186" s="332" t="n">
        <f aca="false">E186*0.54*12</f>
        <v>56.67246</v>
      </c>
      <c r="Y186" s="332" t="n">
        <f aca="false">W186+X186</f>
        <v>245.58066</v>
      </c>
      <c r="Z186" s="334"/>
    </row>
    <row r="187" customFormat="false" ht="18.75" hidden="true" customHeight="false" outlineLevel="0" collapsed="false">
      <c r="A187" s="329" t="n">
        <v>13</v>
      </c>
      <c r="B187" s="351" t="s">
        <v>906</v>
      </c>
      <c r="C187" s="331" t="n">
        <v>1</v>
      </c>
      <c r="D187" s="331" t="n">
        <v>1</v>
      </c>
      <c r="E187" s="332" t="n">
        <f aca="false">F187+G187+V187</f>
        <v>8.6896875</v>
      </c>
      <c r="F187" s="352" t="n">
        <v>4.65</v>
      </c>
      <c r="G187" s="332" t="n">
        <f aca="false">SUM(H187:U187)-J187</f>
        <v>2.79</v>
      </c>
      <c r="H187" s="352"/>
      <c r="I187" s="334"/>
      <c r="J187" s="335" t="n">
        <v>0.25</v>
      </c>
      <c r="K187" s="332" t="n">
        <f aca="false">(F187+H187+I187)*J187</f>
        <v>1.1625</v>
      </c>
      <c r="L187" s="334"/>
      <c r="M187" s="334"/>
      <c r="N187" s="332"/>
      <c r="O187" s="334"/>
      <c r="P187" s="332" t="n">
        <f aca="false">(F187+H187+I187)*35%</f>
        <v>1.6275</v>
      </c>
      <c r="Q187" s="334"/>
      <c r="R187" s="332"/>
      <c r="S187" s="334"/>
      <c r="T187" s="334"/>
      <c r="U187" s="334"/>
      <c r="V187" s="332" t="n">
        <f aca="false">(F187+H187+I187+K187)*21.5%</f>
        <v>1.2496875</v>
      </c>
      <c r="W187" s="332" t="n">
        <f aca="false">E187*1.8*12</f>
        <v>187.69725</v>
      </c>
      <c r="X187" s="332" t="n">
        <f aca="false">E187*0.54*12</f>
        <v>56.309175</v>
      </c>
      <c r="Y187" s="332" t="n">
        <f aca="false">W187+X187</f>
        <v>244.006425</v>
      </c>
      <c r="Z187" s="334"/>
    </row>
    <row r="188" customFormat="false" ht="18.75" hidden="true" customHeight="false" outlineLevel="0" collapsed="false">
      <c r="A188" s="329" t="n">
        <v>14</v>
      </c>
      <c r="B188" s="351" t="s">
        <v>907</v>
      </c>
      <c r="C188" s="331" t="n">
        <v>1</v>
      </c>
      <c r="D188" s="331" t="n">
        <v>1</v>
      </c>
      <c r="E188" s="332" t="n">
        <f aca="false">F188+G188+V188</f>
        <v>8.802612</v>
      </c>
      <c r="F188" s="352" t="n">
        <v>4.68</v>
      </c>
      <c r="G188" s="332" t="n">
        <f aca="false">SUM(H188:U188)-J188</f>
        <v>2.8548</v>
      </c>
      <c r="H188" s="352"/>
      <c r="I188" s="334"/>
      <c r="J188" s="335" t="n">
        <v>0.26</v>
      </c>
      <c r="K188" s="332" t="n">
        <f aca="false">(F188+H188+I188)*J188</f>
        <v>1.2168</v>
      </c>
      <c r="L188" s="334"/>
      <c r="M188" s="334"/>
      <c r="N188" s="332"/>
      <c r="O188" s="334"/>
      <c r="P188" s="332" t="n">
        <f aca="false">(F188+H188+I188)*35%</f>
        <v>1.638</v>
      </c>
      <c r="Q188" s="334"/>
      <c r="R188" s="334"/>
      <c r="S188" s="334"/>
      <c r="T188" s="334"/>
      <c r="U188" s="334"/>
      <c r="V188" s="332" t="n">
        <f aca="false">(F188+H188+I188+K188)*21.5%</f>
        <v>1.267812</v>
      </c>
      <c r="W188" s="332" t="n">
        <f aca="false">E188*1.8*12</f>
        <v>190.1364192</v>
      </c>
      <c r="X188" s="332" t="n">
        <f aca="false">E188*0.54*12</f>
        <v>57.04092576</v>
      </c>
      <c r="Y188" s="332" t="n">
        <f aca="false">W188+X188</f>
        <v>247.17734496</v>
      </c>
      <c r="Z188" s="334"/>
    </row>
    <row r="189" customFormat="false" ht="18.75" hidden="true" customHeight="false" outlineLevel="0" collapsed="false">
      <c r="A189" s="329" t="n">
        <v>15</v>
      </c>
      <c r="B189" s="351" t="s">
        <v>908</v>
      </c>
      <c r="C189" s="331" t="n">
        <v>1</v>
      </c>
      <c r="D189" s="331" t="n">
        <v>1</v>
      </c>
      <c r="E189" s="332" t="n">
        <f aca="false">F189+G189+V189</f>
        <v>8.74575</v>
      </c>
      <c r="F189" s="352" t="n">
        <v>4.68</v>
      </c>
      <c r="G189" s="332" t="n">
        <f aca="false">SUM(H189:U189)-J189</f>
        <v>2.808</v>
      </c>
      <c r="H189" s="352"/>
      <c r="I189" s="334"/>
      <c r="J189" s="335" t="n">
        <v>0.25</v>
      </c>
      <c r="K189" s="332" t="n">
        <f aca="false">(F189+H189+I189)*J189</f>
        <v>1.17</v>
      </c>
      <c r="L189" s="334"/>
      <c r="M189" s="334"/>
      <c r="N189" s="332"/>
      <c r="O189" s="334"/>
      <c r="P189" s="332" t="n">
        <f aca="false">(F189+H189+I189)*35%</f>
        <v>1.638</v>
      </c>
      <c r="Q189" s="334"/>
      <c r="R189" s="334"/>
      <c r="S189" s="334"/>
      <c r="T189" s="334"/>
      <c r="U189" s="334"/>
      <c r="V189" s="332" t="n">
        <f aca="false">(F189+H189+I189+K189)*21.5%</f>
        <v>1.25775</v>
      </c>
      <c r="W189" s="332" t="n">
        <f aca="false">E189*1.8*12</f>
        <v>188.9082</v>
      </c>
      <c r="X189" s="332" t="n">
        <f aca="false">E189*0.54*12</f>
        <v>56.67246</v>
      </c>
      <c r="Y189" s="332" t="n">
        <f aca="false">W189+X189</f>
        <v>245.58066</v>
      </c>
      <c r="Z189" s="334"/>
    </row>
    <row r="190" customFormat="false" ht="18.75" hidden="true" customHeight="false" outlineLevel="0" collapsed="false">
      <c r="A190" s="329" t="n">
        <v>16</v>
      </c>
      <c r="B190" s="351" t="s">
        <v>909</v>
      </c>
      <c r="C190" s="331" t="n">
        <v>1</v>
      </c>
      <c r="D190" s="331" t="n">
        <v>1</v>
      </c>
      <c r="E190" s="332" t="n">
        <f aca="false">F190+G190+V190</f>
        <v>9.000916</v>
      </c>
      <c r="F190" s="352" t="n">
        <v>4.68</v>
      </c>
      <c r="G190" s="332" t="n">
        <f aca="false">SUM(H190:U190)-J190</f>
        <v>3.0304</v>
      </c>
      <c r="H190" s="352" t="n">
        <v>0.2</v>
      </c>
      <c r="I190" s="334"/>
      <c r="J190" s="335" t="n">
        <v>0.23</v>
      </c>
      <c r="K190" s="332" t="n">
        <f aca="false">(F190+H190+I190)*J190</f>
        <v>1.1224</v>
      </c>
      <c r="L190" s="334"/>
      <c r="M190" s="334"/>
      <c r="N190" s="332"/>
      <c r="O190" s="334"/>
      <c r="P190" s="332" t="n">
        <f aca="false">(F190+H190+I190)*35%</f>
        <v>1.708</v>
      </c>
      <c r="Q190" s="334"/>
      <c r="R190" s="334"/>
      <c r="S190" s="334"/>
      <c r="T190" s="334"/>
      <c r="U190" s="334"/>
      <c r="V190" s="332" t="n">
        <f aca="false">(F190+H190+I190+K190)*21.5%</f>
        <v>1.290516</v>
      </c>
      <c r="W190" s="332" t="n">
        <f aca="false">E190*1.8*12</f>
        <v>194.4197856</v>
      </c>
      <c r="X190" s="332" t="n">
        <f aca="false">E190*0.54*12</f>
        <v>58.32593568</v>
      </c>
      <c r="Y190" s="332" t="n">
        <f aca="false">W190+X190</f>
        <v>252.74572128</v>
      </c>
      <c r="Z190" s="334"/>
    </row>
    <row r="191" customFormat="false" ht="18.75" hidden="true" customHeight="false" outlineLevel="0" collapsed="false">
      <c r="A191" s="329" t="n">
        <v>17</v>
      </c>
      <c r="B191" s="351" t="s">
        <v>910</v>
      </c>
      <c r="C191" s="331" t="n">
        <v>1</v>
      </c>
      <c r="D191" s="331" t="n">
        <v>1</v>
      </c>
      <c r="E191" s="332" t="n">
        <f aca="false">F191+G191+V191</f>
        <v>8.057644</v>
      </c>
      <c r="F191" s="352" t="n">
        <v>4.34</v>
      </c>
      <c r="G191" s="332" t="n">
        <f aca="false">SUM(H191:U191)-J191</f>
        <v>2.5606</v>
      </c>
      <c r="H191" s="352"/>
      <c r="I191" s="334"/>
      <c r="J191" s="335" t="n">
        <v>0.24</v>
      </c>
      <c r="K191" s="332" t="n">
        <f aca="false">(F191+H191+I191)*J191</f>
        <v>1.0416</v>
      </c>
      <c r="L191" s="334"/>
      <c r="M191" s="334"/>
      <c r="N191" s="332"/>
      <c r="O191" s="334"/>
      <c r="P191" s="332" t="n">
        <f aca="false">(F191+H191+I191)*35%</f>
        <v>1.519</v>
      </c>
      <c r="Q191" s="334"/>
      <c r="R191" s="334"/>
      <c r="S191" s="334"/>
      <c r="T191" s="334"/>
      <c r="U191" s="334"/>
      <c r="V191" s="332" t="n">
        <f aca="false">(F191+H191+I191+K191)*21.5%</f>
        <v>1.157044</v>
      </c>
      <c r="W191" s="332" t="n">
        <f aca="false">E191*1.8*12</f>
        <v>174.0451104</v>
      </c>
      <c r="X191" s="332" t="n">
        <f aca="false">E191*0.54*12</f>
        <v>52.21353312</v>
      </c>
      <c r="Y191" s="332" t="n">
        <f aca="false">W191+X191</f>
        <v>226.25864352</v>
      </c>
      <c r="Z191" s="334"/>
    </row>
    <row r="192" customFormat="false" ht="18.75" hidden="true" customHeight="false" outlineLevel="0" collapsed="false">
      <c r="A192" s="329" t="n">
        <v>18</v>
      </c>
      <c r="B192" s="351" t="s">
        <v>911</v>
      </c>
      <c r="C192" s="331" t="n">
        <v>1</v>
      </c>
      <c r="D192" s="331" t="n">
        <v>1</v>
      </c>
      <c r="E192" s="332" t="n">
        <f aca="false">F192+G192+V192</f>
        <v>8.057644</v>
      </c>
      <c r="F192" s="352" t="n">
        <v>4.34</v>
      </c>
      <c r="G192" s="332" t="n">
        <f aca="false">SUM(H192:U192)-J192</f>
        <v>2.5606</v>
      </c>
      <c r="H192" s="352"/>
      <c r="I192" s="334"/>
      <c r="J192" s="335" t="n">
        <v>0.24</v>
      </c>
      <c r="K192" s="332" t="n">
        <f aca="false">(F192+H192+I192)*J192</f>
        <v>1.0416</v>
      </c>
      <c r="L192" s="334"/>
      <c r="M192" s="334"/>
      <c r="N192" s="332"/>
      <c r="O192" s="334"/>
      <c r="P192" s="332" t="n">
        <f aca="false">(F192+H192+I192)*35%</f>
        <v>1.519</v>
      </c>
      <c r="Q192" s="334"/>
      <c r="R192" s="334"/>
      <c r="S192" s="334"/>
      <c r="T192" s="334"/>
      <c r="U192" s="334"/>
      <c r="V192" s="332" t="n">
        <f aca="false">(F192+H192+I192+K192)*21.5%</f>
        <v>1.157044</v>
      </c>
      <c r="W192" s="332" t="n">
        <f aca="false">E192*1.8*12</f>
        <v>174.0451104</v>
      </c>
      <c r="X192" s="332" t="n">
        <f aca="false">E192*0.54*12</f>
        <v>52.21353312</v>
      </c>
      <c r="Y192" s="332" t="n">
        <f aca="false">W192+X192</f>
        <v>226.25864352</v>
      </c>
      <c r="Z192" s="334"/>
    </row>
    <row r="193" customFormat="false" ht="18.75" hidden="true" customHeight="false" outlineLevel="0" collapsed="false">
      <c r="A193" s="329" t="n">
        <v>19</v>
      </c>
      <c r="B193" s="351" t="s">
        <v>912</v>
      </c>
      <c r="C193" s="331" t="n">
        <v>1</v>
      </c>
      <c r="D193" s="331" t="n">
        <v>1</v>
      </c>
      <c r="E193" s="332" t="n">
        <f aca="false">F193+G193+V193</f>
        <v>8.575164</v>
      </c>
      <c r="F193" s="352" t="n">
        <v>4.68</v>
      </c>
      <c r="G193" s="332" t="n">
        <f aca="false">SUM(H193:U193)-J193</f>
        <v>2.6676</v>
      </c>
      <c r="H193" s="352"/>
      <c r="I193" s="334"/>
      <c r="J193" s="335" t="n">
        <v>0.22</v>
      </c>
      <c r="K193" s="332" t="n">
        <f aca="false">(F193+H193+I193)*J193</f>
        <v>1.0296</v>
      </c>
      <c r="L193" s="334"/>
      <c r="M193" s="334"/>
      <c r="N193" s="332"/>
      <c r="O193" s="334"/>
      <c r="P193" s="332" t="n">
        <f aca="false">(F193+H193+I193)*35%</f>
        <v>1.638</v>
      </c>
      <c r="Q193" s="334"/>
      <c r="R193" s="334"/>
      <c r="S193" s="334"/>
      <c r="T193" s="334"/>
      <c r="U193" s="334"/>
      <c r="V193" s="332" t="n">
        <f aca="false">(F193+H193+I193+K193)*21.5%</f>
        <v>1.227564</v>
      </c>
      <c r="W193" s="332" t="n">
        <f aca="false">E193*1.8*12</f>
        <v>185.2235424</v>
      </c>
      <c r="X193" s="332" t="n">
        <f aca="false">E193*0.54*12</f>
        <v>55.56706272</v>
      </c>
      <c r="Y193" s="332" t="n">
        <f aca="false">W193+X193</f>
        <v>240.79060512</v>
      </c>
      <c r="Z193" s="334"/>
    </row>
    <row r="194" customFormat="false" ht="18.75" hidden="true" customHeight="false" outlineLevel="0" collapsed="false">
      <c r="A194" s="329" t="n">
        <v>20</v>
      </c>
      <c r="B194" s="351" t="s">
        <v>913</v>
      </c>
      <c r="C194" s="331" t="n">
        <v>1</v>
      </c>
      <c r="D194" s="331" t="n">
        <v>1</v>
      </c>
      <c r="E194" s="332" t="n">
        <f aca="false">F194+G194+V194</f>
        <v>7.863048</v>
      </c>
      <c r="F194" s="352" t="n">
        <v>4.32</v>
      </c>
      <c r="G194" s="332" t="n">
        <f aca="false">SUM(H194:U194)-J194</f>
        <v>2.4192</v>
      </c>
      <c r="H194" s="352"/>
      <c r="I194" s="334"/>
      <c r="J194" s="335" t="n">
        <v>0.21</v>
      </c>
      <c r="K194" s="332" t="n">
        <f aca="false">(F194+H194+I194)*J194</f>
        <v>0.9072</v>
      </c>
      <c r="L194" s="334"/>
      <c r="M194" s="334"/>
      <c r="N194" s="332"/>
      <c r="O194" s="334"/>
      <c r="P194" s="332" t="n">
        <f aca="false">(F194+H194+I194)*35%</f>
        <v>1.512</v>
      </c>
      <c r="Q194" s="334"/>
      <c r="R194" s="334"/>
      <c r="S194" s="334"/>
      <c r="T194" s="334"/>
      <c r="U194" s="334"/>
      <c r="V194" s="332" t="n">
        <f aca="false">(F194+H194+I194+K194)*21.5%</f>
        <v>1.123848</v>
      </c>
      <c r="W194" s="332" t="n">
        <f aca="false">E194*1.8*12</f>
        <v>169.8418368</v>
      </c>
      <c r="X194" s="332" t="n">
        <f aca="false">E194*0.54*12</f>
        <v>50.95255104</v>
      </c>
      <c r="Y194" s="332" t="n">
        <f aca="false">W194+X194</f>
        <v>220.79438784</v>
      </c>
      <c r="Z194" s="334"/>
    </row>
    <row r="195" customFormat="false" ht="18.75" hidden="true" customHeight="false" outlineLevel="0" collapsed="false">
      <c r="A195" s="329" t="n">
        <v>21</v>
      </c>
      <c r="B195" s="351" t="s">
        <v>914</v>
      </c>
      <c r="C195" s="331" t="n">
        <v>1</v>
      </c>
      <c r="D195" s="331" t="n">
        <v>1</v>
      </c>
      <c r="E195" s="332" t="n">
        <f aca="false">F195+G195+V195</f>
        <v>7.688527</v>
      </c>
      <c r="F195" s="352" t="n">
        <v>4.34</v>
      </c>
      <c r="G195" s="332" t="n">
        <f aca="false">SUM(H195:U195)-J195</f>
        <v>2.2568</v>
      </c>
      <c r="H195" s="352"/>
      <c r="I195" s="334"/>
      <c r="J195" s="335" t="n">
        <v>0.17</v>
      </c>
      <c r="K195" s="332" t="n">
        <f aca="false">(F195+H195+I195)*J195</f>
        <v>0.7378</v>
      </c>
      <c r="L195" s="334"/>
      <c r="M195" s="334"/>
      <c r="N195" s="332"/>
      <c r="O195" s="334"/>
      <c r="P195" s="332" t="n">
        <f aca="false">(F195+H195+I195)*35%</f>
        <v>1.519</v>
      </c>
      <c r="Q195" s="334"/>
      <c r="R195" s="334"/>
      <c r="S195" s="334"/>
      <c r="T195" s="334"/>
      <c r="U195" s="334"/>
      <c r="V195" s="332" t="n">
        <f aca="false">(F195+H195+I195+K195)*21.5%</f>
        <v>1.091727</v>
      </c>
      <c r="W195" s="332" t="n">
        <f aca="false">E195*1.8*12</f>
        <v>166.0721832</v>
      </c>
      <c r="X195" s="332" t="n">
        <f aca="false">E195*0.54*12</f>
        <v>49.82165496</v>
      </c>
      <c r="Y195" s="332" t="n">
        <f aca="false">W195+X195</f>
        <v>215.89383816</v>
      </c>
      <c r="Z195" s="334"/>
    </row>
    <row r="196" customFormat="false" ht="18.75" hidden="true" customHeight="false" outlineLevel="0" collapsed="false">
      <c r="A196" s="329" t="n">
        <v>22</v>
      </c>
      <c r="B196" s="351" t="s">
        <v>915</v>
      </c>
      <c r="C196" s="331" t="n">
        <v>1</v>
      </c>
      <c r="D196" s="331" t="n">
        <v>1</v>
      </c>
      <c r="E196" s="332" t="n">
        <f aca="false">F196+G196+V196</f>
        <v>6.989</v>
      </c>
      <c r="F196" s="352" t="n">
        <v>4</v>
      </c>
      <c r="G196" s="332" t="n">
        <f aca="false">SUM(H196:U196)-J196</f>
        <v>2</v>
      </c>
      <c r="H196" s="352"/>
      <c r="I196" s="334"/>
      <c r="J196" s="335" t="n">
        <v>0.15</v>
      </c>
      <c r="K196" s="332" t="n">
        <f aca="false">(F196+H196+I196)*J196</f>
        <v>0.6</v>
      </c>
      <c r="L196" s="334"/>
      <c r="M196" s="334"/>
      <c r="N196" s="332"/>
      <c r="O196" s="334"/>
      <c r="P196" s="332" t="n">
        <f aca="false">(F196+H196+I196)*35%</f>
        <v>1.4</v>
      </c>
      <c r="Q196" s="334"/>
      <c r="R196" s="334"/>
      <c r="S196" s="334"/>
      <c r="T196" s="334"/>
      <c r="U196" s="334"/>
      <c r="V196" s="332" t="n">
        <f aca="false">(F196+H196+I196+K196)*21.5%</f>
        <v>0.989</v>
      </c>
      <c r="W196" s="332" t="n">
        <f aca="false">E196*1.8*12</f>
        <v>150.9624</v>
      </c>
      <c r="X196" s="332" t="n">
        <f aca="false">E196*0.54*12</f>
        <v>45.28872</v>
      </c>
      <c r="Y196" s="332" t="n">
        <f aca="false">W196+X196</f>
        <v>196.25112</v>
      </c>
      <c r="Z196" s="334"/>
    </row>
    <row r="197" customFormat="false" ht="18.75" hidden="true" customHeight="false" outlineLevel="0" collapsed="false">
      <c r="A197" s="329" t="n">
        <v>23</v>
      </c>
      <c r="B197" s="351" t="s">
        <v>916</v>
      </c>
      <c r="C197" s="331" t="n">
        <v>1</v>
      </c>
      <c r="D197" s="331" t="n">
        <v>1</v>
      </c>
      <c r="E197" s="332" t="n">
        <f aca="false">F197+G197+V197</f>
        <v>7.200665</v>
      </c>
      <c r="F197" s="352" t="n">
        <v>4</v>
      </c>
      <c r="G197" s="332" t="n">
        <f aca="false">SUM(H197:U197)-J197</f>
        <v>2.1835</v>
      </c>
      <c r="H197" s="352" t="n">
        <v>0.15</v>
      </c>
      <c r="I197" s="334"/>
      <c r="J197" s="335" t="n">
        <v>0.14</v>
      </c>
      <c r="K197" s="332" t="n">
        <f aca="false">(F197+H197+I197)*J197</f>
        <v>0.581</v>
      </c>
      <c r="L197" s="334"/>
      <c r="M197" s="334"/>
      <c r="N197" s="332"/>
      <c r="O197" s="334"/>
      <c r="P197" s="332" t="n">
        <f aca="false">(F197+H197+I197)*35%</f>
        <v>1.4525</v>
      </c>
      <c r="Q197" s="334"/>
      <c r="R197" s="334"/>
      <c r="S197" s="334"/>
      <c r="T197" s="334"/>
      <c r="U197" s="334"/>
      <c r="V197" s="332" t="n">
        <f aca="false">(F197+H197+I197+K197)*21.5%</f>
        <v>1.017165</v>
      </c>
      <c r="W197" s="332" t="n">
        <f aca="false">E197*1.8*12</f>
        <v>155.534364</v>
      </c>
      <c r="X197" s="332" t="n">
        <f aca="false">E197*0.54*12</f>
        <v>46.6603092</v>
      </c>
      <c r="Y197" s="332" t="n">
        <f aca="false">W197+X197</f>
        <v>202.1946732</v>
      </c>
      <c r="Z197" s="334"/>
    </row>
    <row r="198" customFormat="false" ht="18.75" hidden="true" customHeight="false" outlineLevel="0" collapsed="false">
      <c r="A198" s="329" t="n">
        <v>24</v>
      </c>
      <c r="B198" s="351" t="s">
        <v>917</v>
      </c>
      <c r="C198" s="331" t="n">
        <v>1</v>
      </c>
      <c r="D198" s="331" t="n">
        <v>1</v>
      </c>
      <c r="E198" s="332" t="n">
        <f aca="false">F198+G198+V198</f>
        <v>6.350466</v>
      </c>
      <c r="F198" s="352" t="n">
        <v>3.66</v>
      </c>
      <c r="G198" s="332" t="n">
        <f aca="false">SUM(H198:U198)-J198</f>
        <v>1.7934</v>
      </c>
      <c r="H198" s="352"/>
      <c r="I198" s="334"/>
      <c r="J198" s="335" t="n">
        <v>0.14</v>
      </c>
      <c r="K198" s="332" t="n">
        <f aca="false">(F198+H198+I198)*J198</f>
        <v>0.5124</v>
      </c>
      <c r="L198" s="334"/>
      <c r="M198" s="334"/>
      <c r="N198" s="332"/>
      <c r="O198" s="334"/>
      <c r="P198" s="332" t="n">
        <f aca="false">(F198+H198+I198)*35%</f>
        <v>1.281</v>
      </c>
      <c r="Q198" s="334"/>
      <c r="R198" s="334"/>
      <c r="S198" s="334"/>
      <c r="T198" s="334"/>
      <c r="U198" s="334"/>
      <c r="V198" s="332" t="n">
        <f aca="false">(F198+H198+I198+K198)*21.5%</f>
        <v>0.897066</v>
      </c>
      <c r="W198" s="332" t="n">
        <f aca="false">E198*1.8*12</f>
        <v>137.1700656</v>
      </c>
      <c r="X198" s="332" t="n">
        <f aca="false">E198*0.54*12</f>
        <v>41.15101968</v>
      </c>
      <c r="Y198" s="332" t="n">
        <f aca="false">W198+X198</f>
        <v>178.32108528</v>
      </c>
      <c r="Z198" s="334"/>
    </row>
    <row r="199" customFormat="false" ht="18.75" hidden="true" customHeight="false" outlineLevel="0" collapsed="false">
      <c r="A199" s="329" t="n">
        <v>25</v>
      </c>
      <c r="B199" s="351" t="s">
        <v>918</v>
      </c>
      <c r="C199" s="331" t="n">
        <v>1</v>
      </c>
      <c r="D199" s="331" t="n">
        <v>1</v>
      </c>
      <c r="E199" s="332" t="n">
        <f aca="false">F199+G199+V199</f>
        <v>7.28742</v>
      </c>
      <c r="F199" s="352" t="n">
        <v>4</v>
      </c>
      <c r="G199" s="332" t="n">
        <f aca="false">SUM(H199:U199)-J199</f>
        <v>2.258</v>
      </c>
      <c r="H199" s="352" t="n">
        <v>0.2</v>
      </c>
      <c r="I199" s="334"/>
      <c r="J199" s="335" t="n">
        <v>0.14</v>
      </c>
      <c r="K199" s="332" t="n">
        <f aca="false">(F199+H199+I199)*J199</f>
        <v>0.588</v>
      </c>
      <c r="L199" s="334"/>
      <c r="M199" s="334"/>
      <c r="N199" s="332"/>
      <c r="O199" s="334"/>
      <c r="P199" s="332" t="n">
        <f aca="false">(F199+H199+I199)*35%</f>
        <v>1.47</v>
      </c>
      <c r="Q199" s="334"/>
      <c r="R199" s="334"/>
      <c r="S199" s="334"/>
      <c r="T199" s="334"/>
      <c r="U199" s="334"/>
      <c r="V199" s="332" t="n">
        <f aca="false">(F199+H199+I199+K199)*21.5%</f>
        <v>1.02942</v>
      </c>
      <c r="W199" s="332" t="n">
        <f aca="false">E199*1.8*12</f>
        <v>157.408272</v>
      </c>
      <c r="X199" s="332" t="n">
        <f aca="false">E199*0.54*12</f>
        <v>47.2224816</v>
      </c>
      <c r="Y199" s="332" t="n">
        <f aca="false">W199+X199</f>
        <v>204.6307536</v>
      </c>
      <c r="Z199" s="334"/>
    </row>
    <row r="200" customFormat="false" ht="18.75" hidden="true" customHeight="false" outlineLevel="0" collapsed="false">
      <c r="A200" s="329" t="n">
        <v>26</v>
      </c>
      <c r="B200" s="351" t="s">
        <v>919</v>
      </c>
      <c r="C200" s="331" t="n">
        <v>1</v>
      </c>
      <c r="D200" s="331" t="n">
        <v>1</v>
      </c>
      <c r="E200" s="332" t="n">
        <f aca="false">F200+G200+V200</f>
        <v>5.616045</v>
      </c>
      <c r="F200" s="352" t="n">
        <v>3.33</v>
      </c>
      <c r="G200" s="332" t="n">
        <f aca="false">SUM(H200:U200)-J200</f>
        <v>1.4985</v>
      </c>
      <c r="H200" s="352"/>
      <c r="I200" s="334"/>
      <c r="J200" s="335" t="n">
        <v>0.1</v>
      </c>
      <c r="K200" s="332" t="n">
        <f aca="false">(F200+H200+I200)*J200</f>
        <v>0.333</v>
      </c>
      <c r="L200" s="334"/>
      <c r="M200" s="334"/>
      <c r="N200" s="332"/>
      <c r="O200" s="334"/>
      <c r="P200" s="332" t="n">
        <f aca="false">(F200+H200+I200)*35%</f>
        <v>1.1655</v>
      </c>
      <c r="Q200" s="334"/>
      <c r="R200" s="334"/>
      <c r="S200" s="334"/>
      <c r="T200" s="334"/>
      <c r="U200" s="334"/>
      <c r="V200" s="332" t="n">
        <f aca="false">(F200+H200+I200+K200)*21.5%</f>
        <v>0.787545</v>
      </c>
      <c r="W200" s="332" t="n">
        <f aca="false">E200*1.8*12</f>
        <v>121.306572</v>
      </c>
      <c r="X200" s="332" t="n">
        <f aca="false">E200*0.54*12</f>
        <v>36.3919716</v>
      </c>
      <c r="Y200" s="332" t="n">
        <f aca="false">W200+X200</f>
        <v>157.6985436</v>
      </c>
      <c r="Z200" s="334"/>
    </row>
    <row r="201" customFormat="false" ht="18.75" hidden="true" customHeight="false" outlineLevel="0" collapsed="false">
      <c r="A201" s="329" t="n">
        <v>27</v>
      </c>
      <c r="B201" s="351" t="s">
        <v>920</v>
      </c>
      <c r="C201" s="331" t="n">
        <v>1</v>
      </c>
      <c r="D201" s="331" t="n">
        <v>1</v>
      </c>
      <c r="E201" s="332" t="n">
        <f aca="false">F201+G201+V201</f>
        <v>5.86902</v>
      </c>
      <c r="F201" s="352" t="n">
        <v>3.33</v>
      </c>
      <c r="G201" s="332" t="n">
        <f aca="false">SUM(H201:U201)-J201</f>
        <v>1.716</v>
      </c>
      <c r="H201" s="352" t="n">
        <v>0.15</v>
      </c>
      <c r="I201" s="334"/>
      <c r="J201" s="335" t="n">
        <v>0.1</v>
      </c>
      <c r="K201" s="332" t="n">
        <f aca="false">(F201+H201+I201)*J201</f>
        <v>0.348</v>
      </c>
      <c r="L201" s="334"/>
      <c r="M201" s="334"/>
      <c r="N201" s="332"/>
      <c r="O201" s="334"/>
      <c r="P201" s="332" t="n">
        <f aca="false">(F201+H201+I201)*35%</f>
        <v>1.218</v>
      </c>
      <c r="Q201" s="334"/>
      <c r="R201" s="334"/>
      <c r="S201" s="334"/>
      <c r="T201" s="334"/>
      <c r="U201" s="334"/>
      <c r="V201" s="332" t="n">
        <f aca="false">(F201+H201+I201+K201)*21.5%</f>
        <v>0.82302</v>
      </c>
      <c r="W201" s="332" t="n">
        <f aca="false">E201*1.8*12</f>
        <v>126.770832</v>
      </c>
      <c r="X201" s="332" t="n">
        <f aca="false">E201*0.54*12</f>
        <v>38.0312496</v>
      </c>
      <c r="Y201" s="332" t="n">
        <f aca="false">W201+X201</f>
        <v>164.8020816</v>
      </c>
      <c r="Z201" s="334"/>
    </row>
    <row r="202" customFormat="false" ht="18.75" hidden="true" customHeight="false" outlineLevel="0" collapsed="false">
      <c r="A202" s="329" t="n">
        <v>28</v>
      </c>
      <c r="B202" s="351" t="s">
        <v>921</v>
      </c>
      <c r="C202" s="331" t="n">
        <v>1</v>
      </c>
      <c r="D202" s="331" t="n">
        <v>1</v>
      </c>
      <c r="E202" s="332" t="n">
        <f aca="false">F202+G202+V202</f>
        <v>5.616045</v>
      </c>
      <c r="F202" s="352" t="n">
        <v>3.33</v>
      </c>
      <c r="G202" s="332" t="n">
        <f aca="false">SUM(H202:U202)-J202</f>
        <v>1.4985</v>
      </c>
      <c r="H202" s="352"/>
      <c r="I202" s="334"/>
      <c r="J202" s="335" t="n">
        <v>0.1</v>
      </c>
      <c r="K202" s="332" t="n">
        <f aca="false">(F202+H202+I202)*J202</f>
        <v>0.333</v>
      </c>
      <c r="L202" s="334"/>
      <c r="M202" s="334"/>
      <c r="N202" s="332"/>
      <c r="O202" s="334"/>
      <c r="P202" s="332" t="n">
        <f aca="false">(F202+H202+I202)*35%</f>
        <v>1.1655</v>
      </c>
      <c r="Q202" s="334"/>
      <c r="R202" s="334"/>
      <c r="S202" s="334"/>
      <c r="T202" s="334"/>
      <c r="U202" s="334"/>
      <c r="V202" s="332" t="n">
        <f aca="false">(F202+H202+I202+K202)*21.5%</f>
        <v>0.787545</v>
      </c>
      <c r="W202" s="332" t="n">
        <f aca="false">E202*1.8*12</f>
        <v>121.306572</v>
      </c>
      <c r="X202" s="332" t="n">
        <f aca="false">E202*0.54*12</f>
        <v>36.3919716</v>
      </c>
      <c r="Y202" s="332" t="n">
        <f aca="false">W202+X202</f>
        <v>157.6985436</v>
      </c>
      <c r="Z202" s="334"/>
    </row>
    <row r="203" customFormat="false" ht="18.75" hidden="true" customHeight="false" outlineLevel="0" collapsed="false">
      <c r="A203" s="329" t="n">
        <v>29</v>
      </c>
      <c r="B203" s="351" t="s">
        <v>922</v>
      </c>
      <c r="C203" s="331" t="n">
        <v>1</v>
      </c>
      <c r="D203" s="331" t="n">
        <v>1</v>
      </c>
      <c r="E203" s="332" t="n">
        <f aca="false">F203+G203+V203</f>
        <v>5.5755855</v>
      </c>
      <c r="F203" s="352" t="n">
        <v>3.33</v>
      </c>
      <c r="G203" s="332" t="n">
        <f aca="false">SUM(H203:U203)-J203</f>
        <v>1.4652</v>
      </c>
      <c r="H203" s="352"/>
      <c r="I203" s="334"/>
      <c r="J203" s="335" t="n">
        <v>0.09</v>
      </c>
      <c r="K203" s="332" t="n">
        <f aca="false">(F203+H203+I203)*J203</f>
        <v>0.2997</v>
      </c>
      <c r="L203" s="334"/>
      <c r="M203" s="334"/>
      <c r="N203" s="332"/>
      <c r="O203" s="334"/>
      <c r="P203" s="332" t="n">
        <f aca="false">(F203+H203+I203)*35%</f>
        <v>1.1655</v>
      </c>
      <c r="Q203" s="334"/>
      <c r="R203" s="334"/>
      <c r="S203" s="334"/>
      <c r="T203" s="334"/>
      <c r="U203" s="334"/>
      <c r="V203" s="332" t="n">
        <f aca="false">(F203+H203+I203+K203)*21.5%</f>
        <v>0.7803855</v>
      </c>
      <c r="W203" s="332" t="n">
        <f aca="false">E203*1.8*12</f>
        <v>120.4326468</v>
      </c>
      <c r="X203" s="332" t="n">
        <f aca="false">E203*0.54*12</f>
        <v>36.12979404</v>
      </c>
      <c r="Y203" s="332" t="n">
        <f aca="false">W203+X203</f>
        <v>156.56244084</v>
      </c>
      <c r="Z203" s="334"/>
    </row>
    <row r="204" customFormat="false" ht="18.75" hidden="true" customHeight="false" outlineLevel="0" collapsed="false">
      <c r="A204" s="329" t="n">
        <v>30</v>
      </c>
      <c r="B204" s="351" t="s">
        <v>923</v>
      </c>
      <c r="C204" s="331" t="n">
        <v>1</v>
      </c>
      <c r="D204" s="331" t="n">
        <v>1</v>
      </c>
      <c r="E204" s="332" t="n">
        <f aca="false">F204+G204+V204</f>
        <v>4.438074</v>
      </c>
      <c r="F204" s="352" t="n">
        <v>2.67</v>
      </c>
      <c r="G204" s="332" t="n">
        <f aca="false">SUM(H204:U204)-J204</f>
        <v>1.1481</v>
      </c>
      <c r="H204" s="352"/>
      <c r="I204" s="334"/>
      <c r="J204" s="335" t="n">
        <v>0.08</v>
      </c>
      <c r="K204" s="332" t="n">
        <f aca="false">(F204+H204+I204)*J204</f>
        <v>0.2136</v>
      </c>
      <c r="L204" s="334"/>
      <c r="M204" s="334"/>
      <c r="N204" s="332"/>
      <c r="O204" s="334"/>
      <c r="P204" s="332" t="n">
        <f aca="false">(F204+H204+I204)*35%</f>
        <v>0.9345</v>
      </c>
      <c r="Q204" s="334"/>
      <c r="R204" s="334"/>
      <c r="S204" s="334"/>
      <c r="T204" s="334"/>
      <c r="U204" s="334"/>
      <c r="V204" s="332" t="n">
        <f aca="false">(F204+H204+I204+K204)*21.5%</f>
        <v>0.619974</v>
      </c>
      <c r="W204" s="332" t="n">
        <f aca="false">E204*1.8*12</f>
        <v>95.8623984</v>
      </c>
      <c r="X204" s="332" t="n">
        <f aca="false">E204*0.54*12</f>
        <v>28.75871952</v>
      </c>
      <c r="Y204" s="332" t="n">
        <f aca="false">W204+X204</f>
        <v>124.62111792</v>
      </c>
      <c r="Z204" s="334"/>
    </row>
    <row r="205" customFormat="false" ht="18.75" hidden="true" customHeight="false" outlineLevel="0" collapsed="false">
      <c r="A205" s="329" t="n">
        <v>31</v>
      </c>
      <c r="B205" s="351" t="s">
        <v>924</v>
      </c>
      <c r="C205" s="331" t="n">
        <v>1</v>
      </c>
      <c r="D205" s="331" t="n">
        <v>1</v>
      </c>
      <c r="E205" s="332" t="n">
        <f aca="false">F205+G205+V205</f>
        <v>3.832686</v>
      </c>
      <c r="F205" s="352" t="n">
        <v>2.34</v>
      </c>
      <c r="G205" s="332" t="n">
        <f aca="false">SUM(H205:U205)-J205</f>
        <v>0.9594</v>
      </c>
      <c r="H205" s="352"/>
      <c r="I205" s="334"/>
      <c r="J205" s="335" t="n">
        <v>0.06</v>
      </c>
      <c r="K205" s="332" t="n">
        <f aca="false">(F205+H205+I205)*J205</f>
        <v>0.1404</v>
      </c>
      <c r="L205" s="334"/>
      <c r="M205" s="334"/>
      <c r="N205" s="332"/>
      <c r="O205" s="334"/>
      <c r="P205" s="332" t="n">
        <f aca="false">(F205+H205+I205)*35%</f>
        <v>0.819</v>
      </c>
      <c r="Q205" s="334"/>
      <c r="R205" s="334"/>
      <c r="S205" s="334"/>
      <c r="T205" s="334"/>
      <c r="U205" s="334"/>
      <c r="V205" s="332" t="n">
        <f aca="false">(F205+H205+I205+K205)*21.5%</f>
        <v>0.533286</v>
      </c>
      <c r="W205" s="332" t="n">
        <f aca="false">E205*1.8*12</f>
        <v>82.7860176</v>
      </c>
      <c r="X205" s="332" t="n">
        <f aca="false">E205*0.54*12</f>
        <v>24.83580528</v>
      </c>
      <c r="Y205" s="332" t="n">
        <f aca="false">W205+X205</f>
        <v>107.62182288</v>
      </c>
      <c r="Z205" s="334"/>
    </row>
    <row r="206" customFormat="false" ht="18.75" hidden="true" customHeight="false" outlineLevel="0" collapsed="false">
      <c r="A206" s="329" t="n">
        <v>32</v>
      </c>
      <c r="B206" s="351" t="s">
        <v>925</v>
      </c>
      <c r="C206" s="331" t="n">
        <v>1</v>
      </c>
      <c r="D206" s="331" t="n">
        <v>1</v>
      </c>
      <c r="E206" s="332" t="n">
        <f aca="false">F206+G206+V206</f>
        <v>4.438074</v>
      </c>
      <c r="F206" s="352" t="n">
        <v>2.67</v>
      </c>
      <c r="G206" s="332" t="n">
        <f aca="false">SUM(H206:U206)-J206</f>
        <v>1.1481</v>
      </c>
      <c r="H206" s="352"/>
      <c r="I206" s="334"/>
      <c r="J206" s="335" t="n">
        <v>0.08</v>
      </c>
      <c r="K206" s="332" t="n">
        <f aca="false">(F206+H206+I206)*J206</f>
        <v>0.2136</v>
      </c>
      <c r="L206" s="334"/>
      <c r="M206" s="334"/>
      <c r="N206" s="332"/>
      <c r="O206" s="334"/>
      <c r="P206" s="332" t="n">
        <f aca="false">(F206+H206+I206)*35%</f>
        <v>0.9345</v>
      </c>
      <c r="Q206" s="334"/>
      <c r="R206" s="334"/>
      <c r="S206" s="334"/>
      <c r="T206" s="334"/>
      <c r="U206" s="334"/>
      <c r="V206" s="332" t="n">
        <f aca="false">(F206+H206+I206+K206)*21.5%</f>
        <v>0.619974</v>
      </c>
      <c r="W206" s="332" t="n">
        <f aca="false">E206*1.8*12</f>
        <v>95.8623984</v>
      </c>
      <c r="X206" s="332" t="n">
        <f aca="false">E206*0.54*12</f>
        <v>28.75871952</v>
      </c>
      <c r="Y206" s="332" t="n">
        <f aca="false">W206+X206</f>
        <v>124.62111792</v>
      </c>
      <c r="Z206" s="334"/>
    </row>
    <row r="207" customFormat="false" ht="18.75" hidden="true" customHeight="false" outlineLevel="0" collapsed="false">
      <c r="A207" s="329" t="n">
        <v>33</v>
      </c>
      <c r="B207" s="351" t="s">
        <v>926</v>
      </c>
      <c r="C207" s="331" t="n">
        <v>1</v>
      </c>
      <c r="D207" s="331" t="n">
        <v>1</v>
      </c>
      <c r="E207" s="332" t="n">
        <f aca="false">F207+G207+V207</f>
        <v>5.696964</v>
      </c>
      <c r="F207" s="352" t="n">
        <v>3.33</v>
      </c>
      <c r="G207" s="332" t="n">
        <f aca="false">SUM(H207:U207)-J207</f>
        <v>1.5651</v>
      </c>
      <c r="H207" s="352"/>
      <c r="I207" s="334"/>
      <c r="J207" s="335" t="n">
        <v>0.12</v>
      </c>
      <c r="K207" s="332" t="n">
        <f aca="false">(F207+H207+I207)*J207</f>
        <v>0.3996</v>
      </c>
      <c r="L207" s="334"/>
      <c r="M207" s="334"/>
      <c r="N207" s="332"/>
      <c r="O207" s="334"/>
      <c r="P207" s="332" t="n">
        <f aca="false">(F207+H207+I207)*35%</f>
        <v>1.1655</v>
      </c>
      <c r="Q207" s="334"/>
      <c r="R207" s="334"/>
      <c r="S207" s="334"/>
      <c r="T207" s="334"/>
      <c r="U207" s="334"/>
      <c r="V207" s="332" t="n">
        <f aca="false">(F207+H207+I207+K207)*21.5%</f>
        <v>0.801864</v>
      </c>
      <c r="W207" s="332" t="n">
        <f aca="false">E207*1.8*12</f>
        <v>123.0544224</v>
      </c>
      <c r="X207" s="332" t="n">
        <f aca="false">E207*0.54*12</f>
        <v>36.91632672</v>
      </c>
      <c r="Y207" s="332" t="n">
        <f aca="false">W207+X207</f>
        <v>159.97074912</v>
      </c>
      <c r="Z207" s="334"/>
    </row>
    <row r="208" customFormat="false" ht="18.75" hidden="true" customHeight="false" outlineLevel="0" collapsed="false">
      <c r="A208" s="329" t="n">
        <v>34</v>
      </c>
      <c r="B208" s="351" t="s">
        <v>927</v>
      </c>
      <c r="C208" s="331" t="n">
        <v>1</v>
      </c>
      <c r="D208" s="331" t="n">
        <v>1</v>
      </c>
      <c r="E208" s="332" t="n">
        <f aca="false">F208+G208+V208</f>
        <v>4.4705145</v>
      </c>
      <c r="F208" s="352" t="n">
        <v>2.67</v>
      </c>
      <c r="G208" s="332" t="n">
        <f aca="false">SUM(H208:U208)-J208</f>
        <v>1.1748</v>
      </c>
      <c r="H208" s="352"/>
      <c r="I208" s="334"/>
      <c r="J208" s="335" t="n">
        <v>0.09</v>
      </c>
      <c r="K208" s="332" t="n">
        <f aca="false">(F208+H208+I208)*J208</f>
        <v>0.2403</v>
      </c>
      <c r="L208" s="334"/>
      <c r="M208" s="334"/>
      <c r="N208" s="332"/>
      <c r="O208" s="334"/>
      <c r="P208" s="332" t="n">
        <f aca="false">(F208+H208+I208)*35%</f>
        <v>0.9345</v>
      </c>
      <c r="Q208" s="334"/>
      <c r="R208" s="334"/>
      <c r="S208" s="334"/>
      <c r="T208" s="334"/>
      <c r="U208" s="334"/>
      <c r="V208" s="332" t="n">
        <f aca="false">(F208+H208+I208+K208)*21.5%</f>
        <v>0.6257145</v>
      </c>
      <c r="W208" s="332" t="n">
        <f aca="false">E208*1.8*12</f>
        <v>96.5631132</v>
      </c>
      <c r="X208" s="332" t="n">
        <f aca="false">E208*0.54*12</f>
        <v>28.96893396</v>
      </c>
      <c r="Y208" s="332" t="n">
        <f aca="false">W208+X208</f>
        <v>125.53204716</v>
      </c>
      <c r="Z208" s="334"/>
    </row>
    <row r="209" customFormat="false" ht="18.75" hidden="true" customHeight="false" outlineLevel="0" collapsed="false">
      <c r="A209" s="329" t="n">
        <v>35</v>
      </c>
      <c r="B209" s="351" t="s">
        <v>928</v>
      </c>
      <c r="C209" s="331" t="n">
        <v>1</v>
      </c>
      <c r="D209" s="331" t="n">
        <v>1</v>
      </c>
      <c r="E209" s="332" t="n">
        <f aca="false">F209+G209+V209</f>
        <v>4.4705145</v>
      </c>
      <c r="F209" s="352" t="n">
        <v>2.67</v>
      </c>
      <c r="G209" s="332" t="n">
        <f aca="false">SUM(H209:U209)-J209</f>
        <v>1.1748</v>
      </c>
      <c r="H209" s="352"/>
      <c r="I209" s="334"/>
      <c r="J209" s="335" t="n">
        <v>0.09</v>
      </c>
      <c r="K209" s="332" t="n">
        <f aca="false">(F209+H209+I209)*J209</f>
        <v>0.2403</v>
      </c>
      <c r="L209" s="334"/>
      <c r="M209" s="334"/>
      <c r="N209" s="332"/>
      <c r="O209" s="334"/>
      <c r="P209" s="332" t="n">
        <f aca="false">(F209+H209+I209)*35%</f>
        <v>0.9345</v>
      </c>
      <c r="Q209" s="334"/>
      <c r="R209" s="334"/>
      <c r="S209" s="334"/>
      <c r="T209" s="334"/>
      <c r="U209" s="334"/>
      <c r="V209" s="332" t="n">
        <f aca="false">(F209+H209+I209+K209)*21.5%</f>
        <v>0.6257145</v>
      </c>
      <c r="W209" s="332" t="n">
        <f aca="false">E209*1.8*12</f>
        <v>96.5631132</v>
      </c>
      <c r="X209" s="332" t="n">
        <f aca="false">E209*0.54*12</f>
        <v>28.96893396</v>
      </c>
      <c r="Y209" s="332" t="n">
        <f aca="false">W209+X209</f>
        <v>125.53204716</v>
      </c>
      <c r="Z209" s="334"/>
    </row>
    <row r="210" customFormat="false" ht="18.75" hidden="true" customHeight="false" outlineLevel="0" collapsed="false">
      <c r="A210" s="329" t="n">
        <v>36</v>
      </c>
      <c r="B210" s="351" t="s">
        <v>929</v>
      </c>
      <c r="C210" s="331" t="n">
        <v>1</v>
      </c>
      <c r="D210" s="331" t="n">
        <v>1</v>
      </c>
      <c r="E210" s="332" t="n">
        <f aca="false">F210+G210+V210</f>
        <v>4.4056335</v>
      </c>
      <c r="F210" s="352" t="n">
        <v>2.67</v>
      </c>
      <c r="G210" s="332" t="n">
        <f aca="false">SUM(H210:U210)-J210</f>
        <v>1.1214</v>
      </c>
      <c r="H210" s="352"/>
      <c r="I210" s="334"/>
      <c r="J210" s="335" t="n">
        <v>0.07</v>
      </c>
      <c r="K210" s="332" t="n">
        <f aca="false">(F210+H210+I210)*J210</f>
        <v>0.1869</v>
      </c>
      <c r="L210" s="334"/>
      <c r="M210" s="334"/>
      <c r="N210" s="332"/>
      <c r="O210" s="334"/>
      <c r="P210" s="332" t="n">
        <f aca="false">(F210+H210+I210)*35%</f>
        <v>0.9345</v>
      </c>
      <c r="Q210" s="334"/>
      <c r="R210" s="334"/>
      <c r="S210" s="334"/>
      <c r="T210" s="334"/>
      <c r="U210" s="334"/>
      <c r="V210" s="332" t="n">
        <f aca="false">(F210+H210+I210+K210)*21.5%</f>
        <v>0.6142335</v>
      </c>
      <c r="W210" s="332" t="n">
        <f aca="false">E210*1.8*12</f>
        <v>95.1616836</v>
      </c>
      <c r="X210" s="332" t="n">
        <f aca="false">E210*0.54*12</f>
        <v>28.54850508</v>
      </c>
      <c r="Y210" s="332" t="n">
        <f aca="false">W210+X210</f>
        <v>123.71018868</v>
      </c>
      <c r="Z210" s="334"/>
    </row>
    <row r="211" customFormat="false" ht="18.75" hidden="true" customHeight="false" outlineLevel="0" collapsed="false">
      <c r="A211" s="329" t="n">
        <v>37</v>
      </c>
      <c r="B211" s="351" t="s">
        <v>930</v>
      </c>
      <c r="C211" s="331" t="n">
        <v>1</v>
      </c>
      <c r="D211" s="331" t="n">
        <v>1</v>
      </c>
      <c r="E211" s="332" t="n">
        <f aca="false">F211+G211+V211</f>
        <v>3.832686</v>
      </c>
      <c r="F211" s="352" t="n">
        <v>2.34</v>
      </c>
      <c r="G211" s="332" t="n">
        <f aca="false">SUM(H211:U211)-J211</f>
        <v>0.9594</v>
      </c>
      <c r="H211" s="352"/>
      <c r="I211" s="334"/>
      <c r="J211" s="335" t="n">
        <v>0.06</v>
      </c>
      <c r="K211" s="332" t="n">
        <f aca="false">(F211+H211+I211)*J211</f>
        <v>0.1404</v>
      </c>
      <c r="L211" s="334"/>
      <c r="M211" s="334"/>
      <c r="N211" s="332"/>
      <c r="O211" s="334"/>
      <c r="P211" s="332" t="n">
        <f aca="false">(F211+H211+I211)*35%</f>
        <v>0.819</v>
      </c>
      <c r="Q211" s="334"/>
      <c r="R211" s="334"/>
      <c r="S211" s="334"/>
      <c r="T211" s="334"/>
      <c r="U211" s="334"/>
      <c r="V211" s="332" t="n">
        <f aca="false">(F211+H211+I211+K211)*21.5%</f>
        <v>0.533286</v>
      </c>
      <c r="W211" s="332" t="n">
        <f aca="false">E211*1.8*12</f>
        <v>82.7860176</v>
      </c>
      <c r="X211" s="332" t="n">
        <f aca="false">E211*0.54*12</f>
        <v>24.83580528</v>
      </c>
      <c r="Y211" s="332" t="n">
        <f aca="false">W211+X211</f>
        <v>107.62182288</v>
      </c>
      <c r="Z211" s="334"/>
    </row>
    <row r="212" customFormat="false" ht="18.75" hidden="true" customHeight="false" outlineLevel="0" collapsed="false">
      <c r="A212" s="329" t="n">
        <v>38</v>
      </c>
      <c r="B212" s="351" t="s">
        <v>931</v>
      </c>
      <c r="C212" s="331" t="n">
        <v>1</v>
      </c>
      <c r="D212" s="331" t="n">
        <v>1</v>
      </c>
      <c r="E212" s="332" t="n">
        <f aca="false">F212+G212+V212</f>
        <v>4.0481175</v>
      </c>
      <c r="F212" s="352" t="n">
        <v>2.34</v>
      </c>
      <c r="G212" s="332" t="n">
        <f aca="false">SUM(H212:U212)-J212</f>
        <v>1.146</v>
      </c>
      <c r="H212" s="352" t="n">
        <v>0.15</v>
      </c>
      <c r="I212" s="334"/>
      <c r="J212" s="335" t="n">
        <v>0.05</v>
      </c>
      <c r="K212" s="332" t="n">
        <f aca="false">(F212+H212+I212)*J212</f>
        <v>0.1245</v>
      </c>
      <c r="L212" s="334"/>
      <c r="M212" s="334"/>
      <c r="N212" s="332"/>
      <c r="O212" s="334"/>
      <c r="P212" s="332" t="n">
        <f aca="false">(F212+H212+I212)*35%</f>
        <v>0.8715</v>
      </c>
      <c r="Q212" s="334"/>
      <c r="R212" s="334"/>
      <c r="S212" s="334"/>
      <c r="T212" s="334"/>
      <c r="U212" s="334"/>
      <c r="V212" s="332" t="n">
        <f aca="false">(F212+H212+I212+K212)*21.5%</f>
        <v>0.5621175</v>
      </c>
      <c r="W212" s="332" t="n">
        <f aca="false">E212*1.8*12</f>
        <v>87.439338</v>
      </c>
      <c r="X212" s="332" t="n">
        <f aca="false">E212*0.54*12</f>
        <v>26.2318014</v>
      </c>
      <c r="Y212" s="332" t="n">
        <f aca="false">W212+X212</f>
        <v>113.6711394</v>
      </c>
      <c r="Z212" s="334"/>
    </row>
    <row r="213" customFormat="false" ht="18.75" hidden="true" customHeight="false" outlineLevel="0" collapsed="false">
      <c r="A213" s="329" t="n">
        <v>39</v>
      </c>
      <c r="B213" s="351" t="s">
        <v>932</v>
      </c>
      <c r="C213" s="331" t="n">
        <v>1</v>
      </c>
      <c r="D213" s="331" t="n">
        <v>1</v>
      </c>
      <c r="E213" s="332" t="n">
        <f aca="false">F213+G213+V213</f>
        <v>3.832686</v>
      </c>
      <c r="F213" s="352" t="n">
        <v>2.34</v>
      </c>
      <c r="G213" s="332" t="n">
        <f aca="false">SUM(H213:U213)-J213</f>
        <v>0.9594</v>
      </c>
      <c r="H213" s="352"/>
      <c r="I213" s="334"/>
      <c r="J213" s="335" t="n">
        <v>0.06</v>
      </c>
      <c r="K213" s="332" t="n">
        <f aca="false">(F213+H213+I213)*J213</f>
        <v>0.1404</v>
      </c>
      <c r="L213" s="334"/>
      <c r="M213" s="334"/>
      <c r="N213" s="332"/>
      <c r="O213" s="334"/>
      <c r="P213" s="332" t="n">
        <f aca="false">(F213+H213+I213)*35%</f>
        <v>0.819</v>
      </c>
      <c r="Q213" s="334"/>
      <c r="R213" s="334"/>
      <c r="S213" s="334"/>
      <c r="T213" s="334"/>
      <c r="U213" s="334"/>
      <c r="V213" s="332" t="n">
        <f aca="false">(F213+H213+I213+K213)*21.5%</f>
        <v>0.533286</v>
      </c>
      <c r="W213" s="332" t="n">
        <f aca="false">E213*1.8*12</f>
        <v>82.7860176</v>
      </c>
      <c r="X213" s="332" t="n">
        <f aca="false">E213*0.54*12</f>
        <v>24.83580528</v>
      </c>
      <c r="Y213" s="332" t="n">
        <f aca="false">W213+X213</f>
        <v>107.62182288</v>
      </c>
      <c r="Z213" s="334"/>
    </row>
    <row r="214" customFormat="false" ht="18.75" hidden="true" customHeight="false" outlineLevel="0" collapsed="false">
      <c r="A214" s="329" t="n">
        <v>40</v>
      </c>
      <c r="B214" s="351" t="s">
        <v>933</v>
      </c>
      <c r="C214" s="331" t="n">
        <v>1</v>
      </c>
      <c r="D214" s="331" t="n">
        <v>1</v>
      </c>
      <c r="E214" s="332" t="n">
        <f aca="false">F214+G214+V214</f>
        <v>3.804255</v>
      </c>
      <c r="F214" s="352" t="n">
        <v>2.34</v>
      </c>
      <c r="G214" s="332" t="n">
        <f aca="false">SUM(H214:U214)-J214</f>
        <v>0.936</v>
      </c>
      <c r="H214" s="352"/>
      <c r="I214" s="334"/>
      <c r="J214" s="335" t="n">
        <v>0.05</v>
      </c>
      <c r="K214" s="332" t="n">
        <f aca="false">(F214+H214+I214)*J214</f>
        <v>0.117</v>
      </c>
      <c r="L214" s="334"/>
      <c r="M214" s="334"/>
      <c r="N214" s="332"/>
      <c r="O214" s="334"/>
      <c r="P214" s="332" t="n">
        <f aca="false">(F214+H214+I214)*35%</f>
        <v>0.819</v>
      </c>
      <c r="Q214" s="334"/>
      <c r="R214" s="334"/>
      <c r="S214" s="334"/>
      <c r="T214" s="334"/>
      <c r="U214" s="334"/>
      <c r="V214" s="332" t="n">
        <f aca="false">(F214+H214+I214+K214)*21.5%</f>
        <v>0.528255</v>
      </c>
      <c r="W214" s="332" t="n">
        <f aca="false">E214*1.8*12</f>
        <v>82.171908</v>
      </c>
      <c r="X214" s="332" t="n">
        <f aca="false">E214*0.54*12</f>
        <v>24.6515724</v>
      </c>
      <c r="Y214" s="332" t="n">
        <f aca="false">W214+X214</f>
        <v>106.8234804</v>
      </c>
      <c r="Z214" s="334"/>
    </row>
    <row r="215" customFormat="false" ht="18.75" hidden="true" customHeight="false" outlineLevel="0" collapsed="false">
      <c r="A215" s="329" t="n">
        <v>41</v>
      </c>
      <c r="B215" s="351" t="s">
        <v>934</v>
      </c>
      <c r="C215" s="331" t="n">
        <v>1</v>
      </c>
      <c r="D215" s="331" t="n">
        <v>1</v>
      </c>
      <c r="E215" s="332" t="n">
        <f aca="false">F215+G215+V215</f>
        <v>3.6621</v>
      </c>
      <c r="F215" s="352" t="n">
        <f aca="false">2.34</f>
        <v>2.34</v>
      </c>
      <c r="G215" s="332" t="n">
        <f aca="false">SUM(H215:U215)-J215</f>
        <v>0.819</v>
      </c>
      <c r="H215" s="352"/>
      <c r="I215" s="334"/>
      <c r="J215" s="335"/>
      <c r="K215" s="332" t="n">
        <f aca="false">(F215+H215+I215)*J215</f>
        <v>0</v>
      </c>
      <c r="L215" s="334"/>
      <c r="M215" s="334"/>
      <c r="N215" s="332"/>
      <c r="O215" s="334"/>
      <c r="P215" s="332" t="n">
        <f aca="false">(F215+H215+I215)*35%</f>
        <v>0.819</v>
      </c>
      <c r="Q215" s="334"/>
      <c r="R215" s="334"/>
      <c r="S215" s="334"/>
      <c r="T215" s="334"/>
      <c r="U215" s="334"/>
      <c r="V215" s="332" t="n">
        <f aca="false">(F215+H215+I215+K215)*21.5%</f>
        <v>0.5031</v>
      </c>
      <c r="W215" s="332" t="n">
        <f aca="false">E215*1.8*12</f>
        <v>79.10136</v>
      </c>
      <c r="X215" s="332" t="n">
        <f aca="false">E215*0.54*12</f>
        <v>23.730408</v>
      </c>
      <c r="Y215" s="332" t="n">
        <f aca="false">W215+X215</f>
        <v>102.831768</v>
      </c>
      <c r="Z215" s="334"/>
    </row>
    <row r="216" customFormat="false" ht="18.75" hidden="true" customHeight="false" outlineLevel="0" collapsed="false">
      <c r="A216" s="329" t="n">
        <v>42</v>
      </c>
      <c r="B216" s="351" t="s">
        <v>935</v>
      </c>
      <c r="C216" s="331" t="n">
        <v>1</v>
      </c>
      <c r="D216" s="331" t="n">
        <v>1</v>
      </c>
      <c r="E216" s="332" t="n">
        <f aca="false">F216+G216+V216</f>
        <v>4.37855</v>
      </c>
      <c r="F216" s="352" t="n">
        <v>2.67</v>
      </c>
      <c r="G216" s="332" t="n">
        <f aca="false">SUM(H216:U216)-J216</f>
        <v>1.1345</v>
      </c>
      <c r="H216" s="352"/>
      <c r="I216" s="334"/>
      <c r="J216" s="335"/>
      <c r="K216" s="332" t="n">
        <f aca="false">(F216+H216+I216)*J216</f>
        <v>0</v>
      </c>
      <c r="L216" s="334"/>
      <c r="M216" s="334"/>
      <c r="N216" s="332"/>
      <c r="O216" s="334"/>
      <c r="P216" s="332" t="n">
        <f aca="false">(F216+H216+I216)*35%</f>
        <v>0.9345</v>
      </c>
      <c r="Q216" s="332" t="n">
        <v>0.2</v>
      </c>
      <c r="R216" s="334"/>
      <c r="S216" s="334"/>
      <c r="T216" s="334"/>
      <c r="U216" s="334"/>
      <c r="V216" s="332" t="n">
        <f aca="false">(F216+H216+I216+K216)*21.5%</f>
        <v>0.57405</v>
      </c>
      <c r="W216" s="332" t="n">
        <f aca="false">E216*1.8*12</f>
        <v>94.57668</v>
      </c>
      <c r="X216" s="332" t="n">
        <f aca="false">E216*0.54*12</f>
        <v>28.373004</v>
      </c>
      <c r="Y216" s="332" t="n">
        <f aca="false">W216+X216</f>
        <v>122.949684</v>
      </c>
      <c r="Z216" s="334"/>
    </row>
    <row r="217" customFormat="false" ht="18.75" hidden="true" customHeight="false" outlineLevel="0" collapsed="false">
      <c r="A217" s="329" t="n">
        <v>43</v>
      </c>
      <c r="B217" s="351" t="s">
        <v>936</v>
      </c>
      <c r="C217" s="331" t="n">
        <v>1</v>
      </c>
      <c r="D217" s="331" t="n">
        <v>1</v>
      </c>
      <c r="E217" s="332" t="n">
        <f aca="false">F217+G217+V217</f>
        <v>3.6621</v>
      </c>
      <c r="F217" s="352" t="n">
        <v>2.34</v>
      </c>
      <c r="G217" s="332" t="n">
        <f aca="false">SUM(H217:U217)-J217</f>
        <v>0.819</v>
      </c>
      <c r="H217" s="352"/>
      <c r="I217" s="334"/>
      <c r="J217" s="335"/>
      <c r="K217" s="332" t="n">
        <f aca="false">(F217+H217+I217)*J217</f>
        <v>0</v>
      </c>
      <c r="L217" s="334"/>
      <c r="M217" s="334"/>
      <c r="N217" s="332"/>
      <c r="O217" s="334"/>
      <c r="P217" s="332" t="n">
        <f aca="false">(F217+H217+I217)*35%</f>
        <v>0.819</v>
      </c>
      <c r="Q217" s="332"/>
      <c r="R217" s="334"/>
      <c r="S217" s="334"/>
      <c r="T217" s="334"/>
      <c r="U217" s="334"/>
      <c r="V217" s="332" t="n">
        <f aca="false">(F217+H217+I217+K217)*21.5%</f>
        <v>0.5031</v>
      </c>
      <c r="W217" s="332" t="n">
        <f aca="false">E217*1.8*12</f>
        <v>79.10136</v>
      </c>
      <c r="X217" s="332" t="n">
        <f aca="false">E217*0.54*12</f>
        <v>23.730408</v>
      </c>
      <c r="Y217" s="332" t="n">
        <f aca="false">W217+X217</f>
        <v>102.831768</v>
      </c>
      <c r="Z217" s="334"/>
    </row>
    <row r="218" s="39" customFormat="true" ht="18.75" hidden="true" customHeight="false" outlineLevel="0" collapsed="false">
      <c r="A218" s="336" t="n">
        <v>44</v>
      </c>
      <c r="B218" s="363" t="s">
        <v>937</v>
      </c>
      <c r="C218" s="338" t="n">
        <v>1</v>
      </c>
      <c r="D218" s="338" t="n">
        <v>1</v>
      </c>
      <c r="E218" s="339" t="n">
        <f aca="false">F218+G218+V218</f>
        <v>4.5469</v>
      </c>
      <c r="F218" s="352" t="n">
        <v>3.66</v>
      </c>
      <c r="G218" s="339" t="n">
        <f aca="false">SUM(H218:U218)</f>
        <v>0.1</v>
      </c>
      <c r="H218" s="352"/>
      <c r="I218" s="341"/>
      <c r="J218" s="335"/>
      <c r="K218" s="339" t="n">
        <f aca="false">(F218+H218+I218)*J218</f>
        <v>0</v>
      </c>
      <c r="L218" s="341"/>
      <c r="M218" s="341"/>
      <c r="N218" s="339"/>
      <c r="O218" s="341"/>
      <c r="P218" s="339"/>
      <c r="Q218" s="339"/>
      <c r="R218" s="339" t="n">
        <v>0.1</v>
      </c>
      <c r="S218" s="341"/>
      <c r="T218" s="341"/>
      <c r="U218" s="341"/>
      <c r="V218" s="339" t="n">
        <f aca="false">(F218+H218+I218+K218)*21.5%</f>
        <v>0.7869</v>
      </c>
      <c r="W218" s="339" t="n">
        <f aca="false">E218*1.8*12</f>
        <v>98.21304</v>
      </c>
      <c r="X218" s="339" t="n">
        <f aca="false">E218*0.54*12</f>
        <v>29.463912</v>
      </c>
      <c r="Y218" s="339" t="n">
        <f aca="false">W218+X218</f>
        <v>127.676952</v>
      </c>
      <c r="Z218" s="341"/>
    </row>
    <row r="219" customFormat="false" ht="18.75" hidden="true" customHeight="false" outlineLevel="0" collapsed="false">
      <c r="A219" s="329" t="n">
        <v>45</v>
      </c>
      <c r="B219" s="351" t="s">
        <v>938</v>
      </c>
      <c r="C219" s="331" t="n">
        <v>1</v>
      </c>
      <c r="D219" s="331" t="n">
        <v>1</v>
      </c>
      <c r="E219" s="332" t="n">
        <f aca="false">F219+G219+V219</f>
        <v>3.9609</v>
      </c>
      <c r="F219" s="352" t="n">
        <v>3.26</v>
      </c>
      <c r="G219" s="332" t="n">
        <f aca="false">SUM(H219:U219)-J219</f>
        <v>0</v>
      </c>
      <c r="H219" s="352"/>
      <c r="I219" s="334"/>
      <c r="J219" s="335"/>
      <c r="K219" s="332" t="n">
        <f aca="false">(F219+H219+I219)*J219</f>
        <v>0</v>
      </c>
      <c r="L219" s="334"/>
      <c r="M219" s="334"/>
      <c r="N219" s="332"/>
      <c r="O219" s="334"/>
      <c r="P219" s="332"/>
      <c r="Q219" s="334"/>
      <c r="R219" s="334"/>
      <c r="S219" s="334"/>
      <c r="T219" s="334"/>
      <c r="U219" s="334"/>
      <c r="V219" s="332" t="n">
        <f aca="false">(F219+H219+I219+K219)*21.5%</f>
        <v>0.7009</v>
      </c>
      <c r="W219" s="332" t="n">
        <f aca="false">E219*1.8*12</f>
        <v>85.55544</v>
      </c>
      <c r="X219" s="332" t="n">
        <f aca="false">E219*0.54*12</f>
        <v>25.666632</v>
      </c>
      <c r="Y219" s="332" t="n">
        <f aca="false">W219+X219</f>
        <v>111.222072</v>
      </c>
      <c r="Z219" s="334"/>
    </row>
    <row r="220" customFormat="false" ht="18.75" hidden="false" customHeight="false" outlineLevel="0" collapsed="false">
      <c r="A220" s="325" t="s">
        <v>607</v>
      </c>
      <c r="B220" s="326" t="s">
        <v>58</v>
      </c>
      <c r="C220" s="327" t="n">
        <f aca="false">SUM(C221:C248)</f>
        <v>28</v>
      </c>
      <c r="D220" s="327" t="n">
        <f aca="false">SUM(D221:D248)</f>
        <v>28</v>
      </c>
      <c r="E220" s="328" t="n">
        <f aca="false">SUM(E221:E248)</f>
        <v>175.7973553</v>
      </c>
      <c r="F220" s="328" t="n">
        <f aca="false">SUM(F221:F248)</f>
        <v>99.09</v>
      </c>
      <c r="G220" s="328" t="n">
        <f aca="false">SUM(G221:G248)</f>
        <v>51.38607</v>
      </c>
      <c r="H220" s="328" t="n">
        <f aca="false">SUM(H221:H248)</f>
        <v>1.5</v>
      </c>
      <c r="I220" s="328" t="n">
        <f aca="false">SUM(I221:I248)</f>
        <v>0.249</v>
      </c>
      <c r="J220" s="328" t="n">
        <f aca="false">SUM(J221:J248)</f>
        <v>3.74</v>
      </c>
      <c r="K220" s="328" t="n">
        <f aca="false">SUM(K221:K248)</f>
        <v>16.93442</v>
      </c>
      <c r="L220" s="328" t="n">
        <f aca="false">SUM(L221:L248)</f>
        <v>0</v>
      </c>
      <c r="M220" s="328" t="n">
        <f aca="false">SUM(M221:M248)</f>
        <v>0</v>
      </c>
      <c r="N220" s="328" t="n">
        <f aca="false">SUM(N221:N248)</f>
        <v>0</v>
      </c>
      <c r="O220" s="328" t="n">
        <f aca="false">SUM(O221:O248)</f>
        <v>0</v>
      </c>
      <c r="P220" s="328" t="n">
        <f aca="false">SUM(P221:P248)</f>
        <v>32.40265</v>
      </c>
      <c r="Q220" s="328" t="n">
        <f aca="false">SUM(Q221:Q248)</f>
        <v>0.2</v>
      </c>
      <c r="R220" s="328" t="n">
        <f aca="false">SUM(R221:R248)</f>
        <v>0.1</v>
      </c>
      <c r="S220" s="328" t="n">
        <f aca="false">SUM(S221:S248)</f>
        <v>0</v>
      </c>
      <c r="T220" s="328" t="n">
        <f aca="false">SUM(T221:T248)</f>
        <v>0</v>
      </c>
      <c r="U220" s="328" t="n">
        <f aca="false">SUM(U221:U248)</f>
        <v>0</v>
      </c>
      <c r="V220" s="328" t="n">
        <f aca="false">SUM(V221:V248)</f>
        <v>25.3212853</v>
      </c>
      <c r="W220" s="328" t="n">
        <f aca="false">SUM(W221:W248)</f>
        <v>3797.22287448</v>
      </c>
      <c r="X220" s="328" t="n">
        <f aca="false">SUM(X221:X248)</f>
        <v>1139.166862344</v>
      </c>
      <c r="Y220" s="328" t="n">
        <f aca="false">SUM(Y221:Y248)</f>
        <v>4936.389736824</v>
      </c>
      <c r="Z220" s="364"/>
    </row>
    <row r="221" customFormat="false" ht="18.75" hidden="true" customHeight="false" outlineLevel="0" collapsed="false">
      <c r="A221" s="350" t="s">
        <v>119</v>
      </c>
      <c r="B221" s="351" t="s">
        <v>939</v>
      </c>
      <c r="C221" s="331" t="n">
        <v>1</v>
      </c>
      <c r="D221" s="331" t="n">
        <v>1</v>
      </c>
      <c r="E221" s="332" t="n">
        <f aca="false">F221+G221+V221</f>
        <v>10.92097</v>
      </c>
      <c r="F221" s="332" t="n">
        <v>5.36</v>
      </c>
      <c r="G221" s="332" t="n">
        <f aca="false">SUM(H221:U221)-J221</f>
        <v>3.979</v>
      </c>
      <c r="H221" s="332" t="n">
        <v>0.3</v>
      </c>
      <c r="I221" s="328"/>
      <c r="J221" s="335" t="n">
        <v>0.3</v>
      </c>
      <c r="K221" s="352" t="n">
        <f aca="false">(F221+H221+I221)*J221</f>
        <v>1.698</v>
      </c>
      <c r="L221" s="328"/>
      <c r="M221" s="328"/>
      <c r="N221" s="332"/>
      <c r="O221" s="328"/>
      <c r="P221" s="332" t="n">
        <f aca="false">(F221+H221+I221)*35%</f>
        <v>1.981</v>
      </c>
      <c r="Q221" s="328"/>
      <c r="R221" s="328"/>
      <c r="S221" s="328"/>
      <c r="T221" s="328"/>
      <c r="U221" s="328"/>
      <c r="V221" s="332" t="n">
        <f aca="false">(F221+H221+I221+K221)*21.5%</f>
        <v>1.58197</v>
      </c>
      <c r="W221" s="332" t="n">
        <f aca="false">E221*1.8*12</f>
        <v>235.892952</v>
      </c>
      <c r="X221" s="332" t="n">
        <f aca="false">E221*0.54*12</f>
        <v>70.7678856</v>
      </c>
      <c r="Y221" s="332" t="n">
        <f aca="false">W221+X221</f>
        <v>306.6608376</v>
      </c>
      <c r="Z221" s="328"/>
    </row>
    <row r="222" customFormat="false" ht="18.75" hidden="true" customHeight="false" outlineLevel="0" collapsed="false">
      <c r="A222" s="350" t="s">
        <v>27</v>
      </c>
      <c r="B222" s="351" t="s">
        <v>940</v>
      </c>
      <c r="C222" s="331" t="n">
        <v>1</v>
      </c>
      <c r="D222" s="331" t="n">
        <v>1</v>
      </c>
      <c r="E222" s="332" t="n">
        <f aca="false">F222+G222+V222</f>
        <v>6.03767</v>
      </c>
      <c r="F222" s="332" t="n">
        <v>3.33</v>
      </c>
      <c r="G222" s="332" t="n">
        <f aca="false">SUM(H222:U222)-J222</f>
        <v>1.861</v>
      </c>
      <c r="H222" s="332" t="n">
        <v>0.25</v>
      </c>
      <c r="I222" s="328"/>
      <c r="J222" s="335" t="n">
        <v>0.1</v>
      </c>
      <c r="K222" s="352" t="n">
        <f aca="false">(F222+H222+I222)*J222</f>
        <v>0.358</v>
      </c>
      <c r="L222" s="328"/>
      <c r="M222" s="328"/>
      <c r="N222" s="332"/>
      <c r="O222" s="328"/>
      <c r="P222" s="332" t="n">
        <f aca="false">(F222+H222+I222)*35%</f>
        <v>1.253</v>
      </c>
      <c r="Q222" s="328"/>
      <c r="R222" s="328"/>
      <c r="S222" s="328"/>
      <c r="T222" s="328"/>
      <c r="U222" s="328"/>
      <c r="V222" s="332" t="n">
        <f aca="false">(F222+H222+I222+K222)*21.5%</f>
        <v>0.84667</v>
      </c>
      <c r="W222" s="332" t="n">
        <f aca="false">E222*1.8*12</f>
        <v>130.413672</v>
      </c>
      <c r="X222" s="332" t="n">
        <f aca="false">E222*0.54*12</f>
        <v>39.1241016</v>
      </c>
      <c r="Y222" s="332" t="n">
        <f aca="false">W222+X222</f>
        <v>169.5377736</v>
      </c>
      <c r="Z222" s="328"/>
    </row>
    <row r="223" customFormat="false" ht="18.75" hidden="true" customHeight="false" outlineLevel="0" collapsed="false">
      <c r="A223" s="350" t="s">
        <v>122</v>
      </c>
      <c r="B223" s="351" t="s">
        <v>941</v>
      </c>
      <c r="C223" s="331" t="n">
        <v>1</v>
      </c>
      <c r="D223" s="331" t="n">
        <v>1</v>
      </c>
      <c r="E223" s="332" t="n">
        <f aca="false">F223+G223+V223</f>
        <v>10.660466</v>
      </c>
      <c r="F223" s="332" t="n">
        <v>5.36</v>
      </c>
      <c r="G223" s="332" t="n">
        <f aca="false">SUM(H223:U223)-J223</f>
        <v>3.7584</v>
      </c>
      <c r="H223" s="332" t="n">
        <v>0.2</v>
      </c>
      <c r="I223" s="332"/>
      <c r="J223" s="335" t="n">
        <v>0.29</v>
      </c>
      <c r="K223" s="352" t="n">
        <f aca="false">(F223+H223+I223)*J223</f>
        <v>1.6124</v>
      </c>
      <c r="L223" s="328"/>
      <c r="M223" s="328"/>
      <c r="N223" s="332"/>
      <c r="O223" s="328"/>
      <c r="P223" s="332" t="n">
        <f aca="false">(F223+H223+I223)*35%</f>
        <v>1.946</v>
      </c>
      <c r="Q223" s="328"/>
      <c r="R223" s="328"/>
      <c r="S223" s="328"/>
      <c r="T223" s="328"/>
      <c r="U223" s="328"/>
      <c r="V223" s="332" t="n">
        <f aca="false">(F223+H223+I223+K223)*21.5%</f>
        <v>1.542066</v>
      </c>
      <c r="W223" s="332" t="n">
        <f aca="false">E223*1.8*12</f>
        <v>230.2660656</v>
      </c>
      <c r="X223" s="332" t="n">
        <f aca="false">E223*0.54*12</f>
        <v>69.07981968</v>
      </c>
      <c r="Y223" s="332" t="n">
        <f aca="false">W223+X223</f>
        <v>299.34588528</v>
      </c>
      <c r="Z223" s="328"/>
    </row>
    <row r="224" customFormat="false" ht="18.75" hidden="true" customHeight="false" outlineLevel="0" collapsed="false">
      <c r="A224" s="350" t="s">
        <v>124</v>
      </c>
      <c r="B224" s="351" t="s">
        <v>942</v>
      </c>
      <c r="C224" s="331" t="n">
        <v>1</v>
      </c>
      <c r="D224" s="331" t="n">
        <v>1</v>
      </c>
      <c r="E224" s="332" t="n">
        <f aca="false">F224+G224+V224</f>
        <v>10.34212</v>
      </c>
      <c r="F224" s="332" t="n">
        <v>5.36</v>
      </c>
      <c r="G224" s="332" t="n">
        <f aca="false">SUM(H224:U224)-J224</f>
        <v>3.484</v>
      </c>
      <c r="H224" s="332"/>
      <c r="I224" s="328"/>
      <c r="J224" s="335" t="n">
        <v>0.3</v>
      </c>
      <c r="K224" s="352" t="n">
        <f aca="false">(F224+H224+I224)*J224</f>
        <v>1.608</v>
      </c>
      <c r="L224" s="328"/>
      <c r="M224" s="328"/>
      <c r="N224" s="332"/>
      <c r="O224" s="328"/>
      <c r="P224" s="332" t="n">
        <f aca="false">(F224+H224+I224)*35%</f>
        <v>1.876</v>
      </c>
      <c r="Q224" s="328"/>
      <c r="R224" s="328"/>
      <c r="S224" s="328"/>
      <c r="T224" s="328"/>
      <c r="U224" s="328"/>
      <c r="V224" s="332" t="n">
        <f aca="false">(F224+H224+I224+K224)*21.5%</f>
        <v>1.49812</v>
      </c>
      <c r="W224" s="332" t="n">
        <f aca="false">E224*1.8*12</f>
        <v>223.389792</v>
      </c>
      <c r="X224" s="332" t="n">
        <f aca="false">E224*0.54*12</f>
        <v>67.0169376</v>
      </c>
      <c r="Y224" s="332" t="n">
        <f aca="false">W224+X224</f>
        <v>290.4067296</v>
      </c>
      <c r="Z224" s="328"/>
    </row>
    <row r="225" customFormat="false" ht="18.75" hidden="true" customHeight="false" outlineLevel="0" collapsed="false">
      <c r="A225" s="350" t="s">
        <v>126</v>
      </c>
      <c r="B225" s="351" t="s">
        <v>943</v>
      </c>
      <c r="C225" s="331" t="n">
        <v>1</v>
      </c>
      <c r="D225" s="331" t="n">
        <v>1</v>
      </c>
      <c r="E225" s="332" t="n">
        <f aca="false">F225+G225+V225</f>
        <v>9.548403</v>
      </c>
      <c r="F225" s="332" t="n">
        <v>4.98</v>
      </c>
      <c r="G225" s="332" t="n">
        <f aca="false">SUM(H225:U225)-J225</f>
        <v>3.1872</v>
      </c>
      <c r="H225" s="332"/>
      <c r="I225" s="328"/>
      <c r="J225" s="335" t="n">
        <v>0.29</v>
      </c>
      <c r="K225" s="352" t="n">
        <f aca="false">(F225+H225+I225)*J225</f>
        <v>1.4442</v>
      </c>
      <c r="L225" s="328"/>
      <c r="M225" s="328"/>
      <c r="N225" s="332"/>
      <c r="O225" s="328"/>
      <c r="P225" s="332" t="n">
        <f aca="false">(F225+H225+I225)*35%</f>
        <v>1.743</v>
      </c>
      <c r="Q225" s="328"/>
      <c r="R225" s="328"/>
      <c r="S225" s="328"/>
      <c r="T225" s="328"/>
      <c r="U225" s="328"/>
      <c r="V225" s="332" t="n">
        <f aca="false">(F225+H225+I225+K225)*21.5%</f>
        <v>1.381203</v>
      </c>
      <c r="W225" s="332" t="n">
        <f aca="false">E225*1.8*12</f>
        <v>206.2455048</v>
      </c>
      <c r="X225" s="332" t="n">
        <f aca="false">E225*0.54*12</f>
        <v>61.87365144</v>
      </c>
      <c r="Y225" s="332" t="n">
        <f aca="false">W225+X225</f>
        <v>268.11915624</v>
      </c>
      <c r="Z225" s="328"/>
    </row>
    <row r="226" customFormat="false" ht="18.75" hidden="true" customHeight="false" outlineLevel="0" collapsed="false">
      <c r="A226" s="350" t="s">
        <v>128</v>
      </c>
      <c r="B226" s="351" t="s">
        <v>944</v>
      </c>
      <c r="C226" s="331" t="n">
        <v>1</v>
      </c>
      <c r="D226" s="331" t="n">
        <v>1</v>
      </c>
      <c r="E226" s="332" t="n">
        <f aca="false">F226+G226+V226</f>
        <v>9.9622908</v>
      </c>
      <c r="F226" s="332" t="n">
        <v>4.98</v>
      </c>
      <c r="G226" s="332" t="n">
        <f aca="false">SUM(H226:U226)-J226</f>
        <v>3.54327</v>
      </c>
      <c r="H226" s="332"/>
      <c r="I226" s="332" t="n">
        <f aca="false">+F226*5%</f>
        <v>0.249</v>
      </c>
      <c r="J226" s="335" t="n">
        <v>0.28</v>
      </c>
      <c r="K226" s="352" t="n">
        <f aca="false">(F226+H226+I226)*J226</f>
        <v>1.46412</v>
      </c>
      <c r="L226" s="328"/>
      <c r="M226" s="328"/>
      <c r="N226" s="332"/>
      <c r="O226" s="328"/>
      <c r="P226" s="332" t="n">
        <f aca="false">(F226+H226+I226)*35%</f>
        <v>1.83015</v>
      </c>
      <c r="Q226" s="328"/>
      <c r="R226" s="328"/>
      <c r="S226" s="328"/>
      <c r="T226" s="328"/>
      <c r="U226" s="328"/>
      <c r="V226" s="332" t="n">
        <f aca="false">(F226+H226+I226+K226)*21.5%</f>
        <v>1.4390208</v>
      </c>
      <c r="W226" s="332" t="n">
        <f aca="false">E226*1.8*12</f>
        <v>215.18548128</v>
      </c>
      <c r="X226" s="332" t="n">
        <f aca="false">E226*0.54*12</f>
        <v>64.555644384</v>
      </c>
      <c r="Y226" s="332" t="n">
        <f aca="false">W226+X226</f>
        <v>279.741125664</v>
      </c>
      <c r="Z226" s="328"/>
    </row>
    <row r="227" customFormat="false" ht="18.75" hidden="true" customHeight="false" outlineLevel="0" collapsed="false">
      <c r="A227" s="350" t="s">
        <v>130</v>
      </c>
      <c r="B227" s="351" t="s">
        <v>945</v>
      </c>
      <c r="C227" s="331" t="n">
        <v>1</v>
      </c>
      <c r="D227" s="331" t="n">
        <v>1</v>
      </c>
      <c r="E227" s="332" t="n">
        <f aca="false">F227+G227+V227</f>
        <v>9.178792</v>
      </c>
      <c r="F227" s="332" t="n">
        <v>4.68</v>
      </c>
      <c r="G227" s="332" t="n">
        <f aca="false">SUM(H227:U227)-J227</f>
        <v>3.1768</v>
      </c>
      <c r="H227" s="332" t="n">
        <v>0.2</v>
      </c>
      <c r="I227" s="328"/>
      <c r="J227" s="335" t="n">
        <v>0.26</v>
      </c>
      <c r="K227" s="352" t="n">
        <f aca="false">(F227+H227+I227)*J227</f>
        <v>1.2688</v>
      </c>
      <c r="L227" s="328"/>
      <c r="M227" s="328"/>
      <c r="N227" s="332"/>
      <c r="O227" s="328"/>
      <c r="P227" s="332" t="n">
        <f aca="false">(F227+H227+I227)*35%</f>
        <v>1.708</v>
      </c>
      <c r="Q227" s="328"/>
      <c r="R227" s="328"/>
      <c r="S227" s="328"/>
      <c r="T227" s="328"/>
      <c r="U227" s="328"/>
      <c r="V227" s="332" t="n">
        <f aca="false">(F227+H227+I227+K227)*21.5%</f>
        <v>1.321992</v>
      </c>
      <c r="W227" s="332" t="n">
        <f aca="false">E227*1.8*12</f>
        <v>198.2619072</v>
      </c>
      <c r="X227" s="332" t="n">
        <f aca="false">E227*0.54*12</f>
        <v>59.47857216</v>
      </c>
      <c r="Y227" s="332" t="n">
        <f aca="false">W227+X227</f>
        <v>257.74047936</v>
      </c>
      <c r="Z227" s="328"/>
    </row>
    <row r="228" customFormat="false" ht="18.75" hidden="true" customHeight="false" outlineLevel="0" collapsed="false">
      <c r="A228" s="350" t="s">
        <v>132</v>
      </c>
      <c r="B228" s="351" t="s">
        <v>946</v>
      </c>
      <c r="C228" s="331" t="n">
        <v>1</v>
      </c>
      <c r="D228" s="331" t="n">
        <v>1</v>
      </c>
      <c r="E228" s="332" t="n">
        <f aca="false">F228+G228+V228</f>
        <v>8.802612</v>
      </c>
      <c r="F228" s="332" t="n">
        <v>4.68</v>
      </c>
      <c r="G228" s="332" t="n">
        <f aca="false">SUM(H228:U228)-J228</f>
        <v>2.8548</v>
      </c>
      <c r="H228" s="332"/>
      <c r="I228" s="328"/>
      <c r="J228" s="335" t="n">
        <v>0.26</v>
      </c>
      <c r="K228" s="352" t="n">
        <f aca="false">(F228+H228+I228)*J228</f>
        <v>1.2168</v>
      </c>
      <c r="L228" s="328"/>
      <c r="M228" s="328"/>
      <c r="N228" s="332"/>
      <c r="O228" s="328"/>
      <c r="P228" s="332" t="n">
        <f aca="false">(F228+H228+I228)*35%</f>
        <v>1.638</v>
      </c>
      <c r="Q228" s="328"/>
      <c r="R228" s="328"/>
      <c r="S228" s="328"/>
      <c r="T228" s="328"/>
      <c r="U228" s="328"/>
      <c r="V228" s="332" t="n">
        <f aca="false">(F228+H228+I228+K228)*21.5%</f>
        <v>1.267812</v>
      </c>
      <c r="W228" s="332" t="n">
        <f aca="false">E228*1.8*12</f>
        <v>190.1364192</v>
      </c>
      <c r="X228" s="332" t="n">
        <f aca="false">E228*0.54*12</f>
        <v>57.04092576</v>
      </c>
      <c r="Y228" s="332" t="n">
        <f aca="false">W228+X228</f>
        <v>247.17734496</v>
      </c>
      <c r="Z228" s="328"/>
    </row>
    <row r="229" customFormat="false" ht="18.75" hidden="true" customHeight="false" outlineLevel="0" collapsed="false">
      <c r="A229" s="350" t="s">
        <v>134</v>
      </c>
      <c r="B229" s="351" t="s">
        <v>947</v>
      </c>
      <c r="C229" s="331" t="n">
        <v>1</v>
      </c>
      <c r="D229" s="331" t="n">
        <v>1</v>
      </c>
      <c r="E229" s="332" t="n">
        <f aca="false">F229+G229+V229</f>
        <v>8.8026825</v>
      </c>
      <c r="F229" s="332" t="n">
        <v>4.65</v>
      </c>
      <c r="G229" s="332" t="n">
        <f aca="false">SUM(H229:U229)-J229</f>
        <v>2.883</v>
      </c>
      <c r="H229" s="332"/>
      <c r="I229" s="328"/>
      <c r="J229" s="335" t="n">
        <v>0.27</v>
      </c>
      <c r="K229" s="352" t="n">
        <f aca="false">(F229+H229+I229)*J229</f>
        <v>1.2555</v>
      </c>
      <c r="L229" s="328"/>
      <c r="M229" s="328"/>
      <c r="N229" s="332"/>
      <c r="O229" s="328"/>
      <c r="P229" s="332" t="n">
        <f aca="false">(F229+H229+I229)*35%</f>
        <v>1.6275</v>
      </c>
      <c r="Q229" s="328"/>
      <c r="R229" s="328"/>
      <c r="S229" s="328"/>
      <c r="T229" s="328"/>
      <c r="U229" s="328"/>
      <c r="V229" s="332" t="n">
        <f aca="false">(F229+H229+I229+K229)*21.5%</f>
        <v>1.2696825</v>
      </c>
      <c r="W229" s="332" t="n">
        <f aca="false">E229*1.8*12</f>
        <v>190.137942</v>
      </c>
      <c r="X229" s="332" t="n">
        <f aca="false">E229*0.54*12</f>
        <v>57.0413826</v>
      </c>
      <c r="Y229" s="332" t="n">
        <f aca="false">W229+X229</f>
        <v>247.1793246</v>
      </c>
      <c r="Z229" s="328"/>
    </row>
    <row r="230" customFormat="false" ht="18.75" hidden="true" customHeight="false" outlineLevel="0" collapsed="false">
      <c r="A230" s="350" t="s">
        <v>136</v>
      </c>
      <c r="B230" s="351" t="s">
        <v>948</v>
      </c>
      <c r="C230" s="331" t="n">
        <v>1</v>
      </c>
      <c r="D230" s="331" t="n">
        <v>1</v>
      </c>
      <c r="E230" s="332" t="n">
        <f aca="false">F230+G230+V230</f>
        <v>9.427389</v>
      </c>
      <c r="F230" s="332" t="n">
        <v>4.98</v>
      </c>
      <c r="G230" s="332" t="n">
        <f aca="false">SUM(H230:U230)-J230</f>
        <v>3.0876</v>
      </c>
      <c r="H230" s="332"/>
      <c r="I230" s="328"/>
      <c r="J230" s="335" t="n">
        <v>0.27</v>
      </c>
      <c r="K230" s="352" t="n">
        <f aca="false">(F230+H230+I230)*J230</f>
        <v>1.3446</v>
      </c>
      <c r="L230" s="328"/>
      <c r="M230" s="328"/>
      <c r="N230" s="332"/>
      <c r="O230" s="328"/>
      <c r="P230" s="332" t="n">
        <f aca="false">(F230+H230+I230)*35%</f>
        <v>1.743</v>
      </c>
      <c r="Q230" s="328"/>
      <c r="R230" s="328"/>
      <c r="S230" s="328"/>
      <c r="T230" s="328"/>
      <c r="U230" s="328"/>
      <c r="V230" s="332" t="n">
        <f aca="false">(F230+H230+I230+K230)*21.5%</f>
        <v>1.359789</v>
      </c>
      <c r="W230" s="332" t="n">
        <f aca="false">E230*1.8*12</f>
        <v>203.6316024</v>
      </c>
      <c r="X230" s="332" t="n">
        <f aca="false">E230*0.54*12</f>
        <v>61.08948072</v>
      </c>
      <c r="Y230" s="332" t="n">
        <f aca="false">W230+X230</f>
        <v>264.72108312</v>
      </c>
      <c r="Z230" s="328"/>
    </row>
    <row r="231" customFormat="false" ht="18.75" hidden="true" customHeight="false" outlineLevel="0" collapsed="false">
      <c r="A231" s="350" t="s">
        <v>138</v>
      </c>
      <c r="B231" s="351" t="s">
        <v>949</v>
      </c>
      <c r="C231" s="331" t="n">
        <v>1</v>
      </c>
      <c r="D231" s="331" t="n">
        <v>1</v>
      </c>
      <c r="E231" s="332" t="n">
        <f aca="false">F231+G231+V231</f>
        <v>8.020512</v>
      </c>
      <c r="F231" s="332" t="n">
        <v>4.32</v>
      </c>
      <c r="G231" s="332" t="n">
        <f aca="false">SUM(H231:U231)-J231</f>
        <v>2.5488</v>
      </c>
      <c r="H231" s="332"/>
      <c r="I231" s="328"/>
      <c r="J231" s="335" t="n">
        <v>0.24</v>
      </c>
      <c r="K231" s="352" t="n">
        <f aca="false">(F231+H231+I231)*J231</f>
        <v>1.0368</v>
      </c>
      <c r="L231" s="328"/>
      <c r="M231" s="328"/>
      <c r="N231" s="332"/>
      <c r="O231" s="328"/>
      <c r="P231" s="332" t="n">
        <f aca="false">(F231+H231+I231)*35%</f>
        <v>1.512</v>
      </c>
      <c r="Q231" s="328"/>
      <c r="R231" s="328"/>
      <c r="S231" s="328"/>
      <c r="T231" s="328"/>
      <c r="U231" s="328"/>
      <c r="V231" s="332" t="n">
        <f aca="false">(F231+H231+I231+K231)*21.5%</f>
        <v>1.151712</v>
      </c>
      <c r="W231" s="332" t="n">
        <f aca="false">E231*1.8*12</f>
        <v>173.2430592</v>
      </c>
      <c r="X231" s="332" t="n">
        <f aca="false">E231*0.54*12</f>
        <v>51.97291776</v>
      </c>
      <c r="Y231" s="332" t="n">
        <f aca="false">W231+X231</f>
        <v>225.21597696</v>
      </c>
      <c r="Z231" s="328"/>
    </row>
    <row r="232" customFormat="false" ht="18.75" hidden="true" customHeight="false" outlineLevel="0" collapsed="false">
      <c r="A232" s="350" t="s">
        <v>601</v>
      </c>
      <c r="B232" s="351" t="s">
        <v>950</v>
      </c>
      <c r="C232" s="331" t="n">
        <v>1</v>
      </c>
      <c r="D232" s="331" t="n">
        <v>1</v>
      </c>
      <c r="E232" s="332" t="n">
        <f aca="false">F232+G232+V232</f>
        <v>5.5755855</v>
      </c>
      <c r="F232" s="332" t="n">
        <v>3.33</v>
      </c>
      <c r="G232" s="332" t="n">
        <f aca="false">SUM(H232:U232)-J232</f>
        <v>1.4652</v>
      </c>
      <c r="H232" s="332"/>
      <c r="I232" s="328"/>
      <c r="J232" s="335" t="n">
        <v>0.09</v>
      </c>
      <c r="K232" s="352" t="n">
        <f aca="false">(F232+H232+I232)*J232</f>
        <v>0.2997</v>
      </c>
      <c r="L232" s="328"/>
      <c r="M232" s="328"/>
      <c r="N232" s="332"/>
      <c r="O232" s="328"/>
      <c r="P232" s="332" t="n">
        <f aca="false">(F232+H232+I232)*35%</f>
        <v>1.1655</v>
      </c>
      <c r="Q232" s="328"/>
      <c r="R232" s="328"/>
      <c r="S232" s="328"/>
      <c r="T232" s="328"/>
      <c r="U232" s="328"/>
      <c r="V232" s="332" t="n">
        <f aca="false">(F232+H232+I232+K232)*21.5%</f>
        <v>0.7803855</v>
      </c>
      <c r="W232" s="332" t="n">
        <f aca="false">E232*1.8*12</f>
        <v>120.4326468</v>
      </c>
      <c r="X232" s="332" t="n">
        <f aca="false">E232*0.54*12</f>
        <v>36.12979404</v>
      </c>
      <c r="Y232" s="332" t="n">
        <f aca="false">W232+X232</f>
        <v>156.56244084</v>
      </c>
      <c r="Z232" s="328"/>
    </row>
    <row r="233" s="39" customFormat="true" ht="18.75" hidden="true" customHeight="false" outlineLevel="0" collapsed="false">
      <c r="A233" s="365" t="s">
        <v>43</v>
      </c>
      <c r="B233" s="363" t="s">
        <v>951</v>
      </c>
      <c r="C233" s="338" t="n">
        <v>1</v>
      </c>
      <c r="D233" s="338" t="n">
        <v>1</v>
      </c>
      <c r="E233" s="339" t="n">
        <f aca="false">F233+G233+V233</f>
        <v>5.616045</v>
      </c>
      <c r="F233" s="339" t="n">
        <v>3.33</v>
      </c>
      <c r="G233" s="339" t="n">
        <f aca="false">SUM(H233:U233)-J233</f>
        <v>1.4985</v>
      </c>
      <c r="H233" s="339"/>
      <c r="I233" s="349"/>
      <c r="J233" s="335" t="n">
        <v>0.1</v>
      </c>
      <c r="K233" s="352" t="n">
        <f aca="false">(F233+H233+I233)*J233</f>
        <v>0.333</v>
      </c>
      <c r="L233" s="349"/>
      <c r="M233" s="349"/>
      <c r="N233" s="339"/>
      <c r="O233" s="349"/>
      <c r="P233" s="339" t="n">
        <f aca="false">(F233+H233+I233)*35%</f>
        <v>1.1655</v>
      </c>
      <c r="Q233" s="349"/>
      <c r="R233" s="349"/>
      <c r="S233" s="349"/>
      <c r="T233" s="349"/>
      <c r="U233" s="349"/>
      <c r="V233" s="339" t="n">
        <f aca="false">(F233+H233+I233+K233)*21.5%</f>
        <v>0.787545</v>
      </c>
      <c r="W233" s="339" t="n">
        <f aca="false">E233*1.8*12</f>
        <v>121.306572</v>
      </c>
      <c r="X233" s="339" t="n">
        <f aca="false">E233*0.54*12</f>
        <v>36.3919716</v>
      </c>
      <c r="Y233" s="339" t="n">
        <f aca="false">W233+X233</f>
        <v>157.6985436</v>
      </c>
      <c r="Z233" s="349"/>
    </row>
    <row r="234" s="39" customFormat="true" ht="18.75" hidden="true" customHeight="false" outlineLevel="0" collapsed="false">
      <c r="A234" s="365" t="s">
        <v>51</v>
      </c>
      <c r="B234" s="363" t="s">
        <v>952</v>
      </c>
      <c r="C234" s="338" t="n">
        <v>1</v>
      </c>
      <c r="D234" s="338" t="n">
        <v>1</v>
      </c>
      <c r="E234" s="339" t="n">
        <f aca="false">F234+G234+V234</f>
        <v>5.23593</v>
      </c>
      <c r="F234" s="339" t="n">
        <v>3</v>
      </c>
      <c r="G234" s="339" t="n">
        <f aca="false">SUM(H234:U234)-J234</f>
        <v>1.5045</v>
      </c>
      <c r="H234" s="339" t="n">
        <v>0.15</v>
      </c>
      <c r="I234" s="349"/>
      <c r="J234" s="335" t="n">
        <v>0.08</v>
      </c>
      <c r="K234" s="352" t="n">
        <f aca="false">(F234+H234+I234)*J234</f>
        <v>0.252</v>
      </c>
      <c r="L234" s="349"/>
      <c r="M234" s="349"/>
      <c r="N234" s="339"/>
      <c r="O234" s="349"/>
      <c r="P234" s="339" t="n">
        <f aca="false">(F234+H234+I234)*35%</f>
        <v>1.1025</v>
      </c>
      <c r="Q234" s="349"/>
      <c r="R234" s="349"/>
      <c r="S234" s="349"/>
      <c r="T234" s="349"/>
      <c r="U234" s="349"/>
      <c r="V234" s="339" t="n">
        <f aca="false">(F234+H234+I234+K234)*21.5%</f>
        <v>0.73143</v>
      </c>
      <c r="W234" s="339" t="n">
        <f aca="false">E234*1.8*12</f>
        <v>113.096088</v>
      </c>
      <c r="X234" s="339" t="n">
        <f aca="false">E234*0.54*12</f>
        <v>33.9288264</v>
      </c>
      <c r="Y234" s="339" t="n">
        <f aca="false">W234+X234</f>
        <v>147.0249144</v>
      </c>
      <c r="Z234" s="349"/>
    </row>
    <row r="235" customFormat="false" ht="18.75" hidden="true" customHeight="false" outlineLevel="0" collapsed="false">
      <c r="A235" s="350" t="s">
        <v>788</v>
      </c>
      <c r="B235" s="351" t="s">
        <v>953</v>
      </c>
      <c r="C235" s="331" t="n">
        <v>1</v>
      </c>
      <c r="D235" s="331" t="n">
        <v>1</v>
      </c>
      <c r="E235" s="332" t="n">
        <f aca="false">F235+G235+V235</f>
        <v>4.4705145</v>
      </c>
      <c r="F235" s="332" t="n">
        <v>2.67</v>
      </c>
      <c r="G235" s="332" t="n">
        <f aca="false">SUM(H235:U235)-J235</f>
        <v>1.1748</v>
      </c>
      <c r="H235" s="332"/>
      <c r="I235" s="328"/>
      <c r="J235" s="335" t="n">
        <v>0.09</v>
      </c>
      <c r="K235" s="352" t="n">
        <f aca="false">(F235+H235+I235)*J235</f>
        <v>0.2403</v>
      </c>
      <c r="L235" s="328"/>
      <c r="M235" s="328"/>
      <c r="N235" s="332"/>
      <c r="O235" s="328"/>
      <c r="P235" s="332" t="n">
        <f aca="false">(F235+H235+I235)*35%</f>
        <v>0.9345</v>
      </c>
      <c r="Q235" s="328"/>
      <c r="R235" s="328"/>
      <c r="S235" s="328"/>
      <c r="T235" s="328"/>
      <c r="U235" s="328"/>
      <c r="V235" s="332" t="n">
        <f aca="false">(F235+H235+I235+K235)*21.5%</f>
        <v>0.6257145</v>
      </c>
      <c r="W235" s="332" t="n">
        <f aca="false">E235*1.8*12</f>
        <v>96.5631132</v>
      </c>
      <c r="X235" s="332" t="n">
        <f aca="false">E235*0.54*12</f>
        <v>28.96893396</v>
      </c>
      <c r="Y235" s="332" t="n">
        <f aca="false">W235+X235</f>
        <v>125.53204716</v>
      </c>
      <c r="Z235" s="328"/>
    </row>
    <row r="236" s="39" customFormat="true" ht="18.75" hidden="true" customHeight="false" outlineLevel="0" collapsed="false">
      <c r="A236" s="365" t="s">
        <v>790</v>
      </c>
      <c r="B236" s="363" t="s">
        <v>954</v>
      </c>
      <c r="C236" s="338" t="n">
        <v>1</v>
      </c>
      <c r="D236" s="338" t="n">
        <v>1</v>
      </c>
      <c r="E236" s="339" t="n">
        <f aca="false">F236+G236+V236</f>
        <v>4.4705145</v>
      </c>
      <c r="F236" s="332" t="n">
        <v>2.67</v>
      </c>
      <c r="G236" s="339" t="n">
        <f aca="false">SUM(H236:U236)-J236</f>
        <v>1.1748</v>
      </c>
      <c r="H236" s="332"/>
      <c r="I236" s="339"/>
      <c r="J236" s="335" t="n">
        <v>0.09</v>
      </c>
      <c r="K236" s="352" t="n">
        <f aca="false">(F236+H236+I236)*J236</f>
        <v>0.2403</v>
      </c>
      <c r="L236" s="349"/>
      <c r="M236" s="349"/>
      <c r="N236" s="339"/>
      <c r="O236" s="349"/>
      <c r="P236" s="332" t="n">
        <f aca="false">(F236+H236+I236)*35%</f>
        <v>0.9345</v>
      </c>
      <c r="Q236" s="349"/>
      <c r="R236" s="349"/>
      <c r="S236" s="349"/>
      <c r="T236" s="349"/>
      <c r="U236" s="349"/>
      <c r="V236" s="332" t="n">
        <f aca="false">(F236+H236+I236+K236)*21.5%</f>
        <v>0.6257145</v>
      </c>
      <c r="W236" s="332" t="n">
        <f aca="false">E236*1.8*12</f>
        <v>96.5631132</v>
      </c>
      <c r="X236" s="332" t="n">
        <f aca="false">E236*0.54*12</f>
        <v>28.96893396</v>
      </c>
      <c r="Y236" s="339" t="n">
        <f aca="false">W236+X236</f>
        <v>125.53204716</v>
      </c>
      <c r="Z236" s="349"/>
    </row>
    <row r="237" customFormat="false" ht="18.75" hidden="true" customHeight="false" outlineLevel="0" collapsed="false">
      <c r="A237" s="366" t="s">
        <v>792</v>
      </c>
      <c r="B237" s="351" t="s">
        <v>955</v>
      </c>
      <c r="C237" s="331" t="n">
        <v>1</v>
      </c>
      <c r="D237" s="331" t="n">
        <v>1</v>
      </c>
      <c r="E237" s="332" t="n">
        <f aca="false">F237+G237+V237</f>
        <v>4.788641</v>
      </c>
      <c r="F237" s="332" t="n">
        <v>2.66</v>
      </c>
      <c r="G237" s="332" t="n">
        <f aca="false">SUM(H237:U237)-J237</f>
        <v>1.4584</v>
      </c>
      <c r="H237" s="332" t="n">
        <v>0.2</v>
      </c>
      <c r="I237" s="323"/>
      <c r="J237" s="335" t="n">
        <v>0.09</v>
      </c>
      <c r="K237" s="367" t="n">
        <f aca="false">(F237+H237+I237)*J237</f>
        <v>0.2574</v>
      </c>
      <c r="L237" s="323"/>
      <c r="M237" s="323"/>
      <c r="N237" s="353"/>
      <c r="O237" s="323"/>
      <c r="P237" s="332" t="n">
        <f aca="false">(F237+H237+I237)*35%</f>
        <v>1.001</v>
      </c>
      <c r="Q237" s="323"/>
      <c r="R237" s="323"/>
      <c r="S237" s="323"/>
      <c r="T237" s="323"/>
      <c r="U237" s="323"/>
      <c r="V237" s="332" t="n">
        <f aca="false">(F237+H237+I237+K237)*21.5%</f>
        <v>0.670241</v>
      </c>
      <c r="W237" s="332" t="n">
        <f aca="false">E237*1.8*12</f>
        <v>103.4346456</v>
      </c>
      <c r="X237" s="332" t="n">
        <f aca="false">E237*0.54*12</f>
        <v>31.03039368</v>
      </c>
      <c r="Y237" s="332" t="n">
        <f aca="false">W237+X237</f>
        <v>134.46503928</v>
      </c>
      <c r="Z237" s="323"/>
    </row>
    <row r="238" customFormat="false" ht="18.75" hidden="true" customHeight="false" outlineLevel="0" collapsed="false">
      <c r="A238" s="350" t="s">
        <v>794</v>
      </c>
      <c r="B238" s="351" t="s">
        <v>956</v>
      </c>
      <c r="C238" s="331" t="n">
        <v>1</v>
      </c>
      <c r="D238" s="331" t="n">
        <v>1</v>
      </c>
      <c r="E238" s="332" t="n">
        <f aca="false">F238+G238+V238</f>
        <v>3.832686</v>
      </c>
      <c r="F238" s="332" t="n">
        <v>2.34</v>
      </c>
      <c r="G238" s="332" t="n">
        <f aca="false">SUM(H238:U238)-J238</f>
        <v>0.9594</v>
      </c>
      <c r="H238" s="332"/>
      <c r="I238" s="328"/>
      <c r="J238" s="335" t="n">
        <v>0.06</v>
      </c>
      <c r="K238" s="352" t="n">
        <f aca="false">(F238+H238+I238)*J238</f>
        <v>0.1404</v>
      </c>
      <c r="L238" s="328"/>
      <c r="M238" s="328"/>
      <c r="N238" s="332"/>
      <c r="O238" s="328"/>
      <c r="P238" s="332" t="n">
        <f aca="false">(F238+H238+I238)*35%</f>
        <v>0.819</v>
      </c>
      <c r="Q238" s="328"/>
      <c r="R238" s="328"/>
      <c r="S238" s="328"/>
      <c r="T238" s="328"/>
      <c r="U238" s="328"/>
      <c r="V238" s="332" t="n">
        <f aca="false">(F238+H238+I238+K238)*21.5%</f>
        <v>0.533286</v>
      </c>
      <c r="W238" s="332" t="n">
        <f aca="false">E238*1.8*12</f>
        <v>82.7860176</v>
      </c>
      <c r="X238" s="332" t="n">
        <f aca="false">E238*0.54*12</f>
        <v>24.83580528</v>
      </c>
      <c r="Y238" s="332" t="n">
        <f aca="false">W238+X238</f>
        <v>107.62182288</v>
      </c>
      <c r="Z238" s="328"/>
    </row>
    <row r="239" customFormat="false" ht="18.75" hidden="true" customHeight="false" outlineLevel="0" collapsed="false">
      <c r="A239" s="350" t="s">
        <v>796</v>
      </c>
      <c r="B239" s="351" t="s">
        <v>957</v>
      </c>
      <c r="C239" s="331" t="n">
        <v>1</v>
      </c>
      <c r="D239" s="331" t="n">
        <v>1</v>
      </c>
      <c r="E239" s="332" t="n">
        <f aca="false">F239+G239+V239</f>
        <v>3.804255</v>
      </c>
      <c r="F239" s="332" t="n">
        <v>2.34</v>
      </c>
      <c r="G239" s="332" t="n">
        <f aca="false">SUM(H239:U239)-J239</f>
        <v>0.936</v>
      </c>
      <c r="H239" s="332"/>
      <c r="I239" s="328"/>
      <c r="J239" s="335" t="n">
        <v>0.05</v>
      </c>
      <c r="K239" s="352" t="n">
        <f aca="false">(F239+H239+I239)*J239</f>
        <v>0.117</v>
      </c>
      <c r="L239" s="328"/>
      <c r="M239" s="328"/>
      <c r="N239" s="332"/>
      <c r="O239" s="328"/>
      <c r="P239" s="332" t="n">
        <f aca="false">(F239+H239+I239)*35%</f>
        <v>0.819</v>
      </c>
      <c r="Q239" s="328"/>
      <c r="R239" s="328"/>
      <c r="S239" s="328"/>
      <c r="T239" s="328"/>
      <c r="U239" s="328"/>
      <c r="V239" s="332" t="n">
        <f aca="false">(F239+H239+I239+K239)*21.5%</f>
        <v>0.528255</v>
      </c>
      <c r="W239" s="332" t="n">
        <f aca="false">E239*1.8*12</f>
        <v>82.171908</v>
      </c>
      <c r="X239" s="332" t="n">
        <f aca="false">E239*0.54*12</f>
        <v>24.6515724</v>
      </c>
      <c r="Y239" s="332" t="n">
        <f aca="false">W239+X239</f>
        <v>106.8234804</v>
      </c>
      <c r="Z239" s="328"/>
    </row>
    <row r="240" customFormat="false" ht="18.75" hidden="true" customHeight="false" outlineLevel="0" collapsed="false">
      <c r="A240" s="350" t="s">
        <v>798</v>
      </c>
      <c r="B240" s="351" t="s">
        <v>958</v>
      </c>
      <c r="C240" s="331" t="n">
        <v>1</v>
      </c>
      <c r="D240" s="331" t="n">
        <v>1</v>
      </c>
      <c r="E240" s="332" t="n">
        <f aca="false">F240+G240+V240</f>
        <v>4.5056335</v>
      </c>
      <c r="F240" s="332" t="n">
        <v>2.67</v>
      </c>
      <c r="G240" s="332" t="n">
        <f aca="false">SUM(H240:U240)-J240</f>
        <v>1.2214</v>
      </c>
      <c r="H240" s="332"/>
      <c r="I240" s="328"/>
      <c r="J240" s="335" t="n">
        <v>0.07</v>
      </c>
      <c r="K240" s="352" t="n">
        <f aca="false">(F240+H240+I240)*J240</f>
        <v>0.1869</v>
      </c>
      <c r="L240" s="328"/>
      <c r="M240" s="328"/>
      <c r="N240" s="332"/>
      <c r="O240" s="328"/>
      <c r="P240" s="332" t="n">
        <f aca="false">(F240+H240+I240)*35%</f>
        <v>0.9345</v>
      </c>
      <c r="Q240" s="328"/>
      <c r="R240" s="332" t="n">
        <v>0.1</v>
      </c>
      <c r="S240" s="328"/>
      <c r="T240" s="328"/>
      <c r="U240" s="328"/>
      <c r="V240" s="332" t="n">
        <f aca="false">(F240+H240+I240+K240)*21.5%</f>
        <v>0.6142335</v>
      </c>
      <c r="W240" s="332" t="n">
        <f aca="false">E240*1.8*12</f>
        <v>97.3216836</v>
      </c>
      <c r="X240" s="332" t="n">
        <f aca="false">E240*0.54*12</f>
        <v>29.19650508</v>
      </c>
      <c r="Y240" s="332" t="n">
        <f aca="false">W240+X240</f>
        <v>126.51818868</v>
      </c>
      <c r="Z240" s="328"/>
    </row>
    <row r="241" customFormat="false" ht="18.75" hidden="true" customHeight="false" outlineLevel="0" collapsed="false">
      <c r="A241" s="350" t="s">
        <v>800</v>
      </c>
      <c r="B241" s="351" t="s">
        <v>959</v>
      </c>
      <c r="C241" s="331" t="n">
        <v>1</v>
      </c>
      <c r="D241" s="331" t="n">
        <v>1</v>
      </c>
      <c r="E241" s="332" t="n">
        <f aca="false">F241+G241+V241</f>
        <v>3.6621</v>
      </c>
      <c r="F241" s="332" t="n">
        <v>2.34</v>
      </c>
      <c r="G241" s="332" t="n">
        <f aca="false">SUM(H241:U241)-J241</f>
        <v>0.819</v>
      </c>
      <c r="H241" s="332"/>
      <c r="I241" s="328"/>
      <c r="J241" s="335"/>
      <c r="K241" s="352" t="n">
        <f aca="false">(F241+H241+I241)*J241</f>
        <v>0</v>
      </c>
      <c r="L241" s="328"/>
      <c r="M241" s="328"/>
      <c r="N241" s="332"/>
      <c r="O241" s="328"/>
      <c r="P241" s="332" t="n">
        <f aca="false">(F241+H241+I241)*35%</f>
        <v>0.819</v>
      </c>
      <c r="Q241" s="328"/>
      <c r="R241" s="332"/>
      <c r="S241" s="328"/>
      <c r="T241" s="328"/>
      <c r="U241" s="328"/>
      <c r="V241" s="332" t="n">
        <f aca="false">(F241+H241+I241+K241)*21.5%</f>
        <v>0.5031</v>
      </c>
      <c r="W241" s="332" t="n">
        <f aca="false">E241*1.8*12</f>
        <v>79.10136</v>
      </c>
      <c r="X241" s="332" t="n">
        <f aca="false">E241*0.54*12</f>
        <v>23.730408</v>
      </c>
      <c r="Y241" s="332" t="n">
        <f aca="false">W241+X241</f>
        <v>102.831768</v>
      </c>
      <c r="Z241" s="328"/>
    </row>
    <row r="242" customFormat="false" ht="18.75" hidden="true" customHeight="false" outlineLevel="0" collapsed="false">
      <c r="A242" s="350" t="s">
        <v>802</v>
      </c>
      <c r="B242" s="351" t="s">
        <v>960</v>
      </c>
      <c r="C242" s="331" t="n">
        <v>1</v>
      </c>
      <c r="D242" s="331" t="n">
        <v>1</v>
      </c>
      <c r="E242" s="332" t="n">
        <f aca="false">F242+G242+V242</f>
        <v>3.6621</v>
      </c>
      <c r="F242" s="332" t="n">
        <v>2.34</v>
      </c>
      <c r="G242" s="332" t="n">
        <f aca="false">SUM(H242:U242)-J242</f>
        <v>0.819</v>
      </c>
      <c r="H242" s="332"/>
      <c r="I242" s="328"/>
      <c r="J242" s="335"/>
      <c r="K242" s="352" t="n">
        <f aca="false">(F242+H242+I242)*J242</f>
        <v>0</v>
      </c>
      <c r="L242" s="328"/>
      <c r="M242" s="328"/>
      <c r="N242" s="332"/>
      <c r="O242" s="328"/>
      <c r="P242" s="332" t="n">
        <f aca="false">(F242+H242+I242)*35%</f>
        <v>0.819</v>
      </c>
      <c r="Q242" s="328"/>
      <c r="R242" s="328"/>
      <c r="S242" s="328"/>
      <c r="T242" s="328"/>
      <c r="U242" s="328"/>
      <c r="V242" s="332" t="n">
        <f aca="false">(F242+H242+I242+K242)*21.5%</f>
        <v>0.5031</v>
      </c>
      <c r="W242" s="332" t="n">
        <f aca="false">E242*1.8*12</f>
        <v>79.10136</v>
      </c>
      <c r="X242" s="332" t="n">
        <f aca="false">E242*0.54*12</f>
        <v>23.730408</v>
      </c>
      <c r="Y242" s="332" t="n">
        <f aca="false">W242+X242</f>
        <v>102.831768</v>
      </c>
      <c r="Z242" s="328"/>
    </row>
    <row r="243" customFormat="false" ht="18.75" hidden="true" customHeight="false" outlineLevel="0" collapsed="false">
      <c r="A243" s="350" t="s">
        <v>804</v>
      </c>
      <c r="B243" s="351" t="s">
        <v>961</v>
      </c>
      <c r="C243" s="331" t="n">
        <v>1</v>
      </c>
      <c r="D243" s="331" t="n">
        <v>1</v>
      </c>
      <c r="E243" s="332" t="n">
        <f aca="false">F243+G243+V243</f>
        <v>4.373193</v>
      </c>
      <c r="F243" s="332" t="n">
        <v>2.67</v>
      </c>
      <c r="G243" s="332" t="n">
        <f aca="false">SUM(H243:U243)-J243</f>
        <v>1.0947</v>
      </c>
      <c r="H243" s="332"/>
      <c r="I243" s="328"/>
      <c r="J243" s="335" t="n">
        <v>0.06</v>
      </c>
      <c r="K243" s="352" t="n">
        <f aca="false">(F243+H243+I243)*J243</f>
        <v>0.1602</v>
      </c>
      <c r="L243" s="328"/>
      <c r="M243" s="328"/>
      <c r="N243" s="332"/>
      <c r="O243" s="328"/>
      <c r="P243" s="332" t="n">
        <f aca="false">(F243+H243+I243)*35%</f>
        <v>0.9345</v>
      </c>
      <c r="Q243" s="328"/>
      <c r="R243" s="328"/>
      <c r="S243" s="328"/>
      <c r="T243" s="328"/>
      <c r="U243" s="328"/>
      <c r="V243" s="332" t="n">
        <f aca="false">(F243+H243+I243+K243)*21.5%</f>
        <v>0.608493</v>
      </c>
      <c r="W243" s="332" t="n">
        <f aca="false">E243*1.8*12</f>
        <v>94.4609688</v>
      </c>
      <c r="X243" s="332" t="n">
        <f aca="false">E243*0.54*12</f>
        <v>28.33829064</v>
      </c>
      <c r="Y243" s="332" t="n">
        <f aca="false">W243+X243</f>
        <v>122.79925944</v>
      </c>
      <c r="Z243" s="328"/>
    </row>
    <row r="244" customFormat="false" ht="18.75" hidden="true" customHeight="false" outlineLevel="0" collapsed="false">
      <c r="A244" s="350" t="s">
        <v>805</v>
      </c>
      <c r="B244" s="351" t="s">
        <v>962</v>
      </c>
      <c r="C244" s="331" t="n">
        <v>1</v>
      </c>
      <c r="D244" s="331" t="n">
        <v>1</v>
      </c>
      <c r="E244" s="332" t="n">
        <f aca="false">F244+G244+V244</f>
        <v>3.11435</v>
      </c>
      <c r="F244" s="332" t="n">
        <v>1.99</v>
      </c>
      <c r="G244" s="332" t="n">
        <f aca="false">SUM(H244:U244)-J244</f>
        <v>0.6965</v>
      </c>
      <c r="H244" s="332"/>
      <c r="I244" s="328"/>
      <c r="J244" s="335"/>
      <c r="K244" s="352" t="n">
        <f aca="false">(F244+H244+I244)*J244</f>
        <v>0</v>
      </c>
      <c r="L244" s="328"/>
      <c r="M244" s="328"/>
      <c r="N244" s="332"/>
      <c r="O244" s="328"/>
      <c r="P244" s="332" t="n">
        <f aca="false">(F244+H244+I244)*35%</f>
        <v>0.6965</v>
      </c>
      <c r="Q244" s="328"/>
      <c r="R244" s="328"/>
      <c r="S244" s="328"/>
      <c r="T244" s="328"/>
      <c r="U244" s="328"/>
      <c r="V244" s="332" t="n">
        <f aca="false">(F244+H244+I244+K244)*21.5%</f>
        <v>0.42785</v>
      </c>
      <c r="W244" s="332" t="n">
        <f aca="false">E244*1.8*12</f>
        <v>67.26996</v>
      </c>
      <c r="X244" s="332" t="n">
        <f aca="false">E244*0.54*12</f>
        <v>20.180988</v>
      </c>
      <c r="Y244" s="332" t="n">
        <f aca="false">W244+X244</f>
        <v>87.450948</v>
      </c>
      <c r="Z244" s="328"/>
    </row>
    <row r="245" customFormat="false" ht="18.75" hidden="true" customHeight="false" outlineLevel="0" collapsed="false">
      <c r="A245" s="350" t="s">
        <v>65</v>
      </c>
      <c r="B245" s="351" t="s">
        <v>963</v>
      </c>
      <c r="C245" s="331" t="n">
        <v>1</v>
      </c>
      <c r="D245" s="331" t="n">
        <v>1</v>
      </c>
      <c r="E245" s="332" t="n">
        <f aca="false">F245+G245+V245</f>
        <v>6.746</v>
      </c>
      <c r="F245" s="332" t="n">
        <v>4</v>
      </c>
      <c r="G245" s="332" t="n">
        <f aca="false">SUM(H245:U245)-J245</f>
        <v>1.8</v>
      </c>
      <c r="H245" s="332"/>
      <c r="I245" s="328"/>
      <c r="J245" s="335" t="n">
        <v>0.1</v>
      </c>
      <c r="K245" s="352" t="n">
        <f aca="false">(F245+H245+I245)*J245</f>
        <v>0.4</v>
      </c>
      <c r="L245" s="328"/>
      <c r="M245" s="328"/>
      <c r="N245" s="332"/>
      <c r="O245" s="328"/>
      <c r="P245" s="332" t="n">
        <f aca="false">(F245+H245+I245)*35%</f>
        <v>1.4</v>
      </c>
      <c r="Q245" s="328"/>
      <c r="R245" s="328"/>
      <c r="S245" s="328"/>
      <c r="T245" s="328"/>
      <c r="U245" s="328"/>
      <c r="V245" s="332" t="n">
        <f aca="false">(F245+H245+I245+K245)*21.5%</f>
        <v>0.946</v>
      </c>
      <c r="W245" s="332" t="n">
        <f aca="false">E245*1.8*12</f>
        <v>145.7136</v>
      </c>
      <c r="X245" s="332" t="n">
        <f aca="false">E245*0.54*12</f>
        <v>43.71408</v>
      </c>
      <c r="Y245" s="332" t="n">
        <f aca="false">W245+X245</f>
        <v>189.42768</v>
      </c>
      <c r="Z245" s="328"/>
    </row>
    <row r="246" customFormat="false" ht="18.75" hidden="true" customHeight="false" outlineLevel="0" collapsed="false">
      <c r="A246" s="350" t="s">
        <v>62</v>
      </c>
      <c r="B246" s="351" t="s">
        <v>964</v>
      </c>
      <c r="C246" s="331" t="n">
        <v>1</v>
      </c>
      <c r="D246" s="331" t="n">
        <v>1</v>
      </c>
      <c r="E246" s="332" t="n">
        <f aca="false">F246+G246+V246</f>
        <v>4.6899</v>
      </c>
      <c r="F246" s="332" t="n">
        <v>3.66</v>
      </c>
      <c r="G246" s="332" t="n">
        <f aca="false">SUM(H246:U246)-J246</f>
        <v>0.2</v>
      </c>
      <c r="H246" s="332" t="n">
        <v>0.2</v>
      </c>
      <c r="I246" s="328"/>
      <c r="J246" s="335"/>
      <c r="K246" s="352" t="n">
        <f aca="false">(F246+H246+I246)*J246</f>
        <v>0</v>
      </c>
      <c r="L246" s="328"/>
      <c r="M246" s="328"/>
      <c r="N246" s="332"/>
      <c r="O246" s="328"/>
      <c r="P246" s="332"/>
      <c r="Q246" s="328"/>
      <c r="R246" s="328"/>
      <c r="S246" s="328"/>
      <c r="T246" s="328"/>
      <c r="U246" s="328"/>
      <c r="V246" s="332" t="n">
        <f aca="false">(F246+H246+I246+K246)*21.5%</f>
        <v>0.8299</v>
      </c>
      <c r="W246" s="332" t="n">
        <f aca="false">E246*1.8*12</f>
        <v>101.30184</v>
      </c>
      <c r="X246" s="332" t="n">
        <f aca="false">E246*0.54*12</f>
        <v>30.390552</v>
      </c>
      <c r="Y246" s="332" t="n">
        <f aca="false">W246+X246</f>
        <v>131.692392</v>
      </c>
      <c r="Z246" s="328"/>
    </row>
    <row r="247" customFormat="false" ht="18.75" hidden="true" customHeight="false" outlineLevel="0" collapsed="false">
      <c r="A247" s="350" t="s">
        <v>40</v>
      </c>
      <c r="B247" s="351" t="s">
        <v>965</v>
      </c>
      <c r="C247" s="331" t="n">
        <v>1</v>
      </c>
      <c r="D247" s="331" t="n">
        <v>1</v>
      </c>
      <c r="E247" s="332" t="n">
        <f aca="false">F247+G247+V247</f>
        <v>3.0431</v>
      </c>
      <c r="F247" s="332" t="n">
        <v>2.34</v>
      </c>
      <c r="G247" s="332" t="n">
        <f aca="false">SUM(H247:U247)-J247</f>
        <v>0.2</v>
      </c>
      <c r="H247" s="332"/>
      <c r="I247" s="328"/>
      <c r="J247" s="335"/>
      <c r="K247" s="352" t="n">
        <f aca="false">(F247+H247+I247)*J247</f>
        <v>0</v>
      </c>
      <c r="L247" s="328"/>
      <c r="M247" s="328"/>
      <c r="N247" s="332"/>
      <c r="O247" s="328"/>
      <c r="P247" s="332"/>
      <c r="Q247" s="332" t="n">
        <v>0.2</v>
      </c>
      <c r="R247" s="328"/>
      <c r="S247" s="328"/>
      <c r="T247" s="328"/>
      <c r="U247" s="328"/>
      <c r="V247" s="332" t="n">
        <f aca="false">(F247+H247+I247+K247)*21.5%</f>
        <v>0.5031</v>
      </c>
      <c r="W247" s="332" t="n">
        <f aca="false">E247*1.8*12</f>
        <v>65.73096</v>
      </c>
      <c r="X247" s="332" t="n">
        <f aca="false">E247*0.54*12</f>
        <v>19.719288</v>
      </c>
      <c r="Y247" s="332" t="n">
        <f aca="false">W247+X247</f>
        <v>85.450248</v>
      </c>
      <c r="Z247" s="328"/>
    </row>
    <row r="248" customFormat="false" ht="18.75" hidden="true" customHeight="false" outlineLevel="0" collapsed="false">
      <c r="A248" s="350" t="s">
        <v>59</v>
      </c>
      <c r="B248" s="351" t="s">
        <v>966</v>
      </c>
      <c r="C248" s="331" t="n">
        <v>1</v>
      </c>
      <c r="D248" s="331" t="n">
        <v>1</v>
      </c>
      <c r="E248" s="332" t="n">
        <f aca="false">F248+G248+V248</f>
        <v>2.5029</v>
      </c>
      <c r="F248" s="332" t="n">
        <v>2.06</v>
      </c>
      <c r="G248" s="332" t="n">
        <f aca="false">SUM(H248:U248)-J248</f>
        <v>0</v>
      </c>
      <c r="H248" s="332"/>
      <c r="I248" s="328"/>
      <c r="J248" s="335"/>
      <c r="K248" s="352" t="n">
        <v>0</v>
      </c>
      <c r="L248" s="328"/>
      <c r="M248" s="328"/>
      <c r="N248" s="332"/>
      <c r="O248" s="328"/>
      <c r="P248" s="332"/>
      <c r="Q248" s="328"/>
      <c r="R248" s="328"/>
      <c r="S248" s="328"/>
      <c r="T248" s="328"/>
      <c r="U248" s="328"/>
      <c r="V248" s="332" t="n">
        <f aca="false">(F248+H248+I248+K248)*21.5%</f>
        <v>0.4429</v>
      </c>
      <c r="W248" s="332" t="n">
        <f aca="false">E248*1.8*12</f>
        <v>54.06264</v>
      </c>
      <c r="X248" s="332" t="n">
        <f aca="false">E248*0.54*12</f>
        <v>16.218792</v>
      </c>
      <c r="Y248" s="332" t="n">
        <f aca="false">W248+X248</f>
        <v>70.281432</v>
      </c>
      <c r="Z248" s="328"/>
    </row>
    <row r="249" customFormat="false" ht="18.75" hidden="false" customHeight="false" outlineLevel="0" collapsed="false">
      <c r="A249" s="325" t="s">
        <v>694</v>
      </c>
      <c r="B249" s="326" t="s">
        <v>61</v>
      </c>
      <c r="C249" s="327" t="n">
        <f aca="false">SUM(C250:C275)</f>
        <v>26</v>
      </c>
      <c r="D249" s="327" t="n">
        <f aca="false">SUM(D250:D275)</f>
        <v>26</v>
      </c>
      <c r="E249" s="328" t="n">
        <f aca="false">SUM(E250:E275)</f>
        <v>185.50092075</v>
      </c>
      <c r="F249" s="328" t="n">
        <f aca="false">SUM(F250:F275)</f>
        <v>106.36</v>
      </c>
      <c r="G249" s="328" t="n">
        <f aca="false">SUM(G250:G275)</f>
        <v>51.7254</v>
      </c>
      <c r="H249" s="328" t="n">
        <f aca="false">SUM(H250:H275)</f>
        <v>1.7</v>
      </c>
      <c r="I249" s="328" t="n">
        <f aca="false">SUM(I250:I275)</f>
        <v>0.2445</v>
      </c>
      <c r="J249" s="328" t="n">
        <f aca="false">SUM(J250:J275)</f>
        <v>4.15</v>
      </c>
      <c r="K249" s="328" t="n">
        <f aca="false">SUM(K250:K275)</f>
        <v>19.20955</v>
      </c>
      <c r="L249" s="328" t="n">
        <f aca="false">SUM(L250:L275)</f>
        <v>0</v>
      </c>
      <c r="M249" s="328" t="n">
        <f aca="false">SUM(M250:M275)</f>
        <v>0</v>
      </c>
      <c r="N249" s="328" t="n">
        <f aca="false">SUM(N250:N275)</f>
        <v>0</v>
      </c>
      <c r="O249" s="328" t="n">
        <f aca="false">SUM(O250:O275)</f>
        <v>0</v>
      </c>
      <c r="P249" s="328" t="n">
        <f aca="false">SUM(P250:P275)</f>
        <v>30.27135</v>
      </c>
      <c r="Q249" s="328" t="n">
        <f aca="false">SUM(Q250:Q275)</f>
        <v>0.2</v>
      </c>
      <c r="R249" s="328" t="n">
        <f aca="false">SUM(R250:R275)</f>
        <v>0.1</v>
      </c>
      <c r="S249" s="328" t="n">
        <f aca="false">SUM(S250:S275)</f>
        <v>0</v>
      </c>
      <c r="T249" s="328" t="n">
        <f aca="false">SUM(T250:T275)</f>
        <v>0</v>
      </c>
      <c r="U249" s="328" t="n">
        <f aca="false">SUM(U250:U275)</f>
        <v>0</v>
      </c>
      <c r="V249" s="328" t="n">
        <f aca="false">SUM(V250:V275)</f>
        <v>27.41552075</v>
      </c>
      <c r="W249" s="328" t="n">
        <f aca="false">SUM(W250:W275)</f>
        <v>4006.8198882</v>
      </c>
      <c r="X249" s="328" t="n">
        <f aca="false">SUM(X250:X275)</f>
        <v>1202.04596646</v>
      </c>
      <c r="Y249" s="328" t="n">
        <f aca="false">SUM(Y250:Y275)</f>
        <v>5208.86585466</v>
      </c>
      <c r="Z249" s="364"/>
    </row>
    <row r="250" customFormat="false" ht="18.75" hidden="true" customHeight="false" outlineLevel="0" collapsed="false">
      <c r="A250" s="350" t="s">
        <v>119</v>
      </c>
      <c r="B250" s="351" t="s">
        <v>967</v>
      </c>
      <c r="C250" s="331" t="n">
        <v>1</v>
      </c>
      <c r="D250" s="331" t="n">
        <v>1</v>
      </c>
      <c r="E250" s="332" t="n">
        <f aca="false">F250+G250+V250</f>
        <v>11.37579</v>
      </c>
      <c r="F250" s="332" t="n">
        <v>5.7</v>
      </c>
      <c r="G250" s="332" t="n">
        <f aca="false">SUM(H250:U250)-J250</f>
        <v>3.976</v>
      </c>
      <c r="H250" s="332" t="n">
        <v>0.2</v>
      </c>
      <c r="I250" s="328"/>
      <c r="J250" s="335" t="n">
        <v>0.34</v>
      </c>
      <c r="K250" s="352" t="n">
        <f aca="false">(F250+H250+I250)*J250</f>
        <v>2.006</v>
      </c>
      <c r="L250" s="328"/>
      <c r="M250" s="328"/>
      <c r="N250" s="332"/>
      <c r="O250" s="328"/>
      <c r="P250" s="332" t="n">
        <f aca="false">(F250+H250+I250)*30%</f>
        <v>1.77</v>
      </c>
      <c r="Q250" s="328"/>
      <c r="R250" s="328"/>
      <c r="S250" s="328"/>
      <c r="T250" s="328"/>
      <c r="U250" s="328"/>
      <c r="V250" s="332" t="n">
        <f aca="false">(F250+H250+I250+K250)*21.5%</f>
        <v>1.69979</v>
      </c>
      <c r="W250" s="332" t="n">
        <f aca="false">E250*1.8*12</f>
        <v>245.717064</v>
      </c>
      <c r="X250" s="332" t="n">
        <f aca="false">E250*0.54*12</f>
        <v>73.7151192</v>
      </c>
      <c r="Y250" s="332" t="n">
        <f aca="false">W250+X250</f>
        <v>319.4321832</v>
      </c>
      <c r="Z250" s="328"/>
    </row>
    <row r="251" customFormat="false" ht="18.75" hidden="true" customHeight="false" outlineLevel="0" collapsed="false">
      <c r="A251" s="350" t="s">
        <v>27</v>
      </c>
      <c r="B251" s="351" t="s">
        <v>177</v>
      </c>
      <c r="C251" s="331" t="n">
        <v>1</v>
      </c>
      <c r="D251" s="331" t="n">
        <v>1</v>
      </c>
      <c r="E251" s="332" t="n">
        <f aca="false">F251+G251+V251</f>
        <v>9.878748</v>
      </c>
      <c r="F251" s="332" t="n">
        <v>5.36</v>
      </c>
      <c r="G251" s="332" t="n">
        <f aca="false">SUM(H251:U251)-J251</f>
        <v>3.0552</v>
      </c>
      <c r="H251" s="332"/>
      <c r="I251" s="328"/>
      <c r="J251" s="335" t="n">
        <v>0.27</v>
      </c>
      <c r="K251" s="352" t="n">
        <f aca="false">(F251+H251+I251)*J251</f>
        <v>1.4472</v>
      </c>
      <c r="L251" s="328"/>
      <c r="M251" s="328"/>
      <c r="N251" s="332"/>
      <c r="O251" s="328"/>
      <c r="P251" s="332" t="n">
        <f aca="false">(F251+H251+I251)*30%</f>
        <v>1.608</v>
      </c>
      <c r="Q251" s="328"/>
      <c r="R251" s="328"/>
      <c r="S251" s="328"/>
      <c r="T251" s="328"/>
      <c r="U251" s="328"/>
      <c r="V251" s="332" t="n">
        <f aca="false">(F251+H251+I251+K251)*21.5%</f>
        <v>1.463548</v>
      </c>
      <c r="W251" s="332" t="n">
        <f aca="false">E251*1.8*12</f>
        <v>213.3809568</v>
      </c>
      <c r="X251" s="332" t="n">
        <f aca="false">E251*0.54*12</f>
        <v>64.01428704</v>
      </c>
      <c r="Y251" s="332" t="n">
        <f aca="false">W251+X251</f>
        <v>277.39524384</v>
      </c>
      <c r="Z251" s="328"/>
    </row>
    <row r="252" customFormat="false" ht="18.75" hidden="true" customHeight="false" outlineLevel="0" collapsed="false">
      <c r="A252" s="350" t="s">
        <v>122</v>
      </c>
      <c r="B252" s="351" t="s">
        <v>968</v>
      </c>
      <c r="C252" s="331" t="n">
        <v>1</v>
      </c>
      <c r="D252" s="331" t="n">
        <v>1</v>
      </c>
      <c r="E252" s="332" t="n">
        <f aca="false">F252+G252+V252</f>
        <v>9.65029275</v>
      </c>
      <c r="F252" s="332" t="n">
        <v>4.89</v>
      </c>
      <c r="G252" s="332" t="n">
        <f aca="false">SUM(H252:U252)-J252</f>
        <v>3.3252</v>
      </c>
      <c r="H252" s="332"/>
      <c r="I252" s="332" t="n">
        <f aca="false">F252*5%</f>
        <v>0.2445</v>
      </c>
      <c r="J252" s="335" t="n">
        <v>0.3</v>
      </c>
      <c r="K252" s="352" t="n">
        <f aca="false">(F252+H252+I252)*J252</f>
        <v>1.54035</v>
      </c>
      <c r="L252" s="328"/>
      <c r="M252" s="328"/>
      <c r="N252" s="332"/>
      <c r="O252" s="328"/>
      <c r="P252" s="332" t="n">
        <f aca="false">(F252+H252+I252)*30%</f>
        <v>1.54035</v>
      </c>
      <c r="Q252" s="328"/>
      <c r="R252" s="328"/>
      <c r="S252" s="328"/>
      <c r="T252" s="328"/>
      <c r="U252" s="328"/>
      <c r="V252" s="332" t="n">
        <f aca="false">(F252+H252+I252+K252)*21.5%</f>
        <v>1.43509275</v>
      </c>
      <c r="W252" s="332" t="n">
        <f aca="false">E252*1.8*12</f>
        <v>208.4463234</v>
      </c>
      <c r="X252" s="332" t="n">
        <f aca="false">E252*0.54*12</f>
        <v>62.53389702</v>
      </c>
      <c r="Y252" s="332" t="n">
        <f aca="false">W252+X252</f>
        <v>270.98022042</v>
      </c>
      <c r="Z252" s="328"/>
    </row>
    <row r="253" customFormat="false" ht="18.75" hidden="true" customHeight="false" outlineLevel="0" collapsed="false">
      <c r="A253" s="350" t="s">
        <v>124</v>
      </c>
      <c r="B253" s="351" t="s">
        <v>969</v>
      </c>
      <c r="C253" s="331" t="n">
        <v>1</v>
      </c>
      <c r="D253" s="331" t="n">
        <v>1</v>
      </c>
      <c r="E253" s="332" t="n">
        <f aca="false">F253+G253+V253</f>
        <v>9.299403</v>
      </c>
      <c r="F253" s="332" t="n">
        <v>4.98</v>
      </c>
      <c r="G253" s="332" t="n">
        <f aca="false">SUM(H253:U253)-J253</f>
        <v>2.9382</v>
      </c>
      <c r="H253" s="332"/>
      <c r="I253" s="328"/>
      <c r="J253" s="335" t="n">
        <v>0.29</v>
      </c>
      <c r="K253" s="352" t="n">
        <f aca="false">(F253+H253+I253)*J253</f>
        <v>1.4442</v>
      </c>
      <c r="L253" s="328"/>
      <c r="M253" s="328"/>
      <c r="N253" s="332"/>
      <c r="O253" s="328"/>
      <c r="P253" s="332" t="n">
        <f aca="false">(F253+H253+I253)*30%</f>
        <v>1.494</v>
      </c>
      <c r="Q253" s="328"/>
      <c r="R253" s="328"/>
      <c r="S253" s="328"/>
      <c r="T253" s="328"/>
      <c r="U253" s="328"/>
      <c r="V253" s="332" t="n">
        <f aca="false">(F253+H253+I253+K253)*21.5%</f>
        <v>1.381203</v>
      </c>
      <c r="W253" s="332" t="n">
        <f aca="false">E253*1.8*12</f>
        <v>200.8671048</v>
      </c>
      <c r="X253" s="332" t="n">
        <f aca="false">E253*0.54*12</f>
        <v>60.26013144</v>
      </c>
      <c r="Y253" s="332" t="n">
        <f aca="false">W253+X253</f>
        <v>261.12723624</v>
      </c>
      <c r="Z253" s="328"/>
    </row>
    <row r="254" customFormat="false" ht="18.75" hidden="true" customHeight="false" outlineLevel="0" collapsed="false">
      <c r="A254" s="350" t="s">
        <v>126</v>
      </c>
      <c r="B254" s="351" t="s">
        <v>970</v>
      </c>
      <c r="C254" s="331" t="n">
        <v>1</v>
      </c>
      <c r="D254" s="331" t="n">
        <v>1</v>
      </c>
      <c r="E254" s="332" t="n">
        <f aca="false">F254+G254+V254</f>
        <v>9.5048115</v>
      </c>
      <c r="F254" s="332" t="n">
        <v>4.89</v>
      </c>
      <c r="G254" s="332" t="n">
        <f aca="false">SUM(H254:U254)-J254</f>
        <v>3.2031</v>
      </c>
      <c r="H254" s="332" t="n">
        <v>0.2</v>
      </c>
      <c r="I254" s="328"/>
      <c r="J254" s="335" t="n">
        <v>0.29</v>
      </c>
      <c r="K254" s="352" t="n">
        <f aca="false">(F254+H254+I254)*J254</f>
        <v>1.4761</v>
      </c>
      <c r="L254" s="328"/>
      <c r="M254" s="328"/>
      <c r="N254" s="332"/>
      <c r="O254" s="328"/>
      <c r="P254" s="332" t="n">
        <f aca="false">(F254+H254+I254)*30%</f>
        <v>1.527</v>
      </c>
      <c r="Q254" s="328"/>
      <c r="R254" s="328"/>
      <c r="S254" s="328"/>
      <c r="T254" s="328"/>
      <c r="U254" s="328"/>
      <c r="V254" s="332" t="n">
        <f aca="false">(F254+H254+I254+K254)*21.5%</f>
        <v>1.4117115</v>
      </c>
      <c r="W254" s="332" t="n">
        <f aca="false">E254*1.8*12</f>
        <v>205.3039284</v>
      </c>
      <c r="X254" s="332" t="n">
        <f aca="false">E254*0.54*12</f>
        <v>61.59117852</v>
      </c>
      <c r="Y254" s="332" t="n">
        <f aca="false">W254+X254</f>
        <v>266.89510692</v>
      </c>
      <c r="Z254" s="328"/>
    </row>
    <row r="255" customFormat="false" ht="18.75" hidden="true" customHeight="false" outlineLevel="0" collapsed="false">
      <c r="A255" s="350" t="s">
        <v>128</v>
      </c>
      <c r="B255" s="351" t="s">
        <v>343</v>
      </c>
      <c r="C255" s="331" t="n">
        <v>1</v>
      </c>
      <c r="D255" s="331" t="n">
        <v>1</v>
      </c>
      <c r="E255" s="332" t="n">
        <f aca="false">F255+G255+V255</f>
        <v>9.0100635</v>
      </c>
      <c r="F255" s="332" t="n">
        <v>4.74</v>
      </c>
      <c r="G255" s="332" t="n">
        <f aca="false">SUM(H255:U255)-J255</f>
        <v>2.9459</v>
      </c>
      <c r="H255" s="332" t="n">
        <v>0.35</v>
      </c>
      <c r="I255" s="328"/>
      <c r="J255" s="335" t="n">
        <v>0.21</v>
      </c>
      <c r="K255" s="352" t="n">
        <f aca="false">(F255+H255+I255)*J255</f>
        <v>1.0689</v>
      </c>
      <c r="L255" s="328"/>
      <c r="M255" s="328"/>
      <c r="N255" s="332"/>
      <c r="O255" s="328"/>
      <c r="P255" s="332" t="n">
        <f aca="false">(F255+H255+I255)*30%</f>
        <v>1.527</v>
      </c>
      <c r="Q255" s="328"/>
      <c r="R255" s="328"/>
      <c r="S255" s="328"/>
      <c r="T255" s="328"/>
      <c r="U255" s="328"/>
      <c r="V255" s="332" t="n">
        <f aca="false">(F255+H255+I255+K255)*21.5%</f>
        <v>1.3241635</v>
      </c>
      <c r="W255" s="332" t="n">
        <f aca="false">E255*1.8*12</f>
        <v>194.6173716</v>
      </c>
      <c r="X255" s="332" t="n">
        <f aca="false">E255*0.54*12</f>
        <v>58.38521148</v>
      </c>
      <c r="Y255" s="332" t="n">
        <f aca="false">W255+X255</f>
        <v>253.00258308</v>
      </c>
      <c r="Z255" s="328"/>
    </row>
    <row r="256" customFormat="false" ht="18.75" hidden="true" customHeight="false" outlineLevel="0" collapsed="false">
      <c r="A256" s="350" t="s">
        <v>130</v>
      </c>
      <c r="B256" s="351" t="s">
        <v>971</v>
      </c>
      <c r="C256" s="331" t="n">
        <v>1</v>
      </c>
      <c r="D256" s="331" t="n">
        <v>1</v>
      </c>
      <c r="E256" s="332" t="n">
        <f aca="false">F256+G256+V256</f>
        <v>6.6918</v>
      </c>
      <c r="F256" s="332" t="n">
        <v>4</v>
      </c>
      <c r="G256" s="332" t="n">
        <f aca="false">SUM(H256:U256)-J256</f>
        <v>1.72</v>
      </c>
      <c r="H256" s="332"/>
      <c r="I256" s="328"/>
      <c r="J256" s="335" t="n">
        <v>0.13</v>
      </c>
      <c r="K256" s="352" t="n">
        <f aca="false">(F256+H256+I256)*J256</f>
        <v>0.52</v>
      </c>
      <c r="L256" s="328"/>
      <c r="M256" s="328"/>
      <c r="N256" s="332"/>
      <c r="O256" s="328"/>
      <c r="P256" s="332" t="n">
        <f aca="false">(F256+H256+I256)*30%</f>
        <v>1.2</v>
      </c>
      <c r="Q256" s="328"/>
      <c r="R256" s="328"/>
      <c r="S256" s="328"/>
      <c r="T256" s="328"/>
      <c r="U256" s="328"/>
      <c r="V256" s="332" t="n">
        <f aca="false">(F256+H256+I256+K256)*21.5%</f>
        <v>0.9718</v>
      </c>
      <c r="W256" s="332" t="n">
        <f aca="false">E256*1.8*12</f>
        <v>144.54288</v>
      </c>
      <c r="X256" s="332" t="n">
        <f aca="false">E256*0.54*12</f>
        <v>43.362864</v>
      </c>
      <c r="Y256" s="332" t="n">
        <f aca="false">W256+X256</f>
        <v>187.905744</v>
      </c>
      <c r="Z256" s="328"/>
    </row>
    <row r="257" customFormat="false" ht="18.75" hidden="true" customHeight="false" outlineLevel="0" collapsed="false">
      <c r="A257" s="350" t="s">
        <v>132</v>
      </c>
      <c r="B257" s="351" t="s">
        <v>972</v>
      </c>
      <c r="C257" s="331" t="n">
        <v>1</v>
      </c>
      <c r="D257" s="331" t="n">
        <v>1</v>
      </c>
      <c r="E257" s="332" t="n">
        <f aca="false">F257+G257+V257</f>
        <v>8.385522</v>
      </c>
      <c r="F257" s="332" t="n">
        <v>4.58</v>
      </c>
      <c r="G257" s="332" t="n">
        <f aca="false">SUM(H257:U257)-J257</f>
        <v>2.5648</v>
      </c>
      <c r="H257" s="332"/>
      <c r="I257" s="328"/>
      <c r="J257" s="335" t="n">
        <v>0.26</v>
      </c>
      <c r="K257" s="352" t="n">
        <f aca="false">(F257+H257+I257)*J257</f>
        <v>1.1908</v>
      </c>
      <c r="L257" s="328"/>
      <c r="M257" s="328"/>
      <c r="N257" s="332"/>
      <c r="O257" s="328"/>
      <c r="P257" s="332" t="n">
        <f aca="false">(F257+H257+I257)*30%</f>
        <v>1.374</v>
      </c>
      <c r="Q257" s="328"/>
      <c r="R257" s="328"/>
      <c r="S257" s="328"/>
      <c r="T257" s="328"/>
      <c r="U257" s="328"/>
      <c r="V257" s="332" t="n">
        <f aca="false">(F257+H257+I257+K257)*21.5%</f>
        <v>1.240722</v>
      </c>
      <c r="W257" s="332" t="n">
        <f aca="false">E257*1.8*12</f>
        <v>181.1272752</v>
      </c>
      <c r="X257" s="332" t="n">
        <f aca="false">E257*0.54*12</f>
        <v>54.33818256</v>
      </c>
      <c r="Y257" s="332" t="n">
        <f aca="false">W257+X257</f>
        <v>235.46545776</v>
      </c>
      <c r="Z257" s="328"/>
    </row>
    <row r="258" customFormat="false" ht="18.75" hidden="true" customHeight="false" outlineLevel="0" collapsed="false">
      <c r="A258" s="350" t="s">
        <v>134</v>
      </c>
      <c r="B258" s="351" t="s">
        <v>973</v>
      </c>
      <c r="C258" s="331" t="n">
        <v>1</v>
      </c>
      <c r="D258" s="331" t="n">
        <v>1</v>
      </c>
      <c r="E258" s="332" t="n">
        <f aca="false">F258+G258+V258</f>
        <v>8.40069</v>
      </c>
      <c r="F258" s="332" t="n">
        <v>4.65</v>
      </c>
      <c r="G258" s="332" t="n">
        <f aca="false">SUM(H258:U258)-J258</f>
        <v>2.511</v>
      </c>
      <c r="H258" s="332"/>
      <c r="I258" s="328"/>
      <c r="J258" s="335" t="n">
        <v>0.24</v>
      </c>
      <c r="K258" s="352" t="n">
        <f aca="false">(F258+H258+I258)*J258</f>
        <v>1.116</v>
      </c>
      <c r="L258" s="328"/>
      <c r="M258" s="328"/>
      <c r="N258" s="332"/>
      <c r="O258" s="328"/>
      <c r="P258" s="332" t="n">
        <f aca="false">(F258+H258+I258)*30%</f>
        <v>1.395</v>
      </c>
      <c r="Q258" s="328"/>
      <c r="R258" s="328"/>
      <c r="S258" s="328"/>
      <c r="T258" s="328"/>
      <c r="U258" s="328"/>
      <c r="V258" s="332" t="n">
        <f aca="false">(F258+H258+I258+K258)*21.5%</f>
        <v>1.23969</v>
      </c>
      <c r="W258" s="332" t="n">
        <f aca="false">E258*1.8*12</f>
        <v>181.454904</v>
      </c>
      <c r="X258" s="332" t="n">
        <f aca="false">E258*0.54*12</f>
        <v>54.4364712</v>
      </c>
      <c r="Y258" s="332" t="n">
        <f aca="false">W258+X258</f>
        <v>235.8913752</v>
      </c>
      <c r="Z258" s="328"/>
    </row>
    <row r="259" customFormat="false" ht="18.75" hidden="true" customHeight="false" outlineLevel="0" collapsed="false">
      <c r="A259" s="350" t="s">
        <v>136</v>
      </c>
      <c r="B259" s="351" t="s">
        <v>974</v>
      </c>
      <c r="C259" s="331" t="n">
        <v>1</v>
      </c>
      <c r="D259" s="331" t="n">
        <v>1</v>
      </c>
      <c r="E259" s="332" t="n">
        <f aca="false">F259+G259+V259</f>
        <v>8.036481</v>
      </c>
      <c r="F259" s="332" t="n">
        <v>4.34</v>
      </c>
      <c r="G259" s="332" t="n">
        <f aca="false">SUM(H259:U259)-J259</f>
        <v>2.5154</v>
      </c>
      <c r="H259" s="332" t="n">
        <v>0.2</v>
      </c>
      <c r="I259" s="328"/>
      <c r="J259" s="335" t="n">
        <v>0.21</v>
      </c>
      <c r="K259" s="352" t="n">
        <f aca="false">(F259+H259+I259)*J259</f>
        <v>0.9534</v>
      </c>
      <c r="L259" s="328"/>
      <c r="M259" s="328"/>
      <c r="N259" s="332"/>
      <c r="O259" s="328"/>
      <c r="P259" s="332" t="n">
        <f aca="false">(F259+H259+I259)*30%</f>
        <v>1.362</v>
      </c>
      <c r="Q259" s="328"/>
      <c r="R259" s="328"/>
      <c r="S259" s="328"/>
      <c r="T259" s="328"/>
      <c r="U259" s="328"/>
      <c r="V259" s="332" t="n">
        <f aca="false">(F259+H259+I259+K259)*21.5%</f>
        <v>1.181081</v>
      </c>
      <c r="W259" s="332" t="n">
        <f aca="false">E259*1.8*12</f>
        <v>173.5879896</v>
      </c>
      <c r="X259" s="332" t="n">
        <f aca="false">E259*0.54*12</f>
        <v>52.07639688</v>
      </c>
      <c r="Y259" s="332" t="n">
        <f aca="false">W259+X259</f>
        <v>225.66438648</v>
      </c>
      <c r="Z259" s="328"/>
    </row>
    <row r="260" customFormat="false" ht="18.75" hidden="true" customHeight="false" outlineLevel="0" collapsed="false">
      <c r="A260" s="350" t="s">
        <v>138</v>
      </c>
      <c r="B260" s="351" t="s">
        <v>975</v>
      </c>
      <c r="C260" s="331" t="n">
        <v>1</v>
      </c>
      <c r="D260" s="331" t="n">
        <v>1</v>
      </c>
      <c r="E260" s="332" t="n">
        <f aca="false">F260+G260+V260</f>
        <v>7.576989</v>
      </c>
      <c r="F260" s="332" t="n">
        <v>4.34</v>
      </c>
      <c r="G260" s="332" t="n">
        <f aca="false">SUM(H260:U260)-J260</f>
        <v>2.1266</v>
      </c>
      <c r="H260" s="332"/>
      <c r="I260" s="328"/>
      <c r="J260" s="335" t="n">
        <v>0.19</v>
      </c>
      <c r="K260" s="352" t="n">
        <f aca="false">(F260+H260+I260)*J260</f>
        <v>0.8246</v>
      </c>
      <c r="L260" s="328"/>
      <c r="M260" s="328"/>
      <c r="N260" s="332"/>
      <c r="O260" s="328"/>
      <c r="P260" s="332" t="n">
        <f aca="false">(F260+H260+I260)*30%</f>
        <v>1.302</v>
      </c>
      <c r="Q260" s="328"/>
      <c r="R260" s="328"/>
      <c r="S260" s="328"/>
      <c r="T260" s="328"/>
      <c r="U260" s="328"/>
      <c r="V260" s="332" t="n">
        <f aca="false">(F260+H260+I260+K260)*21.5%</f>
        <v>1.110389</v>
      </c>
      <c r="W260" s="332" t="n">
        <f aca="false">E260*1.8*12</f>
        <v>163.6629624</v>
      </c>
      <c r="X260" s="332" t="n">
        <f aca="false">E260*0.54*12</f>
        <v>49.09888872</v>
      </c>
      <c r="Y260" s="332" t="n">
        <f aca="false">W260+X260</f>
        <v>212.76185112</v>
      </c>
      <c r="Z260" s="328"/>
    </row>
    <row r="261" customFormat="false" ht="18.75" hidden="true" customHeight="false" outlineLevel="0" collapsed="false">
      <c r="A261" s="350" t="s">
        <v>601</v>
      </c>
      <c r="B261" s="351" t="s">
        <v>976</v>
      </c>
      <c r="C261" s="331" t="n">
        <v>1</v>
      </c>
      <c r="D261" s="331" t="n">
        <v>1</v>
      </c>
      <c r="E261" s="332" t="n">
        <f aca="false">F261+G261+V261</f>
        <v>7.524258</v>
      </c>
      <c r="F261" s="332" t="n">
        <v>4.34</v>
      </c>
      <c r="G261" s="332" t="n">
        <f aca="false">SUM(H261:U261)-J261</f>
        <v>2.0832</v>
      </c>
      <c r="H261" s="332"/>
      <c r="I261" s="328"/>
      <c r="J261" s="335" t="n">
        <v>0.18</v>
      </c>
      <c r="K261" s="352" t="n">
        <f aca="false">(F261+H261+I261)*J261</f>
        <v>0.7812</v>
      </c>
      <c r="L261" s="328"/>
      <c r="M261" s="328"/>
      <c r="N261" s="332"/>
      <c r="O261" s="328"/>
      <c r="P261" s="332" t="n">
        <f aca="false">(F261+H261+I261)*30%</f>
        <v>1.302</v>
      </c>
      <c r="Q261" s="328"/>
      <c r="R261" s="328"/>
      <c r="S261" s="328"/>
      <c r="T261" s="328"/>
      <c r="U261" s="328"/>
      <c r="V261" s="332" t="n">
        <f aca="false">(F261+H261+I261+K261)*21.5%</f>
        <v>1.101058</v>
      </c>
      <c r="W261" s="332" t="n">
        <f aca="false">E261*1.8*12</f>
        <v>162.5239728</v>
      </c>
      <c r="X261" s="332" t="n">
        <f aca="false">E261*0.54*12</f>
        <v>48.75719184</v>
      </c>
      <c r="Y261" s="332" t="n">
        <f aca="false">W261+X261</f>
        <v>211.28116464</v>
      </c>
      <c r="Z261" s="328"/>
    </row>
    <row r="262" customFormat="false" ht="18.75" hidden="true" customHeight="false" outlineLevel="0" collapsed="false">
      <c r="A262" s="350" t="s">
        <v>43</v>
      </c>
      <c r="B262" s="351" t="s">
        <v>977</v>
      </c>
      <c r="C262" s="331" t="n">
        <v>1</v>
      </c>
      <c r="D262" s="331" t="n">
        <v>1</v>
      </c>
      <c r="E262" s="332" t="n">
        <f aca="false">F262+G262+V262</f>
        <v>7.623072</v>
      </c>
      <c r="F262" s="332" t="n">
        <v>4.34</v>
      </c>
      <c r="G262" s="332" t="n">
        <f aca="false">SUM(H262:U262)-J262</f>
        <v>2.1778</v>
      </c>
      <c r="H262" s="332" t="n">
        <v>0.25</v>
      </c>
      <c r="I262" s="328"/>
      <c r="J262" s="335" t="n">
        <v>0.12</v>
      </c>
      <c r="K262" s="352" t="n">
        <f aca="false">(F262+H262+I262)*J262</f>
        <v>0.5508</v>
      </c>
      <c r="L262" s="328"/>
      <c r="M262" s="328"/>
      <c r="N262" s="332"/>
      <c r="O262" s="328"/>
      <c r="P262" s="332" t="n">
        <f aca="false">(F262+H262+I262)*30%</f>
        <v>1.377</v>
      </c>
      <c r="Q262" s="328"/>
      <c r="R262" s="328"/>
      <c r="S262" s="328"/>
      <c r="T262" s="328"/>
      <c r="U262" s="328"/>
      <c r="V262" s="332" t="n">
        <f aca="false">(F262+H262+I262+K262)*21.5%</f>
        <v>1.105272</v>
      </c>
      <c r="W262" s="332" t="n">
        <f aca="false">E262*1.8*12</f>
        <v>164.6583552</v>
      </c>
      <c r="X262" s="332" t="n">
        <f aca="false">E262*0.54*12</f>
        <v>49.39750656</v>
      </c>
      <c r="Y262" s="332" t="n">
        <f aca="false">W262+X262</f>
        <v>214.05586176</v>
      </c>
      <c r="Z262" s="328"/>
    </row>
    <row r="263" customFormat="false" ht="18.75" hidden="true" customHeight="false" outlineLevel="0" collapsed="false">
      <c r="A263" s="350" t="s">
        <v>51</v>
      </c>
      <c r="B263" s="351" t="s">
        <v>978</v>
      </c>
      <c r="C263" s="331" t="n">
        <v>1</v>
      </c>
      <c r="D263" s="331" t="n">
        <v>1</v>
      </c>
      <c r="E263" s="332" t="n">
        <f aca="false">F263+G263+V263</f>
        <v>7.675206</v>
      </c>
      <c r="F263" s="332" t="n">
        <v>4.34</v>
      </c>
      <c r="G263" s="332" t="n">
        <f aca="false">SUM(H263:U263)-J263</f>
        <v>2.2154</v>
      </c>
      <c r="H263" s="332" t="n">
        <v>0.15</v>
      </c>
      <c r="I263" s="328"/>
      <c r="J263" s="335" t="n">
        <v>0.16</v>
      </c>
      <c r="K263" s="352" t="n">
        <f aca="false">(F263+H263+I263)*J263</f>
        <v>0.7184</v>
      </c>
      <c r="L263" s="328"/>
      <c r="M263" s="328"/>
      <c r="N263" s="332"/>
      <c r="O263" s="328"/>
      <c r="P263" s="332" t="n">
        <f aca="false">(F263+H263+I263)*30%</f>
        <v>1.347</v>
      </c>
      <c r="Q263" s="328"/>
      <c r="R263" s="328"/>
      <c r="S263" s="328"/>
      <c r="T263" s="328"/>
      <c r="U263" s="328"/>
      <c r="V263" s="332" t="n">
        <f aca="false">(F263+H263+I263+K263)*21.5%</f>
        <v>1.119806</v>
      </c>
      <c r="W263" s="332" t="n">
        <f aca="false">E263*1.8*12</f>
        <v>165.7844496</v>
      </c>
      <c r="X263" s="332" t="n">
        <f aca="false">E263*0.54*12</f>
        <v>49.73533488</v>
      </c>
      <c r="Y263" s="332" t="n">
        <f aca="false">W263+X263</f>
        <v>215.51978448</v>
      </c>
      <c r="Z263" s="328"/>
    </row>
    <row r="264" customFormat="false" ht="18.75" hidden="true" customHeight="false" outlineLevel="0" collapsed="false">
      <c r="A264" s="350" t="s">
        <v>788</v>
      </c>
      <c r="B264" s="351" t="s">
        <v>979</v>
      </c>
      <c r="C264" s="331" t="n">
        <v>1</v>
      </c>
      <c r="D264" s="331" t="n">
        <v>1</v>
      </c>
      <c r="E264" s="332" t="n">
        <f aca="false">F264+G264+V264</f>
        <v>6.889</v>
      </c>
      <c r="F264" s="332" t="n">
        <v>4</v>
      </c>
      <c r="G264" s="332" t="n">
        <f aca="false">SUM(H264:U264)-J264</f>
        <v>1.9</v>
      </c>
      <c r="H264" s="332"/>
      <c r="I264" s="328"/>
      <c r="J264" s="335" t="n">
        <v>0.15</v>
      </c>
      <c r="K264" s="352" t="n">
        <f aca="false">(F264+H264+I264)*J264</f>
        <v>0.6</v>
      </c>
      <c r="L264" s="328"/>
      <c r="M264" s="328"/>
      <c r="N264" s="332"/>
      <c r="O264" s="328"/>
      <c r="P264" s="332" t="n">
        <f aca="false">(F264+H264+I264)*30%</f>
        <v>1.2</v>
      </c>
      <c r="Q264" s="328"/>
      <c r="R264" s="332" t="n">
        <v>0.1</v>
      </c>
      <c r="S264" s="328"/>
      <c r="T264" s="328"/>
      <c r="U264" s="328"/>
      <c r="V264" s="332" t="n">
        <f aca="false">(F264+H264+I264+K264)*21.5%</f>
        <v>0.989</v>
      </c>
      <c r="W264" s="332" t="n">
        <f aca="false">E264*1.8*12</f>
        <v>148.8024</v>
      </c>
      <c r="X264" s="332" t="n">
        <f aca="false">E264*0.54*12</f>
        <v>44.64072</v>
      </c>
      <c r="Y264" s="332" t="n">
        <f aca="false">W264+X264</f>
        <v>193.44312</v>
      </c>
      <c r="Z264" s="328"/>
    </row>
    <row r="265" customFormat="false" ht="18.75" hidden="true" customHeight="false" outlineLevel="0" collapsed="false">
      <c r="A265" s="350" t="s">
        <v>790</v>
      </c>
      <c r="B265" s="351" t="s">
        <v>980</v>
      </c>
      <c r="C265" s="331" t="n">
        <v>1</v>
      </c>
      <c r="D265" s="331" t="n">
        <v>1</v>
      </c>
      <c r="E265" s="332" t="n">
        <f aca="false">F265+G265+V265</f>
        <v>6.7404</v>
      </c>
      <c r="F265" s="332" t="n">
        <v>4</v>
      </c>
      <c r="G265" s="332" t="n">
        <f aca="false">SUM(H265:U265)-J265</f>
        <v>1.76</v>
      </c>
      <c r="H265" s="332"/>
      <c r="I265" s="328"/>
      <c r="J265" s="335" t="n">
        <v>0.14</v>
      </c>
      <c r="K265" s="352" t="n">
        <f aca="false">(F265+H265+I265)*J265</f>
        <v>0.56</v>
      </c>
      <c r="L265" s="328"/>
      <c r="M265" s="328"/>
      <c r="N265" s="332"/>
      <c r="O265" s="328"/>
      <c r="P265" s="332" t="n">
        <f aca="false">(F265+H265+I265)*30%</f>
        <v>1.2</v>
      </c>
      <c r="Q265" s="328"/>
      <c r="R265" s="328"/>
      <c r="S265" s="328"/>
      <c r="T265" s="328"/>
      <c r="U265" s="328"/>
      <c r="V265" s="332" t="n">
        <f aca="false">(F265+H265+I265+K265)*21.5%</f>
        <v>0.9804</v>
      </c>
      <c r="W265" s="332" t="n">
        <f aca="false">E265*1.8*12</f>
        <v>145.59264</v>
      </c>
      <c r="X265" s="332" t="n">
        <f aca="false">E265*0.54*12</f>
        <v>43.677792</v>
      </c>
      <c r="Y265" s="332" t="n">
        <f aca="false">W265+X265</f>
        <v>189.270432</v>
      </c>
      <c r="Z265" s="328"/>
    </row>
    <row r="266" customFormat="false" ht="18.75" hidden="true" customHeight="false" outlineLevel="0" collapsed="false">
      <c r="A266" s="350" t="s">
        <v>792</v>
      </c>
      <c r="B266" s="351" t="s">
        <v>981</v>
      </c>
      <c r="C266" s="331" t="n">
        <v>1</v>
      </c>
      <c r="D266" s="331" t="n">
        <v>1</v>
      </c>
      <c r="E266" s="332" t="n">
        <f aca="false">F266+G266+V266</f>
        <v>6.6918</v>
      </c>
      <c r="F266" s="332" t="n">
        <v>4</v>
      </c>
      <c r="G266" s="332" t="n">
        <f aca="false">SUM(H266:U266)-J266</f>
        <v>1.72</v>
      </c>
      <c r="H266" s="332"/>
      <c r="I266" s="328"/>
      <c r="J266" s="335" t="n">
        <v>0.13</v>
      </c>
      <c r="K266" s="352" t="n">
        <f aca="false">(F266+H266+I266)*J266</f>
        <v>0.52</v>
      </c>
      <c r="L266" s="328"/>
      <c r="M266" s="328"/>
      <c r="N266" s="332"/>
      <c r="O266" s="328"/>
      <c r="P266" s="332" t="n">
        <f aca="false">(F266+H266+I266)*30%</f>
        <v>1.2</v>
      </c>
      <c r="Q266" s="328"/>
      <c r="R266" s="328"/>
      <c r="S266" s="328"/>
      <c r="T266" s="328"/>
      <c r="U266" s="328"/>
      <c r="V266" s="332" t="n">
        <f aca="false">(F266+H266+I266+K266)*21.5%</f>
        <v>0.9718</v>
      </c>
      <c r="W266" s="332" t="n">
        <f aca="false">E266*1.8*12</f>
        <v>144.54288</v>
      </c>
      <c r="X266" s="332" t="n">
        <f aca="false">E266*0.54*12</f>
        <v>43.362864</v>
      </c>
      <c r="Y266" s="332" t="n">
        <f aca="false">W266+X266</f>
        <v>187.905744</v>
      </c>
      <c r="Z266" s="328"/>
    </row>
    <row r="267" customFormat="false" ht="18.75" hidden="true" customHeight="false" outlineLevel="0" collapsed="false">
      <c r="A267" s="350" t="s">
        <v>794</v>
      </c>
      <c r="B267" s="351" t="s">
        <v>982</v>
      </c>
      <c r="C267" s="331" t="n">
        <v>1</v>
      </c>
      <c r="D267" s="331" t="n">
        <v>1</v>
      </c>
      <c r="E267" s="332" t="n">
        <f aca="false">F267+G267+V267</f>
        <v>6.6918</v>
      </c>
      <c r="F267" s="332" t="n">
        <v>4</v>
      </c>
      <c r="G267" s="332" t="n">
        <f aca="false">SUM(H267:U267)-J267</f>
        <v>1.72</v>
      </c>
      <c r="H267" s="332"/>
      <c r="I267" s="328"/>
      <c r="J267" s="335" t="n">
        <v>0.13</v>
      </c>
      <c r="K267" s="352" t="n">
        <f aca="false">(F267+H267+I267)*J267</f>
        <v>0.52</v>
      </c>
      <c r="L267" s="328"/>
      <c r="M267" s="328"/>
      <c r="N267" s="332"/>
      <c r="O267" s="328"/>
      <c r="P267" s="332" t="n">
        <f aca="false">(F267+H267+I267)*30%</f>
        <v>1.2</v>
      </c>
      <c r="Q267" s="328"/>
      <c r="R267" s="328"/>
      <c r="S267" s="328"/>
      <c r="T267" s="328"/>
      <c r="U267" s="328"/>
      <c r="V267" s="332" t="n">
        <f aca="false">(F267+H267+I267+K267)*21.5%</f>
        <v>0.9718</v>
      </c>
      <c r="W267" s="332" t="n">
        <f aca="false">E267*1.8*12</f>
        <v>144.54288</v>
      </c>
      <c r="X267" s="332" t="n">
        <f aca="false">E267*0.54*12</f>
        <v>43.362864</v>
      </c>
      <c r="Y267" s="332" t="n">
        <f aca="false">W267+X267</f>
        <v>187.905744</v>
      </c>
      <c r="Z267" s="328"/>
    </row>
    <row r="268" customFormat="false" ht="18.75" hidden="true" customHeight="false" outlineLevel="0" collapsed="false">
      <c r="A268" s="350" t="s">
        <v>796</v>
      </c>
      <c r="B268" s="351" t="s">
        <v>983</v>
      </c>
      <c r="C268" s="331" t="n">
        <v>1</v>
      </c>
      <c r="D268" s="331" t="n">
        <v>1</v>
      </c>
      <c r="E268" s="332" t="n">
        <f aca="false">F268+G268+V268</f>
        <v>6.122997</v>
      </c>
      <c r="F268" s="332" t="n">
        <v>3.66</v>
      </c>
      <c r="G268" s="332" t="n">
        <f aca="false">SUM(H268:U268)-J268</f>
        <v>1.5738</v>
      </c>
      <c r="H268" s="332"/>
      <c r="I268" s="332"/>
      <c r="J268" s="335" t="n">
        <v>0.13</v>
      </c>
      <c r="K268" s="352" t="n">
        <f aca="false">(F268+H268+I268)*J268</f>
        <v>0.4758</v>
      </c>
      <c r="L268" s="328"/>
      <c r="M268" s="328"/>
      <c r="N268" s="332"/>
      <c r="O268" s="328"/>
      <c r="P268" s="332" t="n">
        <f aca="false">(F268+H268+I268)*30%</f>
        <v>1.098</v>
      </c>
      <c r="Q268" s="328"/>
      <c r="R268" s="328"/>
      <c r="S268" s="328"/>
      <c r="T268" s="328"/>
      <c r="U268" s="328"/>
      <c r="V268" s="332" t="n">
        <f aca="false">(F268+H268+I268+K268)*21.5%</f>
        <v>0.889197</v>
      </c>
      <c r="W268" s="332" t="n">
        <f aca="false">E268*1.8*12</f>
        <v>132.2567352</v>
      </c>
      <c r="X268" s="332" t="n">
        <f aca="false">E268*0.54*12</f>
        <v>39.67702056</v>
      </c>
      <c r="Y268" s="332" t="n">
        <f aca="false">W268+X268</f>
        <v>171.93375576</v>
      </c>
      <c r="Z268" s="328"/>
    </row>
    <row r="269" customFormat="false" ht="18.75" hidden="true" customHeight="false" outlineLevel="0" collapsed="false">
      <c r="A269" s="350" t="s">
        <v>798</v>
      </c>
      <c r="B269" s="351" t="s">
        <v>984</v>
      </c>
      <c r="C269" s="331" t="n">
        <v>1</v>
      </c>
      <c r="D269" s="331" t="n">
        <v>1</v>
      </c>
      <c r="E269" s="332" t="n">
        <f aca="false">F269+G269+V269</f>
        <v>6.3739395</v>
      </c>
      <c r="F269" s="332" t="n">
        <v>3.66</v>
      </c>
      <c r="G269" s="332" t="n">
        <f aca="false">SUM(H269:U269)-J269</f>
        <v>1.7883</v>
      </c>
      <c r="H269" s="332" t="n">
        <v>0.15</v>
      </c>
      <c r="I269" s="328"/>
      <c r="J269" s="335" t="n">
        <v>0.13</v>
      </c>
      <c r="K269" s="352" t="n">
        <f aca="false">(F269+H269+I269)*J269</f>
        <v>0.4953</v>
      </c>
      <c r="L269" s="328"/>
      <c r="M269" s="328"/>
      <c r="N269" s="332"/>
      <c r="O269" s="328"/>
      <c r="P269" s="332" t="n">
        <f aca="false">(F269+H269+I269)*30%</f>
        <v>1.143</v>
      </c>
      <c r="Q269" s="328"/>
      <c r="R269" s="328"/>
      <c r="S269" s="328"/>
      <c r="T269" s="328"/>
      <c r="U269" s="328"/>
      <c r="V269" s="332" t="n">
        <f aca="false">(F269+H269+I269+K269)*21.5%</f>
        <v>0.9256395</v>
      </c>
      <c r="W269" s="332" t="n">
        <f aca="false">E269*1.8*12</f>
        <v>137.6770932</v>
      </c>
      <c r="X269" s="332" t="n">
        <f aca="false">E269*0.54*12</f>
        <v>41.30312796</v>
      </c>
      <c r="Y269" s="332" t="n">
        <f aca="false">W269+X269</f>
        <v>178.98022116</v>
      </c>
      <c r="Z269" s="328"/>
    </row>
    <row r="270" customFormat="false" ht="18.75" hidden="true" customHeight="false" outlineLevel="0" collapsed="false">
      <c r="A270" s="350" t="s">
        <v>800</v>
      </c>
      <c r="B270" s="351" t="s">
        <v>985</v>
      </c>
      <c r="C270" s="331" t="n">
        <v>1</v>
      </c>
      <c r="D270" s="331" t="n">
        <v>1</v>
      </c>
      <c r="E270" s="332" t="n">
        <f aca="false">F270+G270+V270</f>
        <v>4.369455</v>
      </c>
      <c r="F270" s="332" t="n">
        <v>2.67</v>
      </c>
      <c r="G270" s="332" t="n">
        <f aca="false">SUM(H270:U270)-J270</f>
        <v>1.068</v>
      </c>
      <c r="H270" s="332"/>
      <c r="I270" s="328"/>
      <c r="J270" s="335" t="n">
        <v>0.1</v>
      </c>
      <c r="K270" s="352" t="n">
        <f aca="false">(F270+H270+I270)*J270</f>
        <v>0.267</v>
      </c>
      <c r="L270" s="328"/>
      <c r="M270" s="328"/>
      <c r="N270" s="332"/>
      <c r="O270" s="328"/>
      <c r="P270" s="332" t="n">
        <f aca="false">(F270+H270+I270)*30%</f>
        <v>0.801</v>
      </c>
      <c r="Q270" s="328"/>
      <c r="R270" s="328"/>
      <c r="S270" s="328"/>
      <c r="T270" s="328"/>
      <c r="U270" s="328"/>
      <c r="V270" s="332" t="n">
        <f aca="false">(F270+H270+I270+K270)*21.5%</f>
        <v>0.631455</v>
      </c>
      <c r="W270" s="332" t="n">
        <f aca="false">E270*1.8*12</f>
        <v>94.380228</v>
      </c>
      <c r="X270" s="332" t="n">
        <f aca="false">E270*0.54*12</f>
        <v>28.3140684</v>
      </c>
      <c r="Y270" s="332" t="n">
        <f aca="false">W270+X270</f>
        <v>122.6942964</v>
      </c>
      <c r="Z270" s="328"/>
    </row>
    <row r="271" customFormat="false" ht="18.75" hidden="true" customHeight="false" outlineLevel="0" collapsed="false">
      <c r="A271" s="350" t="s">
        <v>802</v>
      </c>
      <c r="B271" s="351" t="s">
        <v>986</v>
      </c>
      <c r="C271" s="331" t="n">
        <v>1</v>
      </c>
      <c r="D271" s="331" t="n">
        <v>1</v>
      </c>
      <c r="E271" s="332" t="n">
        <f aca="false">F271+G271+V271</f>
        <v>4.2072525</v>
      </c>
      <c r="F271" s="332" t="n">
        <v>2.67</v>
      </c>
      <c r="G271" s="332" t="n">
        <f aca="false">SUM(H271:U271)-J271</f>
        <v>0.9345</v>
      </c>
      <c r="H271" s="332"/>
      <c r="I271" s="328"/>
      <c r="J271" s="335" t="n">
        <v>0.05</v>
      </c>
      <c r="K271" s="352" t="n">
        <f aca="false">(F271+H271+I271)*J271</f>
        <v>0.1335</v>
      </c>
      <c r="L271" s="328"/>
      <c r="M271" s="328"/>
      <c r="N271" s="332"/>
      <c r="O271" s="328"/>
      <c r="P271" s="332" t="n">
        <f aca="false">(F271+H271+I271)*30%</f>
        <v>0.801</v>
      </c>
      <c r="Q271" s="328"/>
      <c r="R271" s="328"/>
      <c r="S271" s="328"/>
      <c r="T271" s="328"/>
      <c r="U271" s="328"/>
      <c r="V271" s="332" t="n">
        <f aca="false">(F271+H271+I271+K271)*21.5%</f>
        <v>0.6027525</v>
      </c>
      <c r="W271" s="332" t="n">
        <f aca="false">E271*1.8*12</f>
        <v>90.876654</v>
      </c>
      <c r="X271" s="332" t="n">
        <f aca="false">E271*0.54*12</f>
        <v>27.2629962</v>
      </c>
      <c r="Y271" s="332" t="n">
        <f aca="false">W271+X271</f>
        <v>118.1396502</v>
      </c>
      <c r="Z271" s="328"/>
    </row>
    <row r="272" customFormat="false" ht="18.75" hidden="true" customHeight="false" outlineLevel="0" collapsed="false">
      <c r="A272" s="350" t="s">
        <v>804</v>
      </c>
      <c r="B272" s="351" t="s">
        <v>987</v>
      </c>
      <c r="C272" s="331" t="n">
        <v>1</v>
      </c>
      <c r="D272" s="331" t="n">
        <v>1</v>
      </c>
      <c r="E272" s="332" t="n">
        <f aca="false">F272+G272+V272</f>
        <v>4.04505</v>
      </c>
      <c r="F272" s="332" t="n">
        <v>2.67</v>
      </c>
      <c r="G272" s="332" t="n">
        <f aca="false">SUM(H272:U272)-J272</f>
        <v>0.801</v>
      </c>
      <c r="H272" s="332"/>
      <c r="I272" s="332"/>
      <c r="J272" s="335"/>
      <c r="K272" s="352"/>
      <c r="L272" s="328"/>
      <c r="M272" s="328"/>
      <c r="N272" s="332"/>
      <c r="O272" s="328"/>
      <c r="P272" s="332" t="n">
        <f aca="false">(F272+H272+I272)*30%</f>
        <v>0.801</v>
      </c>
      <c r="Q272" s="328"/>
      <c r="R272" s="328"/>
      <c r="S272" s="328"/>
      <c r="T272" s="328"/>
      <c r="U272" s="328"/>
      <c r="V272" s="332" t="n">
        <f aca="false">(F272+H272+I272+K272)*21.5%</f>
        <v>0.57405</v>
      </c>
      <c r="W272" s="332" t="n">
        <f aca="false">E272*1.8*12</f>
        <v>87.37308</v>
      </c>
      <c r="X272" s="332" t="n">
        <f aca="false">E272*0.54*12</f>
        <v>26.211924</v>
      </c>
      <c r="Y272" s="332" t="n">
        <f aca="false">W272+X272</f>
        <v>113.585004</v>
      </c>
      <c r="Z272" s="328"/>
    </row>
    <row r="273" customFormat="false" ht="18.75" hidden="true" customHeight="false" outlineLevel="0" collapsed="false">
      <c r="A273" s="350" t="s">
        <v>805</v>
      </c>
      <c r="B273" s="351" t="s">
        <v>988</v>
      </c>
      <c r="C273" s="331" t="n">
        <v>1</v>
      </c>
      <c r="D273" s="331" t="n">
        <v>1</v>
      </c>
      <c r="E273" s="332" t="n">
        <f aca="false">F273+G273+V273</f>
        <v>3.5451</v>
      </c>
      <c r="F273" s="332" t="n">
        <f aca="false">2.34</f>
        <v>2.34</v>
      </c>
      <c r="G273" s="332" t="n">
        <f aca="false">SUM(H273:U273)-J273</f>
        <v>0.702</v>
      </c>
      <c r="H273" s="332"/>
      <c r="I273" s="96"/>
      <c r="J273" s="335"/>
      <c r="K273" s="96"/>
      <c r="L273" s="96"/>
      <c r="M273" s="96"/>
      <c r="N273" s="96"/>
      <c r="O273" s="96"/>
      <c r="P273" s="332" t="n">
        <f aca="false">(F273+H273+I273)*30%</f>
        <v>0.702</v>
      </c>
      <c r="Q273" s="96"/>
      <c r="R273" s="96"/>
      <c r="S273" s="96"/>
      <c r="T273" s="96"/>
      <c r="U273" s="96"/>
      <c r="V273" s="332" t="n">
        <f aca="false">(F273+H273+I273+K273)*21.5%</f>
        <v>0.5031</v>
      </c>
      <c r="W273" s="332" t="n">
        <f aca="false">E273*1.8*12</f>
        <v>76.57416</v>
      </c>
      <c r="X273" s="332" t="n">
        <f aca="false">E273*0.54*12</f>
        <v>22.972248</v>
      </c>
      <c r="Y273" s="332" t="n">
        <f aca="false">W273+X273</f>
        <v>99.546408</v>
      </c>
      <c r="Z273" s="328"/>
    </row>
    <row r="274" customFormat="false" ht="18.75" hidden="true" customHeight="false" outlineLevel="0" collapsed="false">
      <c r="A274" s="350" t="s">
        <v>65</v>
      </c>
      <c r="B274" s="351" t="s">
        <v>989</v>
      </c>
      <c r="C274" s="331" t="n">
        <v>1</v>
      </c>
      <c r="D274" s="331" t="n">
        <v>1</v>
      </c>
      <c r="E274" s="332" t="n">
        <f aca="false">F274+G274+V274</f>
        <v>4.3011</v>
      </c>
      <c r="F274" s="332" t="n">
        <v>3.34</v>
      </c>
      <c r="G274" s="332" t="n">
        <f aca="false">SUM(H274:U274)-J274</f>
        <v>0.2</v>
      </c>
      <c r="H274" s="332" t="n">
        <v>0.2</v>
      </c>
      <c r="I274" s="96"/>
      <c r="J274" s="335"/>
      <c r="K274" s="96"/>
      <c r="L274" s="96"/>
      <c r="M274" s="96"/>
      <c r="N274" s="96"/>
      <c r="O274" s="96"/>
      <c r="P274" s="96"/>
      <c r="Q274" s="96"/>
      <c r="R274" s="96"/>
      <c r="S274" s="96"/>
      <c r="T274" s="96"/>
      <c r="U274" s="96"/>
      <c r="V274" s="332" t="n">
        <f aca="false">(F274+H274+I274+K274)*21.5%</f>
        <v>0.7611</v>
      </c>
      <c r="W274" s="332" t="n">
        <f aca="false">E274*1.8*12</f>
        <v>92.90376</v>
      </c>
      <c r="X274" s="332" t="n">
        <f aca="false">E274*0.54*12</f>
        <v>27.871128</v>
      </c>
      <c r="Y274" s="332" t="n">
        <f aca="false">W274+X274</f>
        <v>120.774888</v>
      </c>
      <c r="Z274" s="328"/>
    </row>
    <row r="275" customFormat="false" ht="18.75" hidden="true" customHeight="false" outlineLevel="0" collapsed="false">
      <c r="A275" s="350" t="s">
        <v>62</v>
      </c>
      <c r="B275" s="351" t="s">
        <v>990</v>
      </c>
      <c r="C275" s="331" t="n">
        <v>1</v>
      </c>
      <c r="D275" s="331" t="n">
        <v>1</v>
      </c>
      <c r="E275" s="332" t="n">
        <f aca="false">F275+G275+V275</f>
        <v>4.8899</v>
      </c>
      <c r="F275" s="332" t="n">
        <v>3.86</v>
      </c>
      <c r="G275" s="332" t="n">
        <f aca="false">SUM(H275:U275)-J275</f>
        <v>0.2</v>
      </c>
      <c r="H275" s="332"/>
      <c r="I275" s="96"/>
      <c r="J275" s="335"/>
      <c r="K275" s="96"/>
      <c r="L275" s="96"/>
      <c r="M275" s="96"/>
      <c r="N275" s="96"/>
      <c r="O275" s="96"/>
      <c r="P275" s="96"/>
      <c r="Q275" s="332" t="n">
        <v>0.2</v>
      </c>
      <c r="R275" s="96"/>
      <c r="S275" s="96"/>
      <c r="T275" s="96"/>
      <c r="U275" s="96"/>
      <c r="V275" s="332" t="n">
        <f aca="false">(F275+H275+I275+K275)*21.5%</f>
        <v>0.8299</v>
      </c>
      <c r="W275" s="332" t="n">
        <f aca="false">E275*1.8*12</f>
        <v>105.62184</v>
      </c>
      <c r="X275" s="332" t="n">
        <f aca="false">E275*0.54*12</f>
        <v>31.686552</v>
      </c>
      <c r="Y275" s="332" t="n">
        <f aca="false">W275+X275</f>
        <v>137.308392</v>
      </c>
      <c r="Z275" s="328"/>
    </row>
    <row r="276" customFormat="false" ht="18.75" hidden="false" customHeight="false" outlineLevel="0" collapsed="false">
      <c r="A276" s="325" t="s">
        <v>991</v>
      </c>
      <c r="B276" s="326" t="s">
        <v>64</v>
      </c>
      <c r="C276" s="327" t="n">
        <f aca="false">SUM(C277:C301)</f>
        <v>25</v>
      </c>
      <c r="D276" s="327" t="n">
        <f aca="false">SUM(D277:D301)</f>
        <v>25</v>
      </c>
      <c r="E276" s="328" t="n">
        <f aca="false">SUM(E277:E301)</f>
        <v>164.250403</v>
      </c>
      <c r="F276" s="328" t="n">
        <f aca="false">SUM(F277:F301)</f>
        <v>95.869</v>
      </c>
      <c r="G276" s="328" t="n">
        <f aca="false">SUM(G277:G301)</f>
        <v>44.2059</v>
      </c>
      <c r="H276" s="328" t="n">
        <f aca="false">SUM(H277:H301)</f>
        <v>1.5</v>
      </c>
      <c r="I276" s="328" t="n">
        <f aca="false">SUM(I277:I301)</f>
        <v>0</v>
      </c>
      <c r="J276" s="328" t="n">
        <f aca="false">SUM(J277:J301)</f>
        <v>3.41</v>
      </c>
      <c r="K276" s="328" t="n">
        <f aca="false">SUM(K277:K301)</f>
        <v>15.0752</v>
      </c>
      <c r="L276" s="328" t="n">
        <f aca="false">SUM(L277:L301)</f>
        <v>0</v>
      </c>
      <c r="M276" s="328" t="n">
        <f aca="false">SUM(M277:M301)</f>
        <v>0</v>
      </c>
      <c r="N276" s="328" t="n">
        <f aca="false">SUM(N277:N301)</f>
        <v>0</v>
      </c>
      <c r="O276" s="328" t="n">
        <f aca="false">SUM(O277:O301)</f>
        <v>0</v>
      </c>
      <c r="P276" s="328" t="n">
        <f aca="false">SUM(P277:P301)</f>
        <v>27.2307</v>
      </c>
      <c r="Q276" s="328" t="n">
        <f aca="false">SUM(Q277:Q301)</f>
        <v>0.4</v>
      </c>
      <c r="R276" s="328" t="n">
        <f aca="false">SUM(R277:R301)</f>
        <v>0</v>
      </c>
      <c r="S276" s="328" t="n">
        <f aca="false">SUM(S277:S301)</f>
        <v>0</v>
      </c>
      <c r="T276" s="328" t="n">
        <f aca="false">SUM(T277:T301)</f>
        <v>0</v>
      </c>
      <c r="U276" s="328" t="n">
        <f aca="false">SUM(U277:U301)</f>
        <v>0</v>
      </c>
      <c r="V276" s="328" t="n">
        <f aca="false">SUM(V277:V301)</f>
        <v>24.175503</v>
      </c>
      <c r="W276" s="328" t="n">
        <f aca="false">SUM(W277:W301)</f>
        <v>3547.8087048</v>
      </c>
      <c r="X276" s="328" t="n">
        <f aca="false">SUM(X277:X301)</f>
        <v>1064.34261144</v>
      </c>
      <c r="Y276" s="328" t="n">
        <f aca="false">SUM(Y277:Y301)</f>
        <v>4612.15131624</v>
      </c>
      <c r="Z276" s="328"/>
    </row>
    <row r="277" customFormat="false" ht="18.75" hidden="true" customHeight="false" outlineLevel="0" collapsed="false">
      <c r="A277" s="350" t="s">
        <v>119</v>
      </c>
      <c r="B277" s="351" t="s">
        <v>992</v>
      </c>
      <c r="C277" s="331" t="n">
        <v>1</v>
      </c>
      <c r="D277" s="331" t="n">
        <v>1</v>
      </c>
      <c r="E277" s="332" t="n">
        <f aca="false">F277+G277+V277</f>
        <v>9.8971785</v>
      </c>
      <c r="F277" s="332" t="n">
        <v>5.02</v>
      </c>
      <c r="G277" s="332" t="n">
        <f aca="false">SUM(H277:U277)-J277</f>
        <v>3.4109</v>
      </c>
      <c r="H277" s="332" t="n">
        <v>0.35</v>
      </c>
      <c r="I277" s="328"/>
      <c r="J277" s="335" t="n">
        <v>0.27</v>
      </c>
      <c r="K277" s="352" t="n">
        <f aca="false">(F277+H277+I277)*J277</f>
        <v>1.4499</v>
      </c>
      <c r="L277" s="328"/>
      <c r="M277" s="328"/>
      <c r="N277" s="332"/>
      <c r="O277" s="328"/>
      <c r="P277" s="332" t="n">
        <f aca="false">(F277+H277+I277)*30%</f>
        <v>1.611</v>
      </c>
      <c r="Q277" s="328"/>
      <c r="R277" s="328"/>
      <c r="S277" s="328"/>
      <c r="T277" s="328"/>
      <c r="U277" s="328"/>
      <c r="V277" s="332" t="n">
        <f aca="false">(F277+H277+I277+K277)*21.5%</f>
        <v>1.4662785</v>
      </c>
      <c r="W277" s="332" t="n">
        <f aca="false">E277*1.8*12</f>
        <v>213.7790556</v>
      </c>
      <c r="X277" s="332" t="n">
        <f aca="false">E277*0.54*12</f>
        <v>64.13371668</v>
      </c>
      <c r="Y277" s="332" t="n">
        <f aca="false">W277+X277</f>
        <v>277.91277228</v>
      </c>
      <c r="Z277" s="328"/>
    </row>
    <row r="278" customFormat="false" ht="18.75" hidden="true" customHeight="false" outlineLevel="0" collapsed="false">
      <c r="A278" s="350" t="s">
        <v>27</v>
      </c>
      <c r="B278" s="351" t="s">
        <v>993</v>
      </c>
      <c r="C278" s="331" t="n">
        <v>1</v>
      </c>
      <c r="D278" s="331" t="n">
        <v>1</v>
      </c>
      <c r="E278" s="332" t="n">
        <f aca="false">F278+G278+V278</f>
        <v>8.953101</v>
      </c>
      <c r="F278" s="332" t="n">
        <v>4.89</v>
      </c>
      <c r="G278" s="332" t="n">
        <f aca="false">SUM(H278:U278)-J278</f>
        <v>2.7384</v>
      </c>
      <c r="H278" s="332"/>
      <c r="I278" s="328"/>
      <c r="J278" s="335" t="n">
        <v>0.26</v>
      </c>
      <c r="K278" s="352" t="n">
        <f aca="false">(F278+H278+I278)*J278</f>
        <v>1.2714</v>
      </c>
      <c r="L278" s="328"/>
      <c r="M278" s="328"/>
      <c r="N278" s="332"/>
      <c r="O278" s="328"/>
      <c r="P278" s="332" t="n">
        <f aca="false">(F278+H278+I278)*30%</f>
        <v>1.467</v>
      </c>
      <c r="Q278" s="328"/>
      <c r="R278" s="328"/>
      <c r="S278" s="328"/>
      <c r="T278" s="328"/>
      <c r="U278" s="328"/>
      <c r="V278" s="332" t="n">
        <f aca="false">(F278+H278+I278+K278)*21.5%</f>
        <v>1.324701</v>
      </c>
      <c r="W278" s="332" t="n">
        <f aca="false">E278*1.8*12</f>
        <v>193.3869816</v>
      </c>
      <c r="X278" s="332" t="n">
        <f aca="false">E278*0.54*12</f>
        <v>58.01609448</v>
      </c>
      <c r="Y278" s="332" t="n">
        <f aca="false">W278+X278</f>
        <v>251.40307608</v>
      </c>
      <c r="Z278" s="328"/>
    </row>
    <row r="279" customFormat="false" ht="18.75" hidden="true" customHeight="false" outlineLevel="0" collapsed="false">
      <c r="A279" s="350" t="s">
        <v>122</v>
      </c>
      <c r="B279" s="351" t="s">
        <v>994</v>
      </c>
      <c r="C279" s="331" t="n">
        <v>1</v>
      </c>
      <c r="D279" s="331" t="n">
        <v>1</v>
      </c>
      <c r="E279" s="332" t="n">
        <f aca="false">F279+G279+V279</f>
        <v>8.8209375</v>
      </c>
      <c r="F279" s="332" t="n">
        <v>4.65</v>
      </c>
      <c r="G279" s="332" t="n">
        <f aca="false">SUM(H279:U279)-J279</f>
        <v>2.8675</v>
      </c>
      <c r="H279" s="332" t="n">
        <v>0.2</v>
      </c>
      <c r="I279" s="332"/>
      <c r="J279" s="335" t="n">
        <v>0.25</v>
      </c>
      <c r="K279" s="352" t="n">
        <f aca="false">(F279+H279+I279)*J279</f>
        <v>1.2125</v>
      </c>
      <c r="L279" s="328"/>
      <c r="M279" s="328"/>
      <c r="N279" s="332"/>
      <c r="O279" s="328"/>
      <c r="P279" s="332" t="n">
        <f aca="false">(F279+H279+I279)*30%</f>
        <v>1.455</v>
      </c>
      <c r="Q279" s="328"/>
      <c r="R279" s="328"/>
      <c r="S279" s="328"/>
      <c r="T279" s="328"/>
      <c r="U279" s="328"/>
      <c r="V279" s="332" t="n">
        <f aca="false">(F279+H279+I279+K279)*21.5%</f>
        <v>1.3034375</v>
      </c>
      <c r="W279" s="332" t="n">
        <f aca="false">E279*1.8*12</f>
        <v>190.53225</v>
      </c>
      <c r="X279" s="332" t="n">
        <f aca="false">E279*0.54*12</f>
        <v>57.159675</v>
      </c>
      <c r="Y279" s="332" t="n">
        <f aca="false">W279+X279</f>
        <v>247.691925</v>
      </c>
      <c r="Z279" s="328"/>
    </row>
    <row r="280" customFormat="false" ht="18.75" hidden="true" customHeight="false" outlineLevel="0" collapsed="false">
      <c r="A280" s="350" t="s">
        <v>124</v>
      </c>
      <c r="B280" s="351" t="s">
        <v>995</v>
      </c>
      <c r="C280" s="331" t="n">
        <v>1</v>
      </c>
      <c r="D280" s="331" t="n">
        <v>1</v>
      </c>
      <c r="E280" s="332" t="n">
        <f aca="false">F280+G280+V280</f>
        <v>9.238896</v>
      </c>
      <c r="F280" s="332" t="n">
        <v>4.98</v>
      </c>
      <c r="G280" s="332" t="n">
        <f aca="false">SUM(H280:U280)-J280</f>
        <v>2.8884</v>
      </c>
      <c r="H280" s="332"/>
      <c r="I280" s="332"/>
      <c r="J280" s="335" t="n">
        <v>0.28</v>
      </c>
      <c r="K280" s="352" t="n">
        <f aca="false">(F280+H280+I280)*J280</f>
        <v>1.3944</v>
      </c>
      <c r="L280" s="328"/>
      <c r="M280" s="328"/>
      <c r="N280" s="332"/>
      <c r="O280" s="328"/>
      <c r="P280" s="332" t="n">
        <f aca="false">(F280+H280+I280)*30%</f>
        <v>1.494</v>
      </c>
      <c r="Q280" s="328"/>
      <c r="R280" s="328"/>
      <c r="S280" s="328"/>
      <c r="T280" s="328"/>
      <c r="U280" s="328"/>
      <c r="V280" s="332" t="n">
        <f aca="false">(F280+H280+I280+K280)*21.5%</f>
        <v>1.370496</v>
      </c>
      <c r="W280" s="332" t="n">
        <f aca="false">E280*1.8*12</f>
        <v>199.5601536</v>
      </c>
      <c r="X280" s="332" t="n">
        <f aca="false">E280*0.54*12</f>
        <v>59.86804608</v>
      </c>
      <c r="Y280" s="332" t="n">
        <f aca="false">W280+X280</f>
        <v>259.42819968</v>
      </c>
      <c r="Z280" s="328"/>
    </row>
    <row r="281" customFormat="false" ht="18.75" hidden="true" customHeight="false" outlineLevel="0" collapsed="false">
      <c r="A281" s="350" t="s">
        <v>126</v>
      </c>
      <c r="B281" s="351" t="s">
        <v>996</v>
      </c>
      <c r="C281" s="331" t="n">
        <v>1</v>
      </c>
      <c r="D281" s="331" t="n">
        <v>1</v>
      </c>
      <c r="E281" s="332" t="n">
        <f aca="false">F281+G281+V281</f>
        <v>8.341164</v>
      </c>
      <c r="F281" s="332" t="n">
        <v>4.68</v>
      </c>
      <c r="G281" s="332" t="n">
        <f aca="false">SUM(H281:U281)-J281</f>
        <v>2.4336</v>
      </c>
      <c r="H281" s="332"/>
      <c r="I281" s="332"/>
      <c r="J281" s="335" t="n">
        <v>0.22</v>
      </c>
      <c r="K281" s="352" t="n">
        <f aca="false">(F281+H281+I281)*J281</f>
        <v>1.0296</v>
      </c>
      <c r="L281" s="328"/>
      <c r="M281" s="328"/>
      <c r="N281" s="332"/>
      <c r="O281" s="328"/>
      <c r="P281" s="332" t="n">
        <f aca="false">(F281+H281+I281)*30%</f>
        <v>1.404</v>
      </c>
      <c r="Q281" s="328"/>
      <c r="R281" s="328"/>
      <c r="S281" s="328"/>
      <c r="T281" s="328"/>
      <c r="U281" s="328"/>
      <c r="V281" s="332" t="n">
        <f aca="false">(F281+H281+I281+K281)*21.5%</f>
        <v>1.227564</v>
      </c>
      <c r="W281" s="332" t="n">
        <f aca="false">E281*1.8*12</f>
        <v>180.1691424</v>
      </c>
      <c r="X281" s="332" t="n">
        <f aca="false">E281*0.54*12</f>
        <v>54.05074272</v>
      </c>
      <c r="Y281" s="332" t="n">
        <f aca="false">W281+X281</f>
        <v>234.21988512</v>
      </c>
      <c r="Z281" s="328"/>
    </row>
    <row r="282" customFormat="false" ht="18.75" hidden="true" customHeight="false" outlineLevel="0" collapsed="false">
      <c r="A282" s="350" t="s">
        <v>128</v>
      </c>
      <c r="B282" s="351" t="s">
        <v>997</v>
      </c>
      <c r="C282" s="331" t="n">
        <v>1</v>
      </c>
      <c r="D282" s="331" t="n">
        <v>1</v>
      </c>
      <c r="E282" s="332" t="n">
        <f aca="false">F282+G282+V282</f>
        <v>7.647048</v>
      </c>
      <c r="F282" s="332" t="n">
        <v>4.32</v>
      </c>
      <c r="G282" s="332" t="n">
        <f aca="false">SUM(H282:U282)-J282</f>
        <v>2.2032</v>
      </c>
      <c r="H282" s="332"/>
      <c r="I282" s="332"/>
      <c r="J282" s="335" t="n">
        <v>0.21</v>
      </c>
      <c r="K282" s="352" t="n">
        <f aca="false">(F282+H282+I282)*J282</f>
        <v>0.9072</v>
      </c>
      <c r="L282" s="328"/>
      <c r="M282" s="328"/>
      <c r="N282" s="332"/>
      <c r="O282" s="328"/>
      <c r="P282" s="332" t="n">
        <f aca="false">(F282+H282+I282)*30%</f>
        <v>1.296</v>
      </c>
      <c r="Q282" s="328"/>
      <c r="R282" s="328"/>
      <c r="S282" s="328"/>
      <c r="T282" s="328"/>
      <c r="U282" s="328"/>
      <c r="V282" s="332" t="n">
        <f aca="false">(F282+H282+I282+K282)*21.5%</f>
        <v>1.123848</v>
      </c>
      <c r="W282" s="332" t="n">
        <f aca="false">E282*1.8*12</f>
        <v>165.1762368</v>
      </c>
      <c r="X282" s="332" t="n">
        <f aca="false">E282*0.54*12</f>
        <v>49.55287104</v>
      </c>
      <c r="Y282" s="332" t="n">
        <f aca="false">W282+X282</f>
        <v>214.72910784</v>
      </c>
      <c r="Z282" s="328"/>
    </row>
    <row r="283" customFormat="false" ht="18.75" hidden="true" customHeight="false" outlineLevel="0" collapsed="false">
      <c r="A283" s="350" t="s">
        <v>130</v>
      </c>
      <c r="B283" s="351" t="s">
        <v>998</v>
      </c>
      <c r="C283" s="331" t="n">
        <v>1</v>
      </c>
      <c r="D283" s="331" t="n">
        <v>1</v>
      </c>
      <c r="E283" s="332" t="n">
        <f aca="false">F283+G283+V283</f>
        <v>8.287695</v>
      </c>
      <c r="F283" s="332" t="n">
        <v>4.65</v>
      </c>
      <c r="G283" s="332" t="n">
        <f aca="false">SUM(H283:U283)-J283</f>
        <v>2.418</v>
      </c>
      <c r="H283" s="332"/>
      <c r="I283" s="332"/>
      <c r="J283" s="335" t="n">
        <v>0.22</v>
      </c>
      <c r="K283" s="352" t="n">
        <f aca="false">(F283+H283+I283)*J283</f>
        <v>1.023</v>
      </c>
      <c r="L283" s="328"/>
      <c r="M283" s="328"/>
      <c r="N283" s="332"/>
      <c r="O283" s="328"/>
      <c r="P283" s="332" t="n">
        <f aca="false">(F283+H283+I283)*30%</f>
        <v>1.395</v>
      </c>
      <c r="Q283" s="328"/>
      <c r="R283" s="328"/>
      <c r="S283" s="328"/>
      <c r="T283" s="328"/>
      <c r="U283" s="328"/>
      <c r="V283" s="332" t="n">
        <f aca="false">(F283+H283+I283+K283)*21.5%</f>
        <v>1.219695</v>
      </c>
      <c r="W283" s="332" t="n">
        <f aca="false">E283*1.8*12</f>
        <v>179.014212</v>
      </c>
      <c r="X283" s="332" t="n">
        <f aca="false">E283*0.54*12</f>
        <v>53.7042636</v>
      </c>
      <c r="Y283" s="332" t="n">
        <f aca="false">W283+X283</f>
        <v>232.7184756</v>
      </c>
      <c r="Z283" s="328"/>
    </row>
    <row r="284" customFormat="false" ht="18.75" hidden="true" customHeight="false" outlineLevel="0" collapsed="false">
      <c r="A284" s="350" t="s">
        <v>132</v>
      </c>
      <c r="B284" s="351" t="s">
        <v>999</v>
      </c>
      <c r="C284" s="331" t="n">
        <v>1</v>
      </c>
      <c r="D284" s="331" t="n">
        <v>1</v>
      </c>
      <c r="E284" s="332" t="n">
        <f aca="false">F284+G284+V284</f>
        <v>6.9659415</v>
      </c>
      <c r="F284" s="332" t="n">
        <v>3.99</v>
      </c>
      <c r="G284" s="332" t="n">
        <f aca="false">SUM(H284:U284)-J284</f>
        <v>1.9551</v>
      </c>
      <c r="H284" s="332"/>
      <c r="I284" s="332"/>
      <c r="J284" s="335" t="n">
        <v>0.19</v>
      </c>
      <c r="K284" s="352" t="n">
        <f aca="false">(F284+H284+I284)*J284</f>
        <v>0.7581</v>
      </c>
      <c r="L284" s="328"/>
      <c r="M284" s="328"/>
      <c r="N284" s="332"/>
      <c r="O284" s="328"/>
      <c r="P284" s="332" t="n">
        <f aca="false">(F284+H284+I284)*30%</f>
        <v>1.197</v>
      </c>
      <c r="Q284" s="328"/>
      <c r="R284" s="328"/>
      <c r="S284" s="328"/>
      <c r="T284" s="328"/>
      <c r="U284" s="328"/>
      <c r="V284" s="332" t="n">
        <f aca="false">(F284+H284+I284+K284)*21.5%</f>
        <v>1.0208415</v>
      </c>
      <c r="W284" s="332" t="n">
        <f aca="false">E284*1.8*12</f>
        <v>150.4643364</v>
      </c>
      <c r="X284" s="332" t="n">
        <f aca="false">E284*0.54*12</f>
        <v>45.13930092</v>
      </c>
      <c r="Y284" s="332" t="n">
        <f aca="false">W284+X284</f>
        <v>195.60363732</v>
      </c>
      <c r="Z284" s="328"/>
    </row>
    <row r="285" customFormat="false" ht="18.75" hidden="true" customHeight="false" outlineLevel="0" collapsed="false">
      <c r="A285" s="350" t="s">
        <v>134</v>
      </c>
      <c r="B285" s="351" t="s">
        <v>1000</v>
      </c>
      <c r="C285" s="331" t="n">
        <v>1</v>
      </c>
      <c r="D285" s="331" t="n">
        <v>1</v>
      </c>
      <c r="E285" s="332" t="n">
        <f aca="false">F285+G285+V285</f>
        <v>7.815837</v>
      </c>
      <c r="F285" s="332" t="n">
        <v>4.34</v>
      </c>
      <c r="G285" s="332" t="n">
        <f aca="false">SUM(H285:U285)-J285</f>
        <v>2.3338</v>
      </c>
      <c r="H285" s="332" t="n">
        <v>0.2</v>
      </c>
      <c r="I285" s="332"/>
      <c r="J285" s="335" t="n">
        <v>0.17</v>
      </c>
      <c r="K285" s="352" t="n">
        <f aca="false">(F285+H285+I285)*J285</f>
        <v>0.7718</v>
      </c>
      <c r="L285" s="328"/>
      <c r="M285" s="328"/>
      <c r="N285" s="332"/>
      <c r="O285" s="328"/>
      <c r="P285" s="332" t="n">
        <f aca="false">(F285+H285+I285)*30%</f>
        <v>1.362</v>
      </c>
      <c r="Q285" s="328"/>
      <c r="R285" s="328"/>
      <c r="S285" s="328"/>
      <c r="T285" s="328"/>
      <c r="U285" s="328"/>
      <c r="V285" s="332" t="n">
        <f aca="false">(F285+H285+I285+K285)*21.5%</f>
        <v>1.142037</v>
      </c>
      <c r="W285" s="332" t="n">
        <f aca="false">E285*1.8*12</f>
        <v>168.8220792</v>
      </c>
      <c r="X285" s="332" t="n">
        <f aca="false">E285*0.54*12</f>
        <v>50.64662376</v>
      </c>
      <c r="Y285" s="332" t="n">
        <f aca="false">W285+X285</f>
        <v>219.46870296</v>
      </c>
      <c r="Z285" s="328"/>
    </row>
    <row r="286" customFormat="false" ht="18.75" hidden="true" customHeight="false" outlineLevel="0" collapsed="false">
      <c r="A286" s="350" t="s">
        <v>136</v>
      </c>
      <c r="B286" s="351" t="s">
        <v>1001</v>
      </c>
      <c r="C286" s="331" t="n">
        <v>1</v>
      </c>
      <c r="D286" s="331" t="n">
        <v>1</v>
      </c>
      <c r="E286" s="332" t="n">
        <f aca="false">F286+G286+V286</f>
        <v>7.69456</v>
      </c>
      <c r="F286" s="332" t="n">
        <v>4.32</v>
      </c>
      <c r="G286" s="332" t="n">
        <f aca="false">SUM(H286:U286)-J286</f>
        <v>2.26</v>
      </c>
      <c r="H286" s="332"/>
      <c r="I286" s="332"/>
      <c r="J286" s="335" t="n">
        <v>0.2</v>
      </c>
      <c r="K286" s="352" t="n">
        <f aca="false">(F286+H286+I286)*J286</f>
        <v>0.864</v>
      </c>
      <c r="L286" s="328"/>
      <c r="M286" s="328"/>
      <c r="N286" s="332"/>
      <c r="O286" s="328"/>
      <c r="P286" s="332" t="n">
        <f aca="false">(F286+H286+I286)*30%</f>
        <v>1.296</v>
      </c>
      <c r="Q286" s="332" t="n">
        <v>0.1</v>
      </c>
      <c r="R286" s="328"/>
      <c r="S286" s="328"/>
      <c r="T286" s="328"/>
      <c r="U286" s="328"/>
      <c r="V286" s="332" t="n">
        <f aca="false">(F286+H286+I286+K286)*21.5%</f>
        <v>1.11456</v>
      </c>
      <c r="W286" s="332" t="n">
        <f aca="false">E286*1.8*12</f>
        <v>166.202496</v>
      </c>
      <c r="X286" s="332" t="n">
        <f aca="false">E286*0.54*12</f>
        <v>49.8607488</v>
      </c>
      <c r="Y286" s="332" t="n">
        <f aca="false">W286+X286</f>
        <v>216.0632448</v>
      </c>
      <c r="Z286" s="328"/>
    </row>
    <row r="287" customFormat="false" ht="18.75" hidden="true" customHeight="false" outlineLevel="0" collapsed="false">
      <c r="A287" s="350" t="s">
        <v>138</v>
      </c>
      <c r="B287" s="351" t="s">
        <v>1002</v>
      </c>
      <c r="C287" s="331" t="n">
        <v>1</v>
      </c>
      <c r="D287" s="331" t="n">
        <v>1</v>
      </c>
      <c r="E287" s="332" t="n">
        <f aca="false">F287+G287+V287</f>
        <v>6.8689845</v>
      </c>
      <c r="F287" s="332" t="n">
        <v>3.99</v>
      </c>
      <c r="G287" s="332" t="n">
        <f aca="false">SUM(H287:U287)-J287</f>
        <v>1.8753</v>
      </c>
      <c r="H287" s="332"/>
      <c r="I287" s="332"/>
      <c r="J287" s="335" t="n">
        <v>0.17</v>
      </c>
      <c r="K287" s="352" t="n">
        <f aca="false">(F287+H287+I287)*J287</f>
        <v>0.6783</v>
      </c>
      <c r="L287" s="328"/>
      <c r="M287" s="328"/>
      <c r="N287" s="332"/>
      <c r="O287" s="328"/>
      <c r="P287" s="332" t="n">
        <f aca="false">(F287+H287+I287)*30%</f>
        <v>1.197</v>
      </c>
      <c r="Q287" s="328"/>
      <c r="R287" s="328"/>
      <c r="S287" s="328"/>
      <c r="T287" s="328"/>
      <c r="U287" s="328"/>
      <c r="V287" s="332" t="n">
        <f aca="false">(F287+H287+I287+K287)*21.5%</f>
        <v>1.0036845</v>
      </c>
      <c r="W287" s="332" t="n">
        <f aca="false">E287*1.8*12</f>
        <v>148.3700652</v>
      </c>
      <c r="X287" s="332" t="n">
        <f aca="false">E287*0.54*12</f>
        <v>44.51101956</v>
      </c>
      <c r="Y287" s="332" t="n">
        <f aca="false">W287+X287</f>
        <v>192.88108476</v>
      </c>
      <c r="Z287" s="328"/>
    </row>
    <row r="288" customFormat="false" ht="18.75" hidden="true" customHeight="false" outlineLevel="0" collapsed="false">
      <c r="A288" s="350" t="s">
        <v>601</v>
      </c>
      <c r="B288" s="351" t="s">
        <v>1003</v>
      </c>
      <c r="C288" s="331" t="n">
        <v>1</v>
      </c>
      <c r="D288" s="331" t="n">
        <v>1</v>
      </c>
      <c r="E288" s="332" t="n">
        <f aca="false">F288+G288+V288</f>
        <v>6.9427425</v>
      </c>
      <c r="F288" s="332" t="n">
        <v>4</v>
      </c>
      <c r="G288" s="332" t="n">
        <f aca="false">SUM(H288:U288)-J288</f>
        <v>1.9345</v>
      </c>
      <c r="H288" s="332" t="n">
        <v>0.15</v>
      </c>
      <c r="I288" s="332"/>
      <c r="J288" s="335" t="n">
        <v>0.13</v>
      </c>
      <c r="K288" s="352" t="n">
        <f aca="false">(F288+H288+I288)*J288</f>
        <v>0.5395</v>
      </c>
      <c r="L288" s="328"/>
      <c r="M288" s="328"/>
      <c r="N288" s="332"/>
      <c r="O288" s="328"/>
      <c r="P288" s="332" t="n">
        <f aca="false">(F288+H288+I288)*30%</f>
        <v>1.245</v>
      </c>
      <c r="Q288" s="328"/>
      <c r="R288" s="328"/>
      <c r="S288" s="328"/>
      <c r="T288" s="328"/>
      <c r="U288" s="328"/>
      <c r="V288" s="332" t="n">
        <f aca="false">(F288+H288+I288+K288)*21.5%</f>
        <v>1.0082425</v>
      </c>
      <c r="W288" s="332" t="n">
        <f aca="false">E288*1.8*12</f>
        <v>149.963238</v>
      </c>
      <c r="X288" s="332" t="n">
        <f aca="false">E288*0.54*12</f>
        <v>44.9889714</v>
      </c>
      <c r="Y288" s="332" t="n">
        <f aca="false">W288+X288</f>
        <v>194.9522094</v>
      </c>
      <c r="Z288" s="328"/>
    </row>
    <row r="289" customFormat="false" ht="18.75" hidden="true" customHeight="false" outlineLevel="0" collapsed="false">
      <c r="A289" s="350" t="s">
        <v>43</v>
      </c>
      <c r="B289" s="351" t="s">
        <v>1004</v>
      </c>
      <c r="C289" s="331" t="n">
        <v>1</v>
      </c>
      <c r="D289" s="331" t="n">
        <v>1</v>
      </c>
      <c r="E289" s="332" t="n">
        <f aca="false">F289+G289+V289</f>
        <v>6.6918</v>
      </c>
      <c r="F289" s="332" t="n">
        <v>4</v>
      </c>
      <c r="G289" s="332" t="n">
        <f aca="false">SUM(H289:U289)-J289</f>
        <v>1.72</v>
      </c>
      <c r="H289" s="332"/>
      <c r="I289" s="332"/>
      <c r="J289" s="335" t="n">
        <v>0.13</v>
      </c>
      <c r="K289" s="352" t="n">
        <f aca="false">(F289+H289+I289)*J289</f>
        <v>0.52</v>
      </c>
      <c r="L289" s="328"/>
      <c r="M289" s="328"/>
      <c r="N289" s="332"/>
      <c r="O289" s="328"/>
      <c r="P289" s="332" t="n">
        <f aca="false">(F289+H289+I289)*30%</f>
        <v>1.2</v>
      </c>
      <c r="Q289" s="328"/>
      <c r="R289" s="328"/>
      <c r="S289" s="328"/>
      <c r="T289" s="328"/>
      <c r="U289" s="328"/>
      <c r="V289" s="332" t="n">
        <f aca="false">(F289+H289+I289+K289)*21.5%</f>
        <v>0.9718</v>
      </c>
      <c r="W289" s="332" t="n">
        <f aca="false">E289*1.8*12</f>
        <v>144.54288</v>
      </c>
      <c r="X289" s="332" t="n">
        <f aca="false">E289*0.54*12</f>
        <v>43.362864</v>
      </c>
      <c r="Y289" s="332" t="n">
        <f aca="false">W289+X289</f>
        <v>187.905744</v>
      </c>
      <c r="Z289" s="328"/>
    </row>
    <row r="290" customFormat="false" ht="18.75" hidden="true" customHeight="false" outlineLevel="0" collapsed="false">
      <c r="A290" s="350" t="s">
        <v>51</v>
      </c>
      <c r="B290" s="351" t="s">
        <v>927</v>
      </c>
      <c r="C290" s="331" t="n">
        <v>1</v>
      </c>
      <c r="D290" s="331" t="n">
        <v>1</v>
      </c>
      <c r="E290" s="332" t="n">
        <f aca="false">F290+G290+V290</f>
        <v>7.1100375</v>
      </c>
      <c r="F290" s="332" t="n">
        <v>4</v>
      </c>
      <c r="G290" s="332" t="n">
        <f aca="false">SUM(H290:U290)-J290</f>
        <v>2.0775</v>
      </c>
      <c r="H290" s="332" t="n">
        <v>0.25</v>
      </c>
      <c r="I290" s="332"/>
      <c r="J290" s="335" t="n">
        <v>0.13</v>
      </c>
      <c r="K290" s="352" t="n">
        <f aca="false">(F290+H290+I290)*J290</f>
        <v>0.5525</v>
      </c>
      <c r="L290" s="328"/>
      <c r="M290" s="328"/>
      <c r="N290" s="332"/>
      <c r="O290" s="328"/>
      <c r="P290" s="332" t="n">
        <f aca="false">(F290+H290+I290)*30%</f>
        <v>1.275</v>
      </c>
      <c r="Q290" s="328"/>
      <c r="R290" s="328"/>
      <c r="S290" s="328"/>
      <c r="T290" s="328"/>
      <c r="U290" s="328"/>
      <c r="V290" s="332" t="n">
        <f aca="false">(F290+H290+I290+K290)*21.5%</f>
        <v>1.0325375</v>
      </c>
      <c r="W290" s="332" t="n">
        <f aca="false">E290*1.8*12</f>
        <v>153.57681</v>
      </c>
      <c r="X290" s="332" t="n">
        <f aca="false">E290*0.54*12</f>
        <v>46.073043</v>
      </c>
      <c r="Y290" s="332" t="n">
        <f aca="false">W290+X290</f>
        <v>199.649853</v>
      </c>
      <c r="Z290" s="328"/>
    </row>
    <row r="291" customFormat="false" ht="18.75" hidden="true" customHeight="false" outlineLevel="0" collapsed="false">
      <c r="A291" s="350" t="s">
        <v>788</v>
      </c>
      <c r="B291" s="351" t="s">
        <v>1005</v>
      </c>
      <c r="C291" s="331" t="n">
        <v>1</v>
      </c>
      <c r="D291" s="331" t="n">
        <v>1</v>
      </c>
      <c r="E291" s="332" t="n">
        <f aca="false">F291+G291+V291</f>
        <v>6.529635</v>
      </c>
      <c r="F291" s="332" t="n">
        <v>3.99</v>
      </c>
      <c r="G291" s="332" t="n">
        <f aca="false">SUM(H291:U291)-J291</f>
        <v>1.596</v>
      </c>
      <c r="H291" s="332"/>
      <c r="I291" s="332"/>
      <c r="J291" s="335" t="n">
        <v>0.1</v>
      </c>
      <c r="K291" s="352" t="n">
        <f aca="false">(F291+H291+I291)*J291</f>
        <v>0.399</v>
      </c>
      <c r="L291" s="328"/>
      <c r="M291" s="328"/>
      <c r="N291" s="332"/>
      <c r="O291" s="328"/>
      <c r="P291" s="332" t="n">
        <f aca="false">(F291+H291+I291)*30%</f>
        <v>1.197</v>
      </c>
      <c r="Q291" s="328"/>
      <c r="R291" s="328"/>
      <c r="S291" s="328"/>
      <c r="T291" s="328"/>
      <c r="U291" s="328"/>
      <c r="V291" s="332" t="n">
        <f aca="false">(F291+H291+I291+K291)*21.5%</f>
        <v>0.943635</v>
      </c>
      <c r="W291" s="332" t="n">
        <f aca="false">E291*1.8*12</f>
        <v>141.040116</v>
      </c>
      <c r="X291" s="332" t="n">
        <f aca="false">E291*0.54*12</f>
        <v>42.3120348</v>
      </c>
      <c r="Y291" s="332" t="n">
        <f aca="false">W291+X291</f>
        <v>183.3521508</v>
      </c>
      <c r="Z291" s="328"/>
    </row>
    <row r="292" customFormat="false" ht="18.75" hidden="true" customHeight="false" outlineLevel="0" collapsed="false">
      <c r="A292" s="350" t="s">
        <v>790</v>
      </c>
      <c r="B292" s="351" t="s">
        <v>1006</v>
      </c>
      <c r="C292" s="331" t="n">
        <v>1</v>
      </c>
      <c r="D292" s="331" t="n">
        <v>1</v>
      </c>
      <c r="E292" s="332" t="n">
        <f aca="false">F292+G292+V292</f>
        <v>6.211935</v>
      </c>
      <c r="F292" s="332" t="n">
        <v>3.66</v>
      </c>
      <c r="G292" s="332" t="n">
        <f aca="false">SUM(H292:U292)-J292</f>
        <v>1.647</v>
      </c>
      <c r="H292" s="332"/>
      <c r="I292" s="332"/>
      <c r="J292" s="335" t="n">
        <v>0.15</v>
      </c>
      <c r="K292" s="352" t="n">
        <f aca="false">(F292+H292+I292)*J292</f>
        <v>0.549</v>
      </c>
      <c r="L292" s="328"/>
      <c r="M292" s="328"/>
      <c r="N292" s="332"/>
      <c r="O292" s="328"/>
      <c r="P292" s="332" t="n">
        <f aca="false">(F292+H292+I292)*30%</f>
        <v>1.098</v>
      </c>
      <c r="Q292" s="328"/>
      <c r="R292" s="328"/>
      <c r="S292" s="328"/>
      <c r="T292" s="328"/>
      <c r="U292" s="328"/>
      <c r="V292" s="332" t="n">
        <f aca="false">(F292+H292+I292+K292)*21.5%</f>
        <v>0.904935</v>
      </c>
      <c r="W292" s="332" t="n">
        <f aca="false">E292*1.8*12</f>
        <v>134.177796</v>
      </c>
      <c r="X292" s="332" t="n">
        <f aca="false">E292*0.54*12</f>
        <v>40.2533388</v>
      </c>
      <c r="Y292" s="332" t="n">
        <f aca="false">W292+X292</f>
        <v>174.4311348</v>
      </c>
      <c r="Z292" s="328"/>
    </row>
    <row r="293" customFormat="false" ht="18.75" hidden="true" customHeight="false" outlineLevel="0" collapsed="false">
      <c r="A293" s="350" t="s">
        <v>792</v>
      </c>
      <c r="B293" s="351" t="s">
        <v>1007</v>
      </c>
      <c r="C293" s="331" t="n">
        <v>1</v>
      </c>
      <c r="D293" s="331" t="n">
        <v>1</v>
      </c>
      <c r="E293" s="332" t="n">
        <f aca="false">F293+G293+V293</f>
        <v>6.122997</v>
      </c>
      <c r="F293" s="332" t="n">
        <v>3.66</v>
      </c>
      <c r="G293" s="332" t="n">
        <f aca="false">SUM(H293:U293)-J293</f>
        <v>1.5738</v>
      </c>
      <c r="H293" s="332"/>
      <c r="I293" s="332"/>
      <c r="J293" s="335" t="n">
        <v>0.13</v>
      </c>
      <c r="K293" s="352" t="n">
        <f aca="false">(F293+H293+I293)*J293</f>
        <v>0.4758</v>
      </c>
      <c r="L293" s="328"/>
      <c r="M293" s="328"/>
      <c r="N293" s="332"/>
      <c r="O293" s="328"/>
      <c r="P293" s="332" t="n">
        <f aca="false">(F293+H293+I293)*30%</f>
        <v>1.098</v>
      </c>
      <c r="Q293" s="328"/>
      <c r="R293" s="328"/>
      <c r="S293" s="328"/>
      <c r="T293" s="328"/>
      <c r="U293" s="328"/>
      <c r="V293" s="332" t="n">
        <f aca="false">(F293+H293+I293+K293)*21.5%</f>
        <v>0.889197</v>
      </c>
      <c r="W293" s="332" t="n">
        <f aca="false">E293*1.8*12</f>
        <v>132.2567352</v>
      </c>
      <c r="X293" s="332" t="n">
        <f aca="false">E293*0.54*12</f>
        <v>39.67702056</v>
      </c>
      <c r="Y293" s="332" t="n">
        <f aca="false">W293+X293</f>
        <v>171.93375576</v>
      </c>
      <c r="Z293" s="328"/>
    </row>
    <row r="294" customFormat="false" ht="18.75" hidden="true" customHeight="false" outlineLevel="0" collapsed="false">
      <c r="A294" s="350" t="s">
        <v>794</v>
      </c>
      <c r="B294" s="351" t="s">
        <v>1008</v>
      </c>
      <c r="C294" s="331" t="n">
        <v>1</v>
      </c>
      <c r="D294" s="331" t="n">
        <v>1</v>
      </c>
      <c r="E294" s="332" t="n">
        <f aca="false">F294+G294+V294</f>
        <v>6.078528</v>
      </c>
      <c r="F294" s="332" t="n">
        <v>3.66</v>
      </c>
      <c r="G294" s="332" t="n">
        <f aca="false">SUM(H294:U294)-J294</f>
        <v>1.5372</v>
      </c>
      <c r="H294" s="332"/>
      <c r="I294" s="332"/>
      <c r="J294" s="335" t="n">
        <v>0.12</v>
      </c>
      <c r="K294" s="352" t="n">
        <f aca="false">(F294+H294+I294)*J294</f>
        <v>0.4392</v>
      </c>
      <c r="L294" s="328"/>
      <c r="M294" s="328"/>
      <c r="N294" s="332"/>
      <c r="O294" s="328"/>
      <c r="P294" s="332" t="n">
        <f aca="false">(F294+H294+I294)*30%</f>
        <v>1.098</v>
      </c>
      <c r="Q294" s="328"/>
      <c r="R294" s="328"/>
      <c r="S294" s="328"/>
      <c r="T294" s="328"/>
      <c r="U294" s="328"/>
      <c r="V294" s="332" t="n">
        <f aca="false">(F294+H294+I294+K294)*21.5%</f>
        <v>0.881328</v>
      </c>
      <c r="W294" s="332" t="n">
        <f aca="false">E294*1.8*12</f>
        <v>131.2962048</v>
      </c>
      <c r="X294" s="332" t="n">
        <f aca="false">E294*0.54*12</f>
        <v>39.38886144</v>
      </c>
      <c r="Y294" s="332" t="n">
        <f aca="false">W294+X294</f>
        <v>170.68506624</v>
      </c>
      <c r="Z294" s="328"/>
    </row>
    <row r="295" customFormat="false" ht="18.75" hidden="true" customHeight="false" outlineLevel="0" collapsed="false">
      <c r="A295" s="350" t="s">
        <v>796</v>
      </c>
      <c r="B295" s="351" t="s">
        <v>1009</v>
      </c>
      <c r="C295" s="331" t="n">
        <v>1</v>
      </c>
      <c r="D295" s="331" t="n">
        <v>1</v>
      </c>
      <c r="E295" s="332" t="n">
        <f aca="false">F295+G295+V295</f>
        <v>4.8366</v>
      </c>
      <c r="F295" s="332" t="n">
        <v>3</v>
      </c>
      <c r="G295" s="332" t="n">
        <f aca="false">SUM(H295:U295)-J295</f>
        <v>1.14</v>
      </c>
      <c r="H295" s="332"/>
      <c r="I295" s="332"/>
      <c r="J295" s="335" t="n">
        <v>0.08</v>
      </c>
      <c r="K295" s="352" t="n">
        <f aca="false">(F295+H295+I295)*J295</f>
        <v>0.24</v>
      </c>
      <c r="L295" s="328"/>
      <c r="M295" s="328"/>
      <c r="N295" s="332"/>
      <c r="O295" s="328"/>
      <c r="P295" s="332" t="n">
        <f aca="false">(F295+H295+I295)*30%</f>
        <v>0.9</v>
      </c>
      <c r="Q295" s="328"/>
      <c r="R295" s="328"/>
      <c r="S295" s="328"/>
      <c r="T295" s="328"/>
      <c r="U295" s="328"/>
      <c r="V295" s="332" t="n">
        <f aca="false">(F295+H295+I295+K295)*21.5%</f>
        <v>0.6966</v>
      </c>
      <c r="W295" s="332" t="n">
        <f aca="false">E295*1.8*12</f>
        <v>104.47056</v>
      </c>
      <c r="X295" s="332" t="n">
        <f aca="false">E295*0.54*12</f>
        <v>31.341168</v>
      </c>
      <c r="Y295" s="332" t="n">
        <f aca="false">W295+X295</f>
        <v>135.811728</v>
      </c>
      <c r="Z295" s="328"/>
    </row>
    <row r="296" customFormat="false" ht="18.75" hidden="true" customHeight="false" outlineLevel="0" collapsed="false">
      <c r="A296" s="350" t="s">
        <v>798</v>
      </c>
      <c r="B296" s="351" t="s">
        <v>1010</v>
      </c>
      <c r="C296" s="331" t="n">
        <v>1</v>
      </c>
      <c r="D296" s="331" t="n">
        <v>1</v>
      </c>
      <c r="E296" s="332" t="n">
        <f aca="false">F296+G296+V296</f>
        <v>4.04505</v>
      </c>
      <c r="F296" s="332" t="n">
        <v>2.67</v>
      </c>
      <c r="G296" s="332" t="n">
        <f aca="false">SUM(H296:U296)-J296</f>
        <v>0.801</v>
      </c>
      <c r="H296" s="332"/>
      <c r="I296" s="332"/>
      <c r="J296" s="335"/>
      <c r="K296" s="352"/>
      <c r="L296" s="328"/>
      <c r="M296" s="328"/>
      <c r="N296" s="332"/>
      <c r="O296" s="328"/>
      <c r="P296" s="332" t="n">
        <f aca="false">(F296+H296+I296)*30%</f>
        <v>0.801</v>
      </c>
      <c r="Q296" s="328"/>
      <c r="R296" s="328"/>
      <c r="S296" s="328"/>
      <c r="T296" s="328"/>
      <c r="U296" s="328"/>
      <c r="V296" s="332" t="n">
        <f aca="false">(F296+H296+I296+K296)*21.5%</f>
        <v>0.57405</v>
      </c>
      <c r="W296" s="332" t="n">
        <f aca="false">E296*1.8*12</f>
        <v>87.37308</v>
      </c>
      <c r="X296" s="332" t="n">
        <f aca="false">E296*0.54*12</f>
        <v>26.211924</v>
      </c>
      <c r="Y296" s="332" t="n">
        <f aca="false">W296+X296</f>
        <v>113.585004</v>
      </c>
      <c r="Z296" s="328"/>
    </row>
    <row r="297" customFormat="false" ht="18.75" hidden="true" customHeight="false" outlineLevel="0" collapsed="false">
      <c r="A297" s="350" t="s">
        <v>800</v>
      </c>
      <c r="B297" s="351" t="s">
        <v>1011</v>
      </c>
      <c r="C297" s="331" t="n">
        <v>1</v>
      </c>
      <c r="D297" s="331" t="n">
        <v>1</v>
      </c>
      <c r="E297" s="332" t="n">
        <f aca="false">F297+G297+V297</f>
        <v>4.2723</v>
      </c>
      <c r="F297" s="332" t="n">
        <v>2.67</v>
      </c>
      <c r="G297" s="332" t="n">
        <f aca="false">SUM(H297:U297)-J297</f>
        <v>0.996</v>
      </c>
      <c r="H297" s="332" t="n">
        <v>0.15</v>
      </c>
      <c r="I297" s="328"/>
      <c r="J297" s="335"/>
      <c r="K297" s="352" t="n">
        <f aca="false">(F297+H297+I297)*J297</f>
        <v>0</v>
      </c>
      <c r="L297" s="328"/>
      <c r="M297" s="328"/>
      <c r="N297" s="332"/>
      <c r="O297" s="328"/>
      <c r="P297" s="332" t="n">
        <f aca="false">(F297+H297+I297)*30%</f>
        <v>0.846</v>
      </c>
      <c r="Q297" s="328"/>
      <c r="R297" s="328"/>
      <c r="S297" s="328"/>
      <c r="T297" s="328"/>
      <c r="U297" s="328"/>
      <c r="V297" s="332" t="n">
        <f aca="false">(F297+H297+I297+K297)*21.5%</f>
        <v>0.6063</v>
      </c>
      <c r="W297" s="332" t="n">
        <f aca="false">E297*1.8*12</f>
        <v>92.28168</v>
      </c>
      <c r="X297" s="332" t="n">
        <f aca="false">E297*0.54*12</f>
        <v>27.684504</v>
      </c>
      <c r="Y297" s="332" t="n">
        <f aca="false">W297+X297</f>
        <v>119.966184</v>
      </c>
      <c r="Z297" s="328"/>
    </row>
    <row r="298" customFormat="false" ht="18.75" hidden="true" customHeight="false" outlineLevel="0" collapsed="false">
      <c r="A298" s="350" t="s">
        <v>802</v>
      </c>
      <c r="B298" s="351" t="s">
        <v>1012</v>
      </c>
      <c r="C298" s="331" t="n">
        <v>1</v>
      </c>
      <c r="D298" s="331" t="n">
        <v>1</v>
      </c>
      <c r="E298" s="332" t="n">
        <f aca="false">F298+G298+V298</f>
        <v>3.5451</v>
      </c>
      <c r="F298" s="332" t="n">
        <v>2.34</v>
      </c>
      <c r="G298" s="332" t="n">
        <f aca="false">SUM(H298:U298)-J298</f>
        <v>0.702</v>
      </c>
      <c r="H298" s="332"/>
      <c r="I298" s="328"/>
      <c r="J298" s="335"/>
      <c r="K298" s="352" t="n">
        <f aca="false">(F298+H298+I298)*J298</f>
        <v>0</v>
      </c>
      <c r="L298" s="328"/>
      <c r="M298" s="328"/>
      <c r="N298" s="332"/>
      <c r="O298" s="328"/>
      <c r="P298" s="332" t="n">
        <f aca="false">(F298+H298+I298)*30%</f>
        <v>0.702</v>
      </c>
      <c r="Q298" s="328"/>
      <c r="R298" s="328"/>
      <c r="S298" s="328"/>
      <c r="T298" s="328"/>
      <c r="U298" s="328"/>
      <c r="V298" s="332" t="n">
        <f aca="false">(F298+H298+I298+K298)*21.5%</f>
        <v>0.5031</v>
      </c>
      <c r="W298" s="332" t="n">
        <f aca="false">E298*1.8*12</f>
        <v>76.57416</v>
      </c>
      <c r="X298" s="332" t="n">
        <f aca="false">E298*0.54*12</f>
        <v>22.972248</v>
      </c>
      <c r="Y298" s="332" t="n">
        <f aca="false">W298+X298</f>
        <v>99.546408</v>
      </c>
      <c r="Z298" s="328"/>
    </row>
    <row r="299" customFormat="false" ht="18.75" hidden="true" customHeight="false" outlineLevel="0" collapsed="false">
      <c r="A299" s="350" t="s">
        <v>804</v>
      </c>
      <c r="B299" s="351" t="s">
        <v>1013</v>
      </c>
      <c r="C299" s="331" t="n">
        <v>1</v>
      </c>
      <c r="D299" s="331" t="n">
        <v>1</v>
      </c>
      <c r="E299" s="332" t="n">
        <f aca="false">F299+G299+V299</f>
        <v>3.013335</v>
      </c>
      <c r="F299" s="332" t="n">
        <f aca="false">85%*2.34</f>
        <v>1.989</v>
      </c>
      <c r="G299" s="332" t="n">
        <f aca="false">SUM(H299:U299)-J299</f>
        <v>0.5967</v>
      </c>
      <c r="H299" s="332"/>
      <c r="I299" s="332"/>
      <c r="J299" s="335"/>
      <c r="K299" s="352" t="n">
        <f aca="false">(F299+H299+I299)*J299</f>
        <v>0</v>
      </c>
      <c r="L299" s="328"/>
      <c r="M299" s="328"/>
      <c r="N299" s="332"/>
      <c r="O299" s="328"/>
      <c r="P299" s="332" t="n">
        <f aca="false">(F299+H299+I299)*30%</f>
        <v>0.5967</v>
      </c>
      <c r="Q299" s="328"/>
      <c r="R299" s="328"/>
      <c r="S299" s="328"/>
      <c r="T299" s="328"/>
      <c r="U299" s="328"/>
      <c r="V299" s="332" t="n">
        <f aca="false">(F299+H299+I299+K299)*21.5%</f>
        <v>0.427635</v>
      </c>
      <c r="W299" s="332" t="n">
        <f aca="false">E299*1.8*12</f>
        <v>65.088036</v>
      </c>
      <c r="X299" s="332" t="n">
        <f aca="false">E299*0.54*12</f>
        <v>19.5264108</v>
      </c>
      <c r="Y299" s="332" t="n">
        <f aca="false">W299+X299</f>
        <v>84.6144468</v>
      </c>
      <c r="Z299" s="328"/>
    </row>
    <row r="300" customFormat="false" ht="18.75" hidden="true" customHeight="false" outlineLevel="0" collapsed="false">
      <c r="A300" s="350" t="s">
        <v>805</v>
      </c>
      <c r="B300" s="351" t="s">
        <v>1014</v>
      </c>
      <c r="C300" s="331" t="n">
        <v>1</v>
      </c>
      <c r="D300" s="331" t="n">
        <v>1</v>
      </c>
      <c r="E300" s="332" t="n">
        <f aca="false">F300+G300+V300</f>
        <v>4.4011</v>
      </c>
      <c r="F300" s="332" t="n">
        <v>3.34</v>
      </c>
      <c r="G300" s="332" t="n">
        <f aca="false">SUM(H300:U300)-J300</f>
        <v>0.3</v>
      </c>
      <c r="H300" s="332" t="n">
        <v>0.2</v>
      </c>
      <c r="I300" s="96"/>
      <c r="J300" s="96"/>
      <c r="K300" s="96"/>
      <c r="L300" s="96"/>
      <c r="M300" s="96"/>
      <c r="N300" s="96"/>
      <c r="O300" s="96"/>
      <c r="P300" s="332"/>
      <c r="Q300" s="332" t="n">
        <v>0.1</v>
      </c>
      <c r="R300" s="96"/>
      <c r="S300" s="96"/>
      <c r="T300" s="96"/>
      <c r="U300" s="96"/>
      <c r="V300" s="332" t="n">
        <f aca="false">(F300+H300+I300+K300)*21.5%</f>
        <v>0.7611</v>
      </c>
      <c r="W300" s="332" t="n">
        <f aca="false">E300*1.8*12</f>
        <v>95.06376</v>
      </c>
      <c r="X300" s="332" t="n">
        <f aca="false">E300*0.54*12</f>
        <v>28.519128</v>
      </c>
      <c r="Y300" s="332" t="n">
        <f aca="false">W300+X300</f>
        <v>123.582888</v>
      </c>
      <c r="Z300" s="323"/>
    </row>
    <row r="301" customFormat="false" ht="18.75" hidden="true" customHeight="false" outlineLevel="0" collapsed="false">
      <c r="A301" s="350" t="s">
        <v>65</v>
      </c>
      <c r="B301" s="351" t="s">
        <v>1015</v>
      </c>
      <c r="C301" s="331" t="n">
        <v>1</v>
      </c>
      <c r="D301" s="331" t="n">
        <v>1</v>
      </c>
      <c r="E301" s="332" t="n">
        <f aca="false">F301+G301+V301</f>
        <v>3.9179</v>
      </c>
      <c r="F301" s="332" t="n">
        <v>3.06</v>
      </c>
      <c r="G301" s="332" t="n">
        <f aca="false">SUM(H301:U301)-J301</f>
        <v>0.2</v>
      </c>
      <c r="H301" s="332"/>
      <c r="I301" s="96"/>
      <c r="J301" s="96"/>
      <c r="K301" s="96"/>
      <c r="L301" s="96"/>
      <c r="M301" s="96"/>
      <c r="N301" s="96"/>
      <c r="O301" s="96"/>
      <c r="P301" s="332"/>
      <c r="Q301" s="332" t="n">
        <v>0.2</v>
      </c>
      <c r="R301" s="96"/>
      <c r="S301" s="96"/>
      <c r="T301" s="96"/>
      <c r="U301" s="96"/>
      <c r="V301" s="332" t="n">
        <f aca="false">(F301+H301+I301+K301)*21.5%</f>
        <v>0.6579</v>
      </c>
      <c r="W301" s="332" t="n">
        <f aca="false">E301*1.8*12</f>
        <v>84.62664</v>
      </c>
      <c r="X301" s="332" t="n">
        <f aca="false">E301*0.54*12</f>
        <v>25.387992</v>
      </c>
      <c r="Y301" s="332" t="n">
        <f aca="false">W301+X301</f>
        <v>110.014632</v>
      </c>
      <c r="Z301" s="328"/>
    </row>
    <row r="302" customFormat="false" ht="18.75" hidden="false" customHeight="false" outlineLevel="0" collapsed="false">
      <c r="A302" s="325" t="s">
        <v>1016</v>
      </c>
      <c r="B302" s="326" t="s">
        <v>67</v>
      </c>
      <c r="C302" s="327" t="n">
        <f aca="false">SUM(C303:C346)</f>
        <v>44</v>
      </c>
      <c r="D302" s="327" t="n">
        <f aca="false">SUM(D303:D346)</f>
        <v>43</v>
      </c>
      <c r="E302" s="328" t="n">
        <f aca="false">SUM(E303:E346)</f>
        <v>275.96201961</v>
      </c>
      <c r="F302" s="328" t="n">
        <f aca="false">SUM(F303:F346)</f>
        <v>160.8524</v>
      </c>
      <c r="G302" s="328" t="n">
        <f aca="false">SUM(G303:G346)</f>
        <v>74.515974</v>
      </c>
      <c r="H302" s="328" t="n">
        <f aca="false">SUM(H303:H346)</f>
        <v>2.6</v>
      </c>
      <c r="I302" s="328" t="n">
        <f aca="false">SUM(I303:I346)</f>
        <v>0</v>
      </c>
      <c r="J302" s="328" t="n">
        <f aca="false">SUM(J303:J346)</f>
        <v>5.57</v>
      </c>
      <c r="K302" s="328" t="n">
        <f aca="false">SUM(K303:K346)</f>
        <v>25.355254</v>
      </c>
      <c r="L302" s="328" t="n">
        <f aca="false">SUM(L303:L346)</f>
        <v>0</v>
      </c>
      <c r="M302" s="328" t="n">
        <f aca="false">SUM(M303:M346)</f>
        <v>0</v>
      </c>
      <c r="N302" s="328" t="n">
        <f aca="false">SUM(N303:N346)</f>
        <v>0</v>
      </c>
      <c r="O302" s="328" t="n">
        <f aca="false">SUM(O303:O346)</f>
        <v>0</v>
      </c>
      <c r="P302" s="328" t="n">
        <f aca="false">SUM(P303:P346)</f>
        <v>46.56072</v>
      </c>
      <c r="Q302" s="328" t="n">
        <f aca="false">SUM(Q303:Q346)</f>
        <v>0.2</v>
      </c>
      <c r="R302" s="328" t="n">
        <f aca="false">SUM(R303:R346)</f>
        <v>0</v>
      </c>
      <c r="S302" s="328" t="n">
        <f aca="false">SUM(S303:S346)</f>
        <v>0</v>
      </c>
      <c r="T302" s="328" t="n">
        <f aca="false">SUM(T303:T346)</f>
        <v>0</v>
      </c>
      <c r="U302" s="328" t="n">
        <f aca="false">SUM(U303:U346)</f>
        <v>0</v>
      </c>
      <c r="V302" s="328" t="n">
        <f aca="false">SUM(V303:V346)</f>
        <v>40.59364561</v>
      </c>
      <c r="W302" s="328" t="n">
        <f aca="false">SUM(W303:W346)</f>
        <v>5922.492543576</v>
      </c>
      <c r="X302" s="328" t="n">
        <f aca="false">SUM(X303:X346)</f>
        <v>1776.7477630728</v>
      </c>
      <c r="Y302" s="328" t="n">
        <f aca="false">SUM(Y303:Y346)</f>
        <v>7699.2403066488</v>
      </c>
      <c r="Z302" s="328"/>
    </row>
    <row r="303" customFormat="false" ht="18.75" hidden="true" customHeight="false" outlineLevel="0" collapsed="false">
      <c r="A303" s="350" t="s">
        <v>119</v>
      </c>
      <c r="B303" s="351" t="s">
        <v>1017</v>
      </c>
      <c r="C303" s="331" t="n">
        <v>1</v>
      </c>
      <c r="D303" s="331" t="n">
        <v>1</v>
      </c>
      <c r="E303" s="332" t="n">
        <f aca="false">F303+G303+V303</f>
        <v>9.80517861</v>
      </c>
      <c r="F303" s="332" t="n">
        <f aca="false">4.98+0.2034</f>
        <v>5.1834</v>
      </c>
      <c r="G303" s="332" t="n">
        <f aca="false">SUM(H303:U303)-J303</f>
        <v>3.161874</v>
      </c>
      <c r="H303" s="332"/>
      <c r="I303" s="328"/>
      <c r="J303" s="335" t="n">
        <v>0.31</v>
      </c>
      <c r="K303" s="352" t="n">
        <f aca="false">(F303+H303+I303)*J303</f>
        <v>1.606854</v>
      </c>
      <c r="L303" s="328"/>
      <c r="M303" s="328"/>
      <c r="N303" s="332"/>
      <c r="O303" s="328"/>
      <c r="P303" s="332" t="n">
        <f aca="false">(F303+H303+I303)*30%</f>
        <v>1.55502</v>
      </c>
      <c r="Q303" s="328"/>
      <c r="R303" s="328"/>
      <c r="S303" s="328"/>
      <c r="T303" s="328"/>
      <c r="U303" s="328"/>
      <c r="V303" s="332" t="n">
        <f aca="false">(F303+H303+I303+K303)*21.5%</f>
        <v>1.45990461</v>
      </c>
      <c r="W303" s="332" t="n">
        <f aca="false">E303*1.8*12</f>
        <v>211.791857976</v>
      </c>
      <c r="X303" s="332" t="n">
        <f aca="false">E303*0.54*12</f>
        <v>63.5375573928</v>
      </c>
      <c r="Y303" s="332" t="n">
        <f aca="false">W303+X303</f>
        <v>275.3294153688</v>
      </c>
      <c r="Z303" s="328"/>
      <c r="AB303" s="1" t="n">
        <f aca="false">+F302*2.34*12</f>
        <v>4516.735392</v>
      </c>
      <c r="AC303" s="1" t="n">
        <f aca="false">2.34*2.34*6</f>
        <v>32.8536</v>
      </c>
      <c r="AD303" s="1" t="n">
        <f aca="false">+AB303-AC303</f>
        <v>4483.881792</v>
      </c>
    </row>
    <row r="304" customFormat="false" ht="18.75" hidden="true" customHeight="false" outlineLevel="0" collapsed="false">
      <c r="A304" s="350" t="s">
        <v>27</v>
      </c>
      <c r="B304" s="351" t="s">
        <v>1018</v>
      </c>
      <c r="C304" s="331" t="n">
        <v>1</v>
      </c>
      <c r="D304" s="331" t="n">
        <v>1</v>
      </c>
      <c r="E304" s="332" t="n">
        <f aca="false">F304+G304+V304</f>
        <v>9.937836</v>
      </c>
      <c r="F304" s="332" t="n">
        <v>5.02</v>
      </c>
      <c r="G304" s="332" t="n">
        <f aca="false">SUM(H304:U304)-J304</f>
        <v>3.4364</v>
      </c>
      <c r="H304" s="332" t="n">
        <v>0.2</v>
      </c>
      <c r="I304" s="328"/>
      <c r="J304" s="335" t="n">
        <v>0.32</v>
      </c>
      <c r="K304" s="352" t="n">
        <f aca="false">(F304+H304+I304)*J304</f>
        <v>1.6704</v>
      </c>
      <c r="L304" s="328"/>
      <c r="M304" s="328"/>
      <c r="N304" s="332"/>
      <c r="O304" s="328"/>
      <c r="P304" s="332" t="n">
        <f aca="false">(F304+H304+I304)*30%</f>
        <v>1.566</v>
      </c>
      <c r="Q304" s="328"/>
      <c r="R304" s="328"/>
      <c r="S304" s="328"/>
      <c r="T304" s="328"/>
      <c r="U304" s="328"/>
      <c r="V304" s="332" t="n">
        <f aca="false">(F304+H304+I304+K304)*21.5%</f>
        <v>1.481436</v>
      </c>
      <c r="W304" s="332" t="n">
        <f aca="false">E304*1.8*12</f>
        <v>214.6572576</v>
      </c>
      <c r="X304" s="332" t="n">
        <f aca="false">E304*0.54*12</f>
        <v>64.39717728</v>
      </c>
      <c r="Y304" s="332" t="n">
        <f aca="false">W304+X304</f>
        <v>279.05443488</v>
      </c>
      <c r="Z304" s="328"/>
      <c r="AB304" s="1" t="n">
        <f aca="false">+G302*2.34*12</f>
        <v>2092.40854992</v>
      </c>
      <c r="AC304" s="1" t="n">
        <f aca="false">0.7*2.34*6</f>
        <v>9.828</v>
      </c>
      <c r="AD304" s="1" t="n">
        <f aca="false">+AB304-AC304</f>
        <v>2082.58054992</v>
      </c>
    </row>
    <row r="305" customFormat="false" ht="18.75" hidden="true" customHeight="false" outlineLevel="0" collapsed="false">
      <c r="A305" s="350" t="s">
        <v>122</v>
      </c>
      <c r="B305" s="351" t="s">
        <v>1019</v>
      </c>
      <c r="C305" s="331" t="n">
        <v>1</v>
      </c>
      <c r="D305" s="331" t="n">
        <v>1</v>
      </c>
      <c r="E305" s="332" t="n">
        <f aca="false">F305+G305+V305</f>
        <v>10.4229915</v>
      </c>
      <c r="F305" s="332" t="n">
        <v>5.36</v>
      </c>
      <c r="G305" s="332" t="n">
        <f aca="false">SUM(H305:U305)-J305</f>
        <v>3.5111</v>
      </c>
      <c r="H305" s="332" t="n">
        <v>0.15</v>
      </c>
      <c r="I305" s="328"/>
      <c r="J305" s="335" t="n">
        <v>0.31</v>
      </c>
      <c r="K305" s="352" t="n">
        <f aca="false">(F305+H305+I305)*J305</f>
        <v>1.7081</v>
      </c>
      <c r="L305" s="328"/>
      <c r="M305" s="328"/>
      <c r="N305" s="332"/>
      <c r="O305" s="328"/>
      <c r="P305" s="332" t="n">
        <f aca="false">(F305+H305+I305)*30%</f>
        <v>1.653</v>
      </c>
      <c r="Q305" s="328"/>
      <c r="R305" s="328"/>
      <c r="S305" s="328"/>
      <c r="T305" s="328"/>
      <c r="U305" s="328"/>
      <c r="V305" s="332" t="n">
        <f aca="false">(F305+H305+I305+K305)*21.5%</f>
        <v>1.5518915</v>
      </c>
      <c r="W305" s="332" t="n">
        <f aca="false">E305*1.8*12</f>
        <v>225.1366164</v>
      </c>
      <c r="X305" s="332" t="n">
        <f aca="false">E305*0.54*12</f>
        <v>67.54098492</v>
      </c>
      <c r="Y305" s="332" t="n">
        <f aca="false">W305+X305</f>
        <v>292.67760132</v>
      </c>
      <c r="Z305" s="328"/>
    </row>
    <row r="306" customFormat="false" ht="18.75" hidden="true" customHeight="false" outlineLevel="0" collapsed="false">
      <c r="A306" s="350" t="s">
        <v>124</v>
      </c>
      <c r="B306" s="351" t="s">
        <v>1020</v>
      </c>
      <c r="C306" s="331" t="n">
        <v>1</v>
      </c>
      <c r="D306" s="331" t="n">
        <v>1</v>
      </c>
      <c r="E306" s="332" t="n">
        <f aca="false">F306+G306+V306</f>
        <v>9.882102</v>
      </c>
      <c r="F306" s="332" t="n">
        <v>5.02</v>
      </c>
      <c r="G306" s="332" t="n">
        <f aca="false">SUM(H306:U306)-J306</f>
        <v>3.4038</v>
      </c>
      <c r="H306" s="332" t="n">
        <v>0.45</v>
      </c>
      <c r="I306" s="328"/>
      <c r="J306" s="335" t="n">
        <v>0.24</v>
      </c>
      <c r="K306" s="352" t="n">
        <f aca="false">(F306+H306+I306)*J306</f>
        <v>1.3128</v>
      </c>
      <c r="L306" s="328"/>
      <c r="M306" s="328"/>
      <c r="N306" s="332"/>
      <c r="O306" s="328"/>
      <c r="P306" s="332" t="n">
        <f aca="false">(F306+H306+I306)*30%</f>
        <v>1.641</v>
      </c>
      <c r="Q306" s="328"/>
      <c r="R306" s="328"/>
      <c r="S306" s="328"/>
      <c r="T306" s="328"/>
      <c r="U306" s="328"/>
      <c r="V306" s="332" t="n">
        <f aca="false">(F306+H306+I306+K306)*21.5%</f>
        <v>1.458302</v>
      </c>
      <c r="W306" s="332" t="n">
        <f aca="false">E306*1.8*12</f>
        <v>213.4534032</v>
      </c>
      <c r="X306" s="332" t="n">
        <f aca="false">E306*0.54*12</f>
        <v>64.03602096</v>
      </c>
      <c r="Y306" s="332" t="n">
        <f aca="false">W306+X306</f>
        <v>277.48942416</v>
      </c>
      <c r="Z306" s="328"/>
      <c r="AD306" s="1" t="n">
        <f aca="false">+SUM(AD302:AD304)</f>
        <v>6566.46234192</v>
      </c>
    </row>
    <row r="307" customFormat="false" ht="18.75" hidden="true" customHeight="false" outlineLevel="0" collapsed="false">
      <c r="A307" s="350" t="s">
        <v>126</v>
      </c>
      <c r="B307" s="351" t="s">
        <v>1021</v>
      </c>
      <c r="C307" s="331" t="n">
        <v>1</v>
      </c>
      <c r="D307" s="331" t="n">
        <v>1</v>
      </c>
      <c r="E307" s="332" t="n">
        <f aca="false">F307+G307+V307</f>
        <v>9.299403</v>
      </c>
      <c r="F307" s="332" t="n">
        <v>4.98</v>
      </c>
      <c r="G307" s="332" t="n">
        <f aca="false">SUM(H307:U307)-J307</f>
        <v>2.9382</v>
      </c>
      <c r="H307" s="332"/>
      <c r="I307" s="328"/>
      <c r="J307" s="335" t="n">
        <v>0.29</v>
      </c>
      <c r="K307" s="352" t="n">
        <f aca="false">(F307+H307+I307)*J307</f>
        <v>1.4442</v>
      </c>
      <c r="L307" s="328"/>
      <c r="M307" s="328"/>
      <c r="N307" s="332"/>
      <c r="O307" s="328"/>
      <c r="P307" s="332" t="n">
        <f aca="false">(F307+H307+I307)*30%</f>
        <v>1.494</v>
      </c>
      <c r="Q307" s="328"/>
      <c r="R307" s="328"/>
      <c r="S307" s="328"/>
      <c r="T307" s="328"/>
      <c r="U307" s="328"/>
      <c r="V307" s="332" t="n">
        <f aca="false">(F307+H307+I307+K307)*21.5%</f>
        <v>1.381203</v>
      </c>
      <c r="W307" s="332" t="n">
        <f aca="false">E307*1.8*12</f>
        <v>200.8671048</v>
      </c>
      <c r="X307" s="332" t="n">
        <f aca="false">E307*0.54*12</f>
        <v>60.26013144</v>
      </c>
      <c r="Y307" s="332" t="n">
        <f aca="false">W307+X307</f>
        <v>261.12723624</v>
      </c>
      <c r="Z307" s="328"/>
    </row>
    <row r="308" customFormat="false" ht="18.75" hidden="true" customHeight="false" outlineLevel="0" collapsed="false">
      <c r="A308" s="350" t="s">
        <v>128</v>
      </c>
      <c r="B308" s="351" t="s">
        <v>1022</v>
      </c>
      <c r="C308" s="331" t="n">
        <v>1</v>
      </c>
      <c r="D308" s="331" t="n">
        <v>1</v>
      </c>
      <c r="E308" s="332" t="n">
        <f aca="false">F308+G308+V308</f>
        <v>8.454888</v>
      </c>
      <c r="F308" s="332" t="n">
        <v>4.68</v>
      </c>
      <c r="G308" s="332" t="n">
        <f aca="false">SUM(H308:U308)-J308</f>
        <v>2.5272</v>
      </c>
      <c r="H308" s="332"/>
      <c r="I308" s="328"/>
      <c r="J308" s="335" t="n">
        <v>0.24</v>
      </c>
      <c r="K308" s="352" t="n">
        <f aca="false">(F308+H308+I308)*J308</f>
        <v>1.1232</v>
      </c>
      <c r="L308" s="328"/>
      <c r="M308" s="328"/>
      <c r="N308" s="332"/>
      <c r="O308" s="328"/>
      <c r="P308" s="332" t="n">
        <f aca="false">(F308+H308+I308)*30%</f>
        <v>1.404</v>
      </c>
      <c r="Q308" s="328"/>
      <c r="R308" s="328"/>
      <c r="S308" s="328"/>
      <c r="T308" s="328"/>
      <c r="U308" s="328"/>
      <c r="V308" s="332" t="n">
        <f aca="false">(F308+H308+I308+K308)*21.5%</f>
        <v>1.247688</v>
      </c>
      <c r="W308" s="332" t="n">
        <f aca="false">E308*1.8*12</f>
        <v>182.6255808</v>
      </c>
      <c r="X308" s="332" t="n">
        <f aca="false">E308*0.54*12</f>
        <v>54.78767424</v>
      </c>
      <c r="Y308" s="332" t="n">
        <f aca="false">W308+X308</f>
        <v>237.41325504</v>
      </c>
      <c r="Z308" s="328"/>
    </row>
    <row r="309" customFormat="false" ht="18.75" hidden="true" customHeight="false" outlineLevel="0" collapsed="false">
      <c r="A309" s="350" t="s">
        <v>130</v>
      </c>
      <c r="B309" s="351" t="s">
        <v>1023</v>
      </c>
      <c r="C309" s="331" t="n">
        <v>1</v>
      </c>
      <c r="D309" s="331" t="n">
        <v>1</v>
      </c>
      <c r="E309" s="332" t="n">
        <f aca="false">F309+G309+V309</f>
        <v>9.069132</v>
      </c>
      <c r="F309" s="332" t="n">
        <v>5.02</v>
      </c>
      <c r="G309" s="332" t="n">
        <f aca="false">SUM(H309:U309)-J309</f>
        <v>2.7108</v>
      </c>
      <c r="H309" s="332"/>
      <c r="I309" s="328"/>
      <c r="J309" s="335" t="n">
        <v>0.24</v>
      </c>
      <c r="K309" s="352" t="n">
        <f aca="false">(F309+H309+I309)*J309</f>
        <v>1.2048</v>
      </c>
      <c r="L309" s="328"/>
      <c r="M309" s="328"/>
      <c r="N309" s="332"/>
      <c r="O309" s="328"/>
      <c r="P309" s="332" t="n">
        <f aca="false">(F309+H309+I309)*30%</f>
        <v>1.506</v>
      </c>
      <c r="Q309" s="328"/>
      <c r="R309" s="328"/>
      <c r="S309" s="328"/>
      <c r="T309" s="328"/>
      <c r="U309" s="328"/>
      <c r="V309" s="332" t="n">
        <f aca="false">(F309+H309+I309+K309)*21.5%</f>
        <v>1.338332</v>
      </c>
      <c r="W309" s="332" t="n">
        <f aca="false">E309*1.8*12</f>
        <v>195.8932512</v>
      </c>
      <c r="X309" s="332" t="n">
        <f aca="false">E309*0.54*12</f>
        <v>58.76797536</v>
      </c>
      <c r="Y309" s="332" t="n">
        <f aca="false">W309+X309</f>
        <v>254.66122656</v>
      </c>
      <c r="Z309" s="328"/>
    </row>
    <row r="310" customFormat="false" ht="18.75" hidden="true" customHeight="false" outlineLevel="0" collapsed="false">
      <c r="A310" s="350" t="s">
        <v>132</v>
      </c>
      <c r="B310" s="351" t="s">
        <v>1024</v>
      </c>
      <c r="C310" s="331" t="n">
        <v>1</v>
      </c>
      <c r="D310" s="331" t="n">
        <v>1</v>
      </c>
      <c r="E310" s="332" t="n">
        <f aca="false">F310+G310+V310</f>
        <v>9.069132</v>
      </c>
      <c r="F310" s="332" t="n">
        <v>5.02</v>
      </c>
      <c r="G310" s="332" t="n">
        <f aca="false">SUM(H310:U310)-J310</f>
        <v>2.7108</v>
      </c>
      <c r="H310" s="332"/>
      <c r="I310" s="328"/>
      <c r="J310" s="335" t="n">
        <v>0.24</v>
      </c>
      <c r="K310" s="352" t="n">
        <f aca="false">(F310+H310+I310)*J310</f>
        <v>1.2048</v>
      </c>
      <c r="L310" s="328"/>
      <c r="M310" s="328"/>
      <c r="N310" s="332"/>
      <c r="O310" s="328"/>
      <c r="P310" s="332" t="n">
        <f aca="false">(F310+H310+I310)*30%</f>
        <v>1.506</v>
      </c>
      <c r="Q310" s="328"/>
      <c r="R310" s="328"/>
      <c r="S310" s="328"/>
      <c r="T310" s="328"/>
      <c r="U310" s="328"/>
      <c r="V310" s="332" t="n">
        <f aca="false">(F310+H310+I310+K310)*21.5%</f>
        <v>1.338332</v>
      </c>
      <c r="W310" s="332" t="n">
        <f aca="false">E310*1.8*12</f>
        <v>195.8932512</v>
      </c>
      <c r="X310" s="332" t="n">
        <f aca="false">E310*0.54*12</f>
        <v>58.76797536</v>
      </c>
      <c r="Y310" s="332" t="n">
        <f aca="false">W310+X310</f>
        <v>254.66122656</v>
      </c>
      <c r="Z310" s="328"/>
    </row>
    <row r="311" customFormat="false" ht="18.75" hidden="true" customHeight="false" outlineLevel="0" collapsed="false">
      <c r="A311" s="350" t="s">
        <v>134</v>
      </c>
      <c r="B311" s="351" t="s">
        <v>1025</v>
      </c>
      <c r="C311" s="331" t="n">
        <v>1</v>
      </c>
      <c r="D311" s="331" t="n">
        <v>1</v>
      </c>
      <c r="E311" s="332" t="n">
        <f aca="false">F311+G311+V311</f>
        <v>9.570951</v>
      </c>
      <c r="F311" s="332" t="n">
        <v>5.02</v>
      </c>
      <c r="G311" s="332" t="n">
        <f aca="false">SUM(H311:U311)-J311</f>
        <v>3.1424</v>
      </c>
      <c r="H311" s="332" t="n">
        <v>0.35</v>
      </c>
      <c r="I311" s="328"/>
      <c r="J311" s="335" t="n">
        <v>0.22</v>
      </c>
      <c r="K311" s="352" t="n">
        <f aca="false">(F311+H311+I311)*J311</f>
        <v>1.1814</v>
      </c>
      <c r="L311" s="328"/>
      <c r="M311" s="328"/>
      <c r="N311" s="332"/>
      <c r="O311" s="328"/>
      <c r="P311" s="332" t="n">
        <f aca="false">(F311+H311+I311)*30%</f>
        <v>1.611</v>
      </c>
      <c r="Q311" s="328"/>
      <c r="R311" s="328"/>
      <c r="S311" s="328"/>
      <c r="T311" s="328"/>
      <c r="U311" s="328"/>
      <c r="V311" s="332" t="n">
        <f aca="false">(F311+H311+I311+K311)*21.5%</f>
        <v>1.408551</v>
      </c>
      <c r="W311" s="332" t="n">
        <f aca="false">E311*1.8*12</f>
        <v>206.7325416</v>
      </c>
      <c r="X311" s="332" t="n">
        <f aca="false">E311*0.54*12</f>
        <v>62.01976248</v>
      </c>
      <c r="Y311" s="332" t="n">
        <f aca="false">W311+X311</f>
        <v>268.75230408</v>
      </c>
      <c r="Z311" s="328"/>
    </row>
    <row r="312" customFormat="false" ht="18.75" hidden="true" customHeight="false" outlineLevel="0" collapsed="false">
      <c r="A312" s="350" t="s">
        <v>136</v>
      </c>
      <c r="B312" s="351" t="s">
        <v>1026</v>
      </c>
      <c r="C312" s="331" t="n">
        <v>1</v>
      </c>
      <c r="D312" s="331" t="n">
        <v>1</v>
      </c>
      <c r="E312" s="332" t="n">
        <f aca="false">F312+G312+V312</f>
        <v>8.697624</v>
      </c>
      <c r="F312" s="332" t="n">
        <v>4.68</v>
      </c>
      <c r="G312" s="332" t="n">
        <f aca="false">SUM(H312:U312)-J312</f>
        <v>2.7376</v>
      </c>
      <c r="H312" s="332" t="n">
        <v>0.2</v>
      </c>
      <c r="I312" s="328"/>
      <c r="J312" s="335" t="n">
        <v>0.22</v>
      </c>
      <c r="K312" s="352" t="n">
        <f aca="false">(F312+H312+I312)*J312</f>
        <v>1.0736</v>
      </c>
      <c r="L312" s="328"/>
      <c r="M312" s="328"/>
      <c r="N312" s="332"/>
      <c r="O312" s="328"/>
      <c r="P312" s="332" t="n">
        <f aca="false">(F312+H312+I312)*30%</f>
        <v>1.464</v>
      </c>
      <c r="Q312" s="328"/>
      <c r="R312" s="328"/>
      <c r="S312" s="328"/>
      <c r="T312" s="328"/>
      <c r="U312" s="328"/>
      <c r="V312" s="332" t="n">
        <f aca="false">(F312+H312+I312+K312)*21.5%</f>
        <v>1.280024</v>
      </c>
      <c r="W312" s="332" t="n">
        <f aca="false">E312*1.8*12</f>
        <v>187.8686784</v>
      </c>
      <c r="X312" s="332" t="n">
        <f aca="false">E312*0.54*12</f>
        <v>56.36060352</v>
      </c>
      <c r="Y312" s="332" t="n">
        <f aca="false">W312+X312</f>
        <v>244.22928192</v>
      </c>
      <c r="Z312" s="328"/>
    </row>
    <row r="313" customFormat="false" ht="18.75" hidden="true" customHeight="false" outlineLevel="0" collapsed="false">
      <c r="A313" s="350" t="s">
        <v>138</v>
      </c>
      <c r="B313" s="351" t="s">
        <v>1027</v>
      </c>
      <c r="C313" s="331" t="n">
        <v>1</v>
      </c>
      <c r="D313" s="331" t="n">
        <v>1</v>
      </c>
      <c r="E313" s="332" t="n">
        <f aca="false">F313+G313+V313</f>
        <v>7.735182</v>
      </c>
      <c r="F313" s="332" t="n">
        <v>4.34</v>
      </c>
      <c r="G313" s="332" t="n">
        <f aca="false">SUM(H313:U313)-J313</f>
        <v>2.2568</v>
      </c>
      <c r="H313" s="332"/>
      <c r="I313" s="328"/>
      <c r="J313" s="335" t="n">
        <v>0.22</v>
      </c>
      <c r="K313" s="352" t="n">
        <f aca="false">(F313+H313+I313)*J313</f>
        <v>0.9548</v>
      </c>
      <c r="L313" s="328"/>
      <c r="M313" s="328"/>
      <c r="N313" s="332"/>
      <c r="O313" s="328"/>
      <c r="P313" s="332" t="n">
        <f aca="false">(F313+H313+I313)*30%</f>
        <v>1.302</v>
      </c>
      <c r="Q313" s="328"/>
      <c r="R313" s="328"/>
      <c r="S313" s="328"/>
      <c r="T313" s="328"/>
      <c r="U313" s="328"/>
      <c r="V313" s="332" t="n">
        <f aca="false">(F313+H313+I313+K313)*21.5%</f>
        <v>1.138382</v>
      </c>
      <c r="W313" s="332" t="n">
        <f aca="false">E313*1.8*12</f>
        <v>167.0799312</v>
      </c>
      <c r="X313" s="332" t="n">
        <f aca="false">E313*0.54*12</f>
        <v>50.12397936</v>
      </c>
      <c r="Y313" s="332" t="n">
        <f aca="false">W313+X313</f>
        <v>217.20391056</v>
      </c>
      <c r="Z313" s="328"/>
    </row>
    <row r="314" customFormat="false" ht="18.75" hidden="true" customHeight="false" outlineLevel="0" collapsed="false">
      <c r="A314" s="350" t="s">
        <v>601</v>
      </c>
      <c r="B314" s="351" t="s">
        <v>1028</v>
      </c>
      <c r="C314" s="331" t="n">
        <v>1</v>
      </c>
      <c r="D314" s="331" t="n">
        <v>1</v>
      </c>
      <c r="E314" s="332" t="n">
        <f aca="false">F314+G314+V314</f>
        <v>7.926159</v>
      </c>
      <c r="F314" s="332" t="n">
        <v>4.34</v>
      </c>
      <c r="G314" s="332" t="n">
        <f aca="false">SUM(H314:U314)-J314</f>
        <v>2.4246</v>
      </c>
      <c r="H314" s="332" t="n">
        <v>0.2</v>
      </c>
      <c r="I314" s="328"/>
      <c r="J314" s="335" t="n">
        <v>0.19</v>
      </c>
      <c r="K314" s="352" t="n">
        <f aca="false">(F314+H314+I314)*J314</f>
        <v>0.8626</v>
      </c>
      <c r="L314" s="328"/>
      <c r="M314" s="328"/>
      <c r="N314" s="332"/>
      <c r="O314" s="328"/>
      <c r="P314" s="332" t="n">
        <f aca="false">(F314+H314+I314)*30%</f>
        <v>1.362</v>
      </c>
      <c r="Q314" s="328"/>
      <c r="R314" s="328"/>
      <c r="S314" s="328"/>
      <c r="T314" s="328"/>
      <c r="U314" s="328"/>
      <c r="V314" s="332" t="n">
        <f aca="false">(F314+H314+I314+K314)*21.5%</f>
        <v>1.161559</v>
      </c>
      <c r="W314" s="332" t="n">
        <f aca="false">E314*1.8*12</f>
        <v>171.2050344</v>
      </c>
      <c r="X314" s="332" t="n">
        <f aca="false">E314*0.54*12</f>
        <v>51.36151032</v>
      </c>
      <c r="Y314" s="332" t="n">
        <f aca="false">W314+X314</f>
        <v>222.56654472</v>
      </c>
      <c r="Z314" s="328"/>
    </row>
    <row r="315" customFormat="false" ht="18.75" hidden="true" customHeight="false" outlineLevel="0" collapsed="false">
      <c r="A315" s="350" t="s">
        <v>43</v>
      </c>
      <c r="B315" s="351" t="s">
        <v>1029</v>
      </c>
      <c r="C315" s="331" t="n">
        <v>1</v>
      </c>
      <c r="D315" s="331" t="n">
        <v>1</v>
      </c>
      <c r="E315" s="332" t="n">
        <f aca="false">F315+G315+V315</f>
        <v>8.4324555</v>
      </c>
      <c r="F315" s="332" t="n">
        <v>4.68</v>
      </c>
      <c r="G315" s="332" t="n">
        <f aca="false">SUM(H315:U315)-J315</f>
        <v>2.5167</v>
      </c>
      <c r="H315" s="332" t="n">
        <v>0.15</v>
      </c>
      <c r="I315" s="328"/>
      <c r="J315" s="335" t="n">
        <v>0.19</v>
      </c>
      <c r="K315" s="352" t="n">
        <f aca="false">(F315+H315+I315)*J315</f>
        <v>0.9177</v>
      </c>
      <c r="L315" s="328"/>
      <c r="M315" s="328"/>
      <c r="N315" s="332"/>
      <c r="O315" s="328"/>
      <c r="P315" s="332" t="n">
        <f aca="false">(F315+H315+I315)*30%</f>
        <v>1.449</v>
      </c>
      <c r="Q315" s="328"/>
      <c r="R315" s="328"/>
      <c r="S315" s="328"/>
      <c r="T315" s="328"/>
      <c r="U315" s="328"/>
      <c r="V315" s="332" t="n">
        <f aca="false">(F315+H315+I315+K315)*21.5%</f>
        <v>1.2357555</v>
      </c>
      <c r="W315" s="332" t="n">
        <f aca="false">E315*1.8*12</f>
        <v>182.1410388</v>
      </c>
      <c r="X315" s="332" t="n">
        <f aca="false">E315*0.54*12</f>
        <v>54.64231164</v>
      </c>
      <c r="Y315" s="332" t="n">
        <f aca="false">W315+X315</f>
        <v>236.78335044</v>
      </c>
      <c r="Z315" s="328"/>
    </row>
    <row r="316" customFormat="false" ht="18.75" hidden="true" customHeight="false" outlineLevel="0" collapsed="false">
      <c r="A316" s="350" t="s">
        <v>51</v>
      </c>
      <c r="B316" s="351" t="s">
        <v>1030</v>
      </c>
      <c r="C316" s="331" t="n">
        <v>1</v>
      </c>
      <c r="D316" s="331" t="n">
        <v>1</v>
      </c>
      <c r="E316" s="332" t="n">
        <f aca="false">F316+G316+V316</f>
        <v>8.284302</v>
      </c>
      <c r="F316" s="332" t="n">
        <v>4.68</v>
      </c>
      <c r="G316" s="332" t="n">
        <f aca="false">SUM(H316:U316)-J316</f>
        <v>2.3868</v>
      </c>
      <c r="H316" s="332"/>
      <c r="I316" s="328"/>
      <c r="J316" s="335" t="n">
        <v>0.21</v>
      </c>
      <c r="K316" s="352" t="n">
        <f aca="false">(F316+H316+I316)*J316</f>
        <v>0.9828</v>
      </c>
      <c r="L316" s="328"/>
      <c r="M316" s="328"/>
      <c r="N316" s="332"/>
      <c r="O316" s="328"/>
      <c r="P316" s="332" t="n">
        <f aca="false">(F316+H316+I316)*30%</f>
        <v>1.404</v>
      </c>
      <c r="Q316" s="328"/>
      <c r="R316" s="328"/>
      <c r="S316" s="328"/>
      <c r="T316" s="328"/>
      <c r="U316" s="328"/>
      <c r="V316" s="332" t="n">
        <f aca="false">(F316+H316+I316+K316)*21.5%</f>
        <v>1.217502</v>
      </c>
      <c r="W316" s="332" t="n">
        <f aca="false">E316*1.8*12</f>
        <v>178.9409232</v>
      </c>
      <c r="X316" s="332" t="n">
        <f aca="false">E316*0.54*12</f>
        <v>53.68227696</v>
      </c>
      <c r="Y316" s="332" t="n">
        <f aca="false">W316+X316</f>
        <v>232.62320016</v>
      </c>
      <c r="Z316" s="328"/>
    </row>
    <row r="317" customFormat="false" ht="18.75" hidden="true" customHeight="false" outlineLevel="0" collapsed="false">
      <c r="A317" s="350" t="s">
        <v>788</v>
      </c>
      <c r="B317" s="351" t="s">
        <v>1031</v>
      </c>
      <c r="C317" s="331" t="n">
        <v>1</v>
      </c>
      <c r="D317" s="331" t="n">
        <v>1</v>
      </c>
      <c r="E317" s="332" t="n">
        <f aca="false">F317+G317+V317</f>
        <v>7.926159</v>
      </c>
      <c r="F317" s="332" t="n">
        <v>4.34</v>
      </c>
      <c r="G317" s="332" t="n">
        <f aca="false">SUM(H317:U317)-J317</f>
        <v>2.4246</v>
      </c>
      <c r="H317" s="332" t="n">
        <v>0.2</v>
      </c>
      <c r="I317" s="328"/>
      <c r="J317" s="335" t="n">
        <v>0.19</v>
      </c>
      <c r="K317" s="352" t="n">
        <f aca="false">(F317+H317+I317)*J317</f>
        <v>0.8626</v>
      </c>
      <c r="L317" s="328"/>
      <c r="M317" s="328"/>
      <c r="N317" s="332"/>
      <c r="O317" s="328"/>
      <c r="P317" s="332" t="n">
        <f aca="false">(F317+H317+I317)*30%</f>
        <v>1.362</v>
      </c>
      <c r="Q317" s="328"/>
      <c r="R317" s="328"/>
      <c r="S317" s="328"/>
      <c r="T317" s="328"/>
      <c r="U317" s="328"/>
      <c r="V317" s="332" t="n">
        <f aca="false">(F317+H317+I317+K317)*21.5%</f>
        <v>1.161559</v>
      </c>
      <c r="W317" s="332" t="n">
        <f aca="false">E317*1.8*12</f>
        <v>171.2050344</v>
      </c>
      <c r="X317" s="332" t="n">
        <f aca="false">E317*0.54*12</f>
        <v>51.36151032</v>
      </c>
      <c r="Y317" s="332" t="n">
        <f aca="false">W317+X317</f>
        <v>222.56654472</v>
      </c>
      <c r="Z317" s="328"/>
    </row>
    <row r="318" customFormat="false" ht="18.75" hidden="true" customHeight="false" outlineLevel="0" collapsed="false">
      <c r="A318" s="350" t="s">
        <v>790</v>
      </c>
      <c r="B318" s="351" t="s">
        <v>1032</v>
      </c>
      <c r="C318" s="331" t="n">
        <v>1</v>
      </c>
      <c r="D318" s="331" t="n">
        <v>1</v>
      </c>
      <c r="E318" s="332" t="n">
        <f aca="false">F318+G318+V318</f>
        <v>7.576989</v>
      </c>
      <c r="F318" s="332" t="n">
        <v>4.34</v>
      </c>
      <c r="G318" s="332" t="n">
        <f aca="false">SUM(H318:U318)-J318</f>
        <v>2.1266</v>
      </c>
      <c r="H318" s="332"/>
      <c r="I318" s="328"/>
      <c r="J318" s="335" t="n">
        <v>0.19</v>
      </c>
      <c r="K318" s="352" t="n">
        <f aca="false">(F318+H318+I318)*J318</f>
        <v>0.8246</v>
      </c>
      <c r="L318" s="328"/>
      <c r="M318" s="328"/>
      <c r="N318" s="332"/>
      <c r="O318" s="328"/>
      <c r="P318" s="332" t="n">
        <f aca="false">(F318+H318+I318)*30%</f>
        <v>1.302</v>
      </c>
      <c r="Q318" s="328"/>
      <c r="R318" s="328"/>
      <c r="S318" s="328"/>
      <c r="T318" s="328"/>
      <c r="U318" s="328"/>
      <c r="V318" s="332" t="n">
        <f aca="false">(F318+H318+I318+K318)*21.5%</f>
        <v>1.110389</v>
      </c>
      <c r="W318" s="332" t="n">
        <f aca="false">E318*1.8*12</f>
        <v>163.6629624</v>
      </c>
      <c r="X318" s="332" t="n">
        <f aca="false">E318*0.54*12</f>
        <v>49.09888872</v>
      </c>
      <c r="Y318" s="332" t="n">
        <f aca="false">W318+X318</f>
        <v>212.76185112</v>
      </c>
      <c r="Z318" s="328"/>
    </row>
    <row r="319" customFormat="false" ht="18.75" hidden="true" customHeight="false" outlineLevel="0" collapsed="false">
      <c r="A319" s="350" t="s">
        <v>792</v>
      </c>
      <c r="B319" s="351" t="s">
        <v>1033</v>
      </c>
      <c r="C319" s="331" t="n">
        <v>1</v>
      </c>
      <c r="D319" s="331" t="n">
        <v>1</v>
      </c>
      <c r="E319" s="332" t="n">
        <f aca="false">F319+G319+V319</f>
        <v>8.22744</v>
      </c>
      <c r="F319" s="332" t="n">
        <v>4.68</v>
      </c>
      <c r="G319" s="332" t="n">
        <f aca="false">SUM(H319:U319)-J319</f>
        <v>2.34</v>
      </c>
      <c r="H319" s="332"/>
      <c r="I319" s="328"/>
      <c r="J319" s="335" t="n">
        <v>0.2</v>
      </c>
      <c r="K319" s="352" t="n">
        <f aca="false">(F319+H319+I319)*J319</f>
        <v>0.936</v>
      </c>
      <c r="L319" s="328"/>
      <c r="M319" s="328"/>
      <c r="N319" s="332"/>
      <c r="O319" s="328"/>
      <c r="P319" s="332" t="n">
        <f aca="false">(F319+H319+I319)*30%</f>
        <v>1.404</v>
      </c>
      <c r="Q319" s="328"/>
      <c r="R319" s="328"/>
      <c r="S319" s="328"/>
      <c r="T319" s="328"/>
      <c r="U319" s="328"/>
      <c r="V319" s="332" t="n">
        <f aca="false">(F319+H319+I319+K319)*21.5%</f>
        <v>1.20744</v>
      </c>
      <c r="W319" s="332" t="n">
        <f aca="false">E319*1.8*12</f>
        <v>177.712704</v>
      </c>
      <c r="X319" s="332" t="n">
        <f aca="false">E319*0.54*12</f>
        <v>53.3138112</v>
      </c>
      <c r="Y319" s="332" t="n">
        <f aca="false">W319+X319</f>
        <v>231.0265152</v>
      </c>
      <c r="Z319" s="328"/>
    </row>
    <row r="320" customFormat="false" ht="18.75" hidden="true" customHeight="false" outlineLevel="0" collapsed="false">
      <c r="A320" s="350" t="s">
        <v>794</v>
      </c>
      <c r="B320" s="351" t="s">
        <v>1034</v>
      </c>
      <c r="C320" s="331" t="n">
        <v>1</v>
      </c>
      <c r="D320" s="331" t="n">
        <v>1</v>
      </c>
      <c r="E320" s="332" t="n">
        <f aca="false">F320+G320+V320</f>
        <v>7.576989</v>
      </c>
      <c r="F320" s="332" t="n">
        <v>4.34</v>
      </c>
      <c r="G320" s="332" t="n">
        <f aca="false">SUM(H320:U320)-J320</f>
        <v>2.1266</v>
      </c>
      <c r="H320" s="332"/>
      <c r="I320" s="328"/>
      <c r="J320" s="335" t="n">
        <v>0.19</v>
      </c>
      <c r="K320" s="352" t="n">
        <f aca="false">(F320+H320+I320)*J320</f>
        <v>0.8246</v>
      </c>
      <c r="L320" s="328"/>
      <c r="M320" s="328"/>
      <c r="N320" s="332"/>
      <c r="O320" s="328"/>
      <c r="P320" s="332" t="n">
        <f aca="false">(F320+H320+I320)*30%</f>
        <v>1.302</v>
      </c>
      <c r="Q320" s="328"/>
      <c r="R320" s="328"/>
      <c r="S320" s="328"/>
      <c r="T320" s="328"/>
      <c r="U320" s="328"/>
      <c r="V320" s="332" t="n">
        <f aca="false">(F320+H320+I320+K320)*21.5%</f>
        <v>1.110389</v>
      </c>
      <c r="W320" s="332" t="n">
        <f aca="false">E320*1.8*12</f>
        <v>163.6629624</v>
      </c>
      <c r="X320" s="332" t="n">
        <f aca="false">E320*0.54*12</f>
        <v>49.09888872</v>
      </c>
      <c r="Y320" s="332" t="n">
        <f aca="false">W320+X320</f>
        <v>212.76185112</v>
      </c>
      <c r="Z320" s="328"/>
    </row>
    <row r="321" customFormat="false" ht="18.75" hidden="true" customHeight="false" outlineLevel="0" collapsed="false">
      <c r="A321" s="350" t="s">
        <v>796</v>
      </c>
      <c r="B321" s="351" t="s">
        <v>1035</v>
      </c>
      <c r="C321" s="331" t="n">
        <v>1</v>
      </c>
      <c r="D321" s="331" t="n">
        <v>1</v>
      </c>
      <c r="E321" s="332" t="n">
        <f aca="false">F321+G321+V321</f>
        <v>6.211935</v>
      </c>
      <c r="F321" s="332" t="n">
        <v>3.66</v>
      </c>
      <c r="G321" s="332" t="n">
        <f aca="false">SUM(H321:U321)-J321</f>
        <v>1.647</v>
      </c>
      <c r="H321" s="332"/>
      <c r="I321" s="328"/>
      <c r="J321" s="335" t="n">
        <v>0.15</v>
      </c>
      <c r="K321" s="352" t="n">
        <f aca="false">(F321+H321+I321)*J321</f>
        <v>0.549</v>
      </c>
      <c r="L321" s="328"/>
      <c r="M321" s="328"/>
      <c r="N321" s="332"/>
      <c r="O321" s="328"/>
      <c r="P321" s="332" t="n">
        <f aca="false">(F321+H321+I321)*30%</f>
        <v>1.098</v>
      </c>
      <c r="Q321" s="328"/>
      <c r="R321" s="328"/>
      <c r="S321" s="328"/>
      <c r="T321" s="328"/>
      <c r="U321" s="328"/>
      <c r="V321" s="332" t="n">
        <f aca="false">(F321+H321+I321+K321)*21.5%</f>
        <v>0.904935</v>
      </c>
      <c r="W321" s="332" t="n">
        <f aca="false">E321*1.8*12</f>
        <v>134.177796</v>
      </c>
      <c r="X321" s="332" t="n">
        <f aca="false">E321*0.54*12</f>
        <v>40.2533388</v>
      </c>
      <c r="Y321" s="332" t="n">
        <f aca="false">W321+X321</f>
        <v>174.4311348</v>
      </c>
      <c r="Z321" s="328"/>
    </row>
    <row r="322" customFormat="false" ht="18.75" hidden="true" customHeight="false" outlineLevel="0" collapsed="false">
      <c r="A322" s="350" t="s">
        <v>798</v>
      </c>
      <c r="B322" s="351" t="s">
        <v>1036</v>
      </c>
      <c r="C322" s="331" t="n">
        <v>1</v>
      </c>
      <c r="D322" s="331" t="n">
        <v>1</v>
      </c>
      <c r="E322" s="332" t="n">
        <f aca="false">F322+G322+V322</f>
        <v>6.6918</v>
      </c>
      <c r="F322" s="332" t="n">
        <v>4</v>
      </c>
      <c r="G322" s="332" t="n">
        <f aca="false">SUM(H322:U322)-J322</f>
        <v>1.72</v>
      </c>
      <c r="H322" s="332"/>
      <c r="I322" s="328"/>
      <c r="J322" s="335" t="n">
        <v>0.13</v>
      </c>
      <c r="K322" s="352" t="n">
        <f aca="false">(F322+H322+I322)*J322</f>
        <v>0.52</v>
      </c>
      <c r="L322" s="328"/>
      <c r="M322" s="328"/>
      <c r="N322" s="332"/>
      <c r="O322" s="328"/>
      <c r="P322" s="332" t="n">
        <f aca="false">(F322+H322+I322)*30%</f>
        <v>1.2</v>
      </c>
      <c r="Q322" s="328"/>
      <c r="R322" s="328"/>
      <c r="S322" s="328"/>
      <c r="T322" s="328"/>
      <c r="U322" s="328"/>
      <c r="V322" s="332" t="n">
        <f aca="false">(F322+H322+I322+K322)*21.5%</f>
        <v>0.9718</v>
      </c>
      <c r="W322" s="332" t="n">
        <f aca="false">E322*1.8*12</f>
        <v>144.54288</v>
      </c>
      <c r="X322" s="332" t="n">
        <f aca="false">E322*0.54*12</f>
        <v>43.362864</v>
      </c>
      <c r="Y322" s="332" t="n">
        <f aca="false">W322+X322</f>
        <v>187.905744</v>
      </c>
      <c r="Z322" s="328"/>
    </row>
    <row r="323" customFormat="false" ht="18.75" hidden="true" customHeight="false" outlineLevel="0" collapsed="false">
      <c r="A323" s="350" t="s">
        <v>800</v>
      </c>
      <c r="B323" s="351" t="s">
        <v>1037</v>
      </c>
      <c r="C323" s="331" t="n">
        <v>1</v>
      </c>
      <c r="D323" s="331" t="n">
        <v>1</v>
      </c>
      <c r="E323" s="332" t="n">
        <f aca="false">F323+G323+V323</f>
        <v>6.6918</v>
      </c>
      <c r="F323" s="332" t="n">
        <v>4</v>
      </c>
      <c r="G323" s="332" t="n">
        <f aca="false">SUM(H323:U323)-J323</f>
        <v>1.72</v>
      </c>
      <c r="H323" s="332"/>
      <c r="I323" s="328"/>
      <c r="J323" s="335" t="n">
        <v>0.13</v>
      </c>
      <c r="K323" s="352" t="n">
        <f aca="false">(F323+H323+I323)*J323</f>
        <v>0.52</v>
      </c>
      <c r="L323" s="328"/>
      <c r="M323" s="328"/>
      <c r="N323" s="332"/>
      <c r="O323" s="328"/>
      <c r="P323" s="332" t="n">
        <f aca="false">(F323+H323+I323)*30%</f>
        <v>1.2</v>
      </c>
      <c r="Q323" s="328"/>
      <c r="R323" s="328"/>
      <c r="S323" s="328"/>
      <c r="T323" s="328"/>
      <c r="U323" s="328"/>
      <c r="V323" s="332" t="n">
        <f aca="false">(F323+H323+I323+K323)*21.5%</f>
        <v>0.9718</v>
      </c>
      <c r="W323" s="332" t="n">
        <f aca="false">E323*1.8*12</f>
        <v>144.54288</v>
      </c>
      <c r="X323" s="332" t="n">
        <f aca="false">E323*0.54*12</f>
        <v>43.362864</v>
      </c>
      <c r="Y323" s="332" t="n">
        <f aca="false">W323+X323</f>
        <v>187.905744</v>
      </c>
      <c r="Z323" s="328"/>
    </row>
    <row r="324" customFormat="false" ht="18.75" hidden="true" customHeight="false" outlineLevel="0" collapsed="false">
      <c r="A324" s="350" t="s">
        <v>802</v>
      </c>
      <c r="B324" s="351" t="s">
        <v>1038</v>
      </c>
      <c r="C324" s="331" t="n">
        <v>1</v>
      </c>
      <c r="D324" s="331" t="n">
        <v>1</v>
      </c>
      <c r="E324" s="332" t="n">
        <f aca="false">F324+G324+V324</f>
        <v>7.2773325</v>
      </c>
      <c r="F324" s="332" t="n">
        <v>4</v>
      </c>
      <c r="G324" s="332" t="n">
        <f aca="false">SUM(H324:U324)-J324</f>
        <v>2.2205</v>
      </c>
      <c r="H324" s="332" t="n">
        <v>0.35</v>
      </c>
      <c r="I324" s="328"/>
      <c r="J324" s="335" t="n">
        <v>0.13</v>
      </c>
      <c r="K324" s="352" t="n">
        <f aca="false">(F324+H324+I324)*J324</f>
        <v>0.5655</v>
      </c>
      <c r="L324" s="328"/>
      <c r="M324" s="328"/>
      <c r="N324" s="332"/>
      <c r="O324" s="328"/>
      <c r="P324" s="332" t="n">
        <f aca="false">(F324+H324+I324)*30%</f>
        <v>1.305</v>
      </c>
      <c r="Q324" s="328"/>
      <c r="R324" s="328"/>
      <c r="S324" s="328"/>
      <c r="T324" s="328"/>
      <c r="U324" s="328"/>
      <c r="V324" s="332" t="n">
        <f aca="false">(F324+H324+I324+K324)*21.5%</f>
        <v>1.0568325</v>
      </c>
      <c r="W324" s="332" t="n">
        <f aca="false">E324*1.8*12</f>
        <v>157.190382</v>
      </c>
      <c r="X324" s="332" t="n">
        <f aca="false">E324*0.54*12</f>
        <v>47.1571146</v>
      </c>
      <c r="Y324" s="332" t="n">
        <f aca="false">W324+X324</f>
        <v>204.3474966</v>
      </c>
      <c r="Z324" s="328"/>
    </row>
    <row r="325" customFormat="false" ht="18.75" hidden="true" customHeight="false" outlineLevel="0" collapsed="false">
      <c r="A325" s="350" t="s">
        <v>804</v>
      </c>
      <c r="B325" s="351" t="s">
        <v>1039</v>
      </c>
      <c r="C325" s="331" t="n">
        <v>1</v>
      </c>
      <c r="D325" s="331" t="n">
        <v>1</v>
      </c>
      <c r="E325" s="332" t="n">
        <f aca="false">F325+G325+V325</f>
        <v>5.4090855</v>
      </c>
      <c r="F325" s="332" t="n">
        <v>3.33</v>
      </c>
      <c r="G325" s="332" t="n">
        <f aca="false">SUM(H325:U325)-J325</f>
        <v>1.2987</v>
      </c>
      <c r="H325" s="332"/>
      <c r="I325" s="328"/>
      <c r="J325" s="335" t="n">
        <v>0.09</v>
      </c>
      <c r="K325" s="352" t="n">
        <f aca="false">(F325+H325+I325)*J325</f>
        <v>0.2997</v>
      </c>
      <c r="L325" s="328"/>
      <c r="M325" s="328"/>
      <c r="N325" s="332"/>
      <c r="O325" s="328"/>
      <c r="P325" s="332" t="n">
        <f aca="false">(F325+H325+I325)*30%</f>
        <v>0.999</v>
      </c>
      <c r="Q325" s="328"/>
      <c r="R325" s="328"/>
      <c r="S325" s="328"/>
      <c r="T325" s="328"/>
      <c r="U325" s="328"/>
      <c r="V325" s="332" t="n">
        <f aca="false">(F325+H325+I325+K325)*21.5%</f>
        <v>0.7803855</v>
      </c>
      <c r="W325" s="332" t="n">
        <f aca="false">E325*1.8*12</f>
        <v>116.8362468</v>
      </c>
      <c r="X325" s="332" t="n">
        <f aca="false">E325*0.54*12</f>
        <v>35.05087404</v>
      </c>
      <c r="Y325" s="332" t="n">
        <f aca="false">W325+X325</f>
        <v>151.88712084</v>
      </c>
      <c r="Z325" s="328"/>
    </row>
    <row r="326" customFormat="false" ht="18.75" hidden="true" customHeight="false" outlineLevel="0" collapsed="false">
      <c r="A326" s="350" t="s">
        <v>805</v>
      </c>
      <c r="B326" s="351" t="s">
        <v>1040</v>
      </c>
      <c r="C326" s="331" t="n">
        <v>1</v>
      </c>
      <c r="D326" s="331" t="n">
        <v>1</v>
      </c>
      <c r="E326" s="332" t="n">
        <f aca="false">F326+G326+V326</f>
        <v>5.4900045</v>
      </c>
      <c r="F326" s="332" t="n">
        <v>3.33</v>
      </c>
      <c r="G326" s="332" t="n">
        <f aca="false">SUM(H326:U326)-J326</f>
        <v>1.3653</v>
      </c>
      <c r="H326" s="332"/>
      <c r="I326" s="328"/>
      <c r="J326" s="335" t="n">
        <v>0.11</v>
      </c>
      <c r="K326" s="352" t="n">
        <f aca="false">(F326+H326+I326)*J326</f>
        <v>0.3663</v>
      </c>
      <c r="L326" s="328"/>
      <c r="M326" s="328"/>
      <c r="N326" s="332"/>
      <c r="O326" s="328"/>
      <c r="P326" s="332" t="n">
        <f aca="false">(F326+H326+I326)*30%</f>
        <v>0.999</v>
      </c>
      <c r="Q326" s="328"/>
      <c r="R326" s="328"/>
      <c r="S326" s="328"/>
      <c r="T326" s="328"/>
      <c r="U326" s="328"/>
      <c r="V326" s="332" t="n">
        <f aca="false">(F326+H326+I326+K326)*21.5%</f>
        <v>0.7947045</v>
      </c>
      <c r="W326" s="332" t="n">
        <f aca="false">E326*1.8*12</f>
        <v>118.5840972</v>
      </c>
      <c r="X326" s="332" t="n">
        <f aca="false">E326*0.54*12</f>
        <v>35.57522916</v>
      </c>
      <c r="Y326" s="332" t="n">
        <f aca="false">W326+X326</f>
        <v>154.15932636</v>
      </c>
      <c r="Z326" s="328"/>
    </row>
    <row r="327" customFormat="false" ht="18.75" hidden="true" customHeight="false" outlineLevel="0" collapsed="false">
      <c r="A327" s="350" t="s">
        <v>65</v>
      </c>
      <c r="B327" s="351" t="s">
        <v>1041</v>
      </c>
      <c r="C327" s="331" t="n">
        <v>1</v>
      </c>
      <c r="D327" s="331" t="n">
        <v>1</v>
      </c>
      <c r="E327" s="332" t="n">
        <f aca="false">F327+G327+V327</f>
        <v>5.449545</v>
      </c>
      <c r="F327" s="332" t="n">
        <v>3.33</v>
      </c>
      <c r="G327" s="332" t="n">
        <f aca="false">SUM(H327:U327)-J327</f>
        <v>1.332</v>
      </c>
      <c r="H327" s="332"/>
      <c r="I327" s="328"/>
      <c r="J327" s="335" t="n">
        <v>0.1</v>
      </c>
      <c r="K327" s="352" t="n">
        <f aca="false">(F327+H327+I327)*J327</f>
        <v>0.333</v>
      </c>
      <c r="L327" s="328"/>
      <c r="M327" s="328"/>
      <c r="N327" s="332"/>
      <c r="O327" s="328"/>
      <c r="P327" s="332" t="n">
        <f aca="false">(F327+H327+I327)*30%</f>
        <v>0.999</v>
      </c>
      <c r="Q327" s="328"/>
      <c r="R327" s="328"/>
      <c r="S327" s="328"/>
      <c r="T327" s="328"/>
      <c r="U327" s="328"/>
      <c r="V327" s="332" t="n">
        <f aca="false">(F327+H327+I327+K327)*21.5%</f>
        <v>0.787545</v>
      </c>
      <c r="W327" s="332" t="n">
        <f aca="false">E327*1.8*12</f>
        <v>117.710172</v>
      </c>
      <c r="X327" s="332" t="n">
        <f aca="false">E327*0.54*12</f>
        <v>35.3130516</v>
      </c>
      <c r="Y327" s="332" t="n">
        <f aca="false">W327+X327</f>
        <v>153.0232236</v>
      </c>
      <c r="Z327" s="328"/>
    </row>
    <row r="328" customFormat="false" ht="18.75" hidden="true" customHeight="false" outlineLevel="0" collapsed="false">
      <c r="A328" s="350" t="s">
        <v>62</v>
      </c>
      <c r="B328" s="351" t="s">
        <v>1042</v>
      </c>
      <c r="C328" s="331" t="n">
        <v>1</v>
      </c>
      <c r="D328" s="331" t="n">
        <v>1</v>
      </c>
      <c r="E328" s="332" t="n">
        <f aca="false">F328+G328+V328</f>
        <v>4.80015</v>
      </c>
      <c r="F328" s="332" t="n">
        <v>3</v>
      </c>
      <c r="G328" s="332" t="n">
        <f aca="false">SUM(H328:U328)-J328</f>
        <v>1.11</v>
      </c>
      <c r="H328" s="332"/>
      <c r="I328" s="328"/>
      <c r="J328" s="335" t="n">
        <v>0.07</v>
      </c>
      <c r="K328" s="352" t="n">
        <f aca="false">(F328+H328+I328)*J328</f>
        <v>0.21</v>
      </c>
      <c r="L328" s="328"/>
      <c r="M328" s="328"/>
      <c r="N328" s="332"/>
      <c r="O328" s="328"/>
      <c r="P328" s="332" t="n">
        <f aca="false">(F328+H328+I328)*30%</f>
        <v>0.9</v>
      </c>
      <c r="Q328" s="328"/>
      <c r="R328" s="328"/>
      <c r="S328" s="328"/>
      <c r="T328" s="328"/>
      <c r="U328" s="328"/>
      <c r="V328" s="332" t="n">
        <f aca="false">(F328+H328+I328+K328)*21.5%</f>
        <v>0.69015</v>
      </c>
      <c r="W328" s="332" t="n">
        <f aca="false">E328*1.8*12</f>
        <v>103.68324</v>
      </c>
      <c r="X328" s="332" t="n">
        <f aca="false">E328*0.54*12</f>
        <v>31.104972</v>
      </c>
      <c r="Y328" s="332" t="n">
        <f aca="false">W328+X328</f>
        <v>134.788212</v>
      </c>
      <c r="Z328" s="328"/>
    </row>
    <row r="329" customFormat="false" ht="18.75" hidden="true" customHeight="false" outlineLevel="0" collapsed="false">
      <c r="A329" s="350" t="s">
        <v>40</v>
      </c>
      <c r="B329" s="351" t="s">
        <v>1043</v>
      </c>
      <c r="C329" s="331" t="n">
        <v>1</v>
      </c>
      <c r="D329" s="331" t="n">
        <v>1</v>
      </c>
      <c r="E329" s="332" t="n">
        <f aca="false">F329+G329+V329</f>
        <v>4.8366</v>
      </c>
      <c r="F329" s="332" t="n">
        <v>3</v>
      </c>
      <c r="G329" s="332" t="n">
        <f aca="false">SUM(H329:U329)-J329</f>
        <v>1.14</v>
      </c>
      <c r="H329" s="332"/>
      <c r="I329" s="328"/>
      <c r="J329" s="335" t="n">
        <v>0.08</v>
      </c>
      <c r="K329" s="352" t="n">
        <f aca="false">(F329+H329+I329)*J329</f>
        <v>0.24</v>
      </c>
      <c r="L329" s="328"/>
      <c r="M329" s="328"/>
      <c r="N329" s="332"/>
      <c r="O329" s="328"/>
      <c r="P329" s="332" t="n">
        <f aca="false">(F329+H329+I329)*30%</f>
        <v>0.9</v>
      </c>
      <c r="Q329" s="328"/>
      <c r="R329" s="328"/>
      <c r="S329" s="328"/>
      <c r="T329" s="328"/>
      <c r="U329" s="328"/>
      <c r="V329" s="332" t="n">
        <f aca="false">(F329+H329+I329+K329)*21.5%</f>
        <v>0.6966</v>
      </c>
      <c r="W329" s="332" t="n">
        <f aca="false">E329*1.8*12</f>
        <v>104.47056</v>
      </c>
      <c r="X329" s="332" t="n">
        <f aca="false">E329*0.54*12</f>
        <v>31.341168</v>
      </c>
      <c r="Y329" s="332" t="n">
        <f aca="false">W329+X329</f>
        <v>135.811728</v>
      </c>
      <c r="Z329" s="328"/>
    </row>
    <row r="330" customFormat="false" ht="18.75" hidden="true" customHeight="false" outlineLevel="0" collapsed="false">
      <c r="A330" s="350" t="s">
        <v>59</v>
      </c>
      <c r="B330" s="351" t="s">
        <v>1044</v>
      </c>
      <c r="C330" s="331" t="n">
        <v>1</v>
      </c>
      <c r="D330" s="331" t="n">
        <v>1</v>
      </c>
      <c r="E330" s="332" t="n">
        <f aca="false">F330+G330+V330</f>
        <v>4.352136</v>
      </c>
      <c r="F330" s="332" t="n">
        <v>2.72</v>
      </c>
      <c r="G330" s="332" t="n">
        <f aca="false">SUM(H330:U330)-J330</f>
        <v>1.0064</v>
      </c>
      <c r="H330" s="332"/>
      <c r="I330" s="328"/>
      <c r="J330" s="335" t="n">
        <v>0.07</v>
      </c>
      <c r="K330" s="352" t="n">
        <f aca="false">(F330+H330+I330)*J330</f>
        <v>0.1904</v>
      </c>
      <c r="L330" s="328"/>
      <c r="M330" s="328"/>
      <c r="N330" s="332"/>
      <c r="O330" s="328"/>
      <c r="P330" s="332" t="n">
        <f aca="false">(F330+H330+I330)*30%</f>
        <v>0.816</v>
      </c>
      <c r="Q330" s="328"/>
      <c r="R330" s="328"/>
      <c r="S330" s="328"/>
      <c r="T330" s="328"/>
      <c r="U330" s="328"/>
      <c r="V330" s="332" t="n">
        <f aca="false">(F330+H330+I330+K330)*21.5%</f>
        <v>0.625736</v>
      </c>
      <c r="W330" s="332" t="n">
        <f aca="false">E330*1.8*12</f>
        <v>94.0061376</v>
      </c>
      <c r="X330" s="332" t="n">
        <f aca="false">E330*0.54*12</f>
        <v>28.20184128</v>
      </c>
      <c r="Y330" s="332" t="n">
        <f aca="false">W330+X330</f>
        <v>122.20797888</v>
      </c>
      <c r="Z330" s="328"/>
    </row>
    <row r="331" customFormat="false" ht="18.75" hidden="true" customHeight="false" outlineLevel="0" collapsed="false">
      <c r="A331" s="350" t="s">
        <v>54</v>
      </c>
      <c r="B331" s="351" t="s">
        <v>1045</v>
      </c>
      <c r="C331" s="331" t="n">
        <v>1</v>
      </c>
      <c r="D331" s="331" t="n">
        <v>1</v>
      </c>
      <c r="E331" s="332" t="n">
        <f aca="false">F331+G331+V331</f>
        <v>4.87305</v>
      </c>
      <c r="F331" s="332" t="n">
        <v>3</v>
      </c>
      <c r="G331" s="332" t="n">
        <f aca="false">SUM(H331:U331)-J331</f>
        <v>1.17</v>
      </c>
      <c r="H331" s="332"/>
      <c r="I331" s="328"/>
      <c r="J331" s="335" t="n">
        <v>0.09</v>
      </c>
      <c r="K331" s="352" t="n">
        <f aca="false">(F331+H331+I331)*J331</f>
        <v>0.27</v>
      </c>
      <c r="L331" s="328"/>
      <c r="M331" s="328"/>
      <c r="N331" s="332"/>
      <c r="O331" s="328"/>
      <c r="P331" s="332" t="n">
        <f aca="false">(F331+H331+I331)*30%</f>
        <v>0.9</v>
      </c>
      <c r="Q331" s="328"/>
      <c r="R331" s="328"/>
      <c r="S331" s="328"/>
      <c r="T331" s="328"/>
      <c r="U331" s="328"/>
      <c r="V331" s="332" t="n">
        <f aca="false">(F331+H331+I331+K331)*21.5%</f>
        <v>0.70305</v>
      </c>
      <c r="W331" s="332" t="n">
        <f aca="false">E331*1.8*12</f>
        <v>105.25788</v>
      </c>
      <c r="X331" s="332" t="n">
        <f aca="false">E331*0.54*12</f>
        <v>31.577364</v>
      </c>
      <c r="Y331" s="332" t="n">
        <f aca="false">W331+X331</f>
        <v>136.835244</v>
      </c>
      <c r="Z331" s="328"/>
    </row>
    <row r="332" customFormat="false" ht="18.75" hidden="true" customHeight="false" outlineLevel="0" collapsed="false">
      <c r="A332" s="350" t="s">
        <v>1046</v>
      </c>
      <c r="B332" s="351" t="s">
        <v>1047</v>
      </c>
      <c r="C332" s="331" t="n">
        <v>1</v>
      </c>
      <c r="D332" s="331" t="n">
        <v>1</v>
      </c>
      <c r="E332" s="332" t="n">
        <f aca="false">F332+G332+V332</f>
        <v>4.7637</v>
      </c>
      <c r="F332" s="332" t="n">
        <v>3</v>
      </c>
      <c r="G332" s="332" t="n">
        <f aca="false">SUM(H332:U332)-J332</f>
        <v>1.08</v>
      </c>
      <c r="H332" s="332"/>
      <c r="I332" s="328"/>
      <c r="J332" s="335" t="n">
        <v>0.06</v>
      </c>
      <c r="K332" s="352" t="n">
        <f aca="false">(F332+H332+I332)*J332</f>
        <v>0.18</v>
      </c>
      <c r="L332" s="328"/>
      <c r="M332" s="328"/>
      <c r="N332" s="332"/>
      <c r="O332" s="328"/>
      <c r="P332" s="332" t="n">
        <f aca="false">(F332+H332+I332)*30%</f>
        <v>0.9</v>
      </c>
      <c r="Q332" s="328"/>
      <c r="R332" s="328"/>
      <c r="S332" s="328"/>
      <c r="T332" s="328"/>
      <c r="U332" s="328"/>
      <c r="V332" s="332" t="n">
        <f aca="false">(F332+H332+I332+K332)*21.5%</f>
        <v>0.6837</v>
      </c>
      <c r="W332" s="332" t="n">
        <f aca="false">E332*1.8*12</f>
        <v>102.89592</v>
      </c>
      <c r="X332" s="332" t="n">
        <f aca="false">E332*0.54*12</f>
        <v>30.868776</v>
      </c>
      <c r="Y332" s="332" t="n">
        <f aca="false">W332+X332</f>
        <v>133.764696</v>
      </c>
      <c r="Z332" s="328"/>
    </row>
    <row r="333" customFormat="false" ht="18.75" hidden="true" customHeight="false" outlineLevel="0" collapsed="false">
      <c r="A333" s="350" t="s">
        <v>1048</v>
      </c>
      <c r="B333" s="351" t="s">
        <v>1049</v>
      </c>
      <c r="C333" s="331" t="n">
        <v>1</v>
      </c>
      <c r="D333" s="331" t="n">
        <v>1</v>
      </c>
      <c r="E333" s="332" t="n">
        <f aca="false">F333+G333+V333</f>
        <v>4.61493</v>
      </c>
      <c r="F333" s="332" t="n">
        <v>2.67</v>
      </c>
      <c r="G333" s="332" t="n">
        <f aca="false">SUM(H333:U333)-J333</f>
        <v>1.278</v>
      </c>
      <c r="H333" s="332" t="n">
        <v>0.15</v>
      </c>
      <c r="I333" s="328"/>
      <c r="J333" s="335" t="n">
        <v>0.1</v>
      </c>
      <c r="K333" s="352" t="n">
        <f aca="false">(F333+H333+I333)*J333</f>
        <v>0.282</v>
      </c>
      <c r="L333" s="328"/>
      <c r="M333" s="328"/>
      <c r="N333" s="332"/>
      <c r="O333" s="328"/>
      <c r="P333" s="332" t="n">
        <f aca="false">(F333+H333+I333)*30%</f>
        <v>0.846</v>
      </c>
      <c r="Q333" s="328"/>
      <c r="R333" s="328"/>
      <c r="S333" s="328"/>
      <c r="T333" s="328"/>
      <c r="U333" s="328"/>
      <c r="V333" s="332" t="n">
        <f aca="false">(F333+H333+I333+K333)*21.5%</f>
        <v>0.66693</v>
      </c>
      <c r="W333" s="332" t="n">
        <f aca="false">E333*1.8*12</f>
        <v>99.682488</v>
      </c>
      <c r="X333" s="332" t="n">
        <f aca="false">E333*0.54*12</f>
        <v>29.9047464</v>
      </c>
      <c r="Y333" s="332" t="n">
        <f aca="false">W333+X333</f>
        <v>129.5872344</v>
      </c>
      <c r="Z333" s="328"/>
    </row>
    <row r="334" customFormat="false" ht="18.75" hidden="true" customHeight="false" outlineLevel="0" collapsed="false">
      <c r="A334" s="350" t="s">
        <v>1050</v>
      </c>
      <c r="B334" s="351" t="s">
        <v>1051</v>
      </c>
      <c r="C334" s="331" t="n">
        <v>1</v>
      </c>
      <c r="D334" s="331" t="n">
        <v>1</v>
      </c>
      <c r="E334" s="332" t="n">
        <f aca="false">F334+G334+V334</f>
        <v>4.04505</v>
      </c>
      <c r="F334" s="332" t="n">
        <v>2.67</v>
      </c>
      <c r="G334" s="332" t="n">
        <f aca="false">SUM(H334:U334)-J334</f>
        <v>0.801</v>
      </c>
      <c r="H334" s="332"/>
      <c r="I334" s="328"/>
      <c r="J334" s="335"/>
      <c r="K334" s="352"/>
      <c r="L334" s="328"/>
      <c r="M334" s="328"/>
      <c r="N334" s="332"/>
      <c r="O334" s="328"/>
      <c r="P334" s="332" t="n">
        <f aca="false">(F334+H334+I334)*30%</f>
        <v>0.801</v>
      </c>
      <c r="Q334" s="328"/>
      <c r="R334" s="328"/>
      <c r="S334" s="328"/>
      <c r="T334" s="328"/>
      <c r="U334" s="328"/>
      <c r="V334" s="332" t="n">
        <f aca="false">(F334+H334+I334+K334)*21.5%</f>
        <v>0.57405</v>
      </c>
      <c r="W334" s="332" t="n">
        <f aca="false">E334*1.8*12</f>
        <v>87.37308</v>
      </c>
      <c r="X334" s="332" t="n">
        <f aca="false">E334*0.54*12</f>
        <v>26.211924</v>
      </c>
      <c r="Y334" s="332" t="n">
        <f aca="false">W334+X334</f>
        <v>113.585004</v>
      </c>
      <c r="Z334" s="328"/>
    </row>
    <row r="335" customFormat="false" ht="18.75" hidden="true" customHeight="false" outlineLevel="0" collapsed="false">
      <c r="A335" s="350" t="s">
        <v>1052</v>
      </c>
      <c r="B335" s="351" t="s">
        <v>1053</v>
      </c>
      <c r="C335" s="331" t="n">
        <v>1</v>
      </c>
      <c r="D335" s="331" t="n">
        <v>1</v>
      </c>
      <c r="E335" s="332" t="n">
        <f aca="false">F335+G335+V335</f>
        <v>4.2072525</v>
      </c>
      <c r="F335" s="332" t="n">
        <v>2.67</v>
      </c>
      <c r="G335" s="332" t="n">
        <f aca="false">SUM(H335:U335)-J335</f>
        <v>0.9345</v>
      </c>
      <c r="H335" s="332"/>
      <c r="I335" s="328"/>
      <c r="J335" s="335" t="n">
        <v>0.05</v>
      </c>
      <c r="K335" s="352" t="n">
        <f aca="false">(F335+H335+I335)*J335</f>
        <v>0.1335</v>
      </c>
      <c r="L335" s="328"/>
      <c r="M335" s="328"/>
      <c r="N335" s="332"/>
      <c r="O335" s="328"/>
      <c r="P335" s="332" t="n">
        <f aca="false">(F335+H335+I335)*30%</f>
        <v>0.801</v>
      </c>
      <c r="Q335" s="328"/>
      <c r="R335" s="328"/>
      <c r="S335" s="328"/>
      <c r="T335" s="328"/>
      <c r="U335" s="328"/>
      <c r="V335" s="332" t="n">
        <f aca="false">(F335+H335+I335+K335)*21.5%</f>
        <v>0.6027525</v>
      </c>
      <c r="W335" s="332" t="n">
        <f aca="false">E335*1.8*12</f>
        <v>90.876654</v>
      </c>
      <c r="X335" s="332" t="n">
        <f aca="false">E335*0.54*12</f>
        <v>27.2629962</v>
      </c>
      <c r="Y335" s="332" t="n">
        <f aca="false">W335+X335</f>
        <v>118.1396502</v>
      </c>
      <c r="Z335" s="328"/>
    </row>
    <row r="336" customFormat="false" ht="18.75" hidden="true" customHeight="false" outlineLevel="0" collapsed="false">
      <c r="A336" s="350" t="s">
        <v>72</v>
      </c>
      <c r="B336" s="351" t="s">
        <v>1054</v>
      </c>
      <c r="C336" s="331" t="n">
        <v>1</v>
      </c>
      <c r="D336" s="331" t="n">
        <v>1</v>
      </c>
      <c r="E336" s="332" t="n">
        <f aca="false">F336+G336+V336</f>
        <v>4.04505</v>
      </c>
      <c r="F336" s="332" t="n">
        <v>2.67</v>
      </c>
      <c r="G336" s="332" t="n">
        <f aca="false">SUM(H336:U336)-J336</f>
        <v>0.801</v>
      </c>
      <c r="H336" s="332"/>
      <c r="I336" s="328"/>
      <c r="J336" s="335"/>
      <c r="K336" s="352"/>
      <c r="L336" s="328"/>
      <c r="M336" s="328"/>
      <c r="N336" s="332"/>
      <c r="O336" s="328"/>
      <c r="P336" s="332" t="n">
        <f aca="false">(F336+H336+I336)*30%</f>
        <v>0.801</v>
      </c>
      <c r="Q336" s="328"/>
      <c r="R336" s="328"/>
      <c r="S336" s="328"/>
      <c r="T336" s="328"/>
      <c r="U336" s="328"/>
      <c r="V336" s="332" t="n">
        <f aca="false">(F336+H336+I336+K336)*21.5%</f>
        <v>0.57405</v>
      </c>
      <c r="W336" s="332" t="n">
        <f aca="false">E336*1.8*12</f>
        <v>87.37308</v>
      </c>
      <c r="X336" s="332" t="n">
        <f aca="false">E336*0.54*12</f>
        <v>26.211924</v>
      </c>
      <c r="Y336" s="332" t="n">
        <f aca="false">W336+X336</f>
        <v>113.585004</v>
      </c>
      <c r="Z336" s="328"/>
    </row>
    <row r="337" customFormat="false" ht="18.75" hidden="true" customHeight="false" outlineLevel="0" collapsed="false">
      <c r="A337" s="350" t="s">
        <v>1055</v>
      </c>
      <c r="B337" s="351" t="s">
        <v>1056</v>
      </c>
      <c r="C337" s="331" t="n">
        <v>1</v>
      </c>
      <c r="D337" s="331" t="n">
        <v>1</v>
      </c>
      <c r="E337" s="332" t="n">
        <f aca="false">F337+G337+V337</f>
        <v>3.5451</v>
      </c>
      <c r="F337" s="332" t="n">
        <f aca="false">2.34</f>
        <v>2.34</v>
      </c>
      <c r="G337" s="332" t="n">
        <f aca="false">SUM(H337:U337)-J337</f>
        <v>0.702</v>
      </c>
      <c r="H337" s="332"/>
      <c r="I337" s="328"/>
      <c r="J337" s="335"/>
      <c r="K337" s="352"/>
      <c r="L337" s="328"/>
      <c r="M337" s="328"/>
      <c r="N337" s="332"/>
      <c r="O337" s="328"/>
      <c r="P337" s="332" t="n">
        <f aca="false">(F337+H337+I337)*30%</f>
        <v>0.702</v>
      </c>
      <c r="Q337" s="328"/>
      <c r="R337" s="328"/>
      <c r="S337" s="328"/>
      <c r="T337" s="328"/>
      <c r="U337" s="328"/>
      <c r="V337" s="332" t="n">
        <f aca="false">(F337+H337+I337+K337)*21.5%</f>
        <v>0.5031</v>
      </c>
      <c r="W337" s="332" t="n">
        <f aca="false">E337*1.8*12</f>
        <v>76.57416</v>
      </c>
      <c r="X337" s="332" t="n">
        <f aca="false">E337*0.54*12</f>
        <v>22.972248</v>
      </c>
      <c r="Y337" s="332" t="n">
        <f aca="false">W337+X337</f>
        <v>99.546408</v>
      </c>
      <c r="Z337" s="328"/>
    </row>
    <row r="338" customFormat="false" ht="18.75" hidden="true" customHeight="false" outlineLevel="0" collapsed="false">
      <c r="A338" s="350" t="s">
        <v>75</v>
      </c>
      <c r="B338" s="351" t="s">
        <v>1057</v>
      </c>
      <c r="C338" s="331" t="n">
        <v>1</v>
      </c>
      <c r="D338" s="331" t="n">
        <v>1</v>
      </c>
      <c r="E338" s="332" t="n">
        <f aca="false">F338+G338+V338</f>
        <v>3.5451</v>
      </c>
      <c r="F338" s="332" t="n">
        <f aca="false">2.34</f>
        <v>2.34</v>
      </c>
      <c r="G338" s="332" t="n">
        <f aca="false">SUM(H338:U338)-J338</f>
        <v>0.702</v>
      </c>
      <c r="H338" s="332"/>
      <c r="I338" s="328"/>
      <c r="J338" s="335"/>
      <c r="K338" s="352"/>
      <c r="L338" s="328"/>
      <c r="M338" s="328"/>
      <c r="N338" s="332"/>
      <c r="O338" s="328"/>
      <c r="P338" s="332" t="n">
        <f aca="false">(F338+H338+I338)*30%</f>
        <v>0.702</v>
      </c>
      <c r="Q338" s="328"/>
      <c r="R338" s="328"/>
      <c r="S338" s="328"/>
      <c r="T338" s="328"/>
      <c r="U338" s="328"/>
      <c r="V338" s="332" t="n">
        <f aca="false">(F338+H338+I338+K338)*21.5%</f>
        <v>0.5031</v>
      </c>
      <c r="W338" s="332" t="n">
        <f aca="false">E338*1.8*12</f>
        <v>76.57416</v>
      </c>
      <c r="X338" s="332" t="n">
        <f aca="false">E338*0.54*12</f>
        <v>22.972248</v>
      </c>
      <c r="Y338" s="332" t="n">
        <f aca="false">W338+X338</f>
        <v>99.546408</v>
      </c>
      <c r="Z338" s="328"/>
    </row>
    <row r="339" customFormat="false" ht="18.75" hidden="true" customHeight="false" outlineLevel="0" collapsed="false">
      <c r="A339" s="350" t="s">
        <v>1058</v>
      </c>
      <c r="B339" s="351" t="s">
        <v>1059</v>
      </c>
      <c r="C339" s="331" t="n">
        <v>1</v>
      </c>
      <c r="D339" s="331" t="n">
        <v>1</v>
      </c>
      <c r="E339" s="332" t="n">
        <f aca="false">F339+G339+V339</f>
        <v>3.5451</v>
      </c>
      <c r="F339" s="332" t="n">
        <f aca="false">2.34</f>
        <v>2.34</v>
      </c>
      <c r="G339" s="332" t="n">
        <f aca="false">SUM(H339:U339)-J339</f>
        <v>0.702</v>
      </c>
      <c r="H339" s="332"/>
      <c r="I339" s="328"/>
      <c r="J339" s="335"/>
      <c r="K339" s="352"/>
      <c r="L339" s="328"/>
      <c r="M339" s="328"/>
      <c r="N339" s="332"/>
      <c r="O339" s="328"/>
      <c r="P339" s="332" t="n">
        <f aca="false">(F339+H339+I339)*30%</f>
        <v>0.702</v>
      </c>
      <c r="Q339" s="328"/>
      <c r="R339" s="328"/>
      <c r="S339" s="328"/>
      <c r="T339" s="328"/>
      <c r="U339" s="328"/>
      <c r="V339" s="332" t="n">
        <f aca="false">(F339+H339+I339+K339)*21.5%</f>
        <v>0.5031</v>
      </c>
      <c r="W339" s="332" t="n">
        <f aca="false">E339*1.8*12</f>
        <v>76.57416</v>
      </c>
      <c r="X339" s="332" t="n">
        <f aca="false">E339*0.54*12</f>
        <v>22.972248</v>
      </c>
      <c r="Y339" s="332" t="n">
        <f aca="false">W339+X339</f>
        <v>99.546408</v>
      </c>
      <c r="Z339" s="328"/>
    </row>
    <row r="340" customFormat="false" ht="18.75" hidden="true" customHeight="false" outlineLevel="0" collapsed="false">
      <c r="A340" s="350" t="s">
        <v>1060</v>
      </c>
      <c r="B340" s="351" t="s">
        <v>1061</v>
      </c>
      <c r="C340" s="331" t="n">
        <v>1</v>
      </c>
      <c r="D340" s="331" t="n">
        <v>1</v>
      </c>
      <c r="E340" s="332" t="n">
        <f aca="false">F340+G340+V340</f>
        <v>3.5451</v>
      </c>
      <c r="F340" s="332" t="n">
        <f aca="false">2.34</f>
        <v>2.34</v>
      </c>
      <c r="G340" s="332" t="n">
        <f aca="false">SUM(H340:U340)-J340</f>
        <v>0.702</v>
      </c>
      <c r="H340" s="332"/>
      <c r="I340" s="328"/>
      <c r="J340" s="335"/>
      <c r="K340" s="352"/>
      <c r="L340" s="328"/>
      <c r="M340" s="328"/>
      <c r="N340" s="332"/>
      <c r="O340" s="328"/>
      <c r="P340" s="332" t="n">
        <f aca="false">(F340+H340+I340)*30%</f>
        <v>0.702</v>
      </c>
      <c r="Q340" s="328"/>
      <c r="R340" s="328"/>
      <c r="S340" s="328"/>
      <c r="T340" s="328"/>
      <c r="U340" s="328"/>
      <c r="V340" s="332" t="n">
        <f aca="false">(F340+H340+I340+K340)*21.5%</f>
        <v>0.5031</v>
      </c>
      <c r="W340" s="332" t="n">
        <f aca="false">E340*1.8*12</f>
        <v>76.57416</v>
      </c>
      <c r="X340" s="332" t="n">
        <f aca="false">E340*0.54*12</f>
        <v>22.972248</v>
      </c>
      <c r="Y340" s="332" t="n">
        <f aca="false">W340+X340</f>
        <v>99.546408</v>
      </c>
      <c r="Z340" s="328"/>
    </row>
    <row r="341" customFormat="false" ht="18.75" hidden="true" customHeight="false" outlineLevel="0" collapsed="false">
      <c r="A341" s="350" t="s">
        <v>1062</v>
      </c>
      <c r="B341" s="351" t="s">
        <v>1063</v>
      </c>
      <c r="C341" s="331" t="n">
        <v>1</v>
      </c>
      <c r="D341" s="331" t="n">
        <v>1</v>
      </c>
      <c r="E341" s="332" t="n">
        <f aca="false">F341+G341+V341</f>
        <v>3.013335</v>
      </c>
      <c r="F341" s="332" t="n">
        <f aca="false">2.34*85%</f>
        <v>1.989</v>
      </c>
      <c r="G341" s="332" t="n">
        <f aca="false">SUM(H341:U341)-J341</f>
        <v>0.5967</v>
      </c>
      <c r="H341" s="332"/>
      <c r="I341" s="328"/>
      <c r="J341" s="335"/>
      <c r="K341" s="352"/>
      <c r="L341" s="328"/>
      <c r="M341" s="328"/>
      <c r="N341" s="332"/>
      <c r="O341" s="328"/>
      <c r="P341" s="332" t="n">
        <f aca="false">(F341+H341+I341)*30%</f>
        <v>0.5967</v>
      </c>
      <c r="Q341" s="328"/>
      <c r="R341" s="328"/>
      <c r="S341" s="328"/>
      <c r="T341" s="328"/>
      <c r="U341" s="328"/>
      <c r="V341" s="332" t="n">
        <f aca="false">(F341+H341+I341+K341)*21.5%</f>
        <v>0.427635</v>
      </c>
      <c r="W341" s="332" t="n">
        <f aca="false">E341*1.8*12</f>
        <v>65.088036</v>
      </c>
      <c r="X341" s="332" t="n">
        <f aca="false">E341*0.54*12</f>
        <v>19.5264108</v>
      </c>
      <c r="Y341" s="332" t="n">
        <f aca="false">W341+X341</f>
        <v>84.6144468</v>
      </c>
      <c r="Z341" s="328"/>
    </row>
    <row r="342" customFormat="false" ht="18.75" hidden="true" customHeight="false" outlineLevel="0" collapsed="false">
      <c r="A342" s="350" t="s">
        <v>1064</v>
      </c>
      <c r="B342" s="351" t="s">
        <v>1065</v>
      </c>
      <c r="C342" s="331" t="n">
        <v>1</v>
      </c>
      <c r="D342" s="331" t="n">
        <v>1</v>
      </c>
      <c r="E342" s="332" t="n">
        <f aca="false">F342+G342+V342</f>
        <v>3.5451</v>
      </c>
      <c r="F342" s="332" t="n">
        <f aca="false">2.34</f>
        <v>2.34</v>
      </c>
      <c r="G342" s="332" t="n">
        <f aca="false">SUM(H342:U342)-J342</f>
        <v>0.702</v>
      </c>
      <c r="H342" s="332"/>
      <c r="I342" s="328"/>
      <c r="J342" s="335"/>
      <c r="K342" s="352"/>
      <c r="L342" s="328"/>
      <c r="M342" s="328"/>
      <c r="N342" s="332"/>
      <c r="O342" s="328"/>
      <c r="P342" s="332" t="n">
        <f aca="false">(F342+H342+I342)*30%</f>
        <v>0.702</v>
      </c>
      <c r="Q342" s="328"/>
      <c r="R342" s="328"/>
      <c r="S342" s="328"/>
      <c r="T342" s="328"/>
      <c r="U342" s="328"/>
      <c r="V342" s="332" t="n">
        <f aca="false">(F342+H342+I342+K342)*21.5%</f>
        <v>0.5031</v>
      </c>
      <c r="W342" s="332" t="n">
        <f aca="false">E342*1.8*12</f>
        <v>76.57416</v>
      </c>
      <c r="X342" s="332" t="n">
        <f aca="false">E342*0.54*12</f>
        <v>22.972248</v>
      </c>
      <c r="Y342" s="332" t="n">
        <f aca="false">W342+X342</f>
        <v>99.546408</v>
      </c>
      <c r="Z342" s="328"/>
    </row>
    <row r="343" customFormat="false" ht="18.75" hidden="true" customHeight="false" outlineLevel="0" collapsed="false">
      <c r="A343" s="350" t="s">
        <v>1066</v>
      </c>
      <c r="B343" s="351" t="s">
        <v>1067</v>
      </c>
      <c r="C343" s="331" t="n">
        <v>1</v>
      </c>
      <c r="D343" s="331"/>
      <c r="E343" s="332" t="n">
        <f aca="false">F343+G343+V343</f>
        <v>3.5451</v>
      </c>
      <c r="F343" s="332" t="n">
        <f aca="false">2.34</f>
        <v>2.34</v>
      </c>
      <c r="G343" s="332" t="n">
        <f aca="false">SUM(H343:U343)-J343</f>
        <v>0.702</v>
      </c>
      <c r="H343" s="332"/>
      <c r="I343" s="332"/>
      <c r="J343" s="335"/>
      <c r="K343" s="352"/>
      <c r="L343" s="328"/>
      <c r="M343" s="328"/>
      <c r="N343" s="332"/>
      <c r="O343" s="328"/>
      <c r="P343" s="332" t="n">
        <f aca="false">(F343+H343+I343)*30%</f>
        <v>0.702</v>
      </c>
      <c r="Q343" s="328"/>
      <c r="R343" s="328"/>
      <c r="S343" s="328"/>
      <c r="T343" s="328"/>
      <c r="U343" s="328"/>
      <c r="V343" s="332" t="n">
        <f aca="false">(F343+H343+I343+K343)*21.5%</f>
        <v>0.5031</v>
      </c>
      <c r="W343" s="332" t="n">
        <f aca="false">E343*1.8*6</f>
        <v>38.28708</v>
      </c>
      <c r="X343" s="332" t="n">
        <f aca="false">E343*0.54*6</f>
        <v>11.486124</v>
      </c>
      <c r="Y343" s="332" t="n">
        <f aca="false">W343+X343</f>
        <v>49.773204</v>
      </c>
      <c r="Z343" s="368" t="s">
        <v>1068</v>
      </c>
    </row>
    <row r="344" customFormat="false" ht="13.5" hidden="true" customHeight="true" outlineLevel="0" collapsed="false">
      <c r="A344" s="350" t="s">
        <v>1069</v>
      </c>
      <c r="B344" s="351" t="s">
        <v>1070</v>
      </c>
      <c r="C344" s="331" t="n">
        <v>1</v>
      </c>
      <c r="D344" s="331" t="n">
        <v>1</v>
      </c>
      <c r="E344" s="332" t="n">
        <f aca="false">F344+G344+V344</f>
        <v>4.28895</v>
      </c>
      <c r="F344" s="332" t="n">
        <f aca="false">3.33</f>
        <v>3.33</v>
      </c>
      <c r="G344" s="332" t="n">
        <f aca="false">SUM(H344:U344)-J344</f>
        <v>0.2</v>
      </c>
      <c r="H344" s="332" t="n">
        <v>0.2</v>
      </c>
      <c r="I344" s="328"/>
      <c r="J344" s="335"/>
      <c r="K344" s="352"/>
      <c r="L344" s="328"/>
      <c r="M344" s="328"/>
      <c r="N344" s="332"/>
      <c r="O344" s="328"/>
      <c r="P344" s="332"/>
      <c r="Q344" s="328"/>
      <c r="R344" s="328"/>
      <c r="S344" s="328"/>
      <c r="T344" s="328"/>
      <c r="U344" s="328"/>
      <c r="V344" s="332" t="n">
        <f aca="false">(F344+H344+I344+K344)*21.5%</f>
        <v>0.75895</v>
      </c>
      <c r="W344" s="332" t="n">
        <f aca="false">E344*1.8*12</f>
        <v>92.64132</v>
      </c>
      <c r="X344" s="332" t="n">
        <f aca="false">E344*0.54*12</f>
        <v>27.792396</v>
      </c>
      <c r="Y344" s="332" t="n">
        <f aca="false">W344+X344</f>
        <v>120.433716</v>
      </c>
      <c r="Z344" s="328"/>
    </row>
    <row r="345" customFormat="false" ht="18.75" hidden="true" customHeight="true" outlineLevel="0" collapsed="false">
      <c r="A345" s="350" t="s">
        <v>69</v>
      </c>
      <c r="B345" s="351" t="s">
        <v>1071</v>
      </c>
      <c r="C345" s="331" t="n">
        <v>1</v>
      </c>
      <c r="D345" s="331" t="n">
        <v>1</v>
      </c>
      <c r="E345" s="332" t="n">
        <f aca="false">F345+G345+V345</f>
        <v>2.9889</v>
      </c>
      <c r="F345" s="332" t="n">
        <v>2.46</v>
      </c>
      <c r="G345" s="332"/>
      <c r="H345" s="332"/>
      <c r="I345" s="328"/>
      <c r="J345" s="335"/>
      <c r="K345" s="352"/>
      <c r="L345" s="328"/>
      <c r="M345" s="328"/>
      <c r="N345" s="332"/>
      <c r="O345" s="328"/>
      <c r="P345" s="332"/>
      <c r="Q345" s="332" t="n">
        <v>0.2</v>
      </c>
      <c r="R345" s="328"/>
      <c r="S345" s="328"/>
      <c r="T345" s="328"/>
      <c r="U345" s="328"/>
      <c r="V345" s="332" t="n">
        <f aca="false">(F345+H345+I345+K345)*21.5%</f>
        <v>0.5289</v>
      </c>
      <c r="W345" s="332" t="n">
        <f aca="false">E345*1.8*12</f>
        <v>64.56024</v>
      </c>
      <c r="X345" s="332" t="n">
        <f aca="false">E345*0.54*12</f>
        <v>19.368072</v>
      </c>
      <c r="Y345" s="332" t="n">
        <f aca="false">W345+X345</f>
        <v>83.928312</v>
      </c>
      <c r="Z345" s="328"/>
    </row>
    <row r="346" customFormat="false" ht="18.75" hidden="true" customHeight="true" outlineLevel="0" collapsed="false">
      <c r="A346" s="350" t="s">
        <v>68</v>
      </c>
      <c r="B346" s="351" t="s">
        <v>1072</v>
      </c>
      <c r="C346" s="331" t="n">
        <v>1</v>
      </c>
      <c r="D346" s="331" t="n">
        <v>1</v>
      </c>
      <c r="E346" s="332" t="n">
        <f aca="false">F346+G346+V346</f>
        <v>2.7459</v>
      </c>
      <c r="F346" s="332" t="n">
        <v>2.26</v>
      </c>
      <c r="G346" s="332"/>
      <c r="H346" s="332"/>
      <c r="I346" s="332"/>
      <c r="J346" s="335"/>
      <c r="K346" s="352"/>
      <c r="L346" s="328"/>
      <c r="M346" s="328"/>
      <c r="N346" s="332"/>
      <c r="O346" s="328"/>
      <c r="P346" s="332"/>
      <c r="Q346" s="328"/>
      <c r="R346" s="328"/>
      <c r="S346" s="328"/>
      <c r="T346" s="328"/>
      <c r="U346" s="328"/>
      <c r="V346" s="332" t="n">
        <f aca="false">(F346+H346+I346+K346)*21.5%</f>
        <v>0.4859</v>
      </c>
      <c r="W346" s="332" t="n">
        <f aca="false">E346*1.8*12</f>
        <v>59.31144</v>
      </c>
      <c r="X346" s="332" t="n">
        <f aca="false">E346*0.54*12</f>
        <v>17.793432</v>
      </c>
      <c r="Y346" s="332" t="n">
        <f aca="false">W346+X346</f>
        <v>77.104872</v>
      </c>
      <c r="Z346" s="328"/>
    </row>
    <row r="347" customFormat="false" ht="18.75" hidden="false" customHeight="false" outlineLevel="0" collapsed="false">
      <c r="A347" s="325" t="s">
        <v>1073</v>
      </c>
      <c r="B347" s="326" t="s">
        <v>71</v>
      </c>
      <c r="C347" s="327" t="n">
        <f aca="false">SUM(C348:C381)</f>
        <v>34</v>
      </c>
      <c r="D347" s="327" t="n">
        <f aca="false">SUM(D348:D381)</f>
        <v>34</v>
      </c>
      <c r="E347" s="328" t="n">
        <f aca="false">SUM(E348:E381)</f>
        <v>206.12014675</v>
      </c>
      <c r="F347" s="328" t="n">
        <f aca="false">SUM(F348:F381)</f>
        <v>118.867</v>
      </c>
      <c r="G347" s="328" t="n">
        <f aca="false">SUM(G348:G381)</f>
        <v>57.10575</v>
      </c>
      <c r="H347" s="328" t="n">
        <f aca="false">SUM(H348:H381)</f>
        <v>1.65</v>
      </c>
      <c r="I347" s="328" t="n">
        <f aca="false">SUM(I348:I381)</f>
        <v>0.978</v>
      </c>
      <c r="J347" s="328" t="n">
        <f aca="false">SUM(J348:J381)</f>
        <v>2.49</v>
      </c>
      <c r="K347" s="328" t="n">
        <f aca="false">SUM(K348:K381)</f>
        <v>18.72545</v>
      </c>
      <c r="L347" s="328" t="n">
        <f aca="false">SUM(L348:L381)</f>
        <v>0</v>
      </c>
      <c r="M347" s="328" t="n">
        <f aca="false">SUM(M348:M381)</f>
        <v>0</v>
      </c>
      <c r="N347" s="328" t="n">
        <f aca="false">SUM(N348:N381)</f>
        <v>0</v>
      </c>
      <c r="O347" s="328" t="n">
        <f aca="false">SUM(O348:O381)</f>
        <v>0</v>
      </c>
      <c r="P347" s="328" t="n">
        <f aca="false">SUM(P348:P381)</f>
        <v>37.3423</v>
      </c>
      <c r="Q347" s="328" t="n">
        <f aca="false">SUM(Q348:Q381)</f>
        <v>0</v>
      </c>
      <c r="R347" s="328" t="n">
        <f aca="false">SUM(R348:R381)</f>
        <v>0.1</v>
      </c>
      <c r="S347" s="328" t="n">
        <f aca="false">SUM(S348:S381)</f>
        <v>0</v>
      </c>
      <c r="T347" s="328" t="n">
        <f aca="false">SUM(T348:T381)</f>
        <v>0</v>
      </c>
      <c r="U347" s="328" t="n">
        <f aca="false">SUM(U348:U381)</f>
        <v>0</v>
      </c>
      <c r="V347" s="328" t="n">
        <f aca="false">SUM(V348:V381)</f>
        <v>30.14739675</v>
      </c>
      <c r="W347" s="328" t="n">
        <f aca="false">SUM(W348:W381)</f>
        <v>4452.1951698</v>
      </c>
      <c r="X347" s="328" t="n">
        <f aca="false">SUM(X348:X381)</f>
        <v>1335.65855094</v>
      </c>
      <c r="Y347" s="328" t="n">
        <f aca="false">SUM(Y348:Y381)</f>
        <v>5787.85372074</v>
      </c>
      <c r="Z347" s="328"/>
    </row>
    <row r="348" customFormat="false" ht="18.75" hidden="true" customHeight="false" outlineLevel="0" collapsed="false">
      <c r="A348" s="350" t="s">
        <v>119</v>
      </c>
      <c r="B348" s="369" t="s">
        <v>1074</v>
      </c>
      <c r="C348" s="331" t="n">
        <v>1</v>
      </c>
      <c r="D348" s="331" t="n">
        <v>1</v>
      </c>
      <c r="E348" s="332" t="n">
        <f aca="false">F348+G348+V348</f>
        <v>8.9038545</v>
      </c>
      <c r="F348" s="332" t="n">
        <v>4.68</v>
      </c>
      <c r="G348" s="332" t="n">
        <f aca="false">SUM(H348:U348)-J348</f>
        <v>2.9153</v>
      </c>
      <c r="H348" s="332" t="n">
        <v>0.35</v>
      </c>
      <c r="I348" s="328"/>
      <c r="J348" s="335" t="n">
        <v>0.21</v>
      </c>
      <c r="K348" s="352" t="n">
        <f aca="false">(F348+H348+I348)*J348</f>
        <v>1.0563</v>
      </c>
      <c r="L348" s="328"/>
      <c r="M348" s="328"/>
      <c r="N348" s="332"/>
      <c r="O348" s="328"/>
      <c r="P348" s="332" t="n">
        <f aca="false">(F348+H348+I348)*30%</f>
        <v>1.509</v>
      </c>
      <c r="Q348" s="328"/>
      <c r="R348" s="328"/>
      <c r="S348" s="328"/>
      <c r="T348" s="328"/>
      <c r="U348" s="328"/>
      <c r="V348" s="332" t="n">
        <f aca="false">(F348+H348+I348+K348)*21.5%</f>
        <v>1.3085545</v>
      </c>
      <c r="W348" s="332" t="n">
        <f aca="false">E348*1.8*12</f>
        <v>192.3232572</v>
      </c>
      <c r="X348" s="332" t="n">
        <f aca="false">E348*0.54*12</f>
        <v>57.69697716</v>
      </c>
      <c r="Y348" s="332" t="n">
        <f aca="false">W348+X348</f>
        <v>250.02023436</v>
      </c>
      <c r="Z348" s="328"/>
    </row>
    <row r="349" customFormat="false" ht="18.75" hidden="true" customHeight="false" outlineLevel="0" collapsed="false">
      <c r="A349" s="350" t="s">
        <v>27</v>
      </c>
      <c r="B349" s="369" t="s">
        <v>1075</v>
      </c>
      <c r="C349" s="331" t="n">
        <v>1</v>
      </c>
      <c r="D349" s="331" t="n">
        <v>1</v>
      </c>
      <c r="E349" s="332" t="n">
        <f aca="false">F349+G349+V349</f>
        <v>9.069132</v>
      </c>
      <c r="F349" s="332" t="n">
        <v>5.02</v>
      </c>
      <c r="G349" s="332" t="n">
        <f aca="false">SUM(H349:U349)-J349</f>
        <v>2.7108</v>
      </c>
      <c r="H349" s="332"/>
      <c r="I349" s="328"/>
      <c r="J349" s="335" t="n">
        <v>0.24</v>
      </c>
      <c r="K349" s="352" t="n">
        <f aca="false">(F349+H349+I349)*J349</f>
        <v>1.2048</v>
      </c>
      <c r="L349" s="328"/>
      <c r="M349" s="328"/>
      <c r="N349" s="332"/>
      <c r="O349" s="328"/>
      <c r="P349" s="332" t="n">
        <f aca="false">(F349+H349+I349)*30%</f>
        <v>1.506</v>
      </c>
      <c r="Q349" s="328"/>
      <c r="R349" s="328"/>
      <c r="S349" s="328"/>
      <c r="T349" s="328"/>
      <c r="U349" s="328"/>
      <c r="V349" s="332" t="n">
        <f aca="false">(F349+H349+I349+K349)*21.5%</f>
        <v>1.338332</v>
      </c>
      <c r="W349" s="332" t="n">
        <f aca="false">E349*1.8*12</f>
        <v>195.8932512</v>
      </c>
      <c r="X349" s="332" t="n">
        <f aca="false">E349*0.54*12</f>
        <v>58.76797536</v>
      </c>
      <c r="Y349" s="332" t="n">
        <f aca="false">W349+X349</f>
        <v>254.66122656</v>
      </c>
      <c r="Z349" s="328"/>
    </row>
    <row r="350" customFormat="false" ht="18.75" hidden="true" customHeight="false" outlineLevel="0" collapsed="false">
      <c r="A350" s="350" t="s">
        <v>122</v>
      </c>
      <c r="B350" s="369" t="s">
        <v>1076</v>
      </c>
      <c r="C350" s="331" t="n">
        <v>1</v>
      </c>
      <c r="D350" s="331" t="n">
        <v>1</v>
      </c>
      <c r="E350" s="332" t="n">
        <f aca="false">F350+G350+V350</f>
        <v>9.008139</v>
      </c>
      <c r="F350" s="332" t="n">
        <v>5.02</v>
      </c>
      <c r="G350" s="332" t="n">
        <f aca="false">SUM(H350:U350)-J350</f>
        <v>2.6606</v>
      </c>
      <c r="H350" s="332"/>
      <c r="I350" s="328"/>
      <c r="J350" s="335" t="n">
        <v>0.23</v>
      </c>
      <c r="K350" s="352" t="n">
        <f aca="false">(F350+H350+I350)*J350</f>
        <v>1.1546</v>
      </c>
      <c r="L350" s="328"/>
      <c r="M350" s="328"/>
      <c r="N350" s="332"/>
      <c r="O350" s="328"/>
      <c r="P350" s="332" t="n">
        <f aca="false">(F350+H350+I350)*30%</f>
        <v>1.506</v>
      </c>
      <c r="Q350" s="328"/>
      <c r="R350" s="328"/>
      <c r="S350" s="328"/>
      <c r="T350" s="328"/>
      <c r="U350" s="328"/>
      <c r="V350" s="332" t="n">
        <f aca="false">(F350+H350+I350+K350)*21.5%</f>
        <v>1.327539</v>
      </c>
      <c r="W350" s="332" t="n">
        <f aca="false">E350*1.8*12</f>
        <v>194.5758024</v>
      </c>
      <c r="X350" s="332" t="n">
        <f aca="false">E350*0.54*12</f>
        <v>58.37274072</v>
      </c>
      <c r="Y350" s="332" t="n">
        <f aca="false">W350+X350</f>
        <v>252.94854312</v>
      </c>
      <c r="Z350" s="328"/>
    </row>
    <row r="351" customFormat="false" ht="18.75" hidden="true" customHeight="false" outlineLevel="0" collapsed="false">
      <c r="A351" s="350" t="s">
        <v>124</v>
      </c>
      <c r="B351" s="370" t="s">
        <v>1077</v>
      </c>
      <c r="C351" s="331" t="n">
        <v>1</v>
      </c>
      <c r="D351" s="331" t="n">
        <v>1</v>
      </c>
      <c r="E351" s="332" t="n">
        <f aca="false">F351+G351+V351</f>
        <v>7.682451</v>
      </c>
      <c r="F351" s="332" t="n">
        <v>4.34</v>
      </c>
      <c r="G351" s="332" t="n">
        <f aca="false">SUM(H351:U351)-J351</f>
        <v>2.2134</v>
      </c>
      <c r="H351" s="332"/>
      <c r="I351" s="328"/>
      <c r="J351" s="335" t="n">
        <v>0.21</v>
      </c>
      <c r="K351" s="352" t="n">
        <f aca="false">(F351+H351+I351)*J351</f>
        <v>0.9114</v>
      </c>
      <c r="L351" s="328"/>
      <c r="M351" s="328"/>
      <c r="N351" s="332"/>
      <c r="O351" s="328"/>
      <c r="P351" s="332" t="n">
        <f aca="false">(F351+H351+I351)*30%</f>
        <v>1.302</v>
      </c>
      <c r="Q351" s="328"/>
      <c r="R351" s="328"/>
      <c r="S351" s="328"/>
      <c r="T351" s="328"/>
      <c r="U351" s="328"/>
      <c r="V351" s="332" t="n">
        <f aca="false">(F351+H351+I351+K351)*21.5%</f>
        <v>1.129051</v>
      </c>
      <c r="W351" s="332" t="n">
        <f aca="false">E351*1.8*12</f>
        <v>165.9409416</v>
      </c>
      <c r="X351" s="332" t="n">
        <f aca="false">E351*0.54*12</f>
        <v>49.78228248</v>
      </c>
      <c r="Y351" s="332" t="n">
        <f aca="false">W351+X351</f>
        <v>215.72322408</v>
      </c>
      <c r="Z351" s="328"/>
    </row>
    <row r="352" customFormat="false" ht="18.75" hidden="true" customHeight="false" outlineLevel="0" collapsed="false">
      <c r="A352" s="350" t="s">
        <v>126</v>
      </c>
      <c r="B352" s="369" t="s">
        <v>1078</v>
      </c>
      <c r="C352" s="331" t="n">
        <v>1</v>
      </c>
      <c r="D352" s="331" t="n">
        <v>1</v>
      </c>
      <c r="E352" s="332" t="n">
        <f aca="false">F352+G352+V352</f>
        <v>8.287695</v>
      </c>
      <c r="F352" s="332" t="n">
        <v>4.65</v>
      </c>
      <c r="G352" s="332" t="n">
        <f aca="false">SUM(H352:U352)-J352</f>
        <v>2.418</v>
      </c>
      <c r="H352" s="332"/>
      <c r="I352" s="328"/>
      <c r="J352" s="335" t="n">
        <v>0.22</v>
      </c>
      <c r="K352" s="352" t="n">
        <f aca="false">(F352+H352+I352)*J352</f>
        <v>1.023</v>
      </c>
      <c r="L352" s="328"/>
      <c r="M352" s="328"/>
      <c r="N352" s="332"/>
      <c r="O352" s="328"/>
      <c r="P352" s="332" t="n">
        <f aca="false">(F352+H352+I352)*30%</f>
        <v>1.395</v>
      </c>
      <c r="Q352" s="328"/>
      <c r="R352" s="328"/>
      <c r="S352" s="328"/>
      <c r="T352" s="328"/>
      <c r="U352" s="328"/>
      <c r="V352" s="332" t="n">
        <f aca="false">(F352+H352+I352+K352)*21.5%</f>
        <v>1.219695</v>
      </c>
      <c r="W352" s="332" t="n">
        <f aca="false">E352*1.8*12</f>
        <v>179.014212</v>
      </c>
      <c r="X352" s="332" t="n">
        <f aca="false">E352*0.54*12</f>
        <v>53.7042636</v>
      </c>
      <c r="Y352" s="332" t="n">
        <f aca="false">W352+X352</f>
        <v>232.7184756</v>
      </c>
      <c r="Z352" s="328"/>
    </row>
    <row r="353" customFormat="false" ht="18.75" hidden="true" customHeight="false" outlineLevel="0" collapsed="false">
      <c r="A353" s="350" t="s">
        <v>128</v>
      </c>
      <c r="B353" s="369" t="s">
        <v>1079</v>
      </c>
      <c r="C353" s="331" t="n">
        <v>1</v>
      </c>
      <c r="D353" s="331" t="n">
        <v>1</v>
      </c>
      <c r="E353" s="332" t="n">
        <f aca="false">F353+G353+V353</f>
        <v>7.647048</v>
      </c>
      <c r="F353" s="332" t="n">
        <v>4.32</v>
      </c>
      <c r="G353" s="332" t="n">
        <f aca="false">SUM(H353:U353)-J353</f>
        <v>2.2032</v>
      </c>
      <c r="H353" s="332"/>
      <c r="I353" s="328"/>
      <c r="J353" s="335" t="n">
        <v>0.21</v>
      </c>
      <c r="K353" s="352" t="n">
        <f aca="false">(F353+H353+I353)*J353</f>
        <v>0.9072</v>
      </c>
      <c r="L353" s="328"/>
      <c r="M353" s="328"/>
      <c r="N353" s="332"/>
      <c r="O353" s="328"/>
      <c r="P353" s="332" t="n">
        <f aca="false">(F353+H353+I353)*30%</f>
        <v>1.296</v>
      </c>
      <c r="Q353" s="328"/>
      <c r="R353" s="328"/>
      <c r="S353" s="328"/>
      <c r="T353" s="328"/>
      <c r="U353" s="328"/>
      <c r="V353" s="332" t="n">
        <f aca="false">(F353+H353+I353+K353)*21.5%</f>
        <v>1.123848</v>
      </c>
      <c r="W353" s="332" t="n">
        <f aca="false">E353*1.8*12</f>
        <v>165.1762368</v>
      </c>
      <c r="X353" s="332" t="n">
        <f aca="false">E353*0.54*12</f>
        <v>49.55287104</v>
      </c>
      <c r="Y353" s="332" t="n">
        <f aca="false">W353+X353</f>
        <v>214.72910784</v>
      </c>
      <c r="Z353" s="328"/>
    </row>
    <row r="354" customFormat="false" ht="18.75" hidden="true" customHeight="false" outlineLevel="0" collapsed="false">
      <c r="A354" s="350" t="s">
        <v>130</v>
      </c>
      <c r="B354" s="369" t="s">
        <v>1080</v>
      </c>
      <c r="C354" s="331" t="n">
        <v>1</v>
      </c>
      <c r="D354" s="331" t="n">
        <v>1</v>
      </c>
      <c r="E354" s="332" t="n">
        <f aca="false">F354+G354+V354</f>
        <v>7.815837</v>
      </c>
      <c r="F354" s="332" t="n">
        <v>4.34</v>
      </c>
      <c r="G354" s="332" t="n">
        <f aca="false">SUM(H354:U354)-J354</f>
        <v>2.3338</v>
      </c>
      <c r="H354" s="332" t="n">
        <v>0.2</v>
      </c>
      <c r="I354" s="328"/>
      <c r="J354" s="335" t="n">
        <v>0.17</v>
      </c>
      <c r="K354" s="352" t="n">
        <f aca="false">(F354+H354+I354)*J354</f>
        <v>0.7718</v>
      </c>
      <c r="L354" s="328"/>
      <c r="M354" s="328"/>
      <c r="N354" s="332"/>
      <c r="O354" s="328"/>
      <c r="P354" s="332" t="n">
        <f aca="false">(F354+H354+I354)*30%</f>
        <v>1.362</v>
      </c>
      <c r="Q354" s="328"/>
      <c r="R354" s="328"/>
      <c r="S354" s="328"/>
      <c r="T354" s="328"/>
      <c r="U354" s="328"/>
      <c r="V354" s="332" t="n">
        <f aca="false">(F354+H354+I354+K354)*21.5%</f>
        <v>1.142037</v>
      </c>
      <c r="W354" s="332" t="n">
        <f aca="false">E354*1.8*12</f>
        <v>168.8220792</v>
      </c>
      <c r="X354" s="332" t="n">
        <f aca="false">E354*0.54*12</f>
        <v>50.64662376</v>
      </c>
      <c r="Y354" s="332" t="n">
        <f aca="false">W354+X354</f>
        <v>219.46870296</v>
      </c>
      <c r="Z354" s="328"/>
    </row>
    <row r="355" customFormat="false" ht="18.75" hidden="true" customHeight="false" outlineLevel="0" collapsed="false">
      <c r="A355" s="350" t="s">
        <v>132</v>
      </c>
      <c r="B355" s="369" t="s">
        <v>1081</v>
      </c>
      <c r="C355" s="331" t="n">
        <v>1</v>
      </c>
      <c r="D355" s="331" t="n">
        <v>1</v>
      </c>
      <c r="E355" s="332" t="n">
        <f aca="false">F355+G355+V355</f>
        <v>7.471527</v>
      </c>
      <c r="F355" s="332" t="n">
        <v>4.34</v>
      </c>
      <c r="G355" s="332" t="n">
        <f aca="false">SUM(H355:U355)-J355</f>
        <v>2.0398</v>
      </c>
      <c r="H355" s="332"/>
      <c r="I355" s="328"/>
      <c r="J355" s="335" t="n">
        <v>0.17</v>
      </c>
      <c r="K355" s="352" t="n">
        <f aca="false">(F355+H355+I355)*J355</f>
        <v>0.7378</v>
      </c>
      <c r="L355" s="328"/>
      <c r="M355" s="328"/>
      <c r="N355" s="332"/>
      <c r="O355" s="328"/>
      <c r="P355" s="332" t="n">
        <f aca="false">(F355+H355+I355)*30%</f>
        <v>1.302</v>
      </c>
      <c r="Q355" s="328"/>
      <c r="R355" s="328"/>
      <c r="S355" s="328"/>
      <c r="T355" s="328"/>
      <c r="U355" s="328"/>
      <c r="V355" s="332" t="n">
        <f aca="false">(F355+H355+I355+K355)*21.5%</f>
        <v>1.091727</v>
      </c>
      <c r="W355" s="332" t="n">
        <f aca="false">E355*1.8*12</f>
        <v>161.3849832</v>
      </c>
      <c r="X355" s="332" t="n">
        <f aca="false">E355*0.54*12</f>
        <v>48.41549496</v>
      </c>
      <c r="Y355" s="332" t="n">
        <f aca="false">W355+X355</f>
        <v>209.80047816</v>
      </c>
      <c r="Z355" s="328"/>
    </row>
    <row r="356" customFormat="false" ht="18.75" hidden="true" customHeight="false" outlineLevel="0" collapsed="false">
      <c r="A356" s="350" t="s">
        <v>134</v>
      </c>
      <c r="B356" s="370" t="s">
        <v>1082</v>
      </c>
      <c r="C356" s="331" t="n">
        <v>1</v>
      </c>
      <c r="D356" s="331" t="n">
        <v>1</v>
      </c>
      <c r="E356" s="332" t="n">
        <f aca="false">F356+G356+V356</f>
        <v>6.955125</v>
      </c>
      <c r="F356" s="332" t="n">
        <v>4</v>
      </c>
      <c r="G356" s="332" t="n">
        <f aca="false">SUM(H356:U356)-J356</f>
        <v>1.95</v>
      </c>
      <c r="H356" s="332" t="n">
        <v>0.25</v>
      </c>
      <c r="I356" s="328"/>
      <c r="J356" s="335" t="n">
        <v>0.1</v>
      </c>
      <c r="K356" s="352" t="n">
        <f aca="false">(F356+H356+I356)*J356</f>
        <v>0.425</v>
      </c>
      <c r="L356" s="328"/>
      <c r="M356" s="328"/>
      <c r="N356" s="332"/>
      <c r="O356" s="328"/>
      <c r="P356" s="332" t="n">
        <f aca="false">(F356+H356+I356)*30%</f>
        <v>1.275</v>
      </c>
      <c r="Q356" s="328"/>
      <c r="R356" s="328"/>
      <c r="S356" s="328"/>
      <c r="T356" s="328"/>
      <c r="U356" s="328"/>
      <c r="V356" s="332" t="n">
        <f aca="false">(F356+H356+I356+K356)*21.5%</f>
        <v>1.005125</v>
      </c>
      <c r="W356" s="332" t="n">
        <f aca="false">E356*1.8*12</f>
        <v>150.2307</v>
      </c>
      <c r="X356" s="332" t="n">
        <f aca="false">E356*0.54*12</f>
        <v>45.06921</v>
      </c>
      <c r="Y356" s="332" t="n">
        <f aca="false">W356+X356</f>
        <v>195.29991</v>
      </c>
      <c r="Z356" s="328"/>
    </row>
    <row r="357" customFormat="false" ht="18.75" hidden="true" customHeight="false" outlineLevel="0" collapsed="false">
      <c r="A357" s="350" t="s">
        <v>136</v>
      </c>
      <c r="B357" s="369" t="s">
        <v>1083</v>
      </c>
      <c r="C357" s="331" t="n">
        <v>1</v>
      </c>
      <c r="D357" s="331" t="n">
        <v>1</v>
      </c>
      <c r="E357" s="332" t="n">
        <f aca="false">F357+G357+V357</f>
        <v>5.4090855</v>
      </c>
      <c r="F357" s="332" t="n">
        <v>3.33</v>
      </c>
      <c r="G357" s="332" t="n">
        <f aca="false">SUM(H357:U357)-J357</f>
        <v>1.2987</v>
      </c>
      <c r="H357" s="332"/>
      <c r="I357" s="328"/>
      <c r="J357" s="335" t="n">
        <v>0.09</v>
      </c>
      <c r="K357" s="352" t="n">
        <f aca="false">(F357+H357+I357)*J357</f>
        <v>0.2997</v>
      </c>
      <c r="L357" s="328"/>
      <c r="M357" s="328"/>
      <c r="N357" s="332"/>
      <c r="O357" s="328"/>
      <c r="P357" s="332" t="n">
        <f aca="false">(F357+H357+I357)*30%</f>
        <v>0.999</v>
      </c>
      <c r="Q357" s="328"/>
      <c r="R357" s="328"/>
      <c r="S357" s="328"/>
      <c r="T357" s="328"/>
      <c r="U357" s="328"/>
      <c r="V357" s="332" t="n">
        <f aca="false">(F357+H357+I357+K357)*21.5%</f>
        <v>0.7803855</v>
      </c>
      <c r="W357" s="332" t="n">
        <f aca="false">E357*1.8*12</f>
        <v>116.8362468</v>
      </c>
      <c r="X357" s="332" t="n">
        <f aca="false">E357*0.54*12</f>
        <v>35.05087404</v>
      </c>
      <c r="Y357" s="332" t="n">
        <f aca="false">W357+X357</f>
        <v>151.88712084</v>
      </c>
      <c r="Z357" s="328"/>
    </row>
    <row r="358" customFormat="false" ht="18.75" hidden="true" customHeight="false" outlineLevel="0" collapsed="false">
      <c r="A358" s="350" t="s">
        <v>138</v>
      </c>
      <c r="B358" s="369" t="s">
        <v>1084</v>
      </c>
      <c r="C358" s="331" t="n">
        <v>1</v>
      </c>
      <c r="D358" s="331" t="n">
        <v>1</v>
      </c>
      <c r="E358" s="332" t="n">
        <f aca="false">F358+G358+V358</f>
        <v>4.73015</v>
      </c>
      <c r="F358" s="332" t="n">
        <v>3</v>
      </c>
      <c r="G358" s="332" t="n">
        <f aca="false">SUM(H358:U358)-J358</f>
        <v>1.04</v>
      </c>
      <c r="H358" s="332"/>
      <c r="I358" s="328"/>
      <c r="J358" s="335" t="s">
        <v>1085</v>
      </c>
      <c r="K358" s="352" t="n">
        <f aca="false">(F358+H358+I358)*J358</f>
        <v>0.21</v>
      </c>
      <c r="L358" s="328"/>
      <c r="M358" s="328"/>
      <c r="N358" s="332"/>
      <c r="O358" s="328"/>
      <c r="P358" s="332" t="n">
        <f aca="false">(F358+H358+I358)*30%</f>
        <v>0.9</v>
      </c>
      <c r="Q358" s="328"/>
      <c r="R358" s="328"/>
      <c r="S358" s="328"/>
      <c r="T358" s="328"/>
      <c r="U358" s="328"/>
      <c r="V358" s="332" t="n">
        <f aca="false">(F358+H358+I358+K358)*21.5%</f>
        <v>0.69015</v>
      </c>
      <c r="W358" s="332" t="n">
        <f aca="false">E358*1.8*12</f>
        <v>102.17124</v>
      </c>
      <c r="X358" s="332" t="n">
        <f aca="false">E358*0.54*12</f>
        <v>30.651372</v>
      </c>
      <c r="Y358" s="332" t="n">
        <f aca="false">W358+X358</f>
        <v>132.822612</v>
      </c>
      <c r="Z358" s="328"/>
    </row>
    <row r="359" customFormat="false" ht="18.75" hidden="true" customHeight="false" outlineLevel="0" collapsed="false">
      <c r="A359" s="350" t="s">
        <v>601</v>
      </c>
      <c r="B359" s="369" t="s">
        <v>1086</v>
      </c>
      <c r="C359" s="331" t="n">
        <v>1</v>
      </c>
      <c r="D359" s="331" t="n">
        <v>1</v>
      </c>
      <c r="E359" s="332" t="n">
        <f aca="false">F359+G359+V359</f>
        <v>3.92445</v>
      </c>
      <c r="F359" s="332" t="n">
        <v>3.03</v>
      </c>
      <c r="G359" s="332" t="n">
        <f aca="false">SUM(H359:U359)-J359</f>
        <v>0.2</v>
      </c>
      <c r="H359" s="332" t="n">
        <v>0.2</v>
      </c>
      <c r="I359" s="328"/>
      <c r="J359" s="335"/>
      <c r="K359" s="352" t="n">
        <f aca="false">(F359+H359+I359)*J359</f>
        <v>0</v>
      </c>
      <c r="L359" s="328"/>
      <c r="M359" s="328"/>
      <c r="N359" s="332"/>
      <c r="O359" s="328"/>
      <c r="P359" s="332"/>
      <c r="Q359" s="328"/>
      <c r="R359" s="328"/>
      <c r="S359" s="328"/>
      <c r="T359" s="328"/>
      <c r="U359" s="328"/>
      <c r="V359" s="332" t="n">
        <f aca="false">(F359+H359+I359+K359)*21.5%</f>
        <v>0.69445</v>
      </c>
      <c r="W359" s="332" t="n">
        <f aca="false">E359*1.8*12</f>
        <v>84.76812</v>
      </c>
      <c r="X359" s="332" t="n">
        <f aca="false">E359*0.54*12</f>
        <v>25.430436</v>
      </c>
      <c r="Y359" s="332" t="n">
        <f aca="false">W359+X359</f>
        <v>110.198556</v>
      </c>
      <c r="Z359" s="328"/>
    </row>
    <row r="360" customFormat="false" ht="18.75" hidden="true" customHeight="false" outlineLevel="0" collapsed="false">
      <c r="A360" s="350" t="s">
        <v>43</v>
      </c>
      <c r="B360" s="369" t="s">
        <v>1087</v>
      </c>
      <c r="C360" s="331" t="n">
        <v>1</v>
      </c>
      <c r="D360" s="331" t="n">
        <v>1</v>
      </c>
      <c r="E360" s="332" t="n">
        <f aca="false">F360+G360+V360</f>
        <v>4.282136</v>
      </c>
      <c r="F360" s="332" t="n">
        <v>2.72</v>
      </c>
      <c r="G360" s="332" t="n">
        <f aca="false">SUM(H360:U360)-J360</f>
        <v>0.9364</v>
      </c>
      <c r="H360" s="332"/>
      <c r="I360" s="328"/>
      <c r="J360" s="335" t="s">
        <v>1085</v>
      </c>
      <c r="K360" s="352" t="n">
        <f aca="false">(F360+H360+I360)*J360</f>
        <v>0.1904</v>
      </c>
      <c r="L360" s="328"/>
      <c r="M360" s="328"/>
      <c r="N360" s="332"/>
      <c r="O360" s="328"/>
      <c r="P360" s="332" t="n">
        <f aca="false">(F360+H360+I360)*30%</f>
        <v>0.816</v>
      </c>
      <c r="Q360" s="328"/>
      <c r="R360" s="328"/>
      <c r="S360" s="328"/>
      <c r="T360" s="328"/>
      <c r="U360" s="328"/>
      <c r="V360" s="332" t="n">
        <f aca="false">(F360+H360+I360+K360)*21.5%</f>
        <v>0.625736</v>
      </c>
      <c r="W360" s="332" t="n">
        <f aca="false">E360*1.8*12</f>
        <v>92.4941376</v>
      </c>
      <c r="X360" s="332" t="n">
        <f aca="false">E360*0.54*12</f>
        <v>27.74824128</v>
      </c>
      <c r="Y360" s="332" t="n">
        <f aca="false">W360+X360</f>
        <v>120.24237888</v>
      </c>
      <c r="Z360" s="328"/>
    </row>
    <row r="361" customFormat="false" ht="18.75" hidden="true" customHeight="false" outlineLevel="0" collapsed="false">
      <c r="A361" s="350" t="s">
        <v>51</v>
      </c>
      <c r="B361" s="369" t="s">
        <v>1088</v>
      </c>
      <c r="C361" s="331" t="n">
        <v>1</v>
      </c>
      <c r="D361" s="331" t="n">
        <v>1</v>
      </c>
      <c r="E361" s="332" t="n">
        <f aca="false">F361+G361+V361</f>
        <v>3.5451</v>
      </c>
      <c r="F361" s="332" t="n">
        <f aca="false">2.34</f>
        <v>2.34</v>
      </c>
      <c r="G361" s="332" t="n">
        <f aca="false">SUM(H361:U361)-J361</f>
        <v>0.702</v>
      </c>
      <c r="H361" s="332"/>
      <c r="I361" s="328"/>
      <c r="J361" s="335"/>
      <c r="K361" s="352" t="n">
        <f aca="false">(F361+H361+I361)*J361</f>
        <v>0</v>
      </c>
      <c r="L361" s="328"/>
      <c r="M361" s="328"/>
      <c r="N361" s="332"/>
      <c r="O361" s="328"/>
      <c r="P361" s="332" t="n">
        <f aca="false">(F361+H361+I361)*30%</f>
        <v>0.702</v>
      </c>
      <c r="Q361" s="328"/>
      <c r="R361" s="328"/>
      <c r="S361" s="328"/>
      <c r="T361" s="328"/>
      <c r="U361" s="328"/>
      <c r="V361" s="332" t="n">
        <f aca="false">(F361+H361+I361+K361)*21.5%</f>
        <v>0.5031</v>
      </c>
      <c r="W361" s="332" t="n">
        <f aca="false">E361*1.8*12</f>
        <v>76.57416</v>
      </c>
      <c r="X361" s="332" t="n">
        <f aca="false">E361*0.54*12</f>
        <v>22.972248</v>
      </c>
      <c r="Y361" s="332" t="n">
        <f aca="false">W361+X361</f>
        <v>99.546408</v>
      </c>
      <c r="Z361" s="328"/>
    </row>
    <row r="362" customFormat="false" ht="18.75" hidden="true" customHeight="false" outlineLevel="0" collapsed="false">
      <c r="A362" s="350" t="s">
        <v>788</v>
      </c>
      <c r="B362" s="369" t="s">
        <v>1089</v>
      </c>
      <c r="C362" s="331" t="n">
        <v>1</v>
      </c>
      <c r="D362" s="331" t="n">
        <v>1</v>
      </c>
      <c r="E362" s="332" t="n">
        <f aca="false">F362+G362+V362</f>
        <v>3.5451</v>
      </c>
      <c r="F362" s="332" t="n">
        <f aca="false">2.34</f>
        <v>2.34</v>
      </c>
      <c r="G362" s="332" t="n">
        <f aca="false">SUM(H362:U362)-J362</f>
        <v>0.702</v>
      </c>
      <c r="H362" s="332"/>
      <c r="I362" s="328"/>
      <c r="J362" s="335"/>
      <c r="K362" s="352" t="n">
        <f aca="false">(F362+H362+I362)*J362</f>
        <v>0</v>
      </c>
      <c r="L362" s="328"/>
      <c r="M362" s="328"/>
      <c r="N362" s="332"/>
      <c r="O362" s="328"/>
      <c r="P362" s="332" t="n">
        <f aca="false">(F362+H362+I362)*30%</f>
        <v>0.702</v>
      </c>
      <c r="Q362" s="328"/>
      <c r="R362" s="328"/>
      <c r="S362" s="328"/>
      <c r="T362" s="328"/>
      <c r="U362" s="328"/>
      <c r="V362" s="332" t="n">
        <f aca="false">(F362+H362+I362+K362)*21.5%</f>
        <v>0.5031</v>
      </c>
      <c r="W362" s="332" t="n">
        <f aca="false">E362*1.8*12</f>
        <v>76.57416</v>
      </c>
      <c r="X362" s="332" t="n">
        <f aca="false">E362*0.54*12</f>
        <v>22.972248</v>
      </c>
      <c r="Y362" s="332" t="n">
        <f aca="false">W362+X362</f>
        <v>99.546408</v>
      </c>
      <c r="Z362" s="328"/>
    </row>
    <row r="363" customFormat="false" ht="18.75" hidden="true" customHeight="false" outlineLevel="0" collapsed="false">
      <c r="A363" s="350" t="s">
        <v>790</v>
      </c>
      <c r="B363" s="369" t="s">
        <v>1090</v>
      </c>
      <c r="C363" s="331" t="n">
        <v>1</v>
      </c>
      <c r="D363" s="331" t="n">
        <v>1</v>
      </c>
      <c r="E363" s="332" t="n">
        <f aca="false">F363+G363+V363</f>
        <v>3.77235</v>
      </c>
      <c r="F363" s="332" t="n">
        <f aca="false">2.34</f>
        <v>2.34</v>
      </c>
      <c r="G363" s="332" t="n">
        <f aca="false">SUM(H363:U363)-J363</f>
        <v>0.897</v>
      </c>
      <c r="H363" s="332" t="n">
        <v>0.15</v>
      </c>
      <c r="I363" s="328"/>
      <c r="J363" s="335"/>
      <c r="K363" s="352" t="n">
        <f aca="false">(F363+H363+I363)*J363</f>
        <v>0</v>
      </c>
      <c r="L363" s="328"/>
      <c r="M363" s="328"/>
      <c r="N363" s="332"/>
      <c r="O363" s="328"/>
      <c r="P363" s="332" t="n">
        <f aca="false">(F363+H363+I363)*30%</f>
        <v>0.747</v>
      </c>
      <c r="Q363" s="328"/>
      <c r="R363" s="328"/>
      <c r="S363" s="328"/>
      <c r="T363" s="328"/>
      <c r="U363" s="328"/>
      <c r="V363" s="332" t="n">
        <f aca="false">(F363+H363+I363+K363)*21.5%</f>
        <v>0.53535</v>
      </c>
      <c r="W363" s="332" t="n">
        <f aca="false">E363*1.8*12</f>
        <v>81.48276</v>
      </c>
      <c r="X363" s="332" t="n">
        <f aca="false">E363*0.54*12</f>
        <v>24.444828</v>
      </c>
      <c r="Y363" s="332" t="n">
        <f aca="false">W363+X363</f>
        <v>105.927588</v>
      </c>
      <c r="Z363" s="328"/>
    </row>
    <row r="364" customFormat="false" ht="18.75" hidden="true" customHeight="false" outlineLevel="0" collapsed="false">
      <c r="A364" s="350" t="s">
        <v>792</v>
      </c>
      <c r="B364" s="369" t="s">
        <v>1091</v>
      </c>
      <c r="C364" s="331" t="n">
        <v>1</v>
      </c>
      <c r="D364" s="331" t="n">
        <v>1</v>
      </c>
      <c r="E364" s="332" t="n">
        <f aca="false">F364+G364+V364</f>
        <v>4.04505</v>
      </c>
      <c r="F364" s="332" t="n">
        <v>2.67</v>
      </c>
      <c r="G364" s="332" t="n">
        <f aca="false">SUM(H364:U364)-J364</f>
        <v>0.801</v>
      </c>
      <c r="H364" s="371"/>
      <c r="I364" s="328"/>
      <c r="J364" s="335"/>
      <c r="K364" s="352" t="n">
        <f aca="false">(F364+H364+I364)*J364</f>
        <v>0</v>
      </c>
      <c r="L364" s="328"/>
      <c r="M364" s="328"/>
      <c r="N364" s="332"/>
      <c r="O364" s="328"/>
      <c r="P364" s="332" t="n">
        <f aca="false">(F364+H364+I364)*30%</f>
        <v>0.801</v>
      </c>
      <c r="Q364" s="328"/>
      <c r="R364" s="328"/>
      <c r="S364" s="328"/>
      <c r="T364" s="328"/>
      <c r="U364" s="328"/>
      <c r="V364" s="332" t="n">
        <f aca="false">(F364+H364+I364+K364)*21.5%</f>
        <v>0.57405</v>
      </c>
      <c r="W364" s="332" t="n">
        <f aca="false">E364*1.8*12</f>
        <v>87.37308</v>
      </c>
      <c r="X364" s="332" t="n">
        <f aca="false">E364*0.54*12</f>
        <v>26.211924</v>
      </c>
      <c r="Y364" s="332" t="n">
        <f aca="false">W364+X364</f>
        <v>113.585004</v>
      </c>
      <c r="Z364" s="328"/>
    </row>
    <row r="365" customFormat="false" ht="18.75" hidden="true" customHeight="false" outlineLevel="0" collapsed="false">
      <c r="A365" s="350" t="s">
        <v>794</v>
      </c>
      <c r="B365" s="369" t="s">
        <v>1092</v>
      </c>
      <c r="C365" s="331" t="n">
        <v>1</v>
      </c>
      <c r="D365" s="331" t="n">
        <v>1</v>
      </c>
      <c r="E365" s="332" t="n">
        <f aca="false">F365+G365+V365</f>
        <v>3.013335</v>
      </c>
      <c r="F365" s="332" t="n">
        <f aca="false">2.34*85%</f>
        <v>1.989</v>
      </c>
      <c r="G365" s="332" t="n">
        <f aca="false">SUM(H365:U365)-J365</f>
        <v>0.5967</v>
      </c>
      <c r="H365" s="371"/>
      <c r="I365" s="328"/>
      <c r="J365" s="335"/>
      <c r="K365" s="352" t="n">
        <f aca="false">(F365+H365+I365)*J365</f>
        <v>0</v>
      </c>
      <c r="L365" s="328"/>
      <c r="M365" s="328"/>
      <c r="N365" s="332"/>
      <c r="O365" s="328"/>
      <c r="P365" s="332" t="n">
        <f aca="false">(F365+H365+I365)*30%</f>
        <v>0.5967</v>
      </c>
      <c r="Q365" s="328"/>
      <c r="R365" s="328"/>
      <c r="S365" s="328"/>
      <c r="T365" s="328"/>
      <c r="U365" s="328"/>
      <c r="V365" s="332" t="n">
        <f aca="false">(F365+H365+I365+K365)*21.5%</f>
        <v>0.427635</v>
      </c>
      <c r="W365" s="332" t="n">
        <f aca="false">E365*1.8*12</f>
        <v>65.088036</v>
      </c>
      <c r="X365" s="332" t="n">
        <f aca="false">E365*0.54*12</f>
        <v>19.5264108</v>
      </c>
      <c r="Y365" s="332" t="n">
        <f aca="false">W365+X365</f>
        <v>84.6144468</v>
      </c>
      <c r="Z365" s="328"/>
    </row>
    <row r="366" customFormat="false" ht="18.75" hidden="true" customHeight="false" outlineLevel="0" collapsed="false">
      <c r="A366" s="372" t="s">
        <v>796</v>
      </c>
      <c r="B366" s="373" t="s">
        <v>1093</v>
      </c>
      <c r="C366" s="331" t="n">
        <v>1</v>
      </c>
      <c r="D366" s="331" t="n">
        <v>1</v>
      </c>
      <c r="E366" s="332" t="n">
        <f aca="false">F366+G366+V366</f>
        <v>10.87543488</v>
      </c>
      <c r="F366" s="332" t="n">
        <v>4.89</v>
      </c>
      <c r="G366" s="332" t="n">
        <f aca="false">SUM(H366:U366)-J366</f>
        <v>4.397352</v>
      </c>
      <c r="H366" s="332" t="n">
        <v>0.15</v>
      </c>
      <c r="I366" s="332" t="n">
        <f aca="false">+F366*8%</f>
        <v>0.3912</v>
      </c>
      <c r="J366" s="335" t="n">
        <v>0.36</v>
      </c>
      <c r="K366" s="352" t="n">
        <f aca="false">(F366+H366+I366)*J366</f>
        <v>1.955232</v>
      </c>
      <c r="L366" s="328"/>
      <c r="M366" s="328"/>
      <c r="N366" s="332"/>
      <c r="O366" s="328"/>
      <c r="P366" s="332" t="n">
        <f aca="false">(F366+H366+I366)*35%</f>
        <v>1.90092</v>
      </c>
      <c r="Q366" s="328"/>
      <c r="R366" s="328"/>
      <c r="S366" s="328"/>
      <c r="T366" s="328"/>
      <c r="U366" s="328"/>
      <c r="V366" s="332" t="n">
        <f aca="false">(F366+H366+I366+K366)*21.5%</f>
        <v>1.58808288</v>
      </c>
      <c r="W366" s="332" t="n">
        <f aca="false">E366*1.8*12</f>
        <v>234.909393408</v>
      </c>
      <c r="X366" s="332" t="n">
        <f aca="false">E366*0.54*12</f>
        <v>70.4728180224</v>
      </c>
      <c r="Y366" s="332" t="n">
        <f aca="false">W366+X366</f>
        <v>305.3822114304</v>
      </c>
      <c r="Z366" s="328"/>
    </row>
    <row r="367" customFormat="false" ht="18.75" hidden="true" customHeight="false" outlineLevel="0" collapsed="false">
      <c r="A367" s="350" t="s">
        <v>798</v>
      </c>
      <c r="B367" s="374" t="s">
        <v>1094</v>
      </c>
      <c r="C367" s="331" t="n">
        <v>1</v>
      </c>
      <c r="D367" s="331" t="n">
        <v>1</v>
      </c>
      <c r="E367" s="332" t="n">
        <f aca="false">F367+G367+V367</f>
        <v>9.554633575</v>
      </c>
      <c r="F367" s="332" t="n">
        <v>4.89</v>
      </c>
      <c r="G367" s="332" t="n">
        <f aca="false">SUM(H367:U367)-J367</f>
        <v>3.24058</v>
      </c>
      <c r="H367" s="332"/>
      <c r="I367" s="332" t="n">
        <f aca="false">+F367*5%</f>
        <v>0.2445</v>
      </c>
      <c r="J367" s="335" t="s">
        <v>1095</v>
      </c>
      <c r="K367" s="352" t="n">
        <f aca="false">(F367+H367+I367)*J367</f>
        <v>1.489005</v>
      </c>
      <c r="L367" s="328"/>
      <c r="M367" s="328"/>
      <c r="N367" s="332"/>
      <c r="O367" s="328"/>
      <c r="P367" s="332" t="n">
        <f aca="false">(F367+H367+I367)*35%</f>
        <v>1.797075</v>
      </c>
      <c r="Q367" s="328"/>
      <c r="R367" s="328"/>
      <c r="S367" s="328"/>
      <c r="T367" s="328"/>
      <c r="U367" s="328"/>
      <c r="V367" s="332" t="n">
        <f aca="false">(F367+H367+I367+K367)*21.5%</f>
        <v>1.424053575</v>
      </c>
      <c r="W367" s="332" t="n">
        <f aca="false">E367*1.8*12</f>
        <v>206.38008522</v>
      </c>
      <c r="X367" s="332" t="n">
        <f aca="false">E367*0.54*12</f>
        <v>61.914025566</v>
      </c>
      <c r="Y367" s="332" t="n">
        <f aca="false">W367+X367</f>
        <v>268.294110786</v>
      </c>
      <c r="Z367" s="328"/>
    </row>
    <row r="368" customFormat="false" ht="18.75" hidden="true" customHeight="false" outlineLevel="0" collapsed="false">
      <c r="A368" s="350" t="s">
        <v>800</v>
      </c>
      <c r="B368" s="375" t="s">
        <v>1096</v>
      </c>
      <c r="C368" s="331" t="n">
        <v>1</v>
      </c>
      <c r="D368" s="331" t="n">
        <v>1</v>
      </c>
      <c r="E368" s="332" t="n">
        <f aca="false">F368+G368+V368</f>
        <v>8.486185</v>
      </c>
      <c r="F368" s="332" t="n">
        <v>4.65</v>
      </c>
      <c r="G368" s="332" t="n">
        <f aca="false">SUM(H368:U368)-J368</f>
        <v>2.5765</v>
      </c>
      <c r="H368" s="332"/>
      <c r="I368" s="328"/>
      <c r="J368" s="335" t="s">
        <v>1097</v>
      </c>
      <c r="K368" s="352" t="n">
        <f aca="false">(F368+H368+I368)*J368</f>
        <v>1.209</v>
      </c>
      <c r="L368" s="328"/>
      <c r="M368" s="328"/>
      <c r="N368" s="332"/>
      <c r="O368" s="328"/>
      <c r="P368" s="332" t="n">
        <f aca="false">(F368+H368+I368)*35%</f>
        <v>1.6275</v>
      </c>
      <c r="Q368" s="328"/>
      <c r="R368" s="328"/>
      <c r="S368" s="328"/>
      <c r="T368" s="328"/>
      <c r="U368" s="328"/>
      <c r="V368" s="332" t="n">
        <f aca="false">(F368+H368+I368+K368)*21.5%</f>
        <v>1.259685</v>
      </c>
      <c r="W368" s="332" t="n">
        <f aca="false">E368*1.8*12</f>
        <v>183.301596</v>
      </c>
      <c r="X368" s="332" t="n">
        <f aca="false">E368*0.54*12</f>
        <v>54.9904788</v>
      </c>
      <c r="Y368" s="332" t="n">
        <f aca="false">W368+X368</f>
        <v>238.2920748</v>
      </c>
      <c r="Z368" s="328"/>
    </row>
    <row r="369" customFormat="false" ht="18.75" hidden="true" customHeight="false" outlineLevel="0" collapsed="false">
      <c r="A369" s="350" t="s">
        <v>802</v>
      </c>
      <c r="B369" s="376" t="s">
        <v>1098</v>
      </c>
      <c r="C369" s="331" t="n">
        <v>1</v>
      </c>
      <c r="D369" s="331" t="n">
        <v>1</v>
      </c>
      <c r="E369" s="332" t="n">
        <f aca="false">F369+G369+V369</f>
        <v>9.849295295</v>
      </c>
      <c r="F369" s="332" t="n">
        <v>4.89</v>
      </c>
      <c r="G369" s="332" t="n">
        <f aca="false">SUM(H369:U369)-J369</f>
        <v>3.485618</v>
      </c>
      <c r="H369" s="332"/>
      <c r="I369" s="332" t="n">
        <f aca="false">+F369*7%</f>
        <v>0.3423</v>
      </c>
      <c r="J369" s="335" t="s">
        <v>1099</v>
      </c>
      <c r="K369" s="352" t="n">
        <f aca="false">(F369+H369+I369)*J369</f>
        <v>1.622013</v>
      </c>
      <c r="L369" s="328"/>
      <c r="M369" s="328"/>
      <c r="N369" s="332"/>
      <c r="O369" s="328"/>
      <c r="P369" s="332" t="n">
        <f aca="false">(F369+H369+I369)*35%</f>
        <v>1.831305</v>
      </c>
      <c r="Q369" s="328"/>
      <c r="R369" s="328"/>
      <c r="S369" s="328"/>
      <c r="T369" s="328"/>
      <c r="U369" s="328"/>
      <c r="V369" s="332" t="n">
        <f aca="false">(F369+H369+I369+K369)*21.5%</f>
        <v>1.473677295</v>
      </c>
      <c r="W369" s="332" t="n">
        <f aca="false">E369*1.8*12</f>
        <v>212.744778372</v>
      </c>
      <c r="X369" s="332" t="n">
        <f aca="false">E369*0.54*12</f>
        <v>63.8234335116</v>
      </c>
      <c r="Y369" s="332" t="n">
        <f aca="false">W369+X369</f>
        <v>276.5682118836</v>
      </c>
      <c r="Z369" s="328"/>
    </row>
    <row r="370" customFormat="false" ht="18.75" hidden="true" customHeight="false" outlineLevel="0" collapsed="false">
      <c r="A370" s="350" t="s">
        <v>804</v>
      </c>
      <c r="B370" s="375" t="s">
        <v>1100</v>
      </c>
      <c r="C370" s="331" t="n">
        <v>1</v>
      </c>
      <c r="D370" s="331" t="n">
        <v>1</v>
      </c>
      <c r="E370" s="332" t="n">
        <f aca="false">F370+G370+V370</f>
        <v>8.053481</v>
      </c>
      <c r="F370" s="332" t="n">
        <v>4.34</v>
      </c>
      <c r="G370" s="332" t="n">
        <f aca="false">SUM(H370:U370)-J370</f>
        <v>2.5324</v>
      </c>
      <c r="H370" s="332" t="n">
        <v>0.2</v>
      </c>
      <c r="I370" s="328"/>
      <c r="J370" s="335" t="s">
        <v>1101</v>
      </c>
      <c r="K370" s="352" t="n">
        <f aca="false">(F370+H370+I370)*J370</f>
        <v>0.9534</v>
      </c>
      <c r="L370" s="328"/>
      <c r="M370" s="328"/>
      <c r="N370" s="332"/>
      <c r="O370" s="328"/>
      <c r="P370" s="332" t="n">
        <f aca="false">(F370+H370+I370)*35%</f>
        <v>1.589</v>
      </c>
      <c r="Q370" s="328"/>
      <c r="R370" s="328"/>
      <c r="S370" s="328"/>
      <c r="T370" s="328"/>
      <c r="U370" s="328"/>
      <c r="V370" s="332" t="n">
        <f aca="false">(F370+H370+I370+K370)*21.5%</f>
        <v>1.181081</v>
      </c>
      <c r="W370" s="332" t="n">
        <f aca="false">E370*1.8*12</f>
        <v>173.9551896</v>
      </c>
      <c r="X370" s="332" t="n">
        <f aca="false">E370*0.54*12</f>
        <v>52.18655688</v>
      </c>
      <c r="Y370" s="332" t="n">
        <f aca="false">W370+X370</f>
        <v>226.14174648</v>
      </c>
      <c r="Z370" s="328"/>
    </row>
    <row r="371" customFormat="false" ht="18.75" hidden="true" customHeight="false" outlineLevel="0" collapsed="false">
      <c r="A371" s="350" t="s">
        <v>805</v>
      </c>
      <c r="B371" s="375" t="s">
        <v>977</v>
      </c>
      <c r="C371" s="331" t="n">
        <v>1</v>
      </c>
      <c r="D371" s="331" t="n">
        <v>1</v>
      </c>
      <c r="E371" s="332" t="n">
        <f aca="false">F371+G371+V371</f>
        <v>7.771443</v>
      </c>
      <c r="F371" s="332" t="n">
        <v>4.27</v>
      </c>
      <c r="G371" s="332" t="n">
        <f aca="false">SUM(H371:U371)-J371</f>
        <v>2.3447</v>
      </c>
      <c r="H371" s="332"/>
      <c r="I371" s="328"/>
      <c r="J371" s="335" t="s">
        <v>1097</v>
      </c>
      <c r="K371" s="352" t="n">
        <f aca="false">(F371+H371+I371)*J371</f>
        <v>1.1102</v>
      </c>
      <c r="L371" s="328"/>
      <c r="M371" s="328"/>
      <c r="N371" s="332"/>
      <c r="O371" s="328"/>
      <c r="P371" s="332" t="n">
        <f aca="false">(F371+H371+I371)*35%</f>
        <v>1.4945</v>
      </c>
      <c r="Q371" s="328"/>
      <c r="R371" s="328"/>
      <c r="S371" s="328"/>
      <c r="T371" s="328"/>
      <c r="U371" s="328"/>
      <c r="V371" s="332" t="n">
        <f aca="false">(F371+H371+I371+K371)*21.5%</f>
        <v>1.156743</v>
      </c>
      <c r="W371" s="332" t="n">
        <f aca="false">E371*1.8*12</f>
        <v>167.8631688</v>
      </c>
      <c r="X371" s="332" t="n">
        <f aca="false">E371*0.54*12</f>
        <v>50.35895064</v>
      </c>
      <c r="Y371" s="332" t="n">
        <f aca="false">W371+X371</f>
        <v>218.22211944</v>
      </c>
      <c r="Z371" s="328"/>
    </row>
    <row r="372" customFormat="false" ht="18.75" hidden="true" customHeight="false" outlineLevel="0" collapsed="false">
      <c r="A372" s="350" t="s">
        <v>65</v>
      </c>
      <c r="B372" s="373" t="s">
        <v>1102</v>
      </c>
      <c r="C372" s="331" t="n">
        <v>1</v>
      </c>
      <c r="D372" s="331" t="n">
        <v>1</v>
      </c>
      <c r="E372" s="332" t="n">
        <f aca="false">F372+G372+V372</f>
        <v>5.86902</v>
      </c>
      <c r="F372" s="332" t="n">
        <v>3.33</v>
      </c>
      <c r="G372" s="332" t="n">
        <f aca="false">SUM(H372:U372)-J372</f>
        <v>1.716</v>
      </c>
      <c r="H372" s="332" t="n">
        <v>0.15</v>
      </c>
      <c r="I372" s="328"/>
      <c r="J372" s="335" t="n">
        <v>0.1</v>
      </c>
      <c r="K372" s="352" t="n">
        <f aca="false">(F372+H372+I372)*J372</f>
        <v>0.348</v>
      </c>
      <c r="L372" s="328"/>
      <c r="M372" s="328"/>
      <c r="N372" s="332"/>
      <c r="O372" s="328"/>
      <c r="P372" s="332" t="n">
        <f aca="false">(F372+H372+I372)*35%</f>
        <v>1.218</v>
      </c>
      <c r="Q372" s="328"/>
      <c r="R372" s="328"/>
      <c r="S372" s="328"/>
      <c r="T372" s="328"/>
      <c r="U372" s="328"/>
      <c r="V372" s="332" t="n">
        <f aca="false">(F372+H372+I372+K372)*21.5%</f>
        <v>0.82302</v>
      </c>
      <c r="W372" s="332" t="n">
        <f aca="false">E372*1.8*12</f>
        <v>126.770832</v>
      </c>
      <c r="X372" s="332" t="n">
        <f aca="false">E372*0.54*12</f>
        <v>38.0312496</v>
      </c>
      <c r="Y372" s="332" t="n">
        <f aca="false">W372+X372</f>
        <v>164.8020816</v>
      </c>
      <c r="Z372" s="328"/>
    </row>
    <row r="373" customFormat="false" ht="18.75" hidden="true" customHeight="false" outlineLevel="0" collapsed="false">
      <c r="A373" s="350" t="s">
        <v>62</v>
      </c>
      <c r="B373" s="369" t="s">
        <v>1103</v>
      </c>
      <c r="C373" s="331" t="n">
        <v>1</v>
      </c>
      <c r="D373" s="331" t="n">
        <v>1</v>
      </c>
      <c r="E373" s="332" t="n">
        <f aca="false">F373+G373+V373</f>
        <v>6.003652</v>
      </c>
      <c r="F373" s="332" t="n">
        <v>3.66</v>
      </c>
      <c r="G373" s="332" t="n">
        <f aca="false">SUM(H373:U373)-J373</f>
        <v>1.4938</v>
      </c>
      <c r="H373" s="332"/>
      <c r="I373" s="328"/>
      <c r="J373" s="335" t="s">
        <v>1104</v>
      </c>
      <c r="K373" s="352" t="n">
        <f aca="false">(F373+H373+I373)*J373</f>
        <v>0.2928</v>
      </c>
      <c r="L373" s="328"/>
      <c r="M373" s="328"/>
      <c r="N373" s="332"/>
      <c r="O373" s="328"/>
      <c r="P373" s="332" t="n">
        <f aca="false">(F373+H373+I373)*35%</f>
        <v>1.281</v>
      </c>
      <c r="Q373" s="328"/>
      <c r="R373" s="328"/>
      <c r="S373" s="328"/>
      <c r="T373" s="328"/>
      <c r="U373" s="328"/>
      <c r="V373" s="332" t="n">
        <f aca="false">(F373+H373+I373+K373)*21.5%</f>
        <v>0.849852</v>
      </c>
      <c r="W373" s="332" t="n">
        <f aca="false">E373*1.8*12</f>
        <v>129.6788832</v>
      </c>
      <c r="X373" s="332" t="n">
        <f aca="false">E373*0.54*12</f>
        <v>38.90366496</v>
      </c>
      <c r="Y373" s="332" t="n">
        <f aca="false">W373+X373</f>
        <v>168.58254816</v>
      </c>
      <c r="Z373" s="328"/>
    </row>
    <row r="374" customFormat="false" ht="18.75" hidden="true" customHeight="false" outlineLevel="0" collapsed="false">
      <c r="A374" s="350" t="s">
        <v>40</v>
      </c>
      <c r="B374" s="369" t="s">
        <v>1105</v>
      </c>
      <c r="C374" s="331" t="n">
        <v>1</v>
      </c>
      <c r="D374" s="331" t="n">
        <v>1</v>
      </c>
      <c r="E374" s="332" t="n">
        <f aca="false">F374+G374+V374</f>
        <v>3.772686</v>
      </c>
      <c r="F374" s="332" t="n">
        <v>2.34</v>
      </c>
      <c r="G374" s="332" t="n">
        <f aca="false">SUM(H374:U374)-J374</f>
        <v>0.8994</v>
      </c>
      <c r="H374" s="332"/>
      <c r="I374" s="328"/>
      <c r="J374" s="335" t="s">
        <v>1106</v>
      </c>
      <c r="K374" s="352" t="n">
        <f aca="false">(F374+H374+I374)*J374</f>
        <v>0.1404</v>
      </c>
      <c r="L374" s="328"/>
      <c r="M374" s="328"/>
      <c r="N374" s="332"/>
      <c r="O374" s="328"/>
      <c r="P374" s="332" t="n">
        <f aca="false">(F374+H374+I374)*35%</f>
        <v>0.819</v>
      </c>
      <c r="Q374" s="328"/>
      <c r="R374" s="328"/>
      <c r="S374" s="328"/>
      <c r="T374" s="328"/>
      <c r="U374" s="328"/>
      <c r="V374" s="332" t="n">
        <f aca="false">(F374+H374+I374+K374)*21.5%</f>
        <v>0.533286</v>
      </c>
      <c r="W374" s="332" t="n">
        <f aca="false">E374*1.8*12</f>
        <v>81.4900176</v>
      </c>
      <c r="X374" s="332" t="n">
        <f aca="false">E374*0.54*12</f>
        <v>24.44700528</v>
      </c>
      <c r="Y374" s="332" t="n">
        <f aca="false">W374+X374</f>
        <v>105.93702288</v>
      </c>
      <c r="Z374" s="328"/>
    </row>
    <row r="375" customFormat="false" ht="18.75" hidden="true" customHeight="false" outlineLevel="0" collapsed="false">
      <c r="A375" s="350" t="s">
        <v>59</v>
      </c>
      <c r="B375" s="375" t="s">
        <v>1107</v>
      </c>
      <c r="C375" s="331" t="n">
        <v>1</v>
      </c>
      <c r="D375" s="331" t="n">
        <v>1</v>
      </c>
      <c r="E375" s="332" t="n">
        <f aca="false">F375+G375+V375</f>
        <v>4.089012</v>
      </c>
      <c r="F375" s="332" t="n">
        <v>2.46</v>
      </c>
      <c r="G375" s="332" t="n">
        <f aca="false">SUM(H375:U375)-J375</f>
        <v>1.0578</v>
      </c>
      <c r="H375" s="332"/>
      <c r="I375" s="328"/>
      <c r="J375" s="335" t="n">
        <v>0.08</v>
      </c>
      <c r="K375" s="352" t="n">
        <f aca="false">(F375+H375+I375)*J375</f>
        <v>0.1968</v>
      </c>
      <c r="L375" s="328"/>
      <c r="M375" s="328"/>
      <c r="N375" s="332"/>
      <c r="O375" s="328"/>
      <c r="P375" s="332" t="n">
        <f aca="false">(F375+H375+I375)*35%</f>
        <v>0.861</v>
      </c>
      <c r="Q375" s="328"/>
      <c r="R375" s="328"/>
      <c r="S375" s="328"/>
      <c r="T375" s="328"/>
      <c r="U375" s="328"/>
      <c r="V375" s="332" t="n">
        <f aca="false">(F375+H375+I375+K375)*21.5%</f>
        <v>0.571212</v>
      </c>
      <c r="W375" s="332" t="n">
        <f aca="false">E375*1.8*12</f>
        <v>88.3226592</v>
      </c>
      <c r="X375" s="332" t="n">
        <f aca="false">E375*0.54*12</f>
        <v>26.49679776</v>
      </c>
      <c r="Y375" s="332" t="n">
        <f aca="false">W375+X375</f>
        <v>114.81945696</v>
      </c>
      <c r="Z375" s="328"/>
    </row>
    <row r="376" customFormat="false" ht="18.75" hidden="true" customHeight="false" outlineLevel="0" collapsed="false">
      <c r="A376" s="350" t="s">
        <v>54</v>
      </c>
      <c r="B376" s="377" t="s">
        <v>921</v>
      </c>
      <c r="C376" s="331" t="n">
        <v>1</v>
      </c>
      <c r="D376" s="331" t="n">
        <v>1</v>
      </c>
      <c r="E376" s="332" t="n">
        <f aca="false">F376+G376+V376</f>
        <v>3.2319</v>
      </c>
      <c r="F376" s="332" t="n">
        <v>2.66</v>
      </c>
      <c r="G376" s="332" t="n">
        <f aca="false">SUM(H376:U376)-J376</f>
        <v>0</v>
      </c>
      <c r="H376" s="332"/>
      <c r="I376" s="328"/>
      <c r="J376" s="335"/>
      <c r="K376" s="352" t="n">
        <f aca="false">(F376+H376+I376)*J376</f>
        <v>0</v>
      </c>
      <c r="L376" s="328"/>
      <c r="M376" s="328"/>
      <c r="N376" s="332"/>
      <c r="O376" s="328"/>
      <c r="P376" s="332"/>
      <c r="Q376" s="328"/>
      <c r="R376" s="352"/>
      <c r="S376" s="328"/>
      <c r="T376" s="328"/>
      <c r="U376" s="328"/>
      <c r="V376" s="332" t="n">
        <f aca="false">(F376+H376+I376+K376)*21.5%</f>
        <v>0.5719</v>
      </c>
      <c r="W376" s="332" t="n">
        <f aca="false">E376*1.8*12</f>
        <v>69.80904</v>
      </c>
      <c r="X376" s="332" t="n">
        <f aca="false">E376*0.54*12</f>
        <v>20.942712</v>
      </c>
      <c r="Y376" s="332" t="n">
        <f aca="false">W376+X376</f>
        <v>90.751752</v>
      </c>
      <c r="Z376" s="328"/>
    </row>
    <row r="377" customFormat="false" ht="18.75" hidden="true" customHeight="false" outlineLevel="0" collapsed="false">
      <c r="A377" s="350" t="s">
        <v>1046</v>
      </c>
      <c r="B377" s="378" t="s">
        <v>1108</v>
      </c>
      <c r="C377" s="331" t="n">
        <v>1</v>
      </c>
      <c r="D377" s="331" t="n">
        <v>1</v>
      </c>
      <c r="E377" s="332" t="n">
        <f aca="false">F377+G377+V377</f>
        <v>5.210095</v>
      </c>
      <c r="F377" s="332" t="n">
        <v>3.03</v>
      </c>
      <c r="G377" s="332" t="n">
        <f aca="false">SUM(H377:U377)-J377</f>
        <v>1.4635</v>
      </c>
      <c r="H377" s="332"/>
      <c r="I377" s="328"/>
      <c r="J377" s="335" t="n">
        <v>0.1</v>
      </c>
      <c r="K377" s="352" t="n">
        <f aca="false">(F377+H377+I377)*J377</f>
        <v>0.303</v>
      </c>
      <c r="L377" s="328"/>
      <c r="M377" s="328"/>
      <c r="N377" s="332"/>
      <c r="O377" s="328"/>
      <c r="P377" s="332" t="n">
        <f aca="false">(F377+H377+I377)*35%</f>
        <v>1.0605</v>
      </c>
      <c r="Q377" s="328"/>
      <c r="R377" s="352" t="n">
        <v>0.1</v>
      </c>
      <c r="S377" s="328"/>
      <c r="T377" s="328"/>
      <c r="U377" s="328"/>
      <c r="V377" s="332" t="n">
        <f aca="false">(F377+H377+I377+K377)*21.5%</f>
        <v>0.716595</v>
      </c>
      <c r="W377" s="332" t="n">
        <f aca="false">E377*1.8*12</f>
        <v>112.538052</v>
      </c>
      <c r="X377" s="332" t="n">
        <f aca="false">E377*0.54*12</f>
        <v>33.7614156</v>
      </c>
      <c r="Y377" s="332" t="n">
        <f aca="false">W377+X377</f>
        <v>146.2994676</v>
      </c>
      <c r="Z377" s="328"/>
    </row>
    <row r="378" customFormat="false" ht="18.75" hidden="true" customHeight="false" outlineLevel="0" collapsed="false">
      <c r="A378" s="350" t="s">
        <v>1048</v>
      </c>
      <c r="B378" s="378" t="s">
        <v>1109</v>
      </c>
      <c r="C378" s="331" t="n">
        <v>1</v>
      </c>
      <c r="D378" s="331" t="n">
        <v>1</v>
      </c>
      <c r="E378" s="332" t="n">
        <f aca="false">F378+G378+V378</f>
        <v>4.358074</v>
      </c>
      <c r="F378" s="332" t="n">
        <v>2.67</v>
      </c>
      <c r="G378" s="332" t="n">
        <f aca="false">SUM(H378:U378)-J378</f>
        <v>1.0681</v>
      </c>
      <c r="H378" s="332"/>
      <c r="I378" s="328"/>
      <c r="J378" s="335" t="s">
        <v>1104</v>
      </c>
      <c r="K378" s="352" t="n">
        <f aca="false">(F378+H378+I378)*J378</f>
        <v>0.2136</v>
      </c>
      <c r="L378" s="328"/>
      <c r="M378" s="328"/>
      <c r="N378" s="332"/>
      <c r="O378" s="328"/>
      <c r="P378" s="332" t="n">
        <f aca="false">(F378+H378+I378)*35%</f>
        <v>0.9345</v>
      </c>
      <c r="Q378" s="328"/>
      <c r="R378" s="328"/>
      <c r="S378" s="328"/>
      <c r="T378" s="328"/>
      <c r="U378" s="328"/>
      <c r="V378" s="332" t="n">
        <f aca="false">(F378+H378+I378+K378)*21.5%</f>
        <v>0.619974</v>
      </c>
      <c r="W378" s="332" t="n">
        <f aca="false">E378*1.8*12</f>
        <v>94.1343984</v>
      </c>
      <c r="X378" s="332" t="n">
        <f aca="false">E378*0.54*12</f>
        <v>28.24031952</v>
      </c>
      <c r="Y378" s="332" t="n">
        <f aca="false">W378+X378</f>
        <v>122.37471792</v>
      </c>
      <c r="Z378" s="328"/>
    </row>
    <row r="379" customFormat="false" ht="18.75" hidden="true" customHeight="false" outlineLevel="0" collapsed="false">
      <c r="A379" s="350" t="s">
        <v>1050</v>
      </c>
      <c r="B379" s="379" t="s">
        <v>1110</v>
      </c>
      <c r="C379" s="331" t="n">
        <v>1</v>
      </c>
      <c r="D379" s="331" t="n">
        <v>1</v>
      </c>
      <c r="E379" s="332" t="n">
        <f aca="false">F379+G379+V379</f>
        <v>3.6621</v>
      </c>
      <c r="F379" s="332" t="n">
        <f aca="false">2.34</f>
        <v>2.34</v>
      </c>
      <c r="G379" s="332" t="n">
        <f aca="false">SUM(H379:U379)-J379</f>
        <v>0.819</v>
      </c>
      <c r="H379" s="332"/>
      <c r="I379" s="328"/>
      <c r="J379" s="335"/>
      <c r="K379" s="352" t="n">
        <f aca="false">(F379+H379+I379)*J379</f>
        <v>0</v>
      </c>
      <c r="L379" s="328"/>
      <c r="M379" s="328"/>
      <c r="N379" s="332"/>
      <c r="O379" s="328"/>
      <c r="P379" s="332" t="n">
        <f aca="false">(F379+H379+I379)*35%</f>
        <v>0.819</v>
      </c>
      <c r="Q379" s="328"/>
      <c r="R379" s="328"/>
      <c r="S379" s="328"/>
      <c r="T379" s="328"/>
      <c r="U379" s="328"/>
      <c r="V379" s="332" t="n">
        <f aca="false">(F379+H379+I379+K379)*21.5%</f>
        <v>0.5031</v>
      </c>
      <c r="W379" s="332" t="n">
        <f aca="false">E379*1.8*12</f>
        <v>79.10136</v>
      </c>
      <c r="X379" s="332" t="n">
        <f aca="false">E379*0.54*12</f>
        <v>23.730408</v>
      </c>
      <c r="Y379" s="332" t="n">
        <f aca="false">W379+X379</f>
        <v>102.831768</v>
      </c>
      <c r="Z379" s="328"/>
    </row>
    <row r="380" customFormat="false" ht="18.75" hidden="true" customHeight="false" outlineLevel="0" collapsed="false">
      <c r="A380" s="350" t="s">
        <v>1052</v>
      </c>
      <c r="B380" s="378" t="s">
        <v>1111</v>
      </c>
      <c r="C380" s="331" t="n">
        <v>1</v>
      </c>
      <c r="D380" s="331" t="n">
        <v>1</v>
      </c>
      <c r="E380" s="332" t="n">
        <f aca="false">F380+G380+V380</f>
        <v>3.112785</v>
      </c>
      <c r="F380" s="332" t="n">
        <f aca="false">2.34*85%</f>
        <v>1.989</v>
      </c>
      <c r="G380" s="332" t="n">
        <f aca="false">SUM(H380:U380)-J380</f>
        <v>0.69615</v>
      </c>
      <c r="H380" s="332"/>
      <c r="I380" s="328"/>
      <c r="J380" s="335"/>
      <c r="K380" s="352" t="n">
        <f aca="false">(F380+H380+I380)*J380</f>
        <v>0</v>
      </c>
      <c r="L380" s="328"/>
      <c r="M380" s="328"/>
      <c r="N380" s="332"/>
      <c r="O380" s="328"/>
      <c r="P380" s="332" t="n">
        <f aca="false">(F380+H380+I380)*35%</f>
        <v>0.69615</v>
      </c>
      <c r="Q380" s="328"/>
      <c r="R380" s="328"/>
      <c r="S380" s="328"/>
      <c r="T380" s="328"/>
      <c r="U380" s="328"/>
      <c r="V380" s="332" t="n">
        <f aca="false">(F380+H380+I380+K380)*21.5%</f>
        <v>0.427635</v>
      </c>
      <c r="W380" s="332" t="n">
        <f aca="false">E380*1.8*12</f>
        <v>67.236156</v>
      </c>
      <c r="X380" s="332" t="n">
        <f aca="false">E380*0.54*12</f>
        <v>20.1708468</v>
      </c>
      <c r="Y380" s="332" t="n">
        <f aca="false">W380+X380</f>
        <v>87.4070028</v>
      </c>
      <c r="Z380" s="328"/>
    </row>
    <row r="381" customFormat="false" ht="18.75" hidden="true" customHeight="false" outlineLevel="0" collapsed="false">
      <c r="A381" s="350" t="s">
        <v>72</v>
      </c>
      <c r="B381" s="378" t="s">
        <v>1112</v>
      </c>
      <c r="C381" s="331" t="n">
        <v>1</v>
      </c>
      <c r="D381" s="331" t="n">
        <v>1</v>
      </c>
      <c r="E381" s="332" t="n">
        <f aca="false">F381+G381+V381</f>
        <v>3.112785</v>
      </c>
      <c r="F381" s="332" t="n">
        <f aca="false">2.34*85%</f>
        <v>1.989</v>
      </c>
      <c r="G381" s="332" t="n">
        <f aca="false">SUM(H381:U381)-J381</f>
        <v>0.69615</v>
      </c>
      <c r="H381" s="332"/>
      <c r="I381" s="328"/>
      <c r="J381" s="335"/>
      <c r="K381" s="352" t="n">
        <f aca="false">(F381+H381+I381)*J381</f>
        <v>0</v>
      </c>
      <c r="L381" s="328"/>
      <c r="M381" s="328"/>
      <c r="N381" s="332"/>
      <c r="O381" s="328"/>
      <c r="P381" s="332" t="n">
        <f aca="false">(F381+H381+I381)*35%</f>
        <v>0.69615</v>
      </c>
      <c r="Q381" s="328"/>
      <c r="R381" s="328"/>
      <c r="S381" s="328"/>
      <c r="T381" s="328"/>
      <c r="U381" s="328"/>
      <c r="V381" s="332" t="n">
        <f aca="false">(F381+H381+I381+K381)*21.5%</f>
        <v>0.427635</v>
      </c>
      <c r="W381" s="332" t="n">
        <f aca="false">E381*1.8*12</f>
        <v>67.236156</v>
      </c>
      <c r="X381" s="332" t="n">
        <f aca="false">E381*0.54*12</f>
        <v>20.1708468</v>
      </c>
      <c r="Y381" s="332" t="n">
        <f aca="false">W381+X381</f>
        <v>87.4070028</v>
      </c>
      <c r="Z381" s="328"/>
    </row>
    <row r="382" s="39" customFormat="true" ht="18.75" hidden="false" customHeight="false" outlineLevel="0" collapsed="false">
      <c r="A382" s="380" t="s">
        <v>1113</v>
      </c>
      <c r="B382" s="381" t="s">
        <v>74</v>
      </c>
      <c r="C382" s="382" t="n">
        <f aca="false">SUM(C383:C418)</f>
        <v>36</v>
      </c>
      <c r="D382" s="382" t="n">
        <f aca="false">SUM(D383:D418)</f>
        <v>36</v>
      </c>
      <c r="E382" s="349" t="n">
        <f aca="false">SUM(E383:E418)</f>
        <v>246.30150711</v>
      </c>
      <c r="F382" s="349" t="n">
        <f aca="false">SUM(F383:F418)</f>
        <v>138.569</v>
      </c>
      <c r="G382" s="349" t="n">
        <f aca="false">SUM(G383:G418)</f>
        <v>71.999044</v>
      </c>
      <c r="H382" s="349" t="n">
        <f aca="false">SUM(H383:H418)</f>
        <v>2.15</v>
      </c>
      <c r="I382" s="349" t="n">
        <f aca="false">SUM(I383:I418)</f>
        <v>0.2934</v>
      </c>
      <c r="J382" s="349" t="n">
        <f aca="false">SUM(J383:J418)</f>
        <v>5.45</v>
      </c>
      <c r="K382" s="349" t="n">
        <f aca="false">SUM(K383:K418)</f>
        <v>25.189754</v>
      </c>
      <c r="L382" s="349" t="n">
        <f aca="false">SUM(L383:L418)</f>
        <v>0</v>
      </c>
      <c r="M382" s="349" t="n">
        <f aca="false">SUM(M383:M418)</f>
        <v>0</v>
      </c>
      <c r="N382" s="349" t="n">
        <f aca="false">SUM(N383:N418)</f>
        <v>0</v>
      </c>
      <c r="O382" s="349" t="n">
        <f aca="false">SUM(O383:O418)</f>
        <v>0</v>
      </c>
      <c r="P382" s="349" t="n">
        <f aca="false">SUM(P383:P418)</f>
        <v>43.96589</v>
      </c>
      <c r="Q382" s="349" t="n">
        <f aca="false">SUM(Q383:Q418)</f>
        <v>0.3</v>
      </c>
      <c r="R382" s="349" t="n">
        <f aca="false">SUM(R383:R418)</f>
        <v>0.1</v>
      </c>
      <c r="S382" s="349" t="n">
        <f aca="false">SUM(S383:S418)</f>
        <v>0</v>
      </c>
      <c r="T382" s="349" t="n">
        <f aca="false">SUM(T383:T418)</f>
        <v>0</v>
      </c>
      <c r="U382" s="349" t="n">
        <f aca="false">SUM(U383:U418)</f>
        <v>0</v>
      </c>
      <c r="V382" s="349" t="n">
        <f aca="false">SUM(V383:V418)</f>
        <v>35.73346311</v>
      </c>
      <c r="W382" s="349" t="n">
        <f aca="false">SUM(W383:W418)</f>
        <v>5320.112553576</v>
      </c>
      <c r="X382" s="349" t="n">
        <f aca="false">SUM(X383:X418)</f>
        <v>1596.0337660728</v>
      </c>
      <c r="Y382" s="349" t="n">
        <f aca="false">SUM(Y383:Y418)</f>
        <v>6916.1463196488</v>
      </c>
      <c r="Z382" s="349"/>
    </row>
    <row r="383" customFormat="false" ht="18.75" hidden="true" customHeight="false" outlineLevel="0" collapsed="false">
      <c r="A383" s="350" t="s">
        <v>119</v>
      </c>
      <c r="B383" s="351" t="s">
        <v>1114</v>
      </c>
      <c r="C383" s="331" t="n">
        <v>1</v>
      </c>
      <c r="D383" s="331" t="n">
        <v>1</v>
      </c>
      <c r="E383" s="332" t="n">
        <f aca="false">F383+G383+V383</f>
        <v>10.7563335</v>
      </c>
      <c r="F383" s="332" t="n">
        <v>5.36</v>
      </c>
      <c r="G383" s="332" t="n">
        <f aca="false">SUM(H383:U383)-J383</f>
        <v>3.8404</v>
      </c>
      <c r="H383" s="332" t="n">
        <v>0.25</v>
      </c>
      <c r="I383" s="328"/>
      <c r="J383" s="335" t="n">
        <v>0.29</v>
      </c>
      <c r="K383" s="352" t="n">
        <f aca="false">(F383+H383+I383)*J383</f>
        <v>1.6269</v>
      </c>
      <c r="L383" s="328"/>
      <c r="M383" s="328"/>
      <c r="N383" s="332"/>
      <c r="O383" s="328"/>
      <c r="P383" s="332" t="n">
        <f aca="false">(F383+H383+I383)*35%</f>
        <v>1.9635</v>
      </c>
      <c r="Q383" s="328"/>
      <c r="R383" s="328"/>
      <c r="S383" s="328"/>
      <c r="T383" s="328"/>
      <c r="U383" s="328"/>
      <c r="V383" s="332" t="n">
        <f aca="false">(F383+H383+I383+K383)*21.5%</f>
        <v>1.5559335</v>
      </c>
      <c r="W383" s="332" t="n">
        <f aca="false">E383*1.8*12</f>
        <v>232.3368036</v>
      </c>
      <c r="X383" s="332" t="n">
        <f aca="false">E383*0.54*12</f>
        <v>69.70104108</v>
      </c>
      <c r="Y383" s="332" t="n">
        <f aca="false">W383+X383</f>
        <v>302.03784468</v>
      </c>
      <c r="Z383" s="328"/>
    </row>
    <row r="384" customFormat="false" ht="18.75" hidden="true" customHeight="false" outlineLevel="0" collapsed="false">
      <c r="A384" s="350" t="s">
        <v>27</v>
      </c>
      <c r="B384" s="351" t="s">
        <v>1115</v>
      </c>
      <c r="C384" s="331" t="n">
        <v>1</v>
      </c>
      <c r="D384" s="331" t="n">
        <v>1</v>
      </c>
      <c r="E384" s="332" t="n">
        <f aca="false">F384+G384+V384</f>
        <v>9.818298</v>
      </c>
      <c r="F384" s="332" t="n">
        <v>5.02</v>
      </c>
      <c r="G384" s="332" t="n">
        <f aca="false">SUM(H384:U384)-J384</f>
        <v>3.3842</v>
      </c>
      <c r="H384" s="332" t="n">
        <v>0.2</v>
      </c>
      <c r="I384" s="328"/>
      <c r="J384" s="335" t="n">
        <v>0.26</v>
      </c>
      <c r="K384" s="352" t="n">
        <f aca="false">(F384+H384+I384)*J384</f>
        <v>1.3572</v>
      </c>
      <c r="L384" s="328"/>
      <c r="M384" s="328"/>
      <c r="N384" s="332"/>
      <c r="O384" s="328"/>
      <c r="P384" s="332" t="n">
        <f aca="false">(F384+H384+I384)*35%</f>
        <v>1.827</v>
      </c>
      <c r="Q384" s="328"/>
      <c r="R384" s="328"/>
      <c r="S384" s="328"/>
      <c r="T384" s="328"/>
      <c r="U384" s="328"/>
      <c r="V384" s="332" t="n">
        <f aca="false">(F384+H384+I384+K384)*21.5%</f>
        <v>1.414098</v>
      </c>
      <c r="W384" s="332" t="n">
        <f aca="false">E384*1.8*12</f>
        <v>212.0752368</v>
      </c>
      <c r="X384" s="332" t="n">
        <f aca="false">E384*0.54*12</f>
        <v>63.62257104</v>
      </c>
      <c r="Y384" s="332" t="n">
        <f aca="false">W384+X384</f>
        <v>275.69780784</v>
      </c>
      <c r="Z384" s="328"/>
    </row>
    <row r="385" customFormat="false" ht="18.75" hidden="true" customHeight="false" outlineLevel="0" collapsed="false">
      <c r="A385" s="350" t="s">
        <v>122</v>
      </c>
      <c r="B385" s="351" t="s">
        <v>1116</v>
      </c>
      <c r="C385" s="331" t="n">
        <v>1</v>
      </c>
      <c r="D385" s="331" t="n">
        <v>1</v>
      </c>
      <c r="E385" s="332" t="n">
        <f aca="false">F385+G385+V385</f>
        <v>10.06434861</v>
      </c>
      <c r="F385" s="332" t="n">
        <v>4.89</v>
      </c>
      <c r="G385" s="332" t="n">
        <f aca="false">SUM(H385:U385)-J385</f>
        <v>3.714444</v>
      </c>
      <c r="H385" s="332"/>
      <c r="I385" s="332" t="n">
        <f aca="false">F385*6%</f>
        <v>0.2934</v>
      </c>
      <c r="J385" s="335" t="n">
        <v>0.31</v>
      </c>
      <c r="K385" s="352" t="n">
        <f aca="false">(F385+H385+I385)*J385</f>
        <v>1.606854</v>
      </c>
      <c r="L385" s="328"/>
      <c r="M385" s="328"/>
      <c r="N385" s="332"/>
      <c r="O385" s="328"/>
      <c r="P385" s="332" t="n">
        <f aca="false">(F385+H385+I385)*35%</f>
        <v>1.81419</v>
      </c>
      <c r="Q385" s="328"/>
      <c r="R385" s="328"/>
      <c r="S385" s="328"/>
      <c r="T385" s="328"/>
      <c r="U385" s="328"/>
      <c r="V385" s="332" t="n">
        <f aca="false">(F385+H385+I385+K385)*21.5%</f>
        <v>1.45990461</v>
      </c>
      <c r="W385" s="332" t="n">
        <f aca="false">E385*1.8*12</f>
        <v>217.389929976</v>
      </c>
      <c r="X385" s="332" t="n">
        <f aca="false">E385*0.54*12</f>
        <v>65.2169789928</v>
      </c>
      <c r="Y385" s="332" t="n">
        <f aca="false">W385+X385</f>
        <v>282.6069089688</v>
      </c>
      <c r="Z385" s="328"/>
    </row>
    <row r="386" customFormat="false" ht="18.75" hidden="true" customHeight="false" outlineLevel="0" collapsed="false">
      <c r="A386" s="350" t="s">
        <v>124</v>
      </c>
      <c r="B386" s="351" t="s">
        <v>1117</v>
      </c>
      <c r="C386" s="331" t="n">
        <v>1</v>
      </c>
      <c r="D386" s="331" t="n">
        <v>1</v>
      </c>
      <c r="E386" s="332" t="n">
        <f aca="false">F386+G386+V386</f>
        <v>9.316428</v>
      </c>
      <c r="F386" s="332" t="n">
        <v>4.89</v>
      </c>
      <c r="G386" s="332" t="n">
        <f aca="false">SUM(H386:U386)-J386</f>
        <v>3.0807</v>
      </c>
      <c r="H386" s="332"/>
      <c r="I386" s="328"/>
      <c r="J386" s="335" t="n">
        <v>0.28</v>
      </c>
      <c r="K386" s="352" t="n">
        <f aca="false">(F386+H386+I386)*J386</f>
        <v>1.3692</v>
      </c>
      <c r="L386" s="328"/>
      <c r="M386" s="328"/>
      <c r="N386" s="332"/>
      <c r="O386" s="328"/>
      <c r="P386" s="332" t="n">
        <f aca="false">(F386+H386+I386)*35%</f>
        <v>1.7115</v>
      </c>
      <c r="Q386" s="328"/>
      <c r="R386" s="328"/>
      <c r="S386" s="328"/>
      <c r="T386" s="328"/>
      <c r="U386" s="328"/>
      <c r="V386" s="332" t="n">
        <f aca="false">(F386+H386+I386+K386)*21.5%</f>
        <v>1.345728</v>
      </c>
      <c r="W386" s="332" t="n">
        <f aca="false">E386*1.8*12</f>
        <v>201.2348448</v>
      </c>
      <c r="X386" s="332" t="n">
        <f aca="false">E386*0.54*12</f>
        <v>60.37045344</v>
      </c>
      <c r="Y386" s="332" t="n">
        <f aca="false">W386+X386</f>
        <v>261.60529824</v>
      </c>
      <c r="Z386" s="328"/>
    </row>
    <row r="387" customFormat="false" ht="18.75" hidden="true" customHeight="false" outlineLevel="0" collapsed="false">
      <c r="A387" s="350" t="s">
        <v>126</v>
      </c>
      <c r="B387" s="351" t="s">
        <v>1118</v>
      </c>
      <c r="C387" s="331" t="n">
        <v>1</v>
      </c>
      <c r="D387" s="331" t="n">
        <v>1</v>
      </c>
      <c r="E387" s="332" t="n">
        <f aca="false">F387+G387+V387</f>
        <v>9.0634375</v>
      </c>
      <c r="F387" s="332" t="n">
        <v>4.65</v>
      </c>
      <c r="G387" s="332" t="n">
        <f aca="false">SUM(H387:U387)-J387</f>
        <v>3.11</v>
      </c>
      <c r="H387" s="332" t="n">
        <v>0.2</v>
      </c>
      <c r="I387" s="328"/>
      <c r="J387" s="335" t="n">
        <v>0.25</v>
      </c>
      <c r="K387" s="352" t="n">
        <f aca="false">(F387+H387+I387)*J387</f>
        <v>1.2125</v>
      </c>
      <c r="L387" s="328"/>
      <c r="M387" s="328"/>
      <c r="N387" s="332"/>
      <c r="O387" s="328"/>
      <c r="P387" s="332" t="n">
        <f aca="false">(F387+H387+I387)*35%</f>
        <v>1.6975</v>
      </c>
      <c r="Q387" s="328"/>
      <c r="R387" s="328"/>
      <c r="S387" s="328"/>
      <c r="T387" s="328"/>
      <c r="U387" s="328"/>
      <c r="V387" s="332" t="n">
        <f aca="false">(F387+H387+I387+K387)*21.5%</f>
        <v>1.3034375</v>
      </c>
      <c r="W387" s="332" t="n">
        <f aca="false">E387*1.8*12</f>
        <v>195.77025</v>
      </c>
      <c r="X387" s="332" t="n">
        <f aca="false">E387*0.54*12</f>
        <v>58.731075</v>
      </c>
      <c r="Y387" s="332" t="n">
        <f aca="false">W387+X387</f>
        <v>254.501325</v>
      </c>
      <c r="Z387" s="328"/>
    </row>
    <row r="388" customFormat="false" ht="18.75" hidden="true" customHeight="false" outlineLevel="0" collapsed="false">
      <c r="A388" s="350" t="s">
        <v>128</v>
      </c>
      <c r="B388" s="351" t="s">
        <v>1119</v>
      </c>
      <c r="C388" s="331" t="n">
        <v>1</v>
      </c>
      <c r="D388" s="331" t="n">
        <v>1</v>
      </c>
      <c r="E388" s="332" t="n">
        <f aca="false">F388+G388+V388</f>
        <v>8.746185</v>
      </c>
      <c r="F388" s="332" t="n">
        <v>4.65</v>
      </c>
      <c r="G388" s="332" t="n">
        <f aca="false">SUM(H388:U388)-J388</f>
        <v>2.8365</v>
      </c>
      <c r="H388" s="332"/>
      <c r="I388" s="332"/>
      <c r="J388" s="335" t="n">
        <v>0.26</v>
      </c>
      <c r="K388" s="352" t="n">
        <f aca="false">(F388+H388+I388)*J388</f>
        <v>1.209</v>
      </c>
      <c r="L388" s="328"/>
      <c r="M388" s="328"/>
      <c r="N388" s="332"/>
      <c r="O388" s="328"/>
      <c r="P388" s="332" t="n">
        <f aca="false">(F388+H388+I388)*35%</f>
        <v>1.6275</v>
      </c>
      <c r="Q388" s="328"/>
      <c r="R388" s="328"/>
      <c r="S388" s="328"/>
      <c r="T388" s="328"/>
      <c r="U388" s="328"/>
      <c r="V388" s="332" t="n">
        <f aca="false">(F388+H388+I388+K388)*21.5%</f>
        <v>1.259685</v>
      </c>
      <c r="W388" s="332" t="n">
        <f aca="false">E388*1.8*12</f>
        <v>188.917596</v>
      </c>
      <c r="X388" s="332" t="n">
        <f aca="false">E388*0.54*12</f>
        <v>56.6752788</v>
      </c>
      <c r="Y388" s="332" t="n">
        <f aca="false">W388+X388</f>
        <v>245.5928748</v>
      </c>
      <c r="Z388" s="328"/>
    </row>
    <row r="389" customFormat="false" ht="18.75" hidden="true" customHeight="false" outlineLevel="0" collapsed="false">
      <c r="A389" s="350" t="s">
        <v>130</v>
      </c>
      <c r="B389" s="351" t="s">
        <v>1120</v>
      </c>
      <c r="C389" s="331" t="n">
        <v>1</v>
      </c>
      <c r="D389" s="331" t="n">
        <v>1</v>
      </c>
      <c r="E389" s="332" t="n">
        <f aca="false">F389+G389+V389</f>
        <v>9.442118</v>
      </c>
      <c r="F389" s="332" t="n">
        <v>5.02</v>
      </c>
      <c r="G389" s="332" t="n">
        <f aca="false">SUM(H389:U389)-J389</f>
        <v>3.0622</v>
      </c>
      <c r="H389" s="332"/>
      <c r="I389" s="96"/>
      <c r="J389" s="335" t="n">
        <v>0.26</v>
      </c>
      <c r="K389" s="352" t="n">
        <f aca="false">(F389+H389+I389)*J389</f>
        <v>1.3052</v>
      </c>
      <c r="L389" s="96"/>
      <c r="M389" s="96"/>
      <c r="N389" s="96"/>
      <c r="O389" s="96"/>
      <c r="P389" s="332" t="n">
        <f aca="false">(F389+H389+I389)*35%</f>
        <v>1.757</v>
      </c>
      <c r="Q389" s="96"/>
      <c r="R389" s="96"/>
      <c r="S389" s="96"/>
      <c r="T389" s="96"/>
      <c r="U389" s="96"/>
      <c r="V389" s="332" t="n">
        <f aca="false">(F389+H389+I389+K389)*21.5%</f>
        <v>1.359918</v>
      </c>
      <c r="W389" s="332" t="n">
        <f aca="false">E389*1.8*12</f>
        <v>203.9497488</v>
      </c>
      <c r="X389" s="332" t="n">
        <f aca="false">E389*0.54*12</f>
        <v>61.18492464</v>
      </c>
      <c r="Y389" s="332" t="n">
        <f aca="false">W389+X389</f>
        <v>265.13467344</v>
      </c>
      <c r="Z389" s="328"/>
    </row>
    <row r="390" customFormat="false" ht="18.75" hidden="true" customHeight="false" outlineLevel="0" collapsed="false">
      <c r="A390" s="350" t="s">
        <v>132</v>
      </c>
      <c r="B390" s="351" t="s">
        <v>1121</v>
      </c>
      <c r="C390" s="331" t="n">
        <v>1</v>
      </c>
      <c r="D390" s="331" t="n">
        <v>1</v>
      </c>
      <c r="E390" s="332" t="n">
        <f aca="false">F390+G390+V390</f>
        <v>9.060208</v>
      </c>
      <c r="F390" s="332" t="n">
        <v>4.68</v>
      </c>
      <c r="G390" s="332" t="n">
        <f aca="false">SUM(H390:U390)-J390</f>
        <v>3.0792</v>
      </c>
      <c r="H390" s="332" t="n">
        <v>0.2</v>
      </c>
      <c r="I390" s="96"/>
      <c r="J390" s="335" t="n">
        <v>0.24</v>
      </c>
      <c r="K390" s="352" t="n">
        <f aca="false">(F390+H390+I390)*J390</f>
        <v>1.1712</v>
      </c>
      <c r="L390" s="96"/>
      <c r="M390" s="96"/>
      <c r="N390" s="96"/>
      <c r="O390" s="96"/>
      <c r="P390" s="332" t="n">
        <f aca="false">(F390+H390+I390)*35%</f>
        <v>1.708</v>
      </c>
      <c r="Q390" s="96"/>
      <c r="R390" s="96"/>
      <c r="S390" s="96"/>
      <c r="T390" s="96"/>
      <c r="U390" s="96"/>
      <c r="V390" s="332" t="n">
        <f aca="false">(F390+H390+I390+K390)*21.5%</f>
        <v>1.301008</v>
      </c>
      <c r="W390" s="332" t="n">
        <f aca="false">E390*1.8*12</f>
        <v>195.7004928</v>
      </c>
      <c r="X390" s="332" t="n">
        <f aca="false">E390*0.54*12</f>
        <v>58.71014784</v>
      </c>
      <c r="Y390" s="332" t="n">
        <f aca="false">W390+X390</f>
        <v>254.41064064</v>
      </c>
      <c r="Z390" s="328"/>
    </row>
    <row r="391" customFormat="false" ht="18.75" hidden="true" customHeight="false" outlineLevel="0" collapsed="false">
      <c r="A391" s="350" t="s">
        <v>134</v>
      </c>
      <c r="B391" s="351" t="s">
        <v>1122</v>
      </c>
      <c r="C391" s="331" t="n">
        <v>1</v>
      </c>
      <c r="D391" s="331" t="n">
        <v>1</v>
      </c>
      <c r="E391" s="332" t="n">
        <f aca="false">F391+G391+V391</f>
        <v>5.616045</v>
      </c>
      <c r="F391" s="332" t="n">
        <v>3.33</v>
      </c>
      <c r="G391" s="332" t="n">
        <f aca="false">SUM(H391:U391)-J391</f>
        <v>1.4985</v>
      </c>
      <c r="H391" s="332"/>
      <c r="I391" s="96"/>
      <c r="J391" s="335" t="n">
        <v>0.1</v>
      </c>
      <c r="K391" s="352" t="n">
        <f aca="false">(F391+H391+I391)*J391</f>
        <v>0.333</v>
      </c>
      <c r="L391" s="96"/>
      <c r="M391" s="96"/>
      <c r="N391" s="96"/>
      <c r="O391" s="96"/>
      <c r="P391" s="332" t="n">
        <f aca="false">(F391+H391+I391)*35%</f>
        <v>1.1655</v>
      </c>
      <c r="Q391" s="96"/>
      <c r="R391" s="96"/>
      <c r="S391" s="96"/>
      <c r="T391" s="96"/>
      <c r="U391" s="96"/>
      <c r="V391" s="332" t="n">
        <f aca="false">(F391+H391+I391+K391)*21.5%</f>
        <v>0.787545</v>
      </c>
      <c r="W391" s="332" t="n">
        <f aca="false">E391*1.8*12</f>
        <v>121.306572</v>
      </c>
      <c r="X391" s="332" t="n">
        <f aca="false">E391*0.54*12</f>
        <v>36.3919716</v>
      </c>
      <c r="Y391" s="332" t="n">
        <f aca="false">W391+X391</f>
        <v>157.6985436</v>
      </c>
      <c r="Z391" s="328"/>
    </row>
    <row r="392" customFormat="false" ht="18.75" hidden="true" customHeight="false" outlineLevel="0" collapsed="false">
      <c r="A392" s="350" t="s">
        <v>136</v>
      </c>
      <c r="B392" s="351" t="s">
        <v>1123</v>
      </c>
      <c r="C392" s="331" t="n">
        <v>1</v>
      </c>
      <c r="D392" s="331" t="n">
        <v>1</v>
      </c>
      <c r="E392" s="332" t="n">
        <f aca="false">F392+G392+V392</f>
        <v>5.616045</v>
      </c>
      <c r="F392" s="332" t="n">
        <v>3.33</v>
      </c>
      <c r="G392" s="332" t="n">
        <f aca="false">SUM(H392:U392)-J392</f>
        <v>1.4985</v>
      </c>
      <c r="H392" s="332"/>
      <c r="I392" s="96"/>
      <c r="J392" s="335" t="n">
        <v>0.1</v>
      </c>
      <c r="K392" s="352" t="n">
        <f aca="false">(F392+H392+I392)*J392</f>
        <v>0.333</v>
      </c>
      <c r="L392" s="96"/>
      <c r="M392" s="96"/>
      <c r="N392" s="96"/>
      <c r="O392" s="96"/>
      <c r="P392" s="332" t="n">
        <f aca="false">(F392+H392+I392)*35%</f>
        <v>1.1655</v>
      </c>
      <c r="Q392" s="96"/>
      <c r="R392" s="96"/>
      <c r="S392" s="96"/>
      <c r="T392" s="96"/>
      <c r="U392" s="96"/>
      <c r="V392" s="332" t="n">
        <f aca="false">(F392+H392+I392+K392)*21.5%</f>
        <v>0.787545</v>
      </c>
      <c r="W392" s="332" t="n">
        <f aca="false">E392*1.8*12</f>
        <v>121.306572</v>
      </c>
      <c r="X392" s="332" t="n">
        <f aca="false">E392*0.54*12</f>
        <v>36.3919716</v>
      </c>
      <c r="Y392" s="332" t="n">
        <f aca="false">W392+X392</f>
        <v>157.6985436</v>
      </c>
      <c r="Z392" s="328"/>
    </row>
    <row r="393" customFormat="false" ht="18.75" hidden="true" customHeight="false" outlineLevel="0" collapsed="false">
      <c r="A393" s="350" t="s">
        <v>138</v>
      </c>
      <c r="B393" s="351" t="s">
        <v>1124</v>
      </c>
      <c r="C393" s="331" t="n">
        <v>1</v>
      </c>
      <c r="D393" s="331" t="n">
        <v>1</v>
      </c>
      <c r="E393" s="332" t="n">
        <f aca="false">F393+G393+V393</f>
        <v>4.438074</v>
      </c>
      <c r="F393" s="332" t="n">
        <v>2.67</v>
      </c>
      <c r="G393" s="332" t="n">
        <f aca="false">SUM(H393:U393)-J393</f>
        <v>1.1481</v>
      </c>
      <c r="H393" s="332"/>
      <c r="I393" s="96"/>
      <c r="J393" s="335" t="n">
        <v>0.08</v>
      </c>
      <c r="K393" s="352" t="n">
        <f aca="false">(F393+H393+I393)*J393</f>
        <v>0.2136</v>
      </c>
      <c r="L393" s="96"/>
      <c r="M393" s="96"/>
      <c r="N393" s="96"/>
      <c r="O393" s="96"/>
      <c r="P393" s="332" t="n">
        <f aca="false">(F393+H393+I393)*35%</f>
        <v>0.9345</v>
      </c>
      <c r="Q393" s="96"/>
      <c r="R393" s="96"/>
      <c r="S393" s="96"/>
      <c r="T393" s="96"/>
      <c r="U393" s="96"/>
      <c r="V393" s="332" t="n">
        <f aca="false">(F393+H393+I393+K393)*21.5%</f>
        <v>0.619974</v>
      </c>
      <c r="W393" s="332" t="n">
        <f aca="false">E393*1.8*12</f>
        <v>95.8623984</v>
      </c>
      <c r="X393" s="332" t="n">
        <f aca="false">E393*0.54*12</f>
        <v>28.75871952</v>
      </c>
      <c r="Y393" s="332" t="n">
        <f aca="false">W393+X393</f>
        <v>124.62111792</v>
      </c>
      <c r="Z393" s="328"/>
    </row>
    <row r="394" customFormat="false" ht="18.75" hidden="true" customHeight="false" outlineLevel="0" collapsed="false">
      <c r="A394" s="350" t="s">
        <v>601</v>
      </c>
      <c r="B394" s="351" t="s">
        <v>1125</v>
      </c>
      <c r="C394" s="331" t="n">
        <v>1</v>
      </c>
      <c r="D394" s="331" t="n">
        <v>1</v>
      </c>
      <c r="E394" s="332" t="n">
        <f aca="false">F394+G394+V394</f>
        <v>4.438074</v>
      </c>
      <c r="F394" s="332" t="n">
        <v>2.67</v>
      </c>
      <c r="G394" s="332" t="n">
        <f aca="false">SUM(H394:U394)-J394</f>
        <v>1.1481</v>
      </c>
      <c r="H394" s="332"/>
      <c r="I394" s="96"/>
      <c r="J394" s="335" t="n">
        <v>0.08</v>
      </c>
      <c r="K394" s="352" t="n">
        <f aca="false">(F394+H394+I394)*J394</f>
        <v>0.2136</v>
      </c>
      <c r="L394" s="96"/>
      <c r="M394" s="96"/>
      <c r="N394" s="96"/>
      <c r="O394" s="96"/>
      <c r="P394" s="332" t="n">
        <f aca="false">(F394+H394+I394)*35%</f>
        <v>0.9345</v>
      </c>
      <c r="Q394" s="96"/>
      <c r="R394" s="96"/>
      <c r="S394" s="96"/>
      <c r="T394" s="96"/>
      <c r="U394" s="96"/>
      <c r="V394" s="332" t="n">
        <f aca="false">(F394+H394+I394+K394)*21.5%</f>
        <v>0.619974</v>
      </c>
      <c r="W394" s="332" t="n">
        <f aca="false">E394*1.8*12</f>
        <v>95.8623984</v>
      </c>
      <c r="X394" s="332" t="n">
        <f aca="false">E394*0.54*12</f>
        <v>28.75871952</v>
      </c>
      <c r="Y394" s="332" t="n">
        <f aca="false">W394+X394</f>
        <v>124.62111792</v>
      </c>
      <c r="Z394" s="328"/>
    </row>
    <row r="395" customFormat="false" ht="18.75" hidden="true" customHeight="false" outlineLevel="0" collapsed="false">
      <c r="A395" s="350" t="s">
        <v>43</v>
      </c>
      <c r="B395" s="351" t="s">
        <v>1126</v>
      </c>
      <c r="C395" s="331" t="n">
        <v>1</v>
      </c>
      <c r="D395" s="331" t="n">
        <v>1</v>
      </c>
      <c r="E395" s="332" t="n">
        <f aca="false">F395+G395+V395</f>
        <v>8.004913</v>
      </c>
      <c r="F395" s="332" t="n">
        <v>4.34</v>
      </c>
      <c r="G395" s="332" t="n">
        <f aca="false">SUM(H395:U395)-J395</f>
        <v>2.5172</v>
      </c>
      <c r="H395" s="332"/>
      <c r="I395" s="96"/>
      <c r="J395" s="335" t="n">
        <v>0.23</v>
      </c>
      <c r="K395" s="352" t="n">
        <f aca="false">(F395+H395+I395)*J395</f>
        <v>0.9982</v>
      </c>
      <c r="L395" s="96"/>
      <c r="M395" s="96"/>
      <c r="N395" s="96"/>
      <c r="O395" s="96"/>
      <c r="P395" s="332" t="n">
        <f aca="false">(F395+H395+I395)*35%</f>
        <v>1.519</v>
      </c>
      <c r="Q395" s="96"/>
      <c r="R395" s="96"/>
      <c r="S395" s="96"/>
      <c r="T395" s="96"/>
      <c r="U395" s="96"/>
      <c r="V395" s="332" t="n">
        <f aca="false">(F395+H395+I395+K395)*21.5%</f>
        <v>1.147713</v>
      </c>
      <c r="W395" s="332" t="n">
        <f aca="false">E395*1.8*12</f>
        <v>172.9061208</v>
      </c>
      <c r="X395" s="332" t="n">
        <f aca="false">E395*0.54*12</f>
        <v>51.87183624</v>
      </c>
      <c r="Y395" s="332" t="n">
        <f aca="false">W395+X395</f>
        <v>224.77795704</v>
      </c>
      <c r="Z395" s="328"/>
    </row>
    <row r="396" customFormat="false" ht="18.75" hidden="true" customHeight="false" outlineLevel="0" collapsed="false">
      <c r="A396" s="350" t="s">
        <v>51</v>
      </c>
      <c r="B396" s="351" t="s">
        <v>1127</v>
      </c>
      <c r="C396" s="331" t="n">
        <v>1</v>
      </c>
      <c r="D396" s="331" t="n">
        <v>1</v>
      </c>
      <c r="E396" s="332" t="n">
        <f aca="false">F396+G396+V396</f>
        <v>6.9404</v>
      </c>
      <c r="F396" s="332" t="n">
        <v>4</v>
      </c>
      <c r="G396" s="332" t="n">
        <f aca="false">SUM(H396:U396)-J396</f>
        <v>1.96</v>
      </c>
      <c r="H396" s="332"/>
      <c r="I396" s="96"/>
      <c r="J396" s="335" t="n">
        <v>0.14</v>
      </c>
      <c r="K396" s="352" t="n">
        <f aca="false">(F396+H396+I396)*J396</f>
        <v>0.56</v>
      </c>
      <c r="L396" s="96"/>
      <c r="M396" s="96"/>
      <c r="N396" s="96"/>
      <c r="O396" s="96"/>
      <c r="P396" s="332" t="n">
        <f aca="false">(F396+H396+I396)*35%</f>
        <v>1.4</v>
      </c>
      <c r="Q396" s="96"/>
      <c r="R396" s="96"/>
      <c r="S396" s="96"/>
      <c r="T396" s="96"/>
      <c r="U396" s="96"/>
      <c r="V396" s="332" t="n">
        <f aca="false">(F396+H396+I396+K396)*21.5%</f>
        <v>0.9804</v>
      </c>
      <c r="W396" s="332" t="n">
        <f aca="false">E396*1.8*12</f>
        <v>149.91264</v>
      </c>
      <c r="X396" s="332" t="n">
        <f aca="false">E396*0.54*12</f>
        <v>44.973792</v>
      </c>
      <c r="Y396" s="332" t="n">
        <f aca="false">W396+X396</f>
        <v>194.886432</v>
      </c>
      <c r="Z396" s="328"/>
    </row>
    <row r="397" customFormat="false" ht="18.75" hidden="true" customHeight="false" outlineLevel="0" collapsed="false">
      <c r="A397" s="350" t="s">
        <v>788</v>
      </c>
      <c r="B397" s="351" t="s">
        <v>1128</v>
      </c>
      <c r="C397" s="331" t="n">
        <v>1</v>
      </c>
      <c r="D397" s="331" t="n">
        <v>1</v>
      </c>
      <c r="E397" s="332" t="n">
        <f aca="false">F397+G397+V397</f>
        <v>3.6621</v>
      </c>
      <c r="F397" s="332" t="n">
        <v>2.34</v>
      </c>
      <c r="G397" s="332" t="n">
        <f aca="false">SUM(H397:U397)-J397</f>
        <v>0.819</v>
      </c>
      <c r="H397" s="332"/>
      <c r="I397" s="96"/>
      <c r="J397" s="335"/>
      <c r="K397" s="352" t="n">
        <f aca="false">(F397+H397+I397)*J397</f>
        <v>0</v>
      </c>
      <c r="L397" s="96"/>
      <c r="M397" s="96"/>
      <c r="N397" s="96"/>
      <c r="O397" s="96"/>
      <c r="P397" s="332" t="n">
        <f aca="false">(F397+H397+I397)*35%</f>
        <v>0.819</v>
      </c>
      <c r="Q397" s="96"/>
      <c r="R397" s="96"/>
      <c r="S397" s="96"/>
      <c r="T397" s="96"/>
      <c r="U397" s="96"/>
      <c r="V397" s="332" t="n">
        <f aca="false">(F397+H397+I397+K397)*21.5%</f>
        <v>0.5031</v>
      </c>
      <c r="W397" s="332" t="n">
        <f aca="false">E397*1.8*12</f>
        <v>79.10136</v>
      </c>
      <c r="X397" s="332" t="n">
        <f aca="false">E397*0.54*12</f>
        <v>23.730408</v>
      </c>
      <c r="Y397" s="332" t="n">
        <f aca="false">W397+X397</f>
        <v>102.831768</v>
      </c>
      <c r="Z397" s="328"/>
    </row>
    <row r="398" customFormat="false" ht="18.75" hidden="true" customHeight="false" outlineLevel="0" collapsed="false">
      <c r="A398" s="350" t="s">
        <v>790</v>
      </c>
      <c r="B398" s="351" t="s">
        <v>1129</v>
      </c>
      <c r="C398" s="331" t="n">
        <v>1</v>
      </c>
      <c r="D398" s="331" t="n">
        <v>1</v>
      </c>
      <c r="E398" s="332" t="n">
        <f aca="false">F398+G398+V398</f>
        <v>8.503228</v>
      </c>
      <c r="F398" s="332" t="n">
        <v>4.58</v>
      </c>
      <c r="G398" s="332" t="n">
        <f aca="false">SUM(H398:U398)-J398</f>
        <v>2.7022</v>
      </c>
      <c r="H398" s="332"/>
      <c r="I398" s="96"/>
      <c r="J398" s="335" t="n">
        <v>0.24</v>
      </c>
      <c r="K398" s="352" t="n">
        <f aca="false">(F398+H398+I398)*J398</f>
        <v>1.0992</v>
      </c>
      <c r="L398" s="96"/>
      <c r="M398" s="96"/>
      <c r="N398" s="96"/>
      <c r="O398" s="96"/>
      <c r="P398" s="332" t="n">
        <f aca="false">(F398+H398+I398)*35%</f>
        <v>1.603</v>
      </c>
      <c r="Q398" s="96"/>
      <c r="R398" s="96"/>
      <c r="S398" s="96"/>
      <c r="T398" s="96"/>
      <c r="U398" s="96"/>
      <c r="V398" s="332" t="n">
        <f aca="false">(F398+H398+I398+K398)*21.5%</f>
        <v>1.221028</v>
      </c>
      <c r="W398" s="332" t="n">
        <f aca="false">E398*1.8*12</f>
        <v>183.6697248</v>
      </c>
      <c r="X398" s="332" t="n">
        <f aca="false">E398*0.54*12</f>
        <v>55.10091744</v>
      </c>
      <c r="Y398" s="332" t="n">
        <f aca="false">W398+X398</f>
        <v>238.77064224</v>
      </c>
      <c r="Z398" s="328"/>
    </row>
    <row r="399" customFormat="false" ht="18.75" hidden="true" customHeight="false" outlineLevel="0" collapsed="false">
      <c r="A399" s="372" t="s">
        <v>792</v>
      </c>
      <c r="B399" s="351" t="s">
        <v>1130</v>
      </c>
      <c r="C399" s="331" t="n">
        <v>1</v>
      </c>
      <c r="D399" s="331" t="n">
        <v>1</v>
      </c>
      <c r="E399" s="332" t="n">
        <f aca="false">F399+G399+V399</f>
        <v>2.7029</v>
      </c>
      <c r="F399" s="332" t="n">
        <v>2.06</v>
      </c>
      <c r="G399" s="332" t="n">
        <f aca="false">SUM(H399:U399)-J399</f>
        <v>0.2</v>
      </c>
      <c r="H399" s="332"/>
      <c r="I399" s="96"/>
      <c r="J399" s="383"/>
      <c r="K399" s="352" t="n">
        <f aca="false">(F399+H399+I399)*J399</f>
        <v>0</v>
      </c>
      <c r="L399" s="96"/>
      <c r="M399" s="96"/>
      <c r="N399" s="96"/>
      <c r="O399" s="96"/>
      <c r="P399" s="332"/>
      <c r="Q399" s="332" t="n">
        <v>0.2</v>
      </c>
      <c r="R399" s="96"/>
      <c r="S399" s="96"/>
      <c r="T399" s="96"/>
      <c r="U399" s="96"/>
      <c r="V399" s="332" t="n">
        <f aca="false">(F399+H399+I399+K399)*21.5%</f>
        <v>0.4429</v>
      </c>
      <c r="W399" s="332" t="n">
        <f aca="false">E399*1.8*12</f>
        <v>58.38264</v>
      </c>
      <c r="X399" s="332" t="n">
        <f aca="false">E399*0.54*12</f>
        <v>17.514792</v>
      </c>
      <c r="Y399" s="332" t="n">
        <f aca="false">W399+X399</f>
        <v>75.897432</v>
      </c>
      <c r="Z399" s="328"/>
    </row>
    <row r="400" customFormat="false" ht="18.75" hidden="true" customHeight="false" outlineLevel="0" collapsed="false">
      <c r="A400" s="372" t="s">
        <v>794</v>
      </c>
      <c r="B400" s="244" t="s">
        <v>342</v>
      </c>
      <c r="C400" s="331" t="n">
        <v>1</v>
      </c>
      <c r="D400" s="331" t="n">
        <v>1</v>
      </c>
      <c r="E400" s="332" t="n">
        <f aca="false">F400+G400+V400</f>
        <v>8.0740695</v>
      </c>
      <c r="F400" s="332" t="n">
        <v>4.34</v>
      </c>
      <c r="G400" s="332" t="n">
        <f aca="false">SUM(H400:U400)-J400</f>
        <v>2.5543</v>
      </c>
      <c r="H400" s="332" t="n">
        <v>0.35</v>
      </c>
      <c r="I400" s="96"/>
      <c r="J400" s="335" t="n">
        <v>0.17</v>
      </c>
      <c r="K400" s="352" t="n">
        <f aca="false">(F400+H400+I400)*J400</f>
        <v>0.7973</v>
      </c>
      <c r="L400" s="96"/>
      <c r="M400" s="96"/>
      <c r="N400" s="96"/>
      <c r="O400" s="96"/>
      <c r="P400" s="332" t="n">
        <f aca="false">(F400+H400+I400)*30%</f>
        <v>1.407</v>
      </c>
      <c r="Q400" s="96"/>
      <c r="R400" s="96"/>
      <c r="S400" s="96"/>
      <c r="T400" s="96"/>
      <c r="U400" s="96"/>
      <c r="V400" s="332" t="n">
        <f aca="false">(F400+H400+I400+K400)*21.5%</f>
        <v>1.1797695</v>
      </c>
      <c r="W400" s="332" t="n">
        <f aca="false">E400*1.8*12</f>
        <v>174.3999012</v>
      </c>
      <c r="X400" s="332" t="n">
        <f aca="false">E400*0.54*12</f>
        <v>52.31997036</v>
      </c>
      <c r="Y400" s="332" t="n">
        <f aca="false">W400+X400</f>
        <v>226.71987156</v>
      </c>
      <c r="Z400" s="328"/>
    </row>
    <row r="401" customFormat="false" ht="18.75" hidden="true" customHeight="false" outlineLevel="0" collapsed="false">
      <c r="A401" s="350" t="s">
        <v>796</v>
      </c>
      <c r="B401" s="244" t="s">
        <v>1131</v>
      </c>
      <c r="C401" s="331" t="n">
        <v>1</v>
      </c>
      <c r="D401" s="331" t="n">
        <v>1</v>
      </c>
      <c r="E401" s="332" t="n">
        <f aca="false">F401+G401+V401</f>
        <v>6.588741</v>
      </c>
      <c r="F401" s="332" t="n">
        <v>3.66</v>
      </c>
      <c r="G401" s="332" t="n">
        <f aca="false">SUM(H401:U401)-J401</f>
        <v>1.9704</v>
      </c>
      <c r="H401" s="332" t="n">
        <v>0.25</v>
      </c>
      <c r="I401" s="96"/>
      <c r="J401" s="335" t="n">
        <v>0.14</v>
      </c>
      <c r="K401" s="352" t="n">
        <f aca="false">(F401+H401+I401)*J401</f>
        <v>0.5474</v>
      </c>
      <c r="L401" s="96"/>
      <c r="M401" s="96"/>
      <c r="N401" s="96"/>
      <c r="O401" s="96"/>
      <c r="P401" s="332" t="n">
        <f aca="false">(F401+H401+I401)*30%</f>
        <v>1.173</v>
      </c>
      <c r="Q401" s="96"/>
      <c r="R401" s="96"/>
      <c r="S401" s="96"/>
      <c r="T401" s="96"/>
      <c r="U401" s="96"/>
      <c r="V401" s="332" t="n">
        <f aca="false">(F401+H401+I401+K401)*21.5%</f>
        <v>0.958341</v>
      </c>
      <c r="W401" s="332" t="n">
        <f aca="false">E401*1.8*12</f>
        <v>142.3168056</v>
      </c>
      <c r="X401" s="332" t="n">
        <f aca="false">E401*0.54*12</f>
        <v>42.69504168</v>
      </c>
      <c r="Y401" s="332" t="n">
        <f aca="false">W401+X401</f>
        <v>185.01184728</v>
      </c>
      <c r="Z401" s="328"/>
    </row>
    <row r="402" customFormat="false" ht="18.75" hidden="true" customHeight="false" outlineLevel="0" collapsed="false">
      <c r="A402" s="350" t="s">
        <v>798</v>
      </c>
      <c r="B402" s="244" t="s">
        <v>1132</v>
      </c>
      <c r="C402" s="331" t="n">
        <v>1</v>
      </c>
      <c r="D402" s="331" t="n">
        <v>1</v>
      </c>
      <c r="E402" s="332" t="n">
        <f aca="false">F402+G402+V402</f>
        <v>10.179804</v>
      </c>
      <c r="F402" s="332" t="n">
        <v>5.36</v>
      </c>
      <c r="G402" s="332" t="n">
        <f aca="false">SUM(H402:U402)-J402</f>
        <v>3.3136</v>
      </c>
      <c r="H402" s="332" t="n">
        <v>0.2</v>
      </c>
      <c r="I402" s="96"/>
      <c r="J402" s="335" t="n">
        <v>0.26</v>
      </c>
      <c r="K402" s="352" t="n">
        <f aca="false">(F402+H402+I402)*J402</f>
        <v>1.4456</v>
      </c>
      <c r="L402" s="96"/>
      <c r="M402" s="96"/>
      <c r="N402" s="96"/>
      <c r="O402" s="96"/>
      <c r="P402" s="332" t="n">
        <f aca="false">(F402+H402+I402)*30%</f>
        <v>1.668</v>
      </c>
      <c r="Q402" s="96"/>
      <c r="R402" s="96"/>
      <c r="S402" s="96"/>
      <c r="T402" s="96"/>
      <c r="U402" s="96"/>
      <c r="V402" s="332" t="n">
        <f aca="false">(F402+H402+I402+K402)*21.5%</f>
        <v>1.506204</v>
      </c>
      <c r="W402" s="332" t="n">
        <f aca="false">E402*1.8*12</f>
        <v>219.8837664</v>
      </c>
      <c r="X402" s="332" t="n">
        <f aca="false">E402*0.54*12</f>
        <v>65.96512992</v>
      </c>
      <c r="Y402" s="332" t="n">
        <f aca="false">W402+X402</f>
        <v>285.84889632</v>
      </c>
      <c r="Z402" s="328"/>
    </row>
    <row r="403" customFormat="false" ht="18.75" hidden="true" customHeight="false" outlineLevel="0" collapsed="false">
      <c r="A403" s="350" t="s">
        <v>800</v>
      </c>
      <c r="B403" s="244" t="s">
        <v>1133</v>
      </c>
      <c r="C403" s="331" t="n">
        <v>1</v>
      </c>
      <c r="D403" s="331" t="n">
        <v>1</v>
      </c>
      <c r="E403" s="332" t="n">
        <f aca="false">F403+G403+V403</f>
        <v>10.008996</v>
      </c>
      <c r="F403" s="332" t="n">
        <v>5.36</v>
      </c>
      <c r="G403" s="332" t="n">
        <f aca="false">SUM(H403:U403)-J403</f>
        <v>3.1624</v>
      </c>
      <c r="H403" s="332"/>
      <c r="I403" s="96"/>
      <c r="J403" s="335" t="n">
        <v>0.29</v>
      </c>
      <c r="K403" s="352" t="n">
        <f aca="false">(F403+H403+I403)*J403</f>
        <v>1.5544</v>
      </c>
      <c r="L403" s="96"/>
      <c r="M403" s="96"/>
      <c r="N403" s="96"/>
      <c r="O403" s="96"/>
      <c r="P403" s="332" t="n">
        <f aca="false">(F403+H403+I403)*30%</f>
        <v>1.608</v>
      </c>
      <c r="Q403" s="96"/>
      <c r="R403" s="96"/>
      <c r="S403" s="96"/>
      <c r="T403" s="96"/>
      <c r="U403" s="96"/>
      <c r="V403" s="332" t="n">
        <f aca="false">(F403+H403+I403+K403)*21.5%</f>
        <v>1.486596</v>
      </c>
      <c r="W403" s="332" t="n">
        <f aca="false">E403*1.8*12</f>
        <v>216.1943136</v>
      </c>
      <c r="X403" s="332" t="n">
        <f aca="false">E403*0.54*12</f>
        <v>64.85829408</v>
      </c>
      <c r="Y403" s="332" t="n">
        <f aca="false">W403+X403</f>
        <v>281.05260768</v>
      </c>
      <c r="Z403" s="328"/>
    </row>
    <row r="404" customFormat="false" ht="18.75" hidden="true" customHeight="false" outlineLevel="0" collapsed="false">
      <c r="A404" s="350" t="s">
        <v>802</v>
      </c>
      <c r="B404" s="244" t="s">
        <v>1134</v>
      </c>
      <c r="C404" s="331" t="n">
        <v>1</v>
      </c>
      <c r="D404" s="331" t="n">
        <v>1</v>
      </c>
      <c r="E404" s="332" t="n">
        <f aca="false">F404+G404+V404</f>
        <v>8.284302</v>
      </c>
      <c r="F404" s="332" t="n">
        <v>4.68</v>
      </c>
      <c r="G404" s="332" t="n">
        <f aca="false">SUM(H404:U404)-J404</f>
        <v>2.3868</v>
      </c>
      <c r="H404" s="332"/>
      <c r="I404" s="96"/>
      <c r="J404" s="335" t="n">
        <v>0.21</v>
      </c>
      <c r="K404" s="352" t="n">
        <f aca="false">(F404+H404+I404)*J404</f>
        <v>0.9828</v>
      </c>
      <c r="L404" s="96"/>
      <c r="M404" s="96"/>
      <c r="N404" s="96"/>
      <c r="O404" s="96"/>
      <c r="P404" s="332" t="n">
        <f aca="false">(F404+H404+I404)*30%</f>
        <v>1.404</v>
      </c>
      <c r="Q404" s="96"/>
      <c r="R404" s="96"/>
      <c r="S404" s="96"/>
      <c r="T404" s="96"/>
      <c r="U404" s="96"/>
      <c r="V404" s="332" t="n">
        <f aca="false">(F404+H404+I404+K404)*21.5%</f>
        <v>1.217502</v>
      </c>
      <c r="W404" s="332" t="n">
        <f aca="false">E404*1.8*12</f>
        <v>178.9409232</v>
      </c>
      <c r="X404" s="332" t="n">
        <f aca="false">E404*0.54*12</f>
        <v>53.68227696</v>
      </c>
      <c r="Y404" s="332" t="n">
        <f aca="false">W404+X404</f>
        <v>232.62320016</v>
      </c>
      <c r="Z404" s="328"/>
    </row>
    <row r="405" customFormat="false" ht="18.75" hidden="true" customHeight="false" outlineLevel="0" collapsed="false">
      <c r="A405" s="350" t="s">
        <v>804</v>
      </c>
      <c r="B405" s="244" t="s">
        <v>1135</v>
      </c>
      <c r="C405" s="331" t="n">
        <v>1</v>
      </c>
      <c r="D405" s="331" t="n">
        <v>1</v>
      </c>
      <c r="E405" s="332" t="n">
        <f aca="false">F405+G405+V405</f>
        <v>8.4441925</v>
      </c>
      <c r="F405" s="332" t="n">
        <v>4.65</v>
      </c>
      <c r="G405" s="332" t="n">
        <f aca="false">SUM(H405:U405)-J405</f>
        <v>2.5645</v>
      </c>
      <c r="H405" s="332"/>
      <c r="I405" s="96"/>
      <c r="J405" s="335" t="n">
        <v>0.23</v>
      </c>
      <c r="K405" s="352" t="n">
        <f aca="false">(F405+H405+I405)*J405</f>
        <v>1.0695</v>
      </c>
      <c r="L405" s="96"/>
      <c r="M405" s="96"/>
      <c r="N405" s="96"/>
      <c r="O405" s="96"/>
      <c r="P405" s="332" t="n">
        <f aca="false">(F405+H405+I405)*30%</f>
        <v>1.395</v>
      </c>
      <c r="Q405" s="332" t="n">
        <v>0.1</v>
      </c>
      <c r="R405" s="96"/>
      <c r="S405" s="96"/>
      <c r="T405" s="96"/>
      <c r="U405" s="96"/>
      <c r="V405" s="332" t="n">
        <f aca="false">(F405+H405+I405+K405)*21.5%</f>
        <v>1.2296925</v>
      </c>
      <c r="W405" s="332" t="n">
        <f aca="false">E405*1.8*12</f>
        <v>182.394558</v>
      </c>
      <c r="X405" s="332" t="n">
        <f aca="false">E405*0.54*12</f>
        <v>54.7183674</v>
      </c>
      <c r="Y405" s="332" t="n">
        <f aca="false">W405+X405</f>
        <v>237.1129254</v>
      </c>
      <c r="Z405" s="328"/>
    </row>
    <row r="406" customFormat="false" ht="18.75" hidden="true" customHeight="false" outlineLevel="0" collapsed="false">
      <c r="A406" s="350" t="s">
        <v>805</v>
      </c>
      <c r="B406" s="244" t="s">
        <v>938</v>
      </c>
      <c r="C406" s="331" t="n">
        <v>1</v>
      </c>
      <c r="D406" s="331" t="n">
        <v>1</v>
      </c>
      <c r="E406" s="332" t="n">
        <f aca="false">F406+G406+V406</f>
        <v>8.22744</v>
      </c>
      <c r="F406" s="332" t="n">
        <v>4.68</v>
      </c>
      <c r="G406" s="332" t="n">
        <f aca="false">SUM(H406:U406)-J406</f>
        <v>2.34</v>
      </c>
      <c r="H406" s="332"/>
      <c r="I406" s="96"/>
      <c r="J406" s="335" t="n">
        <v>0.2</v>
      </c>
      <c r="K406" s="352" t="n">
        <f aca="false">(F406+H406+I406)*J406</f>
        <v>0.936</v>
      </c>
      <c r="L406" s="96"/>
      <c r="M406" s="96"/>
      <c r="N406" s="96"/>
      <c r="O406" s="96"/>
      <c r="P406" s="332" t="n">
        <f aca="false">(F406+H406+I406)*30%</f>
        <v>1.404</v>
      </c>
      <c r="Q406" s="96"/>
      <c r="R406" s="96"/>
      <c r="S406" s="96"/>
      <c r="T406" s="96"/>
      <c r="U406" s="96"/>
      <c r="V406" s="332" t="n">
        <f aca="false">(F406+H406+I406+K406)*21.5%</f>
        <v>1.20744</v>
      </c>
      <c r="W406" s="332" t="n">
        <f aca="false">E406*1.8*12</f>
        <v>177.712704</v>
      </c>
      <c r="X406" s="332" t="n">
        <f aca="false">E406*0.54*12</f>
        <v>53.3138112</v>
      </c>
      <c r="Y406" s="332" t="n">
        <f aca="false">W406+X406</f>
        <v>231.0265152</v>
      </c>
      <c r="Z406" s="328"/>
    </row>
    <row r="407" customFormat="false" ht="18.75" hidden="true" customHeight="false" outlineLevel="0" collapsed="false">
      <c r="A407" s="350" t="s">
        <v>65</v>
      </c>
      <c r="B407" s="244" t="s">
        <v>1136</v>
      </c>
      <c r="C407" s="331" t="n">
        <v>1</v>
      </c>
      <c r="D407" s="331" t="n">
        <v>1</v>
      </c>
      <c r="E407" s="332" t="n">
        <f aca="false">F407+G407+V407</f>
        <v>8.284302</v>
      </c>
      <c r="F407" s="332" t="n">
        <v>4.68</v>
      </c>
      <c r="G407" s="332" t="n">
        <f aca="false">SUM(H407:U407)-J407</f>
        <v>2.3868</v>
      </c>
      <c r="H407" s="332"/>
      <c r="I407" s="96"/>
      <c r="J407" s="335" t="n">
        <v>0.21</v>
      </c>
      <c r="K407" s="352" t="n">
        <f aca="false">(F407+H407+I407)*J407</f>
        <v>0.9828</v>
      </c>
      <c r="L407" s="96"/>
      <c r="M407" s="96"/>
      <c r="N407" s="96"/>
      <c r="O407" s="96"/>
      <c r="P407" s="332" t="n">
        <f aca="false">(F407+H407+I407)*30%</f>
        <v>1.404</v>
      </c>
      <c r="Q407" s="96"/>
      <c r="R407" s="96"/>
      <c r="S407" s="96"/>
      <c r="T407" s="96"/>
      <c r="U407" s="96"/>
      <c r="V407" s="332" t="n">
        <f aca="false">(F407+H407+I407+K407)*21.5%</f>
        <v>1.217502</v>
      </c>
      <c r="W407" s="332" t="n">
        <f aca="false">E407*1.8*12</f>
        <v>178.9409232</v>
      </c>
      <c r="X407" s="332" t="n">
        <f aca="false">E407*0.54*12</f>
        <v>53.68227696</v>
      </c>
      <c r="Y407" s="332" t="n">
        <f aca="false">W407+X407</f>
        <v>232.62320016</v>
      </c>
      <c r="Z407" s="328"/>
    </row>
    <row r="408" customFormat="false" ht="18.75" hidden="true" customHeight="false" outlineLevel="0" collapsed="false">
      <c r="A408" s="350" t="s">
        <v>62</v>
      </c>
      <c r="B408" s="244" t="s">
        <v>1137</v>
      </c>
      <c r="C408" s="331" t="n">
        <v>1</v>
      </c>
      <c r="D408" s="331" t="n">
        <v>1</v>
      </c>
      <c r="E408" s="332" t="n">
        <f aca="false">F408+G408+V408</f>
        <v>7.264203</v>
      </c>
      <c r="F408" s="332" t="n">
        <v>3.99</v>
      </c>
      <c r="G408" s="332" t="n">
        <f aca="false">SUM(H408:U408)-J408</f>
        <v>2.2112</v>
      </c>
      <c r="H408" s="332" t="n">
        <v>0.2</v>
      </c>
      <c r="I408" s="96"/>
      <c r="J408" s="335" t="n">
        <v>0.18</v>
      </c>
      <c r="K408" s="352" t="n">
        <f aca="false">(F408+H408+I408)*J408</f>
        <v>0.7542</v>
      </c>
      <c r="L408" s="96"/>
      <c r="M408" s="96"/>
      <c r="N408" s="96"/>
      <c r="O408" s="96"/>
      <c r="P408" s="332" t="n">
        <f aca="false">(F408+H408+I408)*30%</f>
        <v>1.257</v>
      </c>
      <c r="Q408" s="96"/>
      <c r="R408" s="96"/>
      <c r="S408" s="96"/>
      <c r="T408" s="96"/>
      <c r="U408" s="96"/>
      <c r="V408" s="332" t="n">
        <f aca="false">(F408+H408+I408+K408)*21.5%</f>
        <v>1.063003</v>
      </c>
      <c r="W408" s="332" t="n">
        <f aca="false">E408*1.8*12</f>
        <v>156.9067848</v>
      </c>
      <c r="X408" s="332" t="n">
        <f aca="false">E408*0.54*12</f>
        <v>47.07203544</v>
      </c>
      <c r="Y408" s="332" t="n">
        <f aca="false">W408+X408</f>
        <v>203.97882024</v>
      </c>
      <c r="Z408" s="328"/>
    </row>
    <row r="409" customFormat="false" ht="18.75" hidden="true" customHeight="false" outlineLevel="0" collapsed="false">
      <c r="A409" s="350" t="s">
        <v>40</v>
      </c>
      <c r="B409" s="244" t="s">
        <v>1138</v>
      </c>
      <c r="C409" s="331" t="n">
        <v>1</v>
      </c>
      <c r="D409" s="331" t="n">
        <v>1</v>
      </c>
      <c r="E409" s="332" t="n">
        <f aca="false">F409+G409+V409</f>
        <v>5.20407</v>
      </c>
      <c r="F409" s="332" t="n">
        <v>3.03</v>
      </c>
      <c r="G409" s="332" t="n">
        <f aca="false">SUM(H409:U409)-J409</f>
        <v>1.422</v>
      </c>
      <c r="H409" s="332" t="n">
        <v>0.15</v>
      </c>
      <c r="I409" s="96"/>
      <c r="J409" s="335" t="n">
        <v>0.1</v>
      </c>
      <c r="K409" s="352" t="n">
        <f aca="false">(F409+H409+I409)*J409</f>
        <v>0.318</v>
      </c>
      <c r="L409" s="96"/>
      <c r="M409" s="96"/>
      <c r="N409" s="96"/>
      <c r="O409" s="96"/>
      <c r="P409" s="332" t="n">
        <f aca="false">(F409+H409+I409)*30%</f>
        <v>0.954</v>
      </c>
      <c r="Q409" s="96"/>
      <c r="R409" s="96"/>
      <c r="S409" s="96"/>
      <c r="T409" s="96"/>
      <c r="U409" s="96"/>
      <c r="V409" s="332" t="n">
        <f aca="false">(F409+H409+I409+K409)*21.5%</f>
        <v>0.75207</v>
      </c>
      <c r="W409" s="332" t="n">
        <f aca="false">E409*1.8*12</f>
        <v>112.407912</v>
      </c>
      <c r="X409" s="332" t="n">
        <f aca="false">E409*0.54*12</f>
        <v>33.7223736</v>
      </c>
      <c r="Y409" s="332" t="n">
        <f aca="false">W409+X409</f>
        <v>146.1302856</v>
      </c>
      <c r="Z409" s="328"/>
    </row>
    <row r="410" customFormat="false" ht="18.75" hidden="true" customHeight="false" outlineLevel="0" collapsed="false">
      <c r="A410" s="350" t="s">
        <v>59</v>
      </c>
      <c r="B410" s="244" t="s">
        <v>1139</v>
      </c>
      <c r="C410" s="331" t="n">
        <v>1</v>
      </c>
      <c r="D410" s="331" t="n">
        <v>1</v>
      </c>
      <c r="E410" s="332" t="n">
        <f aca="false">F410+G410+V410</f>
        <v>6.122997</v>
      </c>
      <c r="F410" s="332" t="n">
        <v>3.66</v>
      </c>
      <c r="G410" s="332" t="n">
        <f aca="false">SUM(H410:U410)-J410</f>
        <v>1.5738</v>
      </c>
      <c r="H410" s="332"/>
      <c r="I410" s="96"/>
      <c r="J410" s="335" t="n">
        <v>0.13</v>
      </c>
      <c r="K410" s="352" t="n">
        <f aca="false">(F410+H410+I410)*J410</f>
        <v>0.4758</v>
      </c>
      <c r="L410" s="96"/>
      <c r="M410" s="96"/>
      <c r="N410" s="96"/>
      <c r="O410" s="96"/>
      <c r="P410" s="332" t="n">
        <f aca="false">(F410+H410+I410)*30%</f>
        <v>1.098</v>
      </c>
      <c r="Q410" s="96"/>
      <c r="R410" s="96"/>
      <c r="S410" s="96"/>
      <c r="T410" s="96"/>
      <c r="U410" s="96"/>
      <c r="V410" s="332" t="n">
        <f aca="false">(F410+H410+I410+K410)*21.5%</f>
        <v>0.889197</v>
      </c>
      <c r="W410" s="332" t="n">
        <f aca="false">E410*1.8*12</f>
        <v>132.2567352</v>
      </c>
      <c r="X410" s="332" t="n">
        <f aca="false">E410*0.54*12</f>
        <v>39.67702056</v>
      </c>
      <c r="Y410" s="332" t="n">
        <f aca="false">W410+X410</f>
        <v>171.93375576</v>
      </c>
      <c r="Z410" s="328"/>
    </row>
    <row r="411" customFormat="false" ht="18.75" hidden="true" customHeight="false" outlineLevel="0" collapsed="false">
      <c r="A411" s="350" t="s">
        <v>54</v>
      </c>
      <c r="B411" s="244" t="s">
        <v>1140</v>
      </c>
      <c r="C411" s="331" t="n">
        <v>1</v>
      </c>
      <c r="D411" s="331" t="n">
        <v>1</v>
      </c>
      <c r="E411" s="332" t="n">
        <f aca="false">F411+G411+V411</f>
        <v>5.4090855</v>
      </c>
      <c r="F411" s="332" t="n">
        <v>3.33</v>
      </c>
      <c r="G411" s="332" t="n">
        <f aca="false">SUM(H411:U411)-J411</f>
        <v>1.2987</v>
      </c>
      <c r="H411" s="332"/>
      <c r="I411" s="96"/>
      <c r="J411" s="335" t="n">
        <v>0.09</v>
      </c>
      <c r="K411" s="352" t="n">
        <f aca="false">(F411+H411+I411)*J411</f>
        <v>0.2997</v>
      </c>
      <c r="L411" s="96"/>
      <c r="M411" s="96"/>
      <c r="N411" s="96"/>
      <c r="O411" s="96"/>
      <c r="P411" s="332" t="n">
        <f aca="false">(F411+H411+I411)*30%</f>
        <v>0.999</v>
      </c>
      <c r="Q411" s="96"/>
      <c r="R411" s="96"/>
      <c r="S411" s="96"/>
      <c r="T411" s="96"/>
      <c r="U411" s="96"/>
      <c r="V411" s="332" t="n">
        <f aca="false">(F411+H411+I411+K411)*21.5%</f>
        <v>0.7803855</v>
      </c>
      <c r="W411" s="332" t="n">
        <f aca="false">E411*1.8*12</f>
        <v>116.8362468</v>
      </c>
      <c r="X411" s="332" t="n">
        <f aca="false">E411*0.54*12</f>
        <v>35.05087404</v>
      </c>
      <c r="Y411" s="332" t="n">
        <f aca="false">W411+X411</f>
        <v>151.88712084</v>
      </c>
      <c r="Z411" s="328"/>
    </row>
    <row r="412" customFormat="false" ht="18.75" hidden="true" customHeight="false" outlineLevel="0" collapsed="false">
      <c r="A412" s="350" t="s">
        <v>1046</v>
      </c>
      <c r="B412" s="244" t="s">
        <v>1141</v>
      </c>
      <c r="C412" s="331" t="n">
        <v>1</v>
      </c>
      <c r="D412" s="331" t="n">
        <v>1</v>
      </c>
      <c r="E412" s="332" t="n">
        <f aca="false">F412+G412+V412</f>
        <v>5.779584</v>
      </c>
      <c r="F412" s="332" t="n">
        <v>3.33</v>
      </c>
      <c r="G412" s="332" t="n">
        <f aca="false">SUM(H412:U412)-J412</f>
        <v>1.6116</v>
      </c>
      <c r="H412" s="332" t="n">
        <v>0.15</v>
      </c>
      <c r="I412" s="96"/>
      <c r="J412" s="335" t="n">
        <v>0.12</v>
      </c>
      <c r="K412" s="352" t="n">
        <f aca="false">(F412+H412+I412)*J412</f>
        <v>0.4176</v>
      </c>
      <c r="L412" s="96"/>
      <c r="M412" s="96"/>
      <c r="N412" s="96"/>
      <c r="O412" s="96"/>
      <c r="P412" s="332" t="n">
        <f aca="false">(F412+H412+I412)*30%</f>
        <v>1.044</v>
      </c>
      <c r="Q412" s="96"/>
      <c r="R412" s="96"/>
      <c r="S412" s="96"/>
      <c r="T412" s="96"/>
      <c r="U412" s="96"/>
      <c r="V412" s="332" t="n">
        <f aca="false">(F412+H412+I412+K412)*21.5%</f>
        <v>0.837984</v>
      </c>
      <c r="W412" s="332" t="n">
        <f aca="false">E412*1.8*12</f>
        <v>124.8390144</v>
      </c>
      <c r="X412" s="332" t="n">
        <f aca="false">E412*0.54*12</f>
        <v>37.45170432</v>
      </c>
      <c r="Y412" s="332" t="n">
        <f aca="false">W412+X412</f>
        <v>162.29071872</v>
      </c>
      <c r="Z412" s="328"/>
    </row>
    <row r="413" customFormat="false" ht="18.75" hidden="true" customHeight="false" outlineLevel="0" collapsed="false">
      <c r="A413" s="350" t="s">
        <v>1048</v>
      </c>
      <c r="B413" s="244" t="s">
        <v>1142</v>
      </c>
      <c r="C413" s="331" t="n">
        <v>1</v>
      </c>
      <c r="D413" s="331" t="n">
        <v>1</v>
      </c>
      <c r="E413" s="332" t="n">
        <f aca="false">F413+G413+V413</f>
        <v>4.04505</v>
      </c>
      <c r="F413" s="332" t="n">
        <v>2.67</v>
      </c>
      <c r="G413" s="332" t="n">
        <f aca="false">SUM(H413:U413)-J413</f>
        <v>0.801</v>
      </c>
      <c r="H413" s="332"/>
      <c r="I413" s="96"/>
      <c r="J413" s="96"/>
      <c r="K413" s="352" t="n">
        <f aca="false">(F413+H413+I413)*J413</f>
        <v>0</v>
      </c>
      <c r="L413" s="96"/>
      <c r="M413" s="96"/>
      <c r="N413" s="96"/>
      <c r="O413" s="96"/>
      <c r="P413" s="332" t="n">
        <f aca="false">(F413+H413+I413)*30%</f>
        <v>0.801</v>
      </c>
      <c r="Q413" s="96"/>
      <c r="R413" s="96"/>
      <c r="S413" s="96"/>
      <c r="T413" s="96"/>
      <c r="U413" s="96"/>
      <c r="V413" s="332" t="n">
        <f aca="false">(F413+H413+I413+K413)*21.5%</f>
        <v>0.57405</v>
      </c>
      <c r="W413" s="332" t="n">
        <f aca="false">E413*1.8*12</f>
        <v>87.37308</v>
      </c>
      <c r="X413" s="332" t="n">
        <f aca="false">E413*0.54*12</f>
        <v>26.211924</v>
      </c>
      <c r="Y413" s="332" t="n">
        <f aca="false">W413+X413</f>
        <v>113.585004</v>
      </c>
      <c r="Z413" s="328"/>
    </row>
    <row r="414" customFormat="false" ht="18.75" hidden="true" customHeight="false" outlineLevel="0" collapsed="false">
      <c r="A414" s="350" t="s">
        <v>1050</v>
      </c>
      <c r="B414" s="244" t="s">
        <v>1143</v>
      </c>
      <c r="C414" s="331" t="n">
        <v>1</v>
      </c>
      <c r="D414" s="331" t="n">
        <v>1</v>
      </c>
      <c r="E414" s="332" t="n">
        <f aca="false">F414+G414+V414</f>
        <v>3.5451</v>
      </c>
      <c r="F414" s="332" t="n">
        <v>2.34</v>
      </c>
      <c r="G414" s="332" t="n">
        <f aca="false">SUM(H414:U414)-J414</f>
        <v>0.702</v>
      </c>
      <c r="H414" s="332"/>
      <c r="I414" s="96"/>
      <c r="J414" s="96"/>
      <c r="K414" s="352" t="n">
        <f aca="false">(F414+H414+I414)*J414</f>
        <v>0</v>
      </c>
      <c r="L414" s="96"/>
      <c r="M414" s="96"/>
      <c r="N414" s="96"/>
      <c r="O414" s="96"/>
      <c r="P414" s="332" t="n">
        <f aca="false">(F414+H414+I414)*30%</f>
        <v>0.702</v>
      </c>
      <c r="Q414" s="96"/>
      <c r="R414" s="96"/>
      <c r="S414" s="96"/>
      <c r="T414" s="96"/>
      <c r="U414" s="96"/>
      <c r="V414" s="332" t="n">
        <f aca="false">(F414+H414+I414+K414)*21.5%</f>
        <v>0.5031</v>
      </c>
      <c r="W414" s="332" t="n">
        <f aca="false">E414*1.8*12</f>
        <v>76.57416</v>
      </c>
      <c r="X414" s="332" t="n">
        <f aca="false">E414*0.54*12</f>
        <v>22.972248</v>
      </c>
      <c r="Y414" s="332" t="n">
        <f aca="false">W414+X414</f>
        <v>99.546408</v>
      </c>
      <c r="Z414" s="328"/>
    </row>
    <row r="415" customFormat="false" ht="18.75" hidden="true" customHeight="false" outlineLevel="0" collapsed="false">
      <c r="A415" s="350" t="s">
        <v>1052</v>
      </c>
      <c r="B415" s="244" t="s">
        <v>92</v>
      </c>
      <c r="C415" s="331" t="n">
        <v>1</v>
      </c>
      <c r="D415" s="331" t="n">
        <v>1</v>
      </c>
      <c r="E415" s="332" t="n">
        <f aca="false">F415+G415+V415</f>
        <v>3.5451</v>
      </c>
      <c r="F415" s="332" t="n">
        <v>2.34</v>
      </c>
      <c r="G415" s="332" t="n">
        <f aca="false">SUM(H415:U415)-J415</f>
        <v>0.702</v>
      </c>
      <c r="H415" s="332"/>
      <c r="I415" s="96"/>
      <c r="J415" s="96"/>
      <c r="K415" s="352" t="n">
        <f aca="false">(F415+H415+I415)*J415</f>
        <v>0</v>
      </c>
      <c r="L415" s="96"/>
      <c r="M415" s="96"/>
      <c r="N415" s="96"/>
      <c r="O415" s="96"/>
      <c r="P415" s="332" t="n">
        <f aca="false">(F415+H415+I415)*30%</f>
        <v>0.702</v>
      </c>
      <c r="Q415" s="96"/>
      <c r="R415" s="96"/>
      <c r="S415" s="96"/>
      <c r="T415" s="96"/>
      <c r="U415" s="96"/>
      <c r="V415" s="332" t="n">
        <f aca="false">(F415+H415+I415+K415)*21.5%</f>
        <v>0.5031</v>
      </c>
      <c r="W415" s="332" t="n">
        <f aca="false">E415*1.8*12</f>
        <v>76.57416</v>
      </c>
      <c r="X415" s="332" t="n">
        <f aca="false">E415*0.54*12</f>
        <v>22.972248</v>
      </c>
      <c r="Y415" s="332" t="n">
        <f aca="false">W415+X415</f>
        <v>99.546408</v>
      </c>
      <c r="Z415" s="328"/>
    </row>
    <row r="416" customFormat="false" ht="18.75" hidden="true" customHeight="false" outlineLevel="0" collapsed="false">
      <c r="A416" s="350" t="s">
        <v>72</v>
      </c>
      <c r="B416" s="244" t="s">
        <v>1144</v>
      </c>
      <c r="C416" s="331" t="n">
        <v>1</v>
      </c>
      <c r="D416" s="331" t="n">
        <v>1</v>
      </c>
      <c r="E416" s="332" t="n">
        <f aca="false">F416+G416+V416</f>
        <v>3.5451</v>
      </c>
      <c r="F416" s="332" t="n">
        <v>2.34</v>
      </c>
      <c r="G416" s="332" t="n">
        <f aca="false">SUM(H416:U416)-J416</f>
        <v>0.702</v>
      </c>
      <c r="H416" s="332"/>
      <c r="I416" s="96"/>
      <c r="J416" s="96"/>
      <c r="K416" s="352" t="n">
        <f aca="false">(F416+H416+I416)*J416</f>
        <v>0</v>
      </c>
      <c r="L416" s="96"/>
      <c r="M416" s="96"/>
      <c r="N416" s="96"/>
      <c r="O416" s="96"/>
      <c r="P416" s="332" t="n">
        <f aca="false">(F416+H416+I416)*30%</f>
        <v>0.702</v>
      </c>
      <c r="Q416" s="96"/>
      <c r="R416" s="96"/>
      <c r="S416" s="96"/>
      <c r="T416" s="96"/>
      <c r="U416" s="96"/>
      <c r="V416" s="332" t="n">
        <f aca="false">(F416+H416+I416+K416)*21.5%</f>
        <v>0.5031</v>
      </c>
      <c r="W416" s="332" t="n">
        <f aca="false">E416*1.8*12</f>
        <v>76.57416</v>
      </c>
      <c r="X416" s="332" t="n">
        <f aca="false">E416*0.54*12</f>
        <v>22.972248</v>
      </c>
      <c r="Y416" s="332" t="n">
        <f aca="false">W416+X416</f>
        <v>99.546408</v>
      </c>
      <c r="Z416" s="328"/>
    </row>
    <row r="417" customFormat="false" ht="18.75" hidden="true" customHeight="false" outlineLevel="0" collapsed="false">
      <c r="A417" s="350" t="s">
        <v>1055</v>
      </c>
      <c r="B417" s="244" t="s">
        <v>1145</v>
      </c>
      <c r="C417" s="331" t="n">
        <v>1</v>
      </c>
      <c r="D417" s="331" t="n">
        <v>1</v>
      </c>
      <c r="E417" s="332" t="n">
        <f aca="false">F417+G417+V417</f>
        <v>3.013335</v>
      </c>
      <c r="F417" s="332" t="n">
        <f aca="false">2.34*85%</f>
        <v>1.989</v>
      </c>
      <c r="G417" s="332" t="n">
        <f aca="false">SUM(H417:U417)-J417</f>
        <v>0.5967</v>
      </c>
      <c r="H417" s="332"/>
      <c r="I417" s="96"/>
      <c r="J417" s="96"/>
      <c r="K417" s="352" t="n">
        <f aca="false">(F417+H417+I417)*J417</f>
        <v>0</v>
      </c>
      <c r="L417" s="96"/>
      <c r="M417" s="96"/>
      <c r="N417" s="96"/>
      <c r="O417" s="96"/>
      <c r="P417" s="332" t="n">
        <f aca="false">(F417+H417+I417)*30%</f>
        <v>0.5967</v>
      </c>
      <c r="Q417" s="96"/>
      <c r="R417" s="96"/>
      <c r="S417" s="96"/>
      <c r="T417" s="96"/>
      <c r="U417" s="96"/>
      <c r="V417" s="332" t="n">
        <f aca="false">(F417+H417+I417+K417)*21.5%</f>
        <v>0.427635</v>
      </c>
      <c r="W417" s="332" t="n">
        <f aca="false">E417*1.8*12</f>
        <v>65.088036</v>
      </c>
      <c r="X417" s="332" t="n">
        <f aca="false">E417*0.54*12</f>
        <v>19.5264108</v>
      </c>
      <c r="Y417" s="332" t="n">
        <f aca="false">W417+X417</f>
        <v>84.6144468</v>
      </c>
      <c r="Z417" s="328"/>
    </row>
    <row r="418" customFormat="false" ht="18.75" hidden="true" customHeight="false" outlineLevel="0" collapsed="false">
      <c r="A418" s="350" t="s">
        <v>75</v>
      </c>
      <c r="B418" s="244" t="s">
        <v>1146</v>
      </c>
      <c r="C418" s="331" t="n">
        <v>1</v>
      </c>
      <c r="D418" s="331" t="n">
        <v>1</v>
      </c>
      <c r="E418" s="332" t="n">
        <f aca="false">F418+G418+V418</f>
        <v>4.5469</v>
      </c>
      <c r="F418" s="332" t="n">
        <v>3.66</v>
      </c>
      <c r="G418" s="332" t="n">
        <f aca="false">SUM(H418:U418)-J418</f>
        <v>0.1</v>
      </c>
      <c r="H418" s="332"/>
      <c r="I418" s="96"/>
      <c r="J418" s="96"/>
      <c r="K418" s="352" t="n">
        <f aca="false">(F418+H418+I418)*J418</f>
        <v>0</v>
      </c>
      <c r="L418" s="96"/>
      <c r="M418" s="96"/>
      <c r="N418" s="96"/>
      <c r="O418" s="96"/>
      <c r="P418" s="332"/>
      <c r="Q418" s="96"/>
      <c r="R418" s="332" t="n">
        <v>0.1</v>
      </c>
      <c r="S418" s="96"/>
      <c r="T418" s="96"/>
      <c r="U418" s="96"/>
      <c r="V418" s="332" t="n">
        <f aca="false">(F418+H418+I418+K418)*21.5%</f>
        <v>0.7869</v>
      </c>
      <c r="W418" s="332" t="n">
        <f aca="false">E418*1.8*12</f>
        <v>98.21304</v>
      </c>
      <c r="X418" s="332" t="n">
        <f aca="false">E418*0.54*12</f>
        <v>29.463912</v>
      </c>
      <c r="Y418" s="332" t="n">
        <f aca="false">W418+X418</f>
        <v>127.676952</v>
      </c>
      <c r="Z418" s="328"/>
    </row>
    <row r="419" customFormat="false" ht="18.75" hidden="false" customHeight="false" outlineLevel="0" collapsed="false">
      <c r="Z419" s="384"/>
    </row>
    <row r="420" customFormat="false" ht="18.75" hidden="false" customHeight="false" outlineLevel="0" collapsed="false">
      <c r="Z420" s="384"/>
    </row>
    <row r="421" customFormat="false" ht="18.75" hidden="false" customHeight="false" outlineLevel="0" collapsed="false">
      <c r="Z421" s="384"/>
    </row>
    <row r="422" customFormat="false" ht="18.75" hidden="false" customHeight="false" outlineLevel="0" collapsed="false">
      <c r="Z422" s="384"/>
    </row>
    <row r="423" customFormat="false" ht="18.75" hidden="false" customHeight="false" outlineLevel="0" collapsed="false">
      <c r="Z423" s="384"/>
    </row>
    <row r="424" customFormat="false" ht="18.75" hidden="false" customHeight="false" outlineLevel="0" collapsed="false">
      <c r="Z424" s="384"/>
    </row>
    <row r="425" customFormat="false" ht="18.75" hidden="false" customHeight="false" outlineLevel="0" collapsed="false">
      <c r="Z425" s="384"/>
    </row>
    <row r="426" customFormat="false" ht="18.75" hidden="false" customHeight="false" outlineLevel="0" collapsed="false">
      <c r="Z426" s="384"/>
    </row>
    <row r="427" customFormat="false" ht="18.75" hidden="false" customHeight="false" outlineLevel="0" collapsed="false">
      <c r="Z427" s="384"/>
    </row>
    <row r="428" customFormat="false" ht="18.75" hidden="false" customHeight="false" outlineLevel="0" collapsed="false">
      <c r="Z428" s="384"/>
    </row>
    <row r="429" customFormat="false" ht="18.75" hidden="false" customHeight="false" outlineLevel="0" collapsed="false">
      <c r="Z429" s="384"/>
    </row>
    <row r="430" customFormat="false" ht="18.75" hidden="false" customHeight="false" outlineLevel="0" collapsed="false">
      <c r="Z430" s="384"/>
    </row>
    <row r="431" customFormat="false" ht="18.75" hidden="false" customHeight="false" outlineLevel="0" collapsed="false">
      <c r="Z431" s="384"/>
    </row>
    <row r="432" customFormat="false" ht="18.75" hidden="false" customHeight="false" outlineLevel="0" collapsed="false">
      <c r="Z432" s="384"/>
    </row>
    <row r="433" customFormat="false" ht="18.75" hidden="false" customHeight="false" outlineLevel="0" collapsed="false">
      <c r="Z433" s="384"/>
    </row>
    <row r="434" customFormat="false" ht="18.75" hidden="false" customHeight="false" outlineLevel="0" collapsed="false">
      <c r="Z434" s="384"/>
    </row>
    <row r="435" customFormat="false" ht="18.75" hidden="false" customHeight="false" outlineLevel="0" collapsed="false">
      <c r="Z435" s="384"/>
    </row>
    <row r="436" customFormat="false" ht="18.75" hidden="false" customHeight="false" outlineLevel="0" collapsed="false">
      <c r="Z436" s="384"/>
    </row>
    <row r="437" customFormat="false" ht="18.75" hidden="false" customHeight="false" outlineLevel="0" collapsed="false">
      <c r="Z437" s="384"/>
    </row>
    <row r="438" customFormat="false" ht="18.75" hidden="false" customHeight="false" outlineLevel="0" collapsed="false">
      <c r="Z438" s="384"/>
    </row>
    <row r="439" customFormat="false" ht="18.75" hidden="false" customHeight="false" outlineLevel="0" collapsed="false">
      <c r="Z439" s="384"/>
    </row>
    <row r="440" customFormat="false" ht="18.75" hidden="false" customHeight="false" outlineLevel="0" collapsed="false">
      <c r="Z440" s="384"/>
    </row>
    <row r="441" customFormat="false" ht="18.75" hidden="false" customHeight="false" outlineLevel="0" collapsed="false">
      <c r="Z441" s="384"/>
    </row>
    <row r="442" customFormat="false" ht="18.75" hidden="false" customHeight="false" outlineLevel="0" collapsed="false">
      <c r="Z442" s="384"/>
    </row>
    <row r="443" customFormat="false" ht="18.75" hidden="false" customHeight="false" outlineLevel="0" collapsed="false">
      <c r="Z443" s="384"/>
    </row>
    <row r="444" customFormat="false" ht="18.75" hidden="false" customHeight="false" outlineLevel="0" collapsed="false">
      <c r="Z444" s="384"/>
    </row>
    <row r="445" customFormat="false" ht="18.75" hidden="false" customHeight="false" outlineLevel="0" collapsed="false">
      <c r="Z445" s="384"/>
    </row>
    <row r="446" customFormat="false" ht="18.75" hidden="false" customHeight="false" outlineLevel="0" collapsed="false">
      <c r="Z446" s="384"/>
    </row>
    <row r="447" customFormat="false" ht="18.75" hidden="false" customHeight="false" outlineLevel="0" collapsed="false">
      <c r="Z447" s="384"/>
    </row>
    <row r="448" customFormat="false" ht="18.75" hidden="false" customHeight="false" outlineLevel="0" collapsed="false">
      <c r="Z448" s="384"/>
    </row>
    <row r="449" customFormat="false" ht="18.75" hidden="false" customHeight="false" outlineLevel="0" collapsed="false">
      <c r="Z449" s="384"/>
    </row>
    <row r="450" customFormat="false" ht="18.75" hidden="false" customHeight="false" outlineLevel="0" collapsed="false">
      <c r="A450" s="385"/>
      <c r="B450" s="386"/>
      <c r="C450" s="387"/>
      <c r="D450" s="387"/>
      <c r="E450" s="302"/>
      <c r="F450" s="302"/>
      <c r="G450" s="302"/>
      <c r="H450" s="302"/>
      <c r="I450" s="302"/>
      <c r="J450" s="302"/>
      <c r="K450" s="302"/>
      <c r="L450" s="302"/>
      <c r="M450" s="302"/>
      <c r="N450" s="302"/>
      <c r="O450" s="302"/>
      <c r="P450" s="302"/>
      <c r="Q450" s="302"/>
      <c r="R450" s="302"/>
      <c r="S450" s="302"/>
      <c r="T450" s="302"/>
      <c r="U450" s="302"/>
      <c r="V450" s="302"/>
      <c r="W450" s="302"/>
      <c r="X450" s="302"/>
      <c r="Y450" s="302"/>
      <c r="Z450" s="388"/>
    </row>
  </sheetData>
  <mergeCells count="36">
    <mergeCell ref="A1:D1"/>
    <mergeCell ref="E1:Z1"/>
    <mergeCell ref="A2:D2"/>
    <mergeCell ref="E2:Z2"/>
    <mergeCell ref="A4:Z4"/>
    <mergeCell ref="A5:Z5"/>
    <mergeCell ref="R6:S6"/>
    <mergeCell ref="U6:Y6"/>
    <mergeCell ref="A7:A10"/>
    <mergeCell ref="B7:B10"/>
    <mergeCell ref="C7:C10"/>
    <mergeCell ref="D7:D10"/>
    <mergeCell ref="E7:V7"/>
    <mergeCell ref="W7:W10"/>
    <mergeCell ref="X7:X10"/>
    <mergeCell ref="Y7:Y10"/>
    <mergeCell ref="Z7:Z10"/>
    <mergeCell ref="E8:E10"/>
    <mergeCell ref="F8:F10"/>
    <mergeCell ref="G8:G10"/>
    <mergeCell ref="H8:U8"/>
    <mergeCell ref="V8:V10"/>
    <mergeCell ref="H9:H10"/>
    <mergeCell ref="I9:I10"/>
    <mergeCell ref="J9:J10"/>
    <mergeCell ref="K9:K10"/>
    <mergeCell ref="L9:L10"/>
    <mergeCell ref="M9:M10"/>
    <mergeCell ref="N9:N10"/>
    <mergeCell ref="O9:O10"/>
    <mergeCell ref="P9:P10"/>
    <mergeCell ref="Q9:Q10"/>
    <mergeCell ref="R9:R10"/>
    <mergeCell ref="S9:S10"/>
    <mergeCell ref="T9:T10"/>
    <mergeCell ref="U9:U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6:12:38Z</dcterms:created>
  <dc:creator>TRAN MINH TUAN</dc:creator>
  <dc:description/>
  <dc:language>en-US</dc:language>
  <cp:lastModifiedBy>VNN.R9</cp:lastModifiedBy>
  <cp:lastPrinted>2025-07-31T04:16:47Z</cp:lastPrinted>
  <dcterms:modified xsi:type="dcterms:W3CDTF">2025-10-06T04: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101CA89F574A8DB757DBF413F83315_12</vt:lpwstr>
  </property>
  <property fmtid="{D5CDD505-2E9C-101B-9397-08002B2CF9AE}" pid="3" name="KSOProductBuildVer">
    <vt:lpwstr>1033-12.2.0.21931</vt:lpwstr>
  </property>
</Properties>
</file>