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GV" sheetId="1" state="hidden" r:id="rId2"/>
    <sheet name="Sheet3" sheetId="2" state="visible" r:id="rId3"/>
  </sheets>
  <definedNames>
    <definedName function="false" hidden="false" localSheetId="1" name="_xlnm.Print_Titles" vbProcedure="false">Sheet3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UỶ BAN NHÂN DÂN</t>
  </si>
  <si>
    <t xml:space="preserve">CỘNG HOÀ XÃ HỘI CHỦ NGHĨA VIỆT NAM</t>
  </si>
  <si>
    <t xml:space="preserve">PHƯỜNG ĐỨC PHỔ</t>
  </si>
  <si>
    <t xml:space="preserve">Độc lập - Tự do - Hạnh phúc</t>
  </si>
  <si>
    <t xml:space="preserve">PHỤ LỤC</t>
  </si>
  <si>
    <t xml:space="preserve">(Kèm theo Công văn số       /UBND ngày 01/10/2025 của UBND phường Đức Phổ)</t>
  </si>
  <si>
    <t xml:space="preserve">ĐVT: Đồng</t>
  </si>
  <si>
    <t xml:space="preserve">STT</t>
  </si>
  <si>
    <t xml:space="preserve">Đơn vị/Mã QHNS</t>
  </si>
  <si>
    <t xml:space="preserve">Mã 
ngành KT</t>
  </si>
  <si>
    <t xml:space="preserve">Mã 
nguồn NSNN</t>
  </si>
  <si>
    <t xml:space="preserve">DT năm trước chuyển sang</t>
  </si>
  <si>
    <t xml:space="preserve">Dự toán được giao</t>
  </si>
  <si>
    <t xml:space="preserve">DT được
 sử dụng
 trong năm</t>
  </si>
  <si>
    <t xml:space="preserve">DT đã 
sử dụng đến ngày 30/6/2025</t>
  </si>
  <si>
    <t xml:space="preserve">DT còn lại</t>
  </si>
  <si>
    <t xml:space="preserve">Giảm dự toán cấp thị xã mang sang dự toán cấp phường</t>
  </si>
  <si>
    <t xml:space="preserve">Dự toán giao đầu năm</t>
  </si>
  <si>
    <t xml:space="preserve">Dự toán bổ sung trong năm</t>
  </si>
  <si>
    <t xml:space="preserve">8=5+6+7</t>
  </si>
  <si>
    <t xml:space="preserve">10=8-9</t>
  </si>
  <si>
    <t xml:space="preserve">11=8</t>
  </si>
  <si>
    <t xml:space="preserve">Trường MN Phổ Vinh 
(1116807)</t>
  </si>
  <si>
    <t xml:space="preserve">071</t>
  </si>
  <si>
    <t xml:space="preserve">Trường MN Phổ Minh 
(1116810)</t>
  </si>
  <si>
    <t xml:space="preserve">Trường MN Phổ Ninh (1116801)</t>
  </si>
  <si>
    <t xml:space="preserve">XEM LẠI</t>
  </si>
  <si>
    <t xml:space="preserve">Trường MN Phổ Hoà (1116808)</t>
  </si>
  <si>
    <t xml:space="preserve">Trường MN 
Nguyễn Nghiêm 
(1116816)</t>
  </si>
  <si>
    <t xml:space="preserve">Trường Tiểu học Phổ Vinh 
(1107892)</t>
  </si>
  <si>
    <t xml:space="preserve">072</t>
  </si>
  <si>
    <t xml:space="preserve">Trường Tiểu học Phổ Ninh 
(1011241)</t>
  </si>
  <si>
    <t xml:space="preserve">Trường Tiểu học
 Nguyễn Nghiêm (1009692)</t>
  </si>
  <si>
    <t xml:space="preserve">Trường THCS Phổ Ninh (1107907)</t>
  </si>
  <si>
    <t xml:space="preserve">Trường THCS 
Nguyễn Nghiêm (1011441)</t>
  </si>
  <si>
    <t xml:space="preserve">073</t>
  </si>
  <si>
    <t xml:space="preserve">Trường THCS Phổ Vinh (1107904)</t>
  </si>
  <si>
    <t xml:space="preserve">Trường TH &amp; THCS 
Phổ Minh 
(1107916)</t>
  </si>
  <si>
    <t xml:space="preserve">Trường TH &amp; THCS
Phổ Hoà 
(1107903)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1</xdr:row>
      <xdr:rowOff>228960</xdr:rowOff>
    </xdr:from>
    <xdr:to>
      <xdr:col>1</xdr:col>
      <xdr:colOff>1420200</xdr:colOff>
      <xdr:row>1</xdr:row>
      <xdr:rowOff>228960</xdr:rowOff>
    </xdr:to>
    <xdr:sp>
      <xdr:nvSpPr>
        <xdr:cNvPr id="0" name="Straight Connector 2"/>
        <xdr:cNvSpPr/>
      </xdr:nvSpPr>
      <xdr:spPr>
        <a:xfrm>
          <a:off x="1207080" y="466920"/>
          <a:ext cx="645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</xdr:row>
      <xdr:rowOff>18720</xdr:rowOff>
    </xdr:from>
    <xdr:to>
      <xdr:col>8</xdr:col>
      <xdr:colOff>1007640</xdr:colOff>
      <xdr:row>2</xdr:row>
      <xdr:rowOff>18720</xdr:rowOff>
    </xdr:to>
    <xdr:sp>
      <xdr:nvSpPr>
        <xdr:cNvPr id="1" name="Straight Connector 4"/>
        <xdr:cNvSpPr/>
      </xdr:nvSpPr>
      <xdr:spPr>
        <a:xfrm>
          <a:off x="6730200" y="495000"/>
          <a:ext cx="1963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41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15.41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16.42"/>
    <col collapsed="false" customWidth="true" hidden="false" outlineLevel="0" max="10" min="9" style="1" width="16.84"/>
    <col collapsed="false" customWidth="true" hidden="false" outlineLevel="0" max="11" min="11" style="1" width="16.56"/>
    <col collapsed="false" customWidth="false" hidden="false" outlineLevel="0" max="14" min="12" style="1" width="9.14"/>
    <col collapsed="false" customWidth="true" hidden="false" outlineLevel="0" max="15" min="15" style="1" width="21.13"/>
    <col collapsed="false" customWidth="false" hidden="false" outlineLevel="0" max="17" min="16" style="1" width="9.14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3"/>
      <c r="F2" s="4" t="s">
        <v>3</v>
      </c>
      <c r="G2" s="4"/>
      <c r="H2" s="4"/>
      <c r="I2" s="4"/>
      <c r="J2" s="4"/>
      <c r="K2" s="4"/>
    </row>
    <row r="3" customFormat="false" ht="18.75" hidden="false" customHeight="false" outlineLevel="0" collapsed="false">
      <c r="A3" s="6"/>
      <c r="B3" s="6"/>
      <c r="C3" s="6"/>
      <c r="D3" s="6"/>
      <c r="E3" s="3"/>
      <c r="F3" s="7"/>
      <c r="G3" s="7"/>
      <c r="H3" s="7"/>
      <c r="I3" s="7"/>
      <c r="J3" s="7"/>
      <c r="K3" s="7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9.5" hidden="false" customHeight="false" outlineLevel="0" collapsed="false">
      <c r="J6" s="8" t="s">
        <v>6</v>
      </c>
      <c r="K6" s="8"/>
    </row>
    <row r="7" customFormat="false" ht="21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  <c r="H7" s="10" t="s">
        <v>13</v>
      </c>
      <c r="I7" s="10" t="s">
        <v>14</v>
      </c>
      <c r="J7" s="10" t="s">
        <v>15</v>
      </c>
      <c r="K7" s="11" t="s">
        <v>16</v>
      </c>
    </row>
    <row r="8" customFormat="false" ht="46.5" hidden="false" customHeight="true" outlineLevel="0" collapsed="false">
      <c r="A8" s="9"/>
      <c r="B8" s="10"/>
      <c r="C8" s="10"/>
      <c r="D8" s="10"/>
      <c r="E8" s="10"/>
      <c r="F8" s="12" t="s">
        <v>17</v>
      </c>
      <c r="G8" s="12" t="s">
        <v>18</v>
      </c>
      <c r="H8" s="10"/>
      <c r="I8" s="10"/>
      <c r="J8" s="10"/>
      <c r="K8" s="11"/>
    </row>
    <row r="9" s="17" customFormat="true" ht="19.5" hidden="false" customHeight="true" outlineLevel="0" collapsed="false">
      <c r="A9" s="13" t="n">
        <v>1</v>
      </c>
      <c r="B9" s="14" t="n">
        <v>2</v>
      </c>
      <c r="C9" s="15" t="n">
        <v>3</v>
      </c>
      <c r="D9" s="15" t="n">
        <v>4</v>
      </c>
      <c r="E9" s="14" t="n">
        <v>5</v>
      </c>
      <c r="F9" s="14" t="n">
        <v>6</v>
      </c>
      <c r="G9" s="14" t="n">
        <v>7</v>
      </c>
      <c r="H9" s="14" t="s">
        <v>19</v>
      </c>
      <c r="I9" s="14" t="n">
        <v>9</v>
      </c>
      <c r="J9" s="14" t="s">
        <v>20</v>
      </c>
      <c r="K9" s="16" t="s">
        <v>21</v>
      </c>
    </row>
    <row r="10" s="24" customFormat="true" ht="21.95" hidden="false" customHeight="true" outlineLevel="0" collapsed="false">
      <c r="A10" s="18" t="n">
        <v>1</v>
      </c>
      <c r="B10" s="19" t="s">
        <v>22</v>
      </c>
      <c r="C10" s="20"/>
      <c r="D10" s="20"/>
      <c r="E10" s="21" t="n">
        <f aca="false">E11+E12</f>
        <v>278683581</v>
      </c>
      <c r="F10" s="21" t="n">
        <f aca="false">F11+F12</f>
        <v>4126000000</v>
      </c>
      <c r="G10" s="22" t="n">
        <f aca="false">G11+G12</f>
        <v>146195000</v>
      </c>
      <c r="H10" s="21" t="n">
        <f aca="false">E10+F10+G10</f>
        <v>4550878581</v>
      </c>
      <c r="I10" s="21" t="n">
        <f aca="false">I11+I12</f>
        <v>2037834462</v>
      </c>
      <c r="J10" s="21" t="n">
        <f aca="false">H10-I10</f>
        <v>2513044119</v>
      </c>
      <c r="K10" s="23" t="n">
        <f aca="false">K11+K12</f>
        <v>4550878581</v>
      </c>
    </row>
    <row r="11" s="29" customFormat="true" ht="21.95" hidden="false" customHeight="true" outlineLevel="0" collapsed="false">
      <c r="A11" s="18"/>
      <c r="B11" s="19"/>
      <c r="C11" s="25" t="s">
        <v>23</v>
      </c>
      <c r="D11" s="25" t="n">
        <v>12</v>
      </c>
      <c r="E11" s="26" t="n">
        <v>0</v>
      </c>
      <c r="F11" s="26" t="n">
        <v>0</v>
      </c>
      <c r="G11" s="27" t="n">
        <v>68123000</v>
      </c>
      <c r="H11" s="26" t="n">
        <f aca="false">E11+F11+G11</f>
        <v>68123000</v>
      </c>
      <c r="I11" s="26" t="n">
        <v>0</v>
      </c>
      <c r="J11" s="26" t="n">
        <f aca="false">H11-I11</f>
        <v>68123000</v>
      </c>
      <c r="K11" s="28" t="n">
        <f aca="false">H11</f>
        <v>68123000</v>
      </c>
    </row>
    <row r="12" s="29" customFormat="true" ht="21.95" hidden="false" customHeight="true" outlineLevel="0" collapsed="false">
      <c r="A12" s="18"/>
      <c r="B12" s="19"/>
      <c r="C12" s="25" t="s">
        <v>23</v>
      </c>
      <c r="D12" s="25" t="n">
        <v>13</v>
      </c>
      <c r="E12" s="26" t="n">
        <v>278683581</v>
      </c>
      <c r="F12" s="26" t="n">
        <v>4126000000</v>
      </c>
      <c r="G12" s="27" t="n">
        <v>78072000</v>
      </c>
      <c r="H12" s="26" t="n">
        <f aca="false">E12+F12+G12</f>
        <v>4482755581</v>
      </c>
      <c r="I12" s="26" t="n">
        <v>2037834462</v>
      </c>
      <c r="J12" s="26" t="n">
        <f aca="false">H12-I12</f>
        <v>2444921119</v>
      </c>
      <c r="K12" s="28" t="n">
        <f aca="false">H12</f>
        <v>4482755581</v>
      </c>
    </row>
    <row r="13" s="3" customFormat="true" ht="21.95" hidden="false" customHeight="true" outlineLevel="0" collapsed="false">
      <c r="A13" s="30" t="n">
        <v>2</v>
      </c>
      <c r="B13" s="31" t="s">
        <v>24</v>
      </c>
      <c r="C13" s="32"/>
      <c r="D13" s="32"/>
      <c r="E13" s="21" t="n">
        <f aca="false">E14+E15</f>
        <v>140000000</v>
      </c>
      <c r="F13" s="21" t="n">
        <f aca="false">F14+F15</f>
        <v>2880000000</v>
      </c>
      <c r="G13" s="21" t="n">
        <f aca="false">G14+G15</f>
        <v>68577000</v>
      </c>
      <c r="H13" s="21" t="n">
        <f aca="false">H14+H15</f>
        <v>3088577000</v>
      </c>
      <c r="I13" s="21" t="n">
        <f aca="false">I14+I15</f>
        <v>1154627872</v>
      </c>
      <c r="J13" s="21" t="n">
        <f aca="false">J14+J15</f>
        <v>1933949128</v>
      </c>
      <c r="K13" s="23" t="n">
        <f aca="false">K14+K15</f>
        <v>3088577000</v>
      </c>
    </row>
    <row r="14" customFormat="false" ht="21.95" hidden="false" customHeight="true" outlineLevel="0" collapsed="false">
      <c r="A14" s="30"/>
      <c r="B14" s="31"/>
      <c r="C14" s="33" t="s">
        <v>23</v>
      </c>
      <c r="D14" s="33" t="n">
        <v>12</v>
      </c>
      <c r="E14" s="26" t="n">
        <v>0</v>
      </c>
      <c r="F14" s="26" t="n">
        <v>0</v>
      </c>
      <c r="G14" s="26" t="n">
        <v>29330000</v>
      </c>
      <c r="H14" s="26" t="n">
        <f aca="false">E14+F14+G14</f>
        <v>29330000</v>
      </c>
      <c r="I14" s="26" t="n">
        <v>20295000</v>
      </c>
      <c r="J14" s="26" t="n">
        <f aca="false">H14-I14</f>
        <v>9035000</v>
      </c>
      <c r="K14" s="28" t="n">
        <f aca="false">H14:H15</f>
        <v>29330000</v>
      </c>
    </row>
    <row r="15" customFormat="false" ht="21.95" hidden="false" customHeight="true" outlineLevel="0" collapsed="false">
      <c r="A15" s="30"/>
      <c r="B15" s="31"/>
      <c r="C15" s="33" t="s">
        <v>23</v>
      </c>
      <c r="D15" s="33" t="n">
        <v>13</v>
      </c>
      <c r="E15" s="26" t="n">
        <v>140000000</v>
      </c>
      <c r="F15" s="26" t="n">
        <v>2880000000</v>
      </c>
      <c r="G15" s="26" t="n">
        <v>39247000</v>
      </c>
      <c r="H15" s="26" t="n">
        <f aca="false">E15+F15+G15</f>
        <v>3059247000</v>
      </c>
      <c r="I15" s="26" t="n">
        <v>1134332872</v>
      </c>
      <c r="J15" s="26" t="n">
        <f aca="false">H15-I15</f>
        <v>1924914128</v>
      </c>
      <c r="K15" s="28" t="n">
        <f aca="false">H15:H15</f>
        <v>3059247000</v>
      </c>
    </row>
    <row r="16" s="3" customFormat="true" ht="21.95" hidden="false" customHeight="true" outlineLevel="0" collapsed="false">
      <c r="A16" s="30" t="n">
        <v>3</v>
      </c>
      <c r="B16" s="31" t="s">
        <v>25</v>
      </c>
      <c r="C16" s="32"/>
      <c r="D16" s="32"/>
      <c r="E16" s="21" t="n">
        <f aca="false">E17+E18</f>
        <v>97411165</v>
      </c>
      <c r="F16" s="21" t="n">
        <f aca="false">F17+F18</f>
        <v>4572000000</v>
      </c>
      <c r="G16" s="21" t="n">
        <f aca="false">G17+G18</f>
        <v>163740000</v>
      </c>
      <c r="H16" s="21" t="n">
        <f aca="false">H17+H18</f>
        <v>4833151165</v>
      </c>
      <c r="I16" s="21" t="n">
        <f aca="false">I17+I18</f>
        <v>2434351261</v>
      </c>
      <c r="J16" s="21" t="n">
        <f aca="false">J17+J18</f>
        <v>2398799904</v>
      </c>
      <c r="K16" s="23" t="n">
        <f aca="false">K17+K18</f>
        <v>4833151165</v>
      </c>
    </row>
    <row r="17" customFormat="false" ht="21.95" hidden="false" customHeight="true" outlineLevel="0" collapsed="false">
      <c r="A17" s="30"/>
      <c r="B17" s="31"/>
      <c r="C17" s="33" t="s">
        <v>23</v>
      </c>
      <c r="D17" s="33" t="n">
        <v>12</v>
      </c>
      <c r="E17" s="26" t="n">
        <v>0</v>
      </c>
      <c r="F17" s="26" t="n">
        <v>0</v>
      </c>
      <c r="G17" s="26" t="n">
        <v>69423000</v>
      </c>
      <c r="H17" s="26" t="n">
        <f aca="false">E17+F17+G17</f>
        <v>69423000</v>
      </c>
      <c r="I17" s="26" t="n">
        <v>800000</v>
      </c>
      <c r="J17" s="26" t="n">
        <f aca="false">H17-I17</f>
        <v>68623000</v>
      </c>
      <c r="K17" s="28" t="n">
        <f aca="false">H17</f>
        <v>69423000</v>
      </c>
    </row>
    <row r="18" customFormat="false" ht="21.95" hidden="false" customHeight="true" outlineLevel="0" collapsed="false">
      <c r="A18" s="30"/>
      <c r="B18" s="31"/>
      <c r="C18" s="33" t="s">
        <v>23</v>
      </c>
      <c r="D18" s="33" t="n">
        <v>13</v>
      </c>
      <c r="E18" s="26" t="n">
        <v>97411165</v>
      </c>
      <c r="F18" s="26" t="n">
        <v>4572000000</v>
      </c>
      <c r="G18" s="26" t="n">
        <v>94317000</v>
      </c>
      <c r="H18" s="26" t="n">
        <f aca="false">E18+F18+G18</f>
        <v>4763728165</v>
      </c>
      <c r="I18" s="26" t="n">
        <v>2433551261</v>
      </c>
      <c r="J18" s="26" t="n">
        <f aca="false">H18-I18</f>
        <v>2330176904</v>
      </c>
      <c r="K18" s="28" t="n">
        <f aca="false">H18</f>
        <v>4763728165</v>
      </c>
      <c r="O18" s="34" t="n">
        <v>2433551261</v>
      </c>
      <c r="P18" s="1" t="s">
        <v>26</v>
      </c>
      <c r="R18" s="34" t="n">
        <v>2336140096</v>
      </c>
    </row>
    <row r="19" s="24" customFormat="true" ht="21.95" hidden="false" customHeight="true" outlineLevel="0" collapsed="false">
      <c r="A19" s="18" t="n">
        <v>4</v>
      </c>
      <c r="B19" s="19" t="s">
        <v>27</v>
      </c>
      <c r="C19" s="20"/>
      <c r="D19" s="20"/>
      <c r="E19" s="21" t="n">
        <f aca="false">E20+E21</f>
        <v>6714720</v>
      </c>
      <c r="F19" s="21" t="n">
        <f aca="false">F20+F21</f>
        <v>2378000000</v>
      </c>
      <c r="G19" s="21" t="n">
        <f aca="false">G20+G21</f>
        <v>62875000</v>
      </c>
      <c r="H19" s="21" t="n">
        <f aca="false">H20+H21</f>
        <v>2447589720</v>
      </c>
      <c r="I19" s="21" t="n">
        <f aca="false">I20+I21</f>
        <v>1196912084</v>
      </c>
      <c r="J19" s="21" t="n">
        <f aca="false">J20+J21</f>
        <v>1250677636</v>
      </c>
      <c r="K19" s="23" t="n">
        <f aca="false">K20+K21</f>
        <v>2447589720</v>
      </c>
      <c r="O19" s="35"/>
    </row>
    <row r="20" s="29" customFormat="true" ht="21.95" hidden="false" customHeight="true" outlineLevel="0" collapsed="false">
      <c r="A20" s="18"/>
      <c r="B20" s="19"/>
      <c r="C20" s="25" t="s">
        <v>23</v>
      </c>
      <c r="D20" s="25" t="n">
        <v>12</v>
      </c>
      <c r="E20" s="26" t="n">
        <v>0</v>
      </c>
      <c r="F20" s="26" t="n">
        <v>0</v>
      </c>
      <c r="G20" s="26" t="n">
        <v>34391000</v>
      </c>
      <c r="H20" s="26" t="n">
        <f aca="false">+G20</f>
        <v>34391000</v>
      </c>
      <c r="I20" s="26" t="n">
        <v>3150000</v>
      </c>
      <c r="J20" s="26" t="n">
        <f aca="false">+H20-I20</f>
        <v>31241000</v>
      </c>
      <c r="K20" s="28" t="n">
        <f aca="false">H20</f>
        <v>34391000</v>
      </c>
    </row>
    <row r="21" s="29" customFormat="true" ht="21.95" hidden="false" customHeight="true" outlineLevel="0" collapsed="false">
      <c r="A21" s="18"/>
      <c r="B21" s="19"/>
      <c r="C21" s="25" t="s">
        <v>23</v>
      </c>
      <c r="D21" s="25" t="n">
        <v>13</v>
      </c>
      <c r="E21" s="26" t="n">
        <v>6714720</v>
      </c>
      <c r="F21" s="26" t="n">
        <v>2378000000</v>
      </c>
      <c r="G21" s="26" t="n">
        <v>28484000</v>
      </c>
      <c r="H21" s="26" t="n">
        <f aca="false">+G21+F21+E21</f>
        <v>2413198720</v>
      </c>
      <c r="I21" s="26" t="n">
        <v>1193762084</v>
      </c>
      <c r="J21" s="26" t="n">
        <f aca="false">H21-I21</f>
        <v>1219436636</v>
      </c>
      <c r="K21" s="28" t="n">
        <f aca="false">H21</f>
        <v>2413198720</v>
      </c>
      <c r="O21" s="36" t="n">
        <v>1193762084</v>
      </c>
      <c r="R21" s="36" t="n">
        <v>1186261084</v>
      </c>
    </row>
    <row r="22" s="29" customFormat="true" ht="21.95" hidden="false" customHeight="true" outlineLevel="0" collapsed="false">
      <c r="A22" s="18" t="n">
        <v>5</v>
      </c>
      <c r="B22" s="19" t="s">
        <v>28</v>
      </c>
      <c r="C22" s="25"/>
      <c r="D22" s="25"/>
      <c r="E22" s="21" t="n">
        <f aca="false">E23+E24</f>
        <v>130000000</v>
      </c>
      <c r="F22" s="21" t="n">
        <f aca="false">F23+F24</f>
        <v>7435000000</v>
      </c>
      <c r="G22" s="22" t="n">
        <f aca="false">G23+G24</f>
        <v>710323000</v>
      </c>
      <c r="H22" s="21" t="n">
        <f aca="false">E22+F22+G22</f>
        <v>8275323000</v>
      </c>
      <c r="I22" s="21" t="n">
        <f aca="false">I23+I24</f>
        <v>4237542089</v>
      </c>
      <c r="J22" s="21" t="n">
        <f aca="false">H22-I22</f>
        <v>4037780911</v>
      </c>
      <c r="K22" s="23" t="n">
        <f aca="false">K23+K24</f>
        <v>8275323000</v>
      </c>
      <c r="O22" s="36"/>
    </row>
    <row r="23" s="29" customFormat="true" ht="21.95" hidden="false" customHeight="true" outlineLevel="0" collapsed="false">
      <c r="A23" s="18"/>
      <c r="B23" s="19"/>
      <c r="C23" s="25" t="s">
        <v>23</v>
      </c>
      <c r="D23" s="25" t="n">
        <v>12</v>
      </c>
      <c r="E23" s="26" t="n">
        <v>0</v>
      </c>
      <c r="F23" s="26" t="n">
        <v>0</v>
      </c>
      <c r="G23" s="27" t="n">
        <v>587120000</v>
      </c>
      <c r="H23" s="26" t="n">
        <f aca="false">E23+F23+G23</f>
        <v>587120000</v>
      </c>
      <c r="I23" s="26" t="n">
        <v>486870000</v>
      </c>
      <c r="J23" s="26" t="n">
        <f aca="false">H23-I23</f>
        <v>100250000</v>
      </c>
      <c r="K23" s="28" t="n">
        <f aca="false">H23</f>
        <v>587120000</v>
      </c>
    </row>
    <row r="24" s="29" customFormat="true" ht="21.95" hidden="false" customHeight="true" outlineLevel="0" collapsed="false">
      <c r="A24" s="18"/>
      <c r="B24" s="19"/>
      <c r="C24" s="25" t="s">
        <v>23</v>
      </c>
      <c r="D24" s="25" t="n">
        <v>13</v>
      </c>
      <c r="E24" s="26" t="n">
        <v>130000000</v>
      </c>
      <c r="F24" s="26" t="n">
        <v>7435000000</v>
      </c>
      <c r="G24" s="27" t="n">
        <v>123203000</v>
      </c>
      <c r="H24" s="26" t="n">
        <f aca="false">E24+F24+G24</f>
        <v>7688203000</v>
      </c>
      <c r="I24" s="26" t="n">
        <v>3750672089</v>
      </c>
      <c r="J24" s="26" t="n">
        <f aca="false">H24-I24</f>
        <v>3937530911</v>
      </c>
      <c r="K24" s="28" t="n">
        <f aca="false">H24</f>
        <v>7688203000</v>
      </c>
    </row>
    <row r="25" s="29" customFormat="true" ht="21.95" hidden="false" customHeight="true" outlineLevel="0" collapsed="false">
      <c r="A25" s="37" t="n">
        <v>6</v>
      </c>
      <c r="B25" s="38" t="s">
        <v>29</v>
      </c>
      <c r="C25" s="20"/>
      <c r="D25" s="20"/>
      <c r="E25" s="21" t="n">
        <f aca="false">E26+E27</f>
        <v>84598984</v>
      </c>
      <c r="F25" s="21" t="n">
        <f aca="false">F26+F27</f>
        <v>5600000000</v>
      </c>
      <c r="G25" s="22" t="n">
        <f aca="false">G26+G27</f>
        <v>647475000</v>
      </c>
      <c r="H25" s="21" t="n">
        <f aca="false">E25+F25+G25</f>
        <v>6332073984</v>
      </c>
      <c r="I25" s="21" t="n">
        <f aca="false">I26+I27</f>
        <v>2769502846</v>
      </c>
      <c r="J25" s="21" t="n">
        <f aca="false">H25-I25</f>
        <v>3562571138</v>
      </c>
      <c r="K25" s="23" t="n">
        <f aca="false">K26+K27</f>
        <v>6332073984</v>
      </c>
    </row>
    <row r="26" s="29" customFormat="true" ht="21.95" hidden="false" customHeight="true" outlineLevel="0" collapsed="false">
      <c r="A26" s="37"/>
      <c r="B26" s="38"/>
      <c r="C26" s="25" t="s">
        <v>30</v>
      </c>
      <c r="D26" s="25" t="n">
        <v>12</v>
      </c>
      <c r="E26" s="26" t="n">
        <v>0</v>
      </c>
      <c r="F26" s="26" t="n">
        <v>0</v>
      </c>
      <c r="G26" s="27" t="n">
        <v>539897000</v>
      </c>
      <c r="H26" s="26" t="n">
        <f aca="false">E26+F26+G26</f>
        <v>539897000</v>
      </c>
      <c r="I26" s="26" t="n">
        <v>0</v>
      </c>
      <c r="J26" s="26" t="n">
        <f aca="false">H26-I26</f>
        <v>539897000</v>
      </c>
      <c r="K26" s="28" t="n">
        <f aca="false">H26</f>
        <v>539897000</v>
      </c>
    </row>
    <row r="27" s="29" customFormat="true" ht="21.95" hidden="false" customHeight="true" outlineLevel="0" collapsed="false">
      <c r="A27" s="37"/>
      <c r="B27" s="38"/>
      <c r="C27" s="39" t="s">
        <v>30</v>
      </c>
      <c r="D27" s="39" t="n">
        <v>13</v>
      </c>
      <c r="E27" s="40" t="n">
        <v>84598984</v>
      </c>
      <c r="F27" s="40" t="n">
        <v>5600000000</v>
      </c>
      <c r="G27" s="41" t="n">
        <v>107578000</v>
      </c>
      <c r="H27" s="40" t="n">
        <f aca="false">E27+F27+G27</f>
        <v>5792176984</v>
      </c>
      <c r="I27" s="40" t="n">
        <v>2769502846</v>
      </c>
      <c r="J27" s="40" t="n">
        <f aca="false">H27-I27</f>
        <v>3022674138</v>
      </c>
      <c r="K27" s="42" t="n">
        <f aca="false">H27</f>
        <v>5792176984</v>
      </c>
    </row>
    <row r="28" s="29" customFormat="true" ht="21.95" hidden="false" customHeight="true" outlineLevel="0" collapsed="false">
      <c r="A28" s="43" t="n">
        <v>7</v>
      </c>
      <c r="B28" s="44" t="s">
        <v>31</v>
      </c>
      <c r="C28" s="45"/>
      <c r="D28" s="45"/>
      <c r="E28" s="46" t="n">
        <f aca="false">E29+E30</f>
        <v>250000000</v>
      </c>
      <c r="F28" s="46" t="n">
        <f aca="false">F29+F30</f>
        <v>5974000000</v>
      </c>
      <c r="G28" s="47" t="n">
        <f aca="false">G29+G30</f>
        <v>340008000</v>
      </c>
      <c r="H28" s="46" t="n">
        <f aca="false">H29+H30</f>
        <v>6564008000</v>
      </c>
      <c r="I28" s="46" t="n">
        <f aca="false">I29+I30</f>
        <v>2885173052</v>
      </c>
      <c r="J28" s="46" t="n">
        <f aca="false">J29+J30</f>
        <v>3678834948</v>
      </c>
      <c r="K28" s="48" t="n">
        <f aca="false">K29+K30</f>
        <v>6564008000</v>
      </c>
    </row>
    <row r="29" s="29" customFormat="true" ht="21.95" hidden="false" customHeight="true" outlineLevel="0" collapsed="false">
      <c r="A29" s="43"/>
      <c r="B29" s="44"/>
      <c r="C29" s="25" t="s">
        <v>30</v>
      </c>
      <c r="D29" s="25" t="n">
        <v>12</v>
      </c>
      <c r="E29" s="26" t="n">
        <v>0</v>
      </c>
      <c r="F29" s="26" t="n">
        <v>0</v>
      </c>
      <c r="G29" s="27" t="n">
        <v>192000000</v>
      </c>
      <c r="H29" s="26" t="n">
        <f aca="false">E29+F29+G29</f>
        <v>192000000</v>
      </c>
      <c r="I29" s="26" t="n">
        <v>0</v>
      </c>
      <c r="J29" s="26" t="n">
        <f aca="false">H29-I29</f>
        <v>192000000</v>
      </c>
      <c r="K29" s="28" t="n">
        <f aca="false">+H29</f>
        <v>192000000</v>
      </c>
    </row>
    <row r="30" s="29" customFormat="true" ht="21.95" hidden="false" customHeight="true" outlineLevel="0" collapsed="false">
      <c r="A30" s="43"/>
      <c r="B30" s="44"/>
      <c r="C30" s="25" t="s">
        <v>30</v>
      </c>
      <c r="D30" s="25" t="n">
        <v>13</v>
      </c>
      <c r="E30" s="26" t="n">
        <v>250000000</v>
      </c>
      <c r="F30" s="26" t="n">
        <v>5974000000</v>
      </c>
      <c r="G30" s="27" t="n">
        <v>148008000</v>
      </c>
      <c r="H30" s="26" t="n">
        <f aca="false">E30+F30+G30</f>
        <v>6372008000</v>
      </c>
      <c r="I30" s="26" t="n">
        <v>2885173052</v>
      </c>
      <c r="J30" s="26" t="n">
        <f aca="false">H30-I30</f>
        <v>3486834948</v>
      </c>
      <c r="K30" s="28" t="n">
        <f aca="false">+H30</f>
        <v>6372008000</v>
      </c>
    </row>
    <row r="31" customFormat="false" ht="21.95" hidden="false" customHeight="true" outlineLevel="0" collapsed="false">
      <c r="A31" s="30" t="n">
        <v>8</v>
      </c>
      <c r="B31" s="31" t="s">
        <v>32</v>
      </c>
      <c r="C31" s="32"/>
      <c r="D31" s="32"/>
      <c r="E31" s="21" t="n">
        <f aca="false">E32+E33</f>
        <v>63104513</v>
      </c>
      <c r="F31" s="21" t="n">
        <f aca="false">F32+F33</f>
        <v>9702000000</v>
      </c>
      <c r="G31" s="22" t="n">
        <f aca="false">G32+G33</f>
        <v>851644000</v>
      </c>
      <c r="H31" s="21" t="n">
        <f aca="false">H32+H33</f>
        <v>10616748513</v>
      </c>
      <c r="I31" s="21" t="n">
        <f aca="false">I32+I33</f>
        <v>4586128570</v>
      </c>
      <c r="J31" s="21" t="n">
        <f aca="false">J32+J33</f>
        <v>6030619943</v>
      </c>
      <c r="K31" s="23" t="n">
        <f aca="false">K32+K33</f>
        <v>10616748513</v>
      </c>
    </row>
    <row r="32" customFormat="false" ht="21.95" hidden="false" customHeight="true" outlineLevel="0" collapsed="false">
      <c r="A32" s="30"/>
      <c r="B32" s="31"/>
      <c r="C32" s="33" t="s">
        <v>30</v>
      </c>
      <c r="D32" s="33" t="n">
        <v>12</v>
      </c>
      <c r="E32" s="26" t="n">
        <v>0</v>
      </c>
      <c r="F32" s="26" t="n">
        <v>0</v>
      </c>
      <c r="G32" s="27" t="n">
        <v>590297000</v>
      </c>
      <c r="H32" s="26" t="n">
        <f aca="false">E32+F32+G32</f>
        <v>590297000</v>
      </c>
      <c r="I32" s="26" t="n">
        <v>15165000</v>
      </c>
      <c r="J32" s="26" t="n">
        <f aca="false">H32-I32</f>
        <v>575132000</v>
      </c>
      <c r="K32" s="28" t="n">
        <f aca="false">H32</f>
        <v>590297000</v>
      </c>
      <c r="O32" s="49"/>
    </row>
    <row r="33" customFormat="false" ht="21.95" hidden="false" customHeight="true" outlineLevel="0" collapsed="false">
      <c r="A33" s="30"/>
      <c r="B33" s="31"/>
      <c r="C33" s="33" t="s">
        <v>30</v>
      </c>
      <c r="D33" s="33" t="n">
        <v>13</v>
      </c>
      <c r="E33" s="26" t="n">
        <v>63104513</v>
      </c>
      <c r="F33" s="26" t="n">
        <v>9702000000</v>
      </c>
      <c r="G33" s="27" t="n">
        <v>261347000</v>
      </c>
      <c r="H33" s="26" t="n">
        <f aca="false">E33+F33+G33</f>
        <v>10026451513</v>
      </c>
      <c r="I33" s="26" t="n">
        <v>4570963570</v>
      </c>
      <c r="J33" s="26" t="n">
        <f aca="false">H33-I33</f>
        <v>5455487943</v>
      </c>
      <c r="K33" s="28" t="n">
        <f aca="false">H33</f>
        <v>10026451513</v>
      </c>
    </row>
    <row r="34" s="3" customFormat="true" ht="21.95" hidden="false" customHeight="true" outlineLevel="0" collapsed="false">
      <c r="A34" s="30" t="n">
        <v>9</v>
      </c>
      <c r="B34" s="31" t="s">
        <v>33</v>
      </c>
      <c r="C34" s="32"/>
      <c r="D34" s="32"/>
      <c r="E34" s="50" t="n">
        <f aca="false">E35+E36</f>
        <v>0</v>
      </c>
      <c r="F34" s="21" t="n">
        <f aca="false">F35+F36</f>
        <v>5100000000</v>
      </c>
      <c r="G34" s="22" t="n">
        <f aca="false">G35+G36</f>
        <v>1149161000</v>
      </c>
      <c r="H34" s="21" t="n">
        <f aca="false">H35+H36</f>
        <v>6249161000</v>
      </c>
      <c r="I34" s="21" t="n">
        <f aca="false">I35+I36</f>
        <v>3388834476</v>
      </c>
      <c r="J34" s="21" t="n">
        <f aca="false">J35+J36</f>
        <v>2860326524</v>
      </c>
      <c r="K34" s="23" t="n">
        <f aca="false">K35+K36</f>
        <v>6249161000</v>
      </c>
    </row>
    <row r="35" customFormat="false" ht="21.95" hidden="false" customHeight="true" outlineLevel="0" collapsed="false">
      <c r="A35" s="30"/>
      <c r="B35" s="31"/>
      <c r="C35" s="33" t="s">
        <v>30</v>
      </c>
      <c r="D35" s="33" t="n">
        <v>12</v>
      </c>
      <c r="E35" s="51" t="n">
        <v>0</v>
      </c>
      <c r="F35" s="51" t="n">
        <v>0</v>
      </c>
      <c r="G35" s="27" t="n">
        <v>1010620000</v>
      </c>
      <c r="H35" s="26" t="n">
        <f aca="false">E35+F35+G35</f>
        <v>1010620000</v>
      </c>
      <c r="I35" s="26" t="n">
        <v>794388000</v>
      </c>
      <c r="J35" s="26" t="n">
        <f aca="false">H35-I35</f>
        <v>216232000</v>
      </c>
      <c r="K35" s="28" t="n">
        <f aca="false">+H35</f>
        <v>1010620000</v>
      </c>
    </row>
    <row r="36" customFormat="false" ht="21.95" hidden="false" customHeight="true" outlineLevel="0" collapsed="false">
      <c r="A36" s="30"/>
      <c r="B36" s="31"/>
      <c r="C36" s="33" t="s">
        <v>30</v>
      </c>
      <c r="D36" s="33" t="n">
        <v>13</v>
      </c>
      <c r="E36" s="51" t="n">
        <v>0</v>
      </c>
      <c r="F36" s="26" t="n">
        <v>5100000000</v>
      </c>
      <c r="G36" s="27" t="n">
        <v>138541000</v>
      </c>
      <c r="H36" s="26" t="n">
        <f aca="false">E36+F36+G36</f>
        <v>5238541000</v>
      </c>
      <c r="I36" s="26" t="n">
        <v>2594446476</v>
      </c>
      <c r="J36" s="26" t="n">
        <f aca="false">H36-I36</f>
        <v>2644094524</v>
      </c>
      <c r="K36" s="28" t="n">
        <f aca="false">+H36</f>
        <v>5238541000</v>
      </c>
    </row>
    <row r="37" s="24" customFormat="true" ht="21.95" hidden="false" customHeight="true" outlineLevel="0" collapsed="false">
      <c r="A37" s="18" t="n">
        <v>10</v>
      </c>
      <c r="B37" s="19" t="s">
        <v>34</v>
      </c>
      <c r="C37" s="20"/>
      <c r="D37" s="20"/>
      <c r="E37" s="21" t="n">
        <f aca="false">E38+E39</f>
        <v>335161000</v>
      </c>
      <c r="F37" s="21" t="n">
        <f aca="false">F38+F39</f>
        <v>8568000000</v>
      </c>
      <c r="G37" s="22" t="n">
        <f aca="false">G38+G39</f>
        <v>876849000</v>
      </c>
      <c r="H37" s="21" t="n">
        <f aca="false">H38+H39</f>
        <v>9780010000</v>
      </c>
      <c r="I37" s="21" t="n">
        <f aca="false">I38+I39</f>
        <v>4088933376</v>
      </c>
      <c r="J37" s="21" t="n">
        <f aca="false">J38+J39</f>
        <v>5691076624</v>
      </c>
      <c r="K37" s="23" t="n">
        <f aca="false">K38+K39</f>
        <v>9780010000</v>
      </c>
    </row>
    <row r="38" s="29" customFormat="true" ht="21.95" hidden="false" customHeight="true" outlineLevel="0" collapsed="false">
      <c r="A38" s="18"/>
      <c r="B38" s="19"/>
      <c r="C38" s="25" t="s">
        <v>35</v>
      </c>
      <c r="D38" s="25" t="n">
        <v>12</v>
      </c>
      <c r="E38" s="26" t="n">
        <v>0</v>
      </c>
      <c r="F38" s="26" t="n">
        <v>0</v>
      </c>
      <c r="G38" s="27" t="n">
        <v>620860000</v>
      </c>
      <c r="H38" s="26" t="n">
        <f aca="false">E38+F38+G38</f>
        <v>620860000</v>
      </c>
      <c r="I38" s="26" t="n">
        <v>0</v>
      </c>
      <c r="J38" s="26" t="n">
        <f aca="false">H38-I38</f>
        <v>620860000</v>
      </c>
      <c r="K38" s="28" t="n">
        <f aca="false">H38</f>
        <v>620860000</v>
      </c>
    </row>
    <row r="39" s="29" customFormat="true" ht="21.95" hidden="false" customHeight="true" outlineLevel="0" collapsed="false">
      <c r="A39" s="18"/>
      <c r="B39" s="19"/>
      <c r="C39" s="25" t="s">
        <v>35</v>
      </c>
      <c r="D39" s="25" t="n">
        <v>13</v>
      </c>
      <c r="E39" s="26" t="n">
        <v>335161000</v>
      </c>
      <c r="F39" s="26" t="n">
        <v>8568000000</v>
      </c>
      <c r="G39" s="27" t="n">
        <v>255989000</v>
      </c>
      <c r="H39" s="26" t="n">
        <f aca="false">E39+F39+G39</f>
        <v>9159150000</v>
      </c>
      <c r="I39" s="26" t="n">
        <v>4088933376</v>
      </c>
      <c r="J39" s="26" t="n">
        <f aca="false">H39-I39</f>
        <v>5070216624</v>
      </c>
      <c r="K39" s="28" t="n">
        <f aca="false">+H39</f>
        <v>9159150000</v>
      </c>
    </row>
    <row r="40" customFormat="false" ht="21.95" hidden="false" customHeight="true" outlineLevel="0" collapsed="false">
      <c r="A40" s="30" t="n">
        <v>11</v>
      </c>
      <c r="B40" s="31" t="s">
        <v>36</v>
      </c>
      <c r="C40" s="32"/>
      <c r="D40" s="32"/>
      <c r="E40" s="52" t="n">
        <f aca="false">E41+E42</f>
        <v>464791601</v>
      </c>
      <c r="F40" s="52" t="n">
        <f aca="false">F41+F42</f>
        <v>6083000000</v>
      </c>
      <c r="G40" s="53" t="n">
        <f aca="false">G41+G42</f>
        <v>284659000</v>
      </c>
      <c r="H40" s="52" t="n">
        <f aca="false">H41+H42</f>
        <v>6832450601</v>
      </c>
      <c r="I40" s="52" t="n">
        <f aca="false">I41+I42</f>
        <v>2885923848</v>
      </c>
      <c r="J40" s="52" t="n">
        <f aca="false">J41+J42</f>
        <v>3946526753</v>
      </c>
      <c r="K40" s="54" t="n">
        <f aca="false">K41+K42</f>
        <v>6832450601</v>
      </c>
    </row>
    <row r="41" customFormat="false" ht="21.95" hidden="false" customHeight="true" outlineLevel="0" collapsed="false">
      <c r="A41" s="30"/>
      <c r="B41" s="31"/>
      <c r="C41" s="33" t="s">
        <v>35</v>
      </c>
      <c r="D41" s="33" t="n">
        <v>12</v>
      </c>
      <c r="E41" s="55" t="n">
        <v>0</v>
      </c>
      <c r="F41" s="55" t="n">
        <v>0</v>
      </c>
      <c r="G41" s="56" t="n">
        <v>135637000</v>
      </c>
      <c r="H41" s="57" t="n">
        <f aca="false">G41</f>
        <v>135637000</v>
      </c>
      <c r="I41" s="55" t="n">
        <v>0</v>
      </c>
      <c r="J41" s="57" t="n">
        <f aca="false">H41-I41</f>
        <v>135637000</v>
      </c>
      <c r="K41" s="58" t="n">
        <f aca="false">H41</f>
        <v>135637000</v>
      </c>
      <c r="O41" s="59"/>
    </row>
    <row r="42" customFormat="false" ht="21.95" hidden="false" customHeight="true" outlineLevel="0" collapsed="false">
      <c r="A42" s="30"/>
      <c r="B42" s="31"/>
      <c r="C42" s="33" t="s">
        <v>35</v>
      </c>
      <c r="D42" s="33" t="n">
        <v>13</v>
      </c>
      <c r="E42" s="57" t="n">
        <v>464791601</v>
      </c>
      <c r="F42" s="57" t="n">
        <v>6083000000</v>
      </c>
      <c r="G42" s="56" t="n">
        <v>149022000</v>
      </c>
      <c r="H42" s="57" t="n">
        <f aca="false">E42+F42+G42</f>
        <v>6696813601</v>
      </c>
      <c r="I42" s="57" t="n">
        <v>2885923848</v>
      </c>
      <c r="J42" s="57" t="n">
        <f aca="false">H42-I42</f>
        <v>3810889753</v>
      </c>
      <c r="K42" s="58" t="n">
        <f aca="false">H42</f>
        <v>6696813601</v>
      </c>
    </row>
    <row r="43" customFormat="false" ht="21.95" hidden="false" customHeight="true" outlineLevel="0" collapsed="false">
      <c r="A43" s="30" t="n">
        <v>12</v>
      </c>
      <c r="B43" s="31" t="s">
        <v>37</v>
      </c>
      <c r="C43" s="32"/>
      <c r="D43" s="32"/>
      <c r="E43" s="60" t="n">
        <f aca="false">E44+E45</f>
        <v>38306672</v>
      </c>
      <c r="F43" s="60" t="n">
        <f aca="false">F44+F45</f>
        <v>7023000000</v>
      </c>
      <c r="G43" s="61" t="n">
        <f aca="false">G44+G45</f>
        <v>1624448000</v>
      </c>
      <c r="H43" s="60" t="n">
        <f aca="false">H44+H45</f>
        <v>8685754672</v>
      </c>
      <c r="I43" s="60" t="n">
        <f aca="false">I44+I45</f>
        <v>4367372921</v>
      </c>
      <c r="J43" s="60" t="n">
        <f aca="false">J44+J45</f>
        <v>4318381751</v>
      </c>
      <c r="K43" s="62" t="n">
        <f aca="false">K44+K45</f>
        <v>8685754672</v>
      </c>
      <c r="O43" s="63"/>
    </row>
    <row r="44" customFormat="false" ht="21.95" hidden="false" customHeight="true" outlineLevel="0" collapsed="false">
      <c r="A44" s="30"/>
      <c r="B44" s="31"/>
      <c r="C44" s="33" t="s">
        <v>35</v>
      </c>
      <c r="D44" s="33" t="n">
        <v>12</v>
      </c>
      <c r="E44" s="55" t="n">
        <v>0</v>
      </c>
      <c r="F44" s="55" t="n">
        <v>0</v>
      </c>
      <c r="G44" s="55" t="n">
        <v>1366237000</v>
      </c>
      <c r="H44" s="55" t="n">
        <f aca="false">E44+F44+G44</f>
        <v>1366237000</v>
      </c>
      <c r="I44" s="55" t="n">
        <v>1089110000</v>
      </c>
      <c r="J44" s="55" t="n">
        <f aca="false">H44-I44</f>
        <v>277127000</v>
      </c>
      <c r="K44" s="64" t="n">
        <f aca="false">H44</f>
        <v>1366237000</v>
      </c>
      <c r="O44" s="63"/>
    </row>
    <row r="45" customFormat="false" ht="21.95" hidden="false" customHeight="true" outlineLevel="0" collapsed="false">
      <c r="A45" s="30"/>
      <c r="B45" s="31"/>
      <c r="C45" s="33" t="s">
        <v>35</v>
      </c>
      <c r="D45" s="33" t="n">
        <v>13</v>
      </c>
      <c r="E45" s="55" t="n">
        <v>38306672</v>
      </c>
      <c r="F45" s="55" t="n">
        <v>7023000000</v>
      </c>
      <c r="G45" s="55" t="n">
        <v>258211000</v>
      </c>
      <c r="H45" s="55" t="n">
        <f aca="false">E45+F45+G45</f>
        <v>7319517672</v>
      </c>
      <c r="I45" s="55" t="n">
        <v>3278262921</v>
      </c>
      <c r="J45" s="55" t="n">
        <f aca="false">H45-I45</f>
        <v>4041254751</v>
      </c>
      <c r="K45" s="64" t="n">
        <f aca="false">H45</f>
        <v>7319517672</v>
      </c>
      <c r="O45" s="63"/>
    </row>
    <row r="46" customFormat="false" ht="21.95" hidden="false" customHeight="true" outlineLevel="0" collapsed="false">
      <c r="A46" s="30" t="n">
        <v>13</v>
      </c>
      <c r="B46" s="31" t="s">
        <v>38</v>
      </c>
      <c r="C46" s="33"/>
      <c r="D46" s="33"/>
      <c r="E46" s="21" t="n">
        <f aca="false">E47+E48</f>
        <v>39865494</v>
      </c>
      <c r="F46" s="21" t="n">
        <f aca="false">F47+F48</f>
        <v>7772000000</v>
      </c>
      <c r="G46" s="22" t="n">
        <f aca="false">G47+G48</f>
        <v>594743000</v>
      </c>
      <c r="H46" s="21" t="n">
        <f aca="false">H47+H48</f>
        <v>8406608494</v>
      </c>
      <c r="I46" s="21" t="n">
        <f aca="false">I47+I48</f>
        <v>3868115982</v>
      </c>
      <c r="J46" s="21" t="n">
        <f aca="false">J47+J48</f>
        <v>4538492512</v>
      </c>
      <c r="K46" s="23" t="n">
        <f aca="false">K47+K48</f>
        <v>8406608494</v>
      </c>
    </row>
    <row r="47" customFormat="false" ht="21.95" hidden="false" customHeight="true" outlineLevel="0" collapsed="false">
      <c r="A47" s="30"/>
      <c r="B47" s="31"/>
      <c r="C47" s="33" t="s">
        <v>35</v>
      </c>
      <c r="D47" s="33" t="n">
        <v>12</v>
      </c>
      <c r="E47" s="27" t="n">
        <v>0</v>
      </c>
      <c r="F47" s="27" t="n">
        <v>0</v>
      </c>
      <c r="G47" s="27" t="n">
        <v>446390000</v>
      </c>
      <c r="H47" s="27" t="n">
        <f aca="false">E47+F47+G47</f>
        <v>446390000</v>
      </c>
      <c r="I47" s="27" t="n">
        <v>5250000</v>
      </c>
      <c r="J47" s="27" t="n">
        <f aca="false">H47-I47</f>
        <v>441140000</v>
      </c>
      <c r="K47" s="28" t="n">
        <f aca="false">H47</f>
        <v>446390000</v>
      </c>
    </row>
    <row r="48" customFormat="false" ht="21.95" hidden="false" customHeight="true" outlineLevel="0" collapsed="false">
      <c r="A48" s="30"/>
      <c r="B48" s="31"/>
      <c r="C48" s="33" t="s">
        <v>35</v>
      </c>
      <c r="D48" s="33" t="n">
        <v>13</v>
      </c>
      <c r="E48" s="27" t="n">
        <v>39865494</v>
      </c>
      <c r="F48" s="27" t="n">
        <v>7772000000</v>
      </c>
      <c r="G48" s="27" t="n">
        <v>148353000</v>
      </c>
      <c r="H48" s="27" t="n">
        <f aca="false">E48+F48+G48</f>
        <v>7960218494</v>
      </c>
      <c r="I48" s="27" t="n">
        <v>3862865982</v>
      </c>
      <c r="J48" s="27" t="n">
        <f aca="false">H48-I48</f>
        <v>4097352512</v>
      </c>
      <c r="K48" s="28" t="n">
        <f aca="false">H48</f>
        <v>7960218494</v>
      </c>
    </row>
    <row r="49" s="3" customFormat="true" ht="21.95" hidden="false" customHeight="true" outlineLevel="0" collapsed="false">
      <c r="A49" s="65"/>
      <c r="B49" s="66" t="s">
        <v>39</v>
      </c>
      <c r="C49" s="67"/>
      <c r="D49" s="67"/>
      <c r="E49" s="68" t="n">
        <f aca="false">E10+E13+E16+E19+E34+E37+E22+E25+E28+E31+E40+E43+E46</f>
        <v>1928637730</v>
      </c>
      <c r="F49" s="68" t="n">
        <f aca="false">F10+F13+F16+F19+F34+F37+F22+F25+F28+F31+F40+F43+F46</f>
        <v>77213000000</v>
      </c>
      <c r="G49" s="69" t="n">
        <f aca="false">G10+G13+G16+G19+G34+G37+G22+G25+G28+G31+G40+G43+G46</f>
        <v>7520697000</v>
      </c>
      <c r="H49" s="68" t="n">
        <f aca="false">H10+H13+H16+H19+H34+H37+H22+H25+H28+H31+H40+H43+H46</f>
        <v>86662334730</v>
      </c>
      <c r="I49" s="68" t="n">
        <f aca="false">I10+I13+I16+I19+I34+I37+I22+I25+I28+I31+I40+I43+I46</f>
        <v>39901252839</v>
      </c>
      <c r="J49" s="68" t="n">
        <f aca="false">J10+J13+J16+J19+J34+J37+J22+J25+J28+J31+J40+J43+J46</f>
        <v>46761081891</v>
      </c>
      <c r="K49" s="70" t="n">
        <f aca="false">K10+K13+K16+K19+K34+K37+K22+K25+K28+K31+K40+K43+K46</f>
        <v>86662334730</v>
      </c>
    </row>
    <row r="50" customFormat="false" ht="19.5" hidden="false" customHeight="false" outlineLevel="0" collapsed="false"/>
  </sheetData>
  <mergeCells count="43">
    <mergeCell ref="A1:D1"/>
    <mergeCell ref="F1:K1"/>
    <mergeCell ref="A2:D2"/>
    <mergeCell ref="F2:K2"/>
    <mergeCell ref="A4:K4"/>
    <mergeCell ref="A5:K5"/>
    <mergeCell ref="J6:K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8:34:59Z</dcterms:created>
  <dc:creator>Smart</dc:creator>
  <dc:description/>
  <dc:language>en-US</dc:language>
  <cp:lastModifiedBy>VNN.R9</cp:lastModifiedBy>
  <cp:lastPrinted>2025-10-03T07:59:42Z</cp:lastPrinted>
  <dcterms:modified xsi:type="dcterms:W3CDTF">2025-10-03T08:10:45Z</dcterms:modified>
  <cp:revision>0</cp:revision>
  <dc:subject/>
  <dc:title/>
</cp:coreProperties>
</file>