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UBND 02" sheetId="1" state="visible" r:id="rId2"/>
  </sheets>
  <definedNames>
    <definedName function="false" hidden="false" localSheetId="0" name="_xlnm.Print_Area" vbProcedure="false">'PL UBND 02'!$A$9:$V$45</definedName>
    <definedName function="false" hidden="false" localSheetId="0" name="_xlnm.Print_Titles" vbProcedure="false">'PL UBND 0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6">
  <si>
    <t xml:space="preserve">ỦY BAN NHÂN DÂN</t>
  </si>
  <si>
    <t xml:space="preserve">CỘNG HOÀ XÃ HỘI CHỦ NGHĨA VIỆT NAM</t>
  </si>
  <si>
    <t xml:space="preserve">PHƯỜNG ĐỨC PHỔ</t>
  </si>
  <si>
    <t xml:space="preserve">Độc lập - Tự do - Hạnh phúc</t>
  </si>
  <si>
    <t xml:space="preserve">PHỤ LỤC</t>
  </si>
  <si>
    <t xml:space="preserve">DANH SÁCH VÀ KINH PHÍ CHI TRẢ CHO NGƯỜI HOẠT ĐỘNG KHÔNG CHUYÊN TRÁCH CẤP XÃ NGHỈ </t>
  </si>
  <si>
    <t xml:space="preserve">THEO NGHỊ ĐỊNH SỐ 154/2025/NĐ-CP NĂM 2025 CỦA PHƯỜNG ĐỨC PHỔ</t>
  </si>
  <si>
    <t xml:space="preserve">STT</t>
  </si>
  <si>
    <t xml:space="preserve">Họ và tên</t>
  </si>
  <si>
    <t xml:space="preserve">Ngày tháng năm sinh</t>
  </si>
  <si>
    <t xml:space="preserve">Trình độ 
đào tạo</t>
  </si>
  <si>
    <t xml:space="preserve">Chức vụ, chức danh/đơn vị bắt đầu tham gia công tác</t>
  </si>
  <si>
    <t xml:space="preserve">Chức vụ, chức danh/đơn vị hiện đang đảm nhiệm</t>
  </si>
  <si>
    <t xml:space="preserve">Mức phụ cấp hiện hưởng (theo NQ 30/2023/NQ-HĐND (lần mức lương cơ sở/người/tháng)</t>
  </si>
  <si>
    <t xml:space="preserve">Trong đó</t>
  </si>
  <si>
    <t xml:space="preserve">Tiền lương tháng liền kề của chức danh CBCC cấp xã do sắp xếp ĐVHC cấp xã gđ 2023-2025 trước khi được bố trí sang làm NHĐKCT ở cấp xã (nếu có)</t>
  </si>
  <si>
    <t xml:space="preserve">Thời điểm bắt đầu tham gia công tác</t>
  </si>
  <si>
    <t xml:space="preserve">Thời điểm nghỉ hưởng chế độ theo NĐ 154</t>
  </si>
  <si>
    <t xml:space="preserve">Thời gian công tác</t>
  </si>
  <si>
    <t xml:space="preserve">Số năm nghỉ sớm so với tuổi nghỉ hưu</t>
  </si>
  <si>
    <t xml:space="preserve">Kinh phí thực hiện chính sách
(đồng)</t>
  </si>
  <si>
    <t xml:space="preserve">Lý do
tinh giản biên chế</t>
  </si>
  <si>
    <t xml:space="preserve">Mức phụ cấp theo mức khoán của Trung ương</t>
  </si>
  <si>
    <t xml:space="preserve">Mức phụ cấp do tỉnh hỗ trợ</t>
  </si>
  <si>
    <t xml:space="preserve">Tổng cộng thời gian công tác</t>
  </si>
  <si>
    <t xml:space="preserve">Tổng thời gian đảm nhận chức danh NHĐKCT ở cấp xã</t>
  </si>
  <si>
    <t xml:space="preserve">Tổng thời gian đảm nhận chức danh khác (Có đóng BHXH bắt buộc) nếu có</t>
  </si>
  <si>
    <t xml:space="preserve">Tổng 
cộng</t>
  </si>
  <si>
    <t xml:space="preserve">Trợ cấp một lần</t>
  </si>
  <si>
    <t xml:space="preserve">Trợ cấp cho mỗi năm công tác</t>
  </si>
  <si>
    <t xml:space="preserve">Trợ cấp tìm việc làm</t>
  </si>
  <si>
    <t xml:space="preserve">3</t>
  </si>
  <si>
    <t xml:space="preserve">7=8+9</t>
  </si>
  <si>
    <t xml:space="preserve">12</t>
  </si>
  <si>
    <t xml:space="preserve">13=14+15</t>
  </si>
  <si>
    <t xml:space="preserve">14</t>
  </si>
  <si>
    <t xml:space="preserve">15</t>
  </si>
  <si>
    <t xml:space="preserve">16</t>
  </si>
  <si>
    <t xml:space="preserve">17=18+19+20</t>
  </si>
  <si>
    <t xml:space="preserve">I</t>
  </si>
  <si>
    <t xml:space="preserve">Xã Đức Phổ</t>
  </si>
  <si>
    <t xml:space="preserve">1</t>
  </si>
  <si>
    <t xml:space="preserve">Vương Quang Việt </t>
  </si>
  <si>
    <t xml:space="preserve">17/10/1997</t>
  </si>
  <si>
    <t xml:space="preserve">Đại học</t>
  </si>
  <si>
    <t xml:space="preserve">Giao thông - Thuỷ lợi - Khuyến nông - Thú y cơ sở phường Phổ Ninh</t>
  </si>
  <si>
    <t xml:space="preserve">01/10/2023</t>
  </si>
  <si>
    <t xml:space="preserve">01/07/2025</t>
  </si>
  <si>
    <t xml:space="preserve">01 năm 9 tháng</t>
  </si>
  <si>
    <t xml:space="preserve">34 năm 4 tháng</t>
  </si>
  <si>
    <t xml:space="preserve">Nghỉ ngay kể từ khi thực hiện mô hình CQĐP 02 cấp</t>
  </si>
  <si>
    <t xml:space="preserve">2</t>
  </si>
  <si>
    <t xml:space="preserve">Dương Thị Ngọc Hậu</t>
  </si>
  <si>
    <t xml:space="preserve">03/9/2000</t>
  </si>
  <si>
    <t xml:space="preserve">Phó Bí Thư Đoàn thanh niên phường Phổ Ninh</t>
  </si>
  <si>
    <t xml:space="preserve">14/12/2022</t>
  </si>
  <si>
    <t xml:space="preserve">02 năm 6 tháng</t>
  </si>
  <si>
    <t xml:space="preserve">35 năm 3 tháng</t>
  </si>
  <si>
    <t xml:space="preserve">Nguyễn Sanh</t>
  </si>
  <si>
    <t xml:space="preserve">29/07/1988</t>
  </si>
  <si>
    <t xml:space="preserve">Cao đẳng</t>
  </si>
  <si>
    <t xml:space="preserve">Đài truyền thanh - Quản lý nhà văn hóa xã Phổ Ninh</t>
  </si>
  <si>
    <t xml:space="preserve">30/12/2020</t>
  </si>
  <si>
    <t xml:space="preserve">4 năm 6 tháng</t>
  </si>
  <si>
    <t xml:space="preserve">25 năm 01 tháng</t>
  </si>
  <si>
    <t xml:space="preserve">QĐ UBND phê duyệt sai ngày tháng năm </t>
  </si>
  <si>
    <t xml:space="preserve">4</t>
  </si>
  <si>
    <t xml:space="preserve">Huỳnh Minh Trãi</t>
  </si>
  <si>
    <t xml:space="preserve">01/5/1978</t>
  </si>
  <si>
    <t xml:space="preserve">Trung cấp</t>
  </si>
  <si>
    <t xml:space="preserve">Trưởng Ban Thanh tra nhân dân xã Phổ Ninh</t>
  </si>
  <si>
    <t xml:space="preserve">Kiểm tra - Tuyên giáo - Dân vận hoặc Tổ chức- Tuyên giáo - Dân vận/UBND phường Phổ Ninh</t>
  </si>
  <si>
    <t xml:space="preserve">01/10/2010</t>
  </si>
  <si>
    <t xml:space="preserve">14 năm 9 tháng</t>
  </si>
  <si>
    <t xml:space="preserve">14 năm 10 tháng</t>
  </si>
  <si>
    <t xml:space="preserve">5</t>
  </si>
  <si>
    <t xml:space="preserve">Nguyễn Văn Công</t>
  </si>
  <si>
    <t xml:space="preserve">09/02/1988</t>
  </si>
  <si>
    <t xml:space="preserve">Phó Chỉ huy trưởng Quân sự UBND xã Phổ Ninh</t>
  </si>
  <si>
    <t xml:space="preserve">Phó Chủ tịch UBMTTQVN phường Phổ Ninh</t>
  </si>
  <si>
    <t xml:space="preserve">01/9/2011</t>
  </si>
  <si>
    <t xml:space="preserve">13 năm 10 tháng</t>
  </si>
  <si>
    <t xml:space="preserve">24 năm 8 tháng</t>
  </si>
  <si>
    <t xml:space="preserve">6</t>
  </si>
  <si>
    <t xml:space="preserve">Nguyễn Thị Ly Na</t>
  </si>
  <si>
    <t xml:space="preserve">03/11/1991</t>
  </si>
  <si>
    <t xml:space="preserve">Thủ quỹ - Văn thư - Lưu trữ</t>
  </si>
  <si>
    <t xml:space="preserve">01/10/2011</t>
  </si>
  <si>
    <t xml:space="preserve">13 năm 9 tháng</t>
  </si>
  <si>
    <t xml:space="preserve">26 năm 5 tháng</t>
  </si>
  <si>
    <t xml:space="preserve">7</t>
  </si>
  <si>
    <t xml:space="preserve">Nguyễn Thị Thuỳ Linh</t>
  </si>
  <si>
    <t xml:space="preserve">17/06/1986</t>
  </si>
  <si>
    <t xml:space="preserve">Công an viên thường trực</t>
  </si>
  <si>
    <t xml:space="preserve">Văn hóa, thể dục, thể thao - CTXH, DS, bảo vệ trẻ em</t>
  </si>
  <si>
    <t xml:space="preserve">01/11/2013</t>
  </si>
  <si>
    <t xml:space="preserve">11 năm 8 tháng</t>
  </si>
  <si>
    <t xml:space="preserve">21 năm 0 tháng</t>
  </si>
  <si>
    <t xml:space="preserve">8</t>
  </si>
  <si>
    <t xml:space="preserve">Lê Thị Mỹ Nữ</t>
  </si>
  <si>
    <t xml:space="preserve">18/4/1990</t>
  </si>
  <si>
    <t xml:space="preserve">Nội vụ - Thi đua - Công đoàn</t>
  </si>
  <si>
    <t xml:space="preserve">Phó Chủ tịch Hội Nông dân</t>
  </si>
  <si>
    <t xml:space="preserve">01/3/2013</t>
  </si>
  <si>
    <t xml:space="preserve">24 năm 10 tháng</t>
  </si>
  <si>
    <t xml:space="preserve">9</t>
  </si>
  <si>
    <t xml:space="preserve">Hồ Tư</t>
  </si>
  <si>
    <t xml:space="preserve">20/8/1963</t>
  </si>
  <si>
    <t xml:space="preserve">Phó Chủ tịch Hội Cựu chiến binh</t>
  </si>
  <si>
    <t xml:space="preserve">24/12/2002</t>
  </si>
  <si>
    <t xml:space="preserve">22 năm 6 tháng</t>
  </si>
  <si>
    <t xml:space="preserve">10</t>
  </si>
  <si>
    <t xml:space="preserve">Nguyễn Quốc Phương</t>
  </si>
  <si>
    <t xml:space="preserve">20/9/1986</t>
  </si>
  <si>
    <t xml:space="preserve">Giao thông - Thuỷ lợi - Khuyến nông - Thú y cơ sở </t>
  </si>
  <si>
    <t xml:space="preserve">01/02/2011</t>
  </si>
  <si>
    <t xml:space="preserve">14 năm 5 tháng</t>
  </si>
  <si>
    <t xml:space="preserve">23 năm 3 tháng</t>
  </si>
  <si>
    <t xml:space="preserve">11</t>
  </si>
  <si>
    <t xml:space="preserve">Huỳnh Chí Vương </t>
  </si>
  <si>
    <t xml:space="preserve">25/7/1992</t>
  </si>
  <si>
    <t xml:space="preserve">Đài truyền thanh - Quản lý nhà văn hoá</t>
  </si>
  <si>
    <t xml:space="preserve">30/8/2017</t>
  </si>
  <si>
    <t xml:space="preserve">07 năm 01 tháng</t>
  </si>
  <si>
    <t xml:space="preserve">29 năm 01 tháng</t>
  </si>
  <si>
    <t xml:space="preserve">Phạm Thị Thanh Phương</t>
  </si>
  <si>
    <t xml:space="preserve">25/10/1994</t>
  </si>
  <si>
    <t xml:space="preserve">Phó Bí Thư Đoàn thanh niên </t>
  </si>
  <si>
    <t xml:space="preserve">10/03/2017</t>
  </si>
  <si>
    <t xml:space="preserve">8 năm 03 tháng</t>
  </si>
  <si>
    <t xml:space="preserve">29 năm 4 tháng</t>
  </si>
  <si>
    <t xml:space="preserve">13</t>
  </si>
  <si>
    <t xml:space="preserve">Huỳnh Thị Bích Liễu</t>
  </si>
  <si>
    <t xml:space="preserve">10/9/1970</t>
  </si>
  <si>
    <t xml:space="preserve">Phó Chủ tịch Hội Liên hiệp Phụ nữ</t>
  </si>
  <si>
    <t xml:space="preserve">20/3/2006</t>
  </si>
  <si>
    <t xml:space="preserve">19 năm 3 tháng</t>
  </si>
  <si>
    <t xml:space="preserve">02 năm 11 tháng</t>
  </si>
  <si>
    <t xml:space="preserve">Nguyễn Đức Dư </t>
  </si>
  <si>
    <t xml:space="preserve">20/5/1969</t>
  </si>
  <si>
    <t xml:space="preserve">09/8/2012</t>
  </si>
  <si>
    <t xml:space="preserve">12 năm 10 tháng</t>
  </si>
  <si>
    <t xml:space="preserve">5 năm 11 tháng</t>
  </si>
  <si>
    <t xml:space="preserve">Huỳnh Quang Toàn</t>
  </si>
  <si>
    <t xml:space="preserve">02/02/1958</t>
  </si>
  <si>
    <t xml:space="preserve">27/3/2017</t>
  </si>
  <si>
    <t xml:space="preserve">01 năm 3 tháng</t>
  </si>
  <si>
    <t xml:space="preserve">Nguyễn Thị Tuyết Sương </t>
  </si>
  <si>
    <t xml:space="preserve">24/10/1997</t>
  </si>
  <si>
    <t xml:space="preserve">Văn phòng ĐU-TC-KT-TG-DV</t>
  </si>
  <si>
    <t xml:space="preserve">Tổ chức - Văn phòng Đảng uỷ</t>
  </si>
  <si>
    <t xml:space="preserve">18/7/2022</t>
  </si>
  <si>
    <t xml:space="preserve">32 năm 4 tháng</t>
  </si>
  <si>
    <t xml:space="preserve">17</t>
  </si>
  <si>
    <t xml:space="preserve">Trần Thị Minh Nguyệt</t>
  </si>
  <si>
    <t xml:space="preserve">08/11/1991</t>
  </si>
  <si>
    <t xml:space="preserve">Thạc sĩ</t>
  </si>
  <si>
    <t xml:space="preserve">Lao động - Thương binh và xã hội - Dân số - Gia đình và trẻ em</t>
  </si>
  <si>
    <t xml:space="preserve">01/10/2015</t>
  </si>
  <si>
    <t xml:space="preserve">9 năm 9 tháng</t>
  </si>
  <si>
    <t xml:space="preserve">18</t>
  </si>
  <si>
    <t xml:space="preserve">Lê Thị Trúc Thanh</t>
  </si>
  <si>
    <t xml:space="preserve">20/10/1987</t>
  </si>
  <si>
    <t xml:space="preserve">13/10/2022</t>
  </si>
  <si>
    <t xml:space="preserve">02 năm 8 tháng</t>
  </si>
  <si>
    <t xml:space="preserve">22 năm 4 tháng</t>
  </si>
  <si>
    <t xml:space="preserve">19</t>
  </si>
  <si>
    <t xml:space="preserve">Tô Văn Phú</t>
  </si>
  <si>
    <t xml:space="preserve">18/11/1991</t>
  </si>
  <si>
    <t xml:space="preserve">ĐTT, Quản lý nhà văn hoá</t>
  </si>
  <si>
    <t xml:space="preserve">01/6/2016</t>
  </si>
  <si>
    <t xml:space="preserve">9 năm 01 tháng</t>
  </si>
  <si>
    <t xml:space="preserve">28 năm 5 tháng</t>
  </si>
  <si>
    <t xml:space="preserve">20</t>
  </si>
  <si>
    <t xml:space="preserve">Lê Tấn Sĩ</t>
  </si>
  <si>
    <t xml:space="preserve">26/12/1980</t>
  </si>
  <si>
    <t xml:space="preserve">16/4/2012</t>
  </si>
  <si>
    <t xml:space="preserve">13 năm 02 tháng</t>
  </si>
  <si>
    <t xml:space="preserve">17 năm 6 tháng</t>
  </si>
  <si>
    <t xml:space="preserve">21</t>
  </si>
  <si>
    <t xml:space="preserve">Nguyễn Hùng Vương</t>
  </si>
  <si>
    <t xml:space="preserve">11/12/1996</t>
  </si>
  <si>
    <t xml:space="preserve">01/8/2023</t>
  </si>
  <si>
    <t xml:space="preserve">01 năm 10 tháng</t>
  </si>
  <si>
    <t xml:space="preserve">33 năm 6 tháng</t>
  </si>
  <si>
    <t xml:space="preserve">Sai ngày tháng năm sinh</t>
  </si>
  <si>
    <t xml:space="preserve">22</t>
  </si>
  <si>
    <t xml:space="preserve">Huỳnh Thị Kim Nương</t>
  </si>
  <si>
    <t xml:space="preserve">14/4/1983</t>
  </si>
  <si>
    <t xml:space="preserve">01/3/2012</t>
  </si>
  <si>
    <t xml:space="preserve">13 năm 4 tháng</t>
  </si>
  <si>
    <t xml:space="preserve">17 năm 10 tháng</t>
  </si>
  <si>
    <t xml:space="preserve">23</t>
  </si>
  <si>
    <t xml:space="preserve">Huỳnh Văn Hải</t>
  </si>
  <si>
    <t xml:space="preserve">26/3/1963</t>
  </si>
  <si>
    <t xml:space="preserve">Kiểm tra - Tuyên giáo - Dân vận</t>
  </si>
  <si>
    <t xml:space="preserve">27/5/2000</t>
  </si>
  <si>
    <t xml:space="preserve">24</t>
  </si>
  <si>
    <t xml:space="preserve">Nguyễn Duy Phước</t>
  </si>
  <si>
    <t xml:space="preserve">06/6/1972</t>
  </si>
  <si>
    <t xml:space="preserve">Trưởng Ban Thú y chăn nuôi</t>
  </si>
  <si>
    <t xml:space="preserve">Giao thông - Thuỷ lợi - Khuyến nông - Thú y cơ sở</t>
  </si>
  <si>
    <t xml:space="preserve">01/5/2010</t>
  </si>
  <si>
    <t xml:space="preserve">15 năm 01 tháng</t>
  </si>
  <si>
    <t xml:space="preserve">9 năm 0 tháng</t>
  </si>
  <si>
    <t xml:space="preserve">25</t>
  </si>
  <si>
    <t xml:space="preserve">Trần Bình</t>
  </si>
  <si>
    <t xml:space="preserve">20/7/1967</t>
  </si>
  <si>
    <t xml:space="preserve">Cán bộ truyền thanh xã</t>
  </si>
  <si>
    <t xml:space="preserve">Cán bộ Đài truyền hình - Quản lý Nhà văn hoá phường</t>
  </si>
  <si>
    <t xml:space="preserve">19/01/2007</t>
  </si>
  <si>
    <t xml:space="preserve">18 năm 5 tháng</t>
  </si>
  <si>
    <t xml:space="preserve">4 năm 01 tháng</t>
  </si>
  <si>
    <t xml:space="preserve">26</t>
  </si>
  <si>
    <t xml:space="preserve">Trần Thị Tuyết Trâm</t>
  </si>
  <si>
    <t xml:space="preserve">21/9/1989</t>
  </si>
  <si>
    <t xml:space="preserve">26/4/2016</t>
  </si>
  <si>
    <t xml:space="preserve">9 năm 02 tháng</t>
  </si>
  <si>
    <t xml:space="preserve">24 năm 02 tháng</t>
  </si>
  <si>
    <t xml:space="preserve">27</t>
  </si>
  <si>
    <t xml:space="preserve">Tô Thị Thuý Lan</t>
  </si>
  <si>
    <t xml:space="preserve">10/8/1991</t>
  </si>
  <si>
    <t xml:space="preserve">01/4/2014</t>
  </si>
  <si>
    <t xml:space="preserve">11 năm 3 tháng</t>
  </si>
  <si>
    <t xml:space="preserve">26 năm 02 tháng</t>
  </si>
  <si>
    <t xml:space="preserve">hồ sơ chưa có QĐ bổ nhiệm</t>
  </si>
  <si>
    <t xml:space="preserve">28</t>
  </si>
  <si>
    <t xml:space="preserve">Lữ Thị Hồng Hiệu</t>
  </si>
  <si>
    <t xml:space="preserve">28/12/1992</t>
  </si>
  <si>
    <t xml:space="preserve">Phó Chủ tịch UBMTTQVN phường</t>
  </si>
  <si>
    <t xml:space="preserve">04/01/2024</t>
  </si>
  <si>
    <t xml:space="preserve">01 năm 6 tháng</t>
  </si>
  <si>
    <t xml:space="preserve">27 năm 6 tháng</t>
  </si>
  <si>
    <t xml:space="preserve">29</t>
  </si>
  <si>
    <t xml:space="preserve">Nguyễn Tấn Dũng</t>
  </si>
  <si>
    <t xml:space="preserve">11/01/1955</t>
  </si>
  <si>
    <t xml:space="preserve">22/4/2011</t>
  </si>
  <si>
    <t xml:space="preserve">14 năm 02 tháng</t>
  </si>
  <si>
    <t xml:space="preserve">30</t>
  </si>
  <si>
    <t xml:space="preserve">Bùi Văn Khôi</t>
  </si>
  <si>
    <t xml:space="preserve">24/8/1966</t>
  </si>
  <si>
    <t xml:space="preserve">Chủ tịch Hội Chữ thập đỏ</t>
  </si>
  <si>
    <t xml:space="preserve">01/01/2004</t>
  </si>
  <si>
    <t xml:space="preserve">21 năm 6 tháng</t>
  </si>
  <si>
    <t xml:space="preserve">3 năm 02 tháng</t>
  </si>
  <si>
    <t xml:space="preserve">31</t>
  </si>
  <si>
    <t xml:space="preserve">Võ Văn Lâm</t>
  </si>
  <si>
    <t xml:space="preserve">04/12/1988</t>
  </si>
  <si>
    <t xml:space="preserve">01/04/2021</t>
  </si>
  <si>
    <t xml:space="preserve">4 năm 3 tháng</t>
  </si>
  <si>
    <t xml:space="preserve">25 năm 6 tháng</t>
  </si>
  <si>
    <t xml:space="preserve">32</t>
  </si>
  <si>
    <t xml:space="preserve">Trần Thị Kim Chi</t>
  </si>
  <si>
    <t xml:space="preserve">18/3/1982</t>
  </si>
  <si>
    <t xml:space="preserve">Trưởng Ban Thanh tra nhân dân xã Phổ Vinh</t>
  </si>
  <si>
    <t xml:space="preserve">01/03/2013</t>
  </si>
  <si>
    <t xml:space="preserve">12 năm 4 tháng</t>
  </si>
  <si>
    <t xml:space="preserve">16 năm 9 tháng</t>
  </si>
  <si>
    <t xml:space="preserve">33</t>
  </si>
  <si>
    <t xml:space="preserve">Nguyễn I Pa</t>
  </si>
  <si>
    <t xml:space="preserve">10/01/1988</t>
  </si>
  <si>
    <t xml:space="preserve">Phó Chủ tịch Hội Cựu chiến binh phường</t>
  </si>
  <si>
    <t xml:space="preserve">10/2015</t>
  </si>
  <si>
    <t xml:space="preserve">24 năm 7 tháng</t>
  </si>
  <si>
    <t xml:space="preserve">*</t>
  </si>
  <si>
    <t xml:space="preserve">Danh sách gồm có 33 người./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mmm\-yy"/>
    <numFmt numFmtId="169" formatCode="_(* #,##0.00_);_(* \(#,##0.00\);_(* \-??_);_(@_)"/>
    <numFmt numFmtId="170" formatCode="[$-409]m/d/yyyy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4"/>
      <color rgb="FF000000"/>
      <name val="Times New Roman"/>
      <family val="2"/>
      <charset val="163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0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4" xfId="21"/>
    <cellStyle name="Normal 2" xfId="22"/>
    <cellStyle name="Normal 4" xfId="23"/>
    <cellStyle name="Normal 8" xfId="24"/>
    <cellStyle name="Normal 9" xfId="25"/>
    <cellStyle name="Normal_Sheet1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6</xdr:row>
      <xdr:rowOff>9360</xdr:rowOff>
    </xdr:from>
    <xdr:to>
      <xdr:col>14</xdr:col>
      <xdr:colOff>91080</xdr:colOff>
      <xdr:row>6</xdr:row>
      <xdr:rowOff>9360</xdr:rowOff>
    </xdr:to>
    <xdr:sp>
      <xdr:nvSpPr>
        <xdr:cNvPr id="0" name="Straight Connector 2"/>
        <xdr:cNvSpPr/>
      </xdr:nvSpPr>
      <xdr:spPr>
        <a:xfrm>
          <a:off x="7202160" y="1742760"/>
          <a:ext cx="347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2</xdr:row>
      <xdr:rowOff>28800</xdr:rowOff>
    </xdr:from>
    <xdr:to>
      <xdr:col>3</xdr:col>
      <xdr:colOff>644760</xdr:colOff>
      <xdr:row>2</xdr:row>
      <xdr:rowOff>28800</xdr:rowOff>
    </xdr:to>
    <xdr:sp>
      <xdr:nvSpPr>
        <xdr:cNvPr id="1" name="Straight Connector 4"/>
        <xdr:cNvSpPr/>
      </xdr:nvSpPr>
      <xdr:spPr>
        <a:xfrm>
          <a:off x="2243160" y="581400"/>
          <a:ext cx="775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2</xdr:row>
      <xdr:rowOff>19080</xdr:rowOff>
    </xdr:from>
    <xdr:to>
      <xdr:col>16</xdr:col>
      <xdr:colOff>916920</xdr:colOff>
      <xdr:row>2</xdr:row>
      <xdr:rowOff>19080</xdr:rowOff>
    </xdr:to>
    <xdr:sp>
      <xdr:nvSpPr>
        <xdr:cNvPr id="2" name="Straight Connector 6"/>
        <xdr:cNvSpPr/>
      </xdr:nvSpPr>
      <xdr:spPr>
        <a:xfrm>
          <a:off x="10441440" y="571680"/>
          <a:ext cx="225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42"/>
    <col collapsed="false" customWidth="true" hidden="false" outlineLevel="0" max="3" min="3" style="2" width="11.28"/>
    <col collapsed="false" customWidth="true" hidden="false" outlineLevel="0" max="4" min="4" style="1" width="10.13"/>
    <col collapsed="false" customWidth="true" hidden="false" outlineLevel="0" max="5" min="5" style="1" width="14.56"/>
    <col collapsed="false" customWidth="true" hidden="false" outlineLevel="0" max="6" min="6" style="1" width="17.7"/>
    <col collapsed="false" customWidth="true" hidden="false" outlineLevel="0" max="7" min="7" style="1" width="8.99"/>
    <col collapsed="false" customWidth="true" hidden="false" outlineLevel="0" max="9" min="8" style="1" width="7.42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0.99"/>
    <col collapsed="false" customWidth="true" hidden="false" outlineLevel="0" max="13" min="13" style="3" width="10.28"/>
    <col collapsed="false" customWidth="true" hidden="false" outlineLevel="0" max="14" min="14" style="3" width="6.56"/>
    <col collapsed="false" customWidth="true" hidden="false" outlineLevel="0" max="15" min="15" style="3" width="6.7"/>
    <col collapsed="false" customWidth="true" hidden="false" outlineLevel="0" max="16" min="16" style="4" width="10.28"/>
    <col collapsed="false" customWidth="true" hidden="false" outlineLevel="0" max="17" min="17" style="4" width="13.99"/>
    <col collapsed="false" customWidth="true" hidden="false" outlineLevel="0" max="18" min="18" style="1" width="15.28"/>
    <col collapsed="false" customWidth="true" hidden="false" outlineLevel="0" max="19" min="19" style="1" width="13.99"/>
    <col collapsed="false" customWidth="true" hidden="false" outlineLevel="0" max="20" min="20" style="1" width="13.41"/>
    <col collapsed="false" customWidth="true" hidden="false" outlineLevel="0" max="21" min="21" style="1" width="13.28"/>
    <col collapsed="false" customWidth="true" hidden="false" outlineLevel="0" max="23" min="22" style="1" width="15.7"/>
    <col collapsed="false" customWidth="true" hidden="false" outlineLevel="0" max="24" min="24" style="1" width="15.56"/>
    <col collapsed="false" customWidth="true" hidden="false" outlineLevel="0" max="25" min="25" style="1" width="16.28"/>
    <col collapsed="false" customWidth="false" hidden="false" outlineLevel="0" max="257" min="26" style="1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1.7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0" customFormat="true" ht="23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0" customFormat="tru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10" customFormat="true" ht="2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0" customFormat="tru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6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4"/>
      <c r="R8" s="13"/>
      <c r="S8" s="15"/>
      <c r="T8" s="15"/>
      <c r="U8" s="15"/>
    </row>
    <row r="9" customFormat="false" ht="33" hidden="false" customHeight="true" outlineLevel="0" collapsed="false">
      <c r="A9" s="16" t="s">
        <v>7</v>
      </c>
      <c r="B9" s="16" t="s">
        <v>8</v>
      </c>
      <c r="C9" s="17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8" t="s">
        <v>14</v>
      </c>
      <c r="I9" s="18"/>
      <c r="J9" s="16" t="s">
        <v>15</v>
      </c>
      <c r="K9" s="16" t="s">
        <v>16</v>
      </c>
      <c r="L9" s="17" t="s">
        <v>17</v>
      </c>
      <c r="M9" s="17" t="s">
        <v>18</v>
      </c>
      <c r="N9" s="17"/>
      <c r="O9" s="17"/>
      <c r="P9" s="19" t="s">
        <v>19</v>
      </c>
      <c r="Q9" s="19"/>
      <c r="R9" s="16" t="s">
        <v>20</v>
      </c>
      <c r="S9" s="16"/>
      <c r="T9" s="16"/>
      <c r="U9" s="16"/>
      <c r="V9" s="16" t="s">
        <v>21</v>
      </c>
    </row>
    <row r="10" s="20" customFormat="true" ht="199.5" hidden="false" customHeight="true" outlineLevel="0" collapsed="false">
      <c r="A10" s="16"/>
      <c r="B10" s="16"/>
      <c r="C10" s="17"/>
      <c r="D10" s="16"/>
      <c r="E10" s="16"/>
      <c r="F10" s="16"/>
      <c r="G10" s="16"/>
      <c r="H10" s="16" t="s">
        <v>22</v>
      </c>
      <c r="I10" s="16" t="s">
        <v>23</v>
      </c>
      <c r="J10" s="16"/>
      <c r="K10" s="16"/>
      <c r="L10" s="17"/>
      <c r="M10" s="17" t="s">
        <v>24</v>
      </c>
      <c r="N10" s="17" t="s">
        <v>25</v>
      </c>
      <c r="O10" s="17" t="s">
        <v>26</v>
      </c>
      <c r="P10" s="19"/>
      <c r="Q10" s="19"/>
      <c r="R10" s="16" t="s">
        <v>27</v>
      </c>
      <c r="S10" s="16" t="s">
        <v>28</v>
      </c>
      <c r="T10" s="16" t="s">
        <v>29</v>
      </c>
      <c r="U10" s="16" t="s">
        <v>30</v>
      </c>
      <c r="V10" s="16"/>
    </row>
    <row r="11" s="24" customFormat="true" ht="27.6" hidden="false" customHeight="true" outlineLevel="0" collapsed="false">
      <c r="A11" s="21" t="n">
        <v>1</v>
      </c>
      <c r="B11" s="21" t="n">
        <v>2</v>
      </c>
      <c r="C11" s="22" t="s">
        <v>31</v>
      </c>
      <c r="D11" s="21" t="n">
        <v>4</v>
      </c>
      <c r="E11" s="21" t="n">
        <v>5</v>
      </c>
      <c r="F11" s="21" t="n">
        <v>6</v>
      </c>
      <c r="G11" s="21" t="s">
        <v>32</v>
      </c>
      <c r="H11" s="21" t="n">
        <v>8</v>
      </c>
      <c r="I11" s="21" t="n">
        <v>9</v>
      </c>
      <c r="J11" s="21" t="n">
        <v>10</v>
      </c>
      <c r="K11" s="21" t="n">
        <v>11</v>
      </c>
      <c r="L11" s="22" t="s">
        <v>33</v>
      </c>
      <c r="M11" s="22" t="s">
        <v>34</v>
      </c>
      <c r="N11" s="22" t="s">
        <v>35</v>
      </c>
      <c r="O11" s="22" t="s">
        <v>36</v>
      </c>
      <c r="P11" s="23" t="s">
        <v>37</v>
      </c>
      <c r="Q11" s="23"/>
      <c r="R11" s="21" t="s">
        <v>38</v>
      </c>
      <c r="S11" s="21" t="n">
        <v>18</v>
      </c>
      <c r="T11" s="21" t="n">
        <v>19</v>
      </c>
      <c r="U11" s="21" t="n">
        <v>20</v>
      </c>
      <c r="V11" s="21" t="n">
        <v>21</v>
      </c>
      <c r="X11" s="25"/>
    </row>
    <row r="12" customFormat="false" ht="29.25" hidden="false" customHeight="true" outlineLevel="0" collapsed="false">
      <c r="A12" s="16" t="s">
        <v>39</v>
      </c>
      <c r="B12" s="26" t="s">
        <v>40</v>
      </c>
      <c r="C12" s="26"/>
      <c r="D12" s="16"/>
      <c r="E12" s="16"/>
      <c r="F12" s="27"/>
      <c r="G12" s="16"/>
      <c r="H12" s="16"/>
      <c r="I12" s="16"/>
      <c r="J12" s="16"/>
      <c r="K12" s="16"/>
      <c r="L12" s="16"/>
      <c r="M12" s="17"/>
      <c r="N12" s="17"/>
      <c r="O12" s="17"/>
      <c r="P12" s="19"/>
      <c r="Q12" s="28" t="n">
        <f aca="false">SUM(Q13:Q45)</f>
        <v>6201292500</v>
      </c>
      <c r="R12" s="28" t="n">
        <f aca="false">SUM(R13:R45)</f>
        <v>6201292500</v>
      </c>
      <c r="S12" s="28" t="n">
        <f aca="false">SUM(S13:S45)</f>
        <v>4324320000</v>
      </c>
      <c r="T12" s="28" t="n">
        <f aca="false">SUM(T13:T45)</f>
        <v>1571602500</v>
      </c>
      <c r="U12" s="28" t="n">
        <f aca="false">SUM(U13:U45)</f>
        <v>305370000</v>
      </c>
      <c r="V12" s="29"/>
      <c r="W12" s="30"/>
    </row>
    <row r="13" customFormat="false" ht="90" hidden="false" customHeight="true" outlineLevel="0" collapsed="false">
      <c r="A13" s="31" t="s">
        <v>41</v>
      </c>
      <c r="B13" s="32" t="s">
        <v>42</v>
      </c>
      <c r="C13" s="31" t="s">
        <v>43</v>
      </c>
      <c r="D13" s="31" t="s">
        <v>44</v>
      </c>
      <c r="E13" s="31" t="s">
        <v>45</v>
      </c>
      <c r="F13" s="31" t="str">
        <f aca="false">E13</f>
        <v>Giao thông - Thuỷ lợi - Khuyến nông - Thú y cơ sở phường Phổ Ninh</v>
      </c>
      <c r="G13" s="33" t="n">
        <f aca="false">H13+I13</f>
        <v>2.34</v>
      </c>
      <c r="H13" s="33" t="n">
        <v>1.5</v>
      </c>
      <c r="I13" s="33" t="n">
        <v>0.84</v>
      </c>
      <c r="J13" s="31"/>
      <c r="K13" s="34" t="s">
        <v>46</v>
      </c>
      <c r="L13" s="31" t="s">
        <v>47</v>
      </c>
      <c r="M13" s="31" t="s">
        <v>48</v>
      </c>
      <c r="N13" s="31" t="str">
        <f aca="false">M13</f>
        <v>01 năm 9 tháng</v>
      </c>
      <c r="O13" s="31" t="n">
        <v>0</v>
      </c>
      <c r="P13" s="31" t="s">
        <v>49</v>
      </c>
      <c r="Q13" s="35" t="n">
        <v>80028000</v>
      </c>
      <c r="R13" s="35" t="n">
        <f aca="false">SUM(S13:U13)</f>
        <v>80028000</v>
      </c>
      <c r="S13" s="35" t="n">
        <f aca="false">0.8*H13*2340000*21</f>
        <v>58968000</v>
      </c>
      <c r="T13" s="35" t="n">
        <f aca="false">1.5*H13*2340000*2</f>
        <v>10530000</v>
      </c>
      <c r="U13" s="35" t="n">
        <f aca="false">3*H13*2340000</f>
        <v>10530000</v>
      </c>
      <c r="V13" s="31" t="s">
        <v>50</v>
      </c>
      <c r="W13" s="30"/>
    </row>
    <row r="14" customFormat="false" ht="90" hidden="false" customHeight="true" outlineLevel="0" collapsed="false">
      <c r="A14" s="31" t="s">
        <v>51</v>
      </c>
      <c r="B14" s="32" t="s">
        <v>52</v>
      </c>
      <c r="C14" s="36" t="s">
        <v>53</v>
      </c>
      <c r="D14" s="31" t="s">
        <v>44</v>
      </c>
      <c r="E14" s="31" t="s">
        <v>54</v>
      </c>
      <c r="F14" s="31" t="str">
        <f aca="false">E14</f>
        <v>Phó Bí Thư Đoàn thanh niên phường Phổ Ninh</v>
      </c>
      <c r="G14" s="33" t="n">
        <f aca="false">H14+I14</f>
        <v>2.34</v>
      </c>
      <c r="H14" s="33" t="n">
        <v>1.5</v>
      </c>
      <c r="I14" s="33" t="n">
        <v>0.84</v>
      </c>
      <c r="J14" s="37"/>
      <c r="K14" s="34" t="s">
        <v>55</v>
      </c>
      <c r="L14" s="31" t="s">
        <v>47</v>
      </c>
      <c r="M14" s="31" t="s">
        <v>56</v>
      </c>
      <c r="N14" s="31" t="str">
        <f aca="false">M14</f>
        <v>02 năm 6 tháng</v>
      </c>
      <c r="O14" s="31" t="n">
        <v>0</v>
      </c>
      <c r="P14" s="31" t="s">
        <v>57</v>
      </c>
      <c r="Q14" s="35" t="n">
        <v>107932500</v>
      </c>
      <c r="R14" s="35" t="n">
        <f aca="false">SUM(S14:U14)</f>
        <v>107932500</v>
      </c>
      <c r="S14" s="35" t="n">
        <f aca="false">0.8*H14*2340000*30</f>
        <v>84240000</v>
      </c>
      <c r="T14" s="35" t="n">
        <f aca="false">1.5*H14*2340000*2.5</f>
        <v>13162500</v>
      </c>
      <c r="U14" s="35" t="n">
        <f aca="false">3*H14*2340000</f>
        <v>10530000</v>
      </c>
      <c r="V14" s="31" t="s">
        <v>50</v>
      </c>
      <c r="W14" s="30"/>
    </row>
    <row r="15" customFormat="false" ht="90" hidden="false" customHeight="true" outlineLevel="0" collapsed="false">
      <c r="A15" s="31" t="s">
        <v>31</v>
      </c>
      <c r="B15" s="38" t="s">
        <v>58</v>
      </c>
      <c r="C15" s="39" t="s">
        <v>59</v>
      </c>
      <c r="D15" s="31" t="s">
        <v>60</v>
      </c>
      <c r="E15" s="31" t="s">
        <v>61</v>
      </c>
      <c r="F15" s="31" t="str">
        <f aca="false">E15</f>
        <v>Đài truyền thanh - Quản lý nhà văn hóa xã Phổ Ninh</v>
      </c>
      <c r="G15" s="33" t="n">
        <f aca="false">H15+I15</f>
        <v>2.1</v>
      </c>
      <c r="H15" s="33" t="n">
        <v>1.5</v>
      </c>
      <c r="I15" s="33" t="n">
        <v>0.6</v>
      </c>
      <c r="J15" s="31"/>
      <c r="K15" s="40" t="s">
        <v>62</v>
      </c>
      <c r="L15" s="31" t="s">
        <v>47</v>
      </c>
      <c r="M15" s="31" t="s">
        <v>63</v>
      </c>
      <c r="N15" s="31" t="str">
        <f aca="false">M15</f>
        <v>4 năm 6 tháng</v>
      </c>
      <c r="O15" s="31"/>
      <c r="P15" s="41" t="s">
        <v>64</v>
      </c>
      <c r="Q15" s="35" t="n">
        <v>185854500</v>
      </c>
      <c r="R15" s="35" t="n">
        <f aca="false">SUM(S15:U15)</f>
        <v>185854500</v>
      </c>
      <c r="S15" s="35" t="n">
        <f aca="false">0.8*H15*2340000*54</f>
        <v>151632000</v>
      </c>
      <c r="T15" s="35" t="n">
        <f aca="false">1.5*H15*2340000*4.5</f>
        <v>23692500</v>
      </c>
      <c r="U15" s="35" t="n">
        <f aca="false">3*H15*2340000</f>
        <v>10530000</v>
      </c>
      <c r="V15" s="31" t="s">
        <v>50</v>
      </c>
      <c r="W15" s="42" t="s">
        <v>65</v>
      </c>
    </row>
    <row r="16" customFormat="false" ht="90" hidden="false" customHeight="true" outlineLevel="0" collapsed="false">
      <c r="A16" s="31" t="s">
        <v>66</v>
      </c>
      <c r="B16" s="38" t="s">
        <v>67</v>
      </c>
      <c r="C16" s="40" t="s">
        <v>68</v>
      </c>
      <c r="D16" s="31" t="s">
        <v>69</v>
      </c>
      <c r="E16" s="31" t="s">
        <v>70</v>
      </c>
      <c r="F16" s="31" t="s">
        <v>71</v>
      </c>
      <c r="G16" s="33" t="n">
        <f aca="false">H16+I16</f>
        <v>1.86</v>
      </c>
      <c r="H16" s="33" t="n">
        <v>1.5</v>
      </c>
      <c r="I16" s="33" t="n">
        <v>0.36</v>
      </c>
      <c r="J16" s="31"/>
      <c r="K16" s="40" t="s">
        <v>72</v>
      </c>
      <c r="L16" s="31" t="s">
        <v>47</v>
      </c>
      <c r="M16" s="31" t="s">
        <v>73</v>
      </c>
      <c r="N16" s="31" t="str">
        <f aca="false">M16</f>
        <v>14 năm 9 tháng</v>
      </c>
      <c r="O16" s="31" t="n">
        <v>0</v>
      </c>
      <c r="P16" s="31" t="s">
        <v>74</v>
      </c>
      <c r="Q16" s="35" t="n">
        <v>257985000</v>
      </c>
      <c r="R16" s="35" t="n">
        <f aca="false">SUM(S16:U16)</f>
        <v>257985000</v>
      </c>
      <c r="S16" s="35" t="n">
        <f aca="false">0.8*H16*2340000*60</f>
        <v>168480000</v>
      </c>
      <c r="T16" s="35" t="n">
        <f aca="false">1.5*H16*2340000*15</f>
        <v>78975000</v>
      </c>
      <c r="U16" s="35" t="n">
        <f aca="false">3*H16*2340000</f>
        <v>10530000</v>
      </c>
      <c r="V16" s="31" t="s">
        <v>50</v>
      </c>
      <c r="W16" s="30"/>
    </row>
    <row r="17" customFormat="false" ht="90" hidden="false" customHeight="true" outlineLevel="0" collapsed="false">
      <c r="A17" s="31" t="s">
        <v>75</v>
      </c>
      <c r="B17" s="38" t="s">
        <v>76</v>
      </c>
      <c r="C17" s="43" t="s">
        <v>77</v>
      </c>
      <c r="D17" s="31" t="s">
        <v>44</v>
      </c>
      <c r="E17" s="44" t="s">
        <v>78</v>
      </c>
      <c r="F17" s="45" t="s">
        <v>79</v>
      </c>
      <c r="G17" s="33" t="n">
        <f aca="false">H17+I17</f>
        <v>2.34</v>
      </c>
      <c r="H17" s="33" t="n">
        <v>1.5</v>
      </c>
      <c r="I17" s="33" t="n">
        <v>0.84</v>
      </c>
      <c r="J17" s="31"/>
      <c r="K17" s="40" t="s">
        <v>80</v>
      </c>
      <c r="L17" s="31" t="s">
        <v>47</v>
      </c>
      <c r="M17" s="31" t="s">
        <v>81</v>
      </c>
      <c r="N17" s="31" t="str">
        <f aca="false">M17</f>
        <v>13 năm 10 tháng</v>
      </c>
      <c r="O17" s="31" t="n">
        <v>0</v>
      </c>
      <c r="P17" s="31" t="s">
        <v>82</v>
      </c>
      <c r="Q17" s="35" t="n">
        <v>252720000</v>
      </c>
      <c r="R17" s="35" t="n">
        <f aca="false">SUM(S17:U17)</f>
        <v>252720000</v>
      </c>
      <c r="S17" s="35" t="n">
        <f aca="false">0.8*H17*2340000*60</f>
        <v>168480000</v>
      </c>
      <c r="T17" s="35" t="n">
        <f aca="false">1.5*H17*2340000*14</f>
        <v>73710000</v>
      </c>
      <c r="U17" s="35" t="n">
        <f aca="false">3*H17*2340000</f>
        <v>10530000</v>
      </c>
      <c r="V17" s="31" t="s">
        <v>50</v>
      </c>
      <c r="W17" s="30"/>
    </row>
    <row r="18" customFormat="false" ht="88.5" hidden="false" customHeight="true" outlineLevel="0" collapsed="false">
      <c r="A18" s="31" t="s">
        <v>83</v>
      </c>
      <c r="B18" s="46" t="s">
        <v>84</v>
      </c>
      <c r="C18" s="47" t="s">
        <v>85</v>
      </c>
      <c r="D18" s="31" t="s">
        <v>69</v>
      </c>
      <c r="E18" s="45" t="s">
        <v>86</v>
      </c>
      <c r="F18" s="45" t="str">
        <f aca="false">E18</f>
        <v>Thủ quỹ - Văn thư - Lưu trữ</v>
      </c>
      <c r="G18" s="33" t="n">
        <f aca="false">H18+I18</f>
        <v>1.86</v>
      </c>
      <c r="H18" s="33" t="n">
        <v>1.5</v>
      </c>
      <c r="I18" s="33" t="n">
        <v>0.36</v>
      </c>
      <c r="J18" s="37"/>
      <c r="K18" s="40" t="s">
        <v>87</v>
      </c>
      <c r="L18" s="31" t="s">
        <v>47</v>
      </c>
      <c r="M18" s="31" t="s">
        <v>88</v>
      </c>
      <c r="N18" s="31" t="str">
        <f aca="false">M18</f>
        <v>13 năm 9 tháng</v>
      </c>
      <c r="O18" s="31"/>
      <c r="P18" s="31" t="s">
        <v>89</v>
      </c>
      <c r="Q18" s="35" t="n">
        <v>252720000</v>
      </c>
      <c r="R18" s="35" t="n">
        <f aca="false">S18+T18+U18</f>
        <v>252720000</v>
      </c>
      <c r="S18" s="35" t="n">
        <f aca="false">0.8*H18*2340000*60</f>
        <v>168480000</v>
      </c>
      <c r="T18" s="35" t="n">
        <f aca="false">1.5*H18*2340000*14</f>
        <v>73710000</v>
      </c>
      <c r="U18" s="35" t="n">
        <f aca="false">3*H18*2340000</f>
        <v>10530000</v>
      </c>
      <c r="V18" s="31" t="s">
        <v>50</v>
      </c>
      <c r="W18" s="2"/>
      <c r="X18" s="2"/>
    </row>
    <row r="19" customFormat="false" ht="84.95" hidden="false" customHeight="true" outlineLevel="0" collapsed="false">
      <c r="A19" s="31" t="s">
        <v>90</v>
      </c>
      <c r="B19" s="48" t="s">
        <v>91</v>
      </c>
      <c r="C19" s="31" t="s">
        <v>92</v>
      </c>
      <c r="D19" s="31" t="s">
        <v>44</v>
      </c>
      <c r="E19" s="31" t="s">
        <v>93</v>
      </c>
      <c r="F19" s="31" t="s">
        <v>94</v>
      </c>
      <c r="G19" s="33" t="n">
        <f aca="false">H19+I19</f>
        <v>2.34</v>
      </c>
      <c r="H19" s="33" t="n">
        <v>1.5</v>
      </c>
      <c r="I19" s="33" t="n">
        <v>0.84</v>
      </c>
      <c r="J19" s="37"/>
      <c r="K19" s="31" t="s">
        <v>95</v>
      </c>
      <c r="L19" s="31" t="s">
        <v>47</v>
      </c>
      <c r="M19" s="31" t="s">
        <v>96</v>
      </c>
      <c r="N19" s="31" t="str">
        <f aca="false">M19</f>
        <v>11 năm 8 tháng</v>
      </c>
      <c r="O19" s="31" t="n">
        <v>0</v>
      </c>
      <c r="P19" s="31" t="s">
        <v>97</v>
      </c>
      <c r="Q19" s="35" t="n">
        <v>242190000</v>
      </c>
      <c r="R19" s="35" t="n">
        <f aca="false">SUM(S19:U19)</f>
        <v>242190000</v>
      </c>
      <c r="S19" s="35" t="n">
        <f aca="false">0.8*H19*2340000*60</f>
        <v>168480000</v>
      </c>
      <c r="T19" s="35" t="n">
        <f aca="false">1.5*H19*2340000*12</f>
        <v>63180000</v>
      </c>
      <c r="U19" s="35" t="n">
        <f aca="false">3*H19*2340000</f>
        <v>10530000</v>
      </c>
      <c r="V19" s="31" t="s">
        <v>50</v>
      </c>
    </row>
    <row r="20" customFormat="false" ht="84.95" hidden="false" customHeight="true" outlineLevel="0" collapsed="false">
      <c r="A20" s="31" t="s">
        <v>98</v>
      </c>
      <c r="B20" s="32" t="s">
        <v>99</v>
      </c>
      <c r="C20" s="36" t="s">
        <v>100</v>
      </c>
      <c r="D20" s="31" t="s">
        <v>44</v>
      </c>
      <c r="E20" s="31" t="s">
        <v>101</v>
      </c>
      <c r="F20" s="31" t="s">
        <v>102</v>
      </c>
      <c r="G20" s="33" t="n">
        <f aca="false">H20+I20</f>
        <v>2.34</v>
      </c>
      <c r="H20" s="33" t="n">
        <v>1.5</v>
      </c>
      <c r="I20" s="33" t="n">
        <v>0.84</v>
      </c>
      <c r="J20" s="37"/>
      <c r="K20" s="34" t="s">
        <v>103</v>
      </c>
      <c r="L20" s="31" t="s">
        <v>47</v>
      </c>
      <c r="M20" s="31" t="s">
        <v>96</v>
      </c>
      <c r="N20" s="31" t="str">
        <f aca="false">M20</f>
        <v>11 năm 8 tháng</v>
      </c>
      <c r="O20" s="31" t="n">
        <v>0</v>
      </c>
      <c r="P20" s="31" t="s">
        <v>104</v>
      </c>
      <c r="Q20" s="35" t="n">
        <v>242190000</v>
      </c>
      <c r="R20" s="35" t="n">
        <f aca="false">SUM(S20:U20)</f>
        <v>242190000</v>
      </c>
      <c r="S20" s="35" t="n">
        <f aca="false">0.8*H20*2340000*60</f>
        <v>168480000</v>
      </c>
      <c r="T20" s="35" t="n">
        <f aca="false">1.5*H20*2340000*12</f>
        <v>63180000</v>
      </c>
      <c r="U20" s="35" t="n">
        <f aca="false">3*H20*2340000</f>
        <v>10530000</v>
      </c>
      <c r="V20" s="31" t="s">
        <v>50</v>
      </c>
    </row>
    <row r="21" customFormat="false" ht="84.95" hidden="false" customHeight="true" outlineLevel="0" collapsed="false">
      <c r="A21" s="31" t="s">
        <v>105</v>
      </c>
      <c r="B21" s="32" t="s">
        <v>106</v>
      </c>
      <c r="C21" s="31" t="s">
        <v>107</v>
      </c>
      <c r="D21" s="31"/>
      <c r="E21" s="31" t="s">
        <v>108</v>
      </c>
      <c r="F21" s="31" t="str">
        <f aca="false">E21</f>
        <v>Phó Chủ tịch Hội Cựu chiến binh</v>
      </c>
      <c r="G21" s="33" t="n">
        <f aca="false">H21+I21</f>
        <v>1.5</v>
      </c>
      <c r="H21" s="33" t="n">
        <v>1.5</v>
      </c>
      <c r="I21" s="33"/>
      <c r="J21" s="31"/>
      <c r="K21" s="31" t="s">
        <v>109</v>
      </c>
      <c r="L21" s="31" t="s">
        <v>47</v>
      </c>
      <c r="M21" s="31" t="s">
        <v>110</v>
      </c>
      <c r="N21" s="31" t="str">
        <f aca="false">M21</f>
        <v>22 năm 6 tháng</v>
      </c>
      <c r="O21" s="31" t="n">
        <v>0</v>
      </c>
      <c r="P21" s="49"/>
      <c r="Q21" s="35" t="n">
        <v>52650000</v>
      </c>
      <c r="R21" s="35" t="n">
        <f aca="false">SUM(S21:U21)</f>
        <v>52650000</v>
      </c>
      <c r="S21" s="35" t="n">
        <f aca="false">1.5*2340000*15</f>
        <v>52650000</v>
      </c>
      <c r="T21" s="35"/>
      <c r="U21" s="35"/>
      <c r="V21" s="31" t="s">
        <v>50</v>
      </c>
    </row>
    <row r="22" customFormat="false" ht="84.95" hidden="false" customHeight="true" outlineLevel="0" collapsed="false">
      <c r="A22" s="31" t="s">
        <v>111</v>
      </c>
      <c r="B22" s="32" t="s">
        <v>112</v>
      </c>
      <c r="C22" s="36" t="s">
        <v>113</v>
      </c>
      <c r="D22" s="31" t="s">
        <v>44</v>
      </c>
      <c r="E22" s="31" t="s">
        <v>114</v>
      </c>
      <c r="F22" s="45" t="str">
        <f aca="false">E22</f>
        <v>Giao thông - Thuỷ lợi - Khuyến nông - Thú y cơ sở </v>
      </c>
      <c r="G22" s="33" t="n">
        <f aca="false">H22+I22</f>
        <v>2.34</v>
      </c>
      <c r="H22" s="33" t="n">
        <v>1.5</v>
      </c>
      <c r="I22" s="33" t="n">
        <v>0.84</v>
      </c>
      <c r="J22" s="37"/>
      <c r="K22" s="36" t="s">
        <v>115</v>
      </c>
      <c r="L22" s="31" t="s">
        <v>47</v>
      </c>
      <c r="M22" s="31" t="s">
        <v>116</v>
      </c>
      <c r="N22" s="31" t="str">
        <f aca="false">M22</f>
        <v>14 năm 5 tháng</v>
      </c>
      <c r="O22" s="31" t="n">
        <v>0</v>
      </c>
      <c r="P22" s="31" t="s">
        <v>117</v>
      </c>
      <c r="Q22" s="35" t="n">
        <v>255352500</v>
      </c>
      <c r="R22" s="35" t="n">
        <f aca="false">SUM(S22:U22)</f>
        <v>255352500</v>
      </c>
      <c r="S22" s="35" t="n">
        <f aca="false">0.8*H22*2340000*60</f>
        <v>168480000</v>
      </c>
      <c r="T22" s="35" t="n">
        <f aca="false">1.5*H22*2340000*14.5</f>
        <v>76342500</v>
      </c>
      <c r="U22" s="35" t="n">
        <f aca="false">3*H22*2340000</f>
        <v>10530000</v>
      </c>
      <c r="V22" s="31" t="s">
        <v>50</v>
      </c>
    </row>
    <row r="23" customFormat="false" ht="84.95" hidden="false" customHeight="true" outlineLevel="0" collapsed="false">
      <c r="A23" s="31" t="s">
        <v>118</v>
      </c>
      <c r="B23" s="46" t="s">
        <v>119</v>
      </c>
      <c r="C23" s="50" t="s">
        <v>120</v>
      </c>
      <c r="D23" s="31" t="s">
        <v>69</v>
      </c>
      <c r="E23" s="45" t="s">
        <v>93</v>
      </c>
      <c r="F23" s="45" t="s">
        <v>121</v>
      </c>
      <c r="G23" s="33" t="n">
        <f aca="false">H23+I23</f>
        <v>1.86</v>
      </c>
      <c r="H23" s="33" t="n">
        <v>1.5</v>
      </c>
      <c r="I23" s="33" t="n">
        <v>0.36</v>
      </c>
      <c r="J23" s="31"/>
      <c r="K23" s="36" t="s">
        <v>122</v>
      </c>
      <c r="L23" s="31" t="s">
        <v>47</v>
      </c>
      <c r="M23" s="31" t="s">
        <v>123</v>
      </c>
      <c r="N23" s="31" t="str">
        <f aca="false">M23</f>
        <v>07 năm 01 tháng</v>
      </c>
      <c r="O23" s="31" t="n">
        <v>0</v>
      </c>
      <c r="P23" s="31" t="s">
        <v>124</v>
      </c>
      <c r="Q23" s="35" t="n">
        <v>218497500</v>
      </c>
      <c r="R23" s="35" t="n">
        <f aca="false">SUM(S23:U23)</f>
        <v>218497500</v>
      </c>
      <c r="S23" s="35" t="n">
        <f aca="false">0.8*H23*2340000*60</f>
        <v>168480000</v>
      </c>
      <c r="T23" s="35" t="n">
        <f aca="false">1.5*H23*2340000*7.5</f>
        <v>39487500</v>
      </c>
      <c r="U23" s="35" t="n">
        <f aca="false">3*H23*2340000</f>
        <v>10530000</v>
      </c>
      <c r="V23" s="31" t="s">
        <v>50</v>
      </c>
      <c r="W23" s="30"/>
    </row>
    <row r="24" customFormat="false" ht="84.95" hidden="false" customHeight="true" outlineLevel="0" collapsed="false">
      <c r="A24" s="31" t="s">
        <v>33</v>
      </c>
      <c r="B24" s="46" t="s">
        <v>125</v>
      </c>
      <c r="C24" s="50" t="s">
        <v>126</v>
      </c>
      <c r="D24" s="31" t="s">
        <v>44</v>
      </c>
      <c r="E24" s="45" t="s">
        <v>127</v>
      </c>
      <c r="F24" s="45" t="str">
        <f aca="false">E24</f>
        <v>Phó Bí Thư Đoàn thanh niên </v>
      </c>
      <c r="G24" s="33" t="n">
        <f aca="false">H24+I24</f>
        <v>2.34</v>
      </c>
      <c r="H24" s="33" t="n">
        <v>1.5</v>
      </c>
      <c r="I24" s="33" t="n">
        <v>0.84</v>
      </c>
      <c r="J24" s="31"/>
      <c r="K24" s="31" t="s">
        <v>128</v>
      </c>
      <c r="L24" s="31" t="s">
        <v>47</v>
      </c>
      <c r="M24" s="31" t="s">
        <v>129</v>
      </c>
      <c r="N24" s="31" t="str">
        <f aca="false">M24</f>
        <v>8 năm 03 tháng</v>
      </c>
      <c r="O24" s="31" t="n">
        <v>0</v>
      </c>
      <c r="P24" s="31" t="s">
        <v>130</v>
      </c>
      <c r="Q24" s="35" t="n">
        <v>223762500</v>
      </c>
      <c r="R24" s="35" t="n">
        <f aca="false">SUM(S24:U24)</f>
        <v>223762500</v>
      </c>
      <c r="S24" s="35" t="n">
        <f aca="false">0.8*H24*2340000*60</f>
        <v>168480000</v>
      </c>
      <c r="T24" s="35" t="n">
        <f aca="false">1.5*H24*2340000*8.5</f>
        <v>44752500</v>
      </c>
      <c r="U24" s="35" t="n">
        <f aca="false">3*H24*2340000</f>
        <v>10530000</v>
      </c>
      <c r="V24" s="31" t="s">
        <v>50</v>
      </c>
      <c r="W24" s="30"/>
    </row>
    <row r="25" customFormat="false" ht="84.95" hidden="false" customHeight="true" outlineLevel="0" collapsed="false">
      <c r="A25" s="31" t="s">
        <v>131</v>
      </c>
      <c r="B25" s="46" t="s">
        <v>132</v>
      </c>
      <c r="C25" s="50" t="s">
        <v>133</v>
      </c>
      <c r="D25" s="51"/>
      <c r="E25" s="45" t="s">
        <v>134</v>
      </c>
      <c r="F25" s="45" t="str">
        <f aca="false">E25</f>
        <v>Phó Chủ tịch Hội Liên hiệp Phụ nữ</v>
      </c>
      <c r="G25" s="33" t="n">
        <f aca="false">H25+I25</f>
        <v>1.5</v>
      </c>
      <c r="H25" s="33" t="n">
        <v>1.5</v>
      </c>
      <c r="I25" s="33"/>
      <c r="J25" s="37"/>
      <c r="K25" s="36" t="s">
        <v>135</v>
      </c>
      <c r="L25" s="31" t="s">
        <v>47</v>
      </c>
      <c r="M25" s="31" t="s">
        <v>136</v>
      </c>
      <c r="N25" s="31" t="str">
        <f aca="false">M25</f>
        <v>19 năm 3 tháng</v>
      </c>
      <c r="O25" s="31" t="n">
        <v>0</v>
      </c>
      <c r="P25" s="31" t="s">
        <v>137</v>
      </c>
      <c r="Q25" s="35" t="n">
        <v>211477500</v>
      </c>
      <c r="R25" s="35" t="n">
        <f aca="false">SUM(S25:U25)</f>
        <v>211477500</v>
      </c>
      <c r="S25" s="35" t="n">
        <f aca="false">0.8*H25*2340000*35</f>
        <v>98280000</v>
      </c>
      <c r="T25" s="35" t="n">
        <f aca="false">1.5*H25*2340000*19.5</f>
        <v>102667500</v>
      </c>
      <c r="U25" s="35" t="n">
        <f aca="false">3*H25*2340000</f>
        <v>10530000</v>
      </c>
      <c r="V25" s="31" t="s">
        <v>50</v>
      </c>
      <c r="W25" s="30"/>
    </row>
    <row r="26" customFormat="false" ht="84.95" hidden="false" customHeight="true" outlineLevel="0" collapsed="false">
      <c r="A26" s="31" t="s">
        <v>35</v>
      </c>
      <c r="B26" s="46" t="s">
        <v>138</v>
      </c>
      <c r="C26" s="50" t="s">
        <v>139</v>
      </c>
      <c r="D26" s="31" t="s">
        <v>69</v>
      </c>
      <c r="E26" s="45" t="s">
        <v>102</v>
      </c>
      <c r="F26" s="45" t="str">
        <f aca="false">E26</f>
        <v>Phó Chủ tịch Hội Nông dân</v>
      </c>
      <c r="G26" s="33" t="n">
        <f aca="false">H26+I26</f>
        <v>1.5</v>
      </c>
      <c r="H26" s="33" t="n">
        <v>1.5</v>
      </c>
      <c r="I26" s="33"/>
      <c r="J26" s="31"/>
      <c r="K26" s="36" t="s">
        <v>140</v>
      </c>
      <c r="L26" s="31" t="s">
        <v>47</v>
      </c>
      <c r="M26" s="31" t="s">
        <v>141</v>
      </c>
      <c r="N26" s="31" t="str">
        <f aca="false">M26</f>
        <v>12 năm 10 tháng</v>
      </c>
      <c r="O26" s="37"/>
      <c r="P26" s="37" t="s">
        <v>142</v>
      </c>
      <c r="Q26" s="35" t="n">
        <v>247455000</v>
      </c>
      <c r="R26" s="35" t="n">
        <f aca="false">SUM(S26:U26)</f>
        <v>247455000</v>
      </c>
      <c r="S26" s="35" t="n">
        <f aca="false">0.8*H26*2340000*60</f>
        <v>168480000</v>
      </c>
      <c r="T26" s="35" t="n">
        <f aca="false">1.5*H26*2340000*13</f>
        <v>68445000</v>
      </c>
      <c r="U26" s="35" t="n">
        <f aca="false">3*H26*2340000</f>
        <v>10530000</v>
      </c>
      <c r="V26" s="31" t="s">
        <v>50</v>
      </c>
      <c r="W26" s="30"/>
    </row>
    <row r="27" customFormat="false" ht="84.95" hidden="false" customHeight="true" outlineLevel="0" collapsed="false">
      <c r="A27" s="31" t="s">
        <v>36</v>
      </c>
      <c r="B27" s="46" t="s">
        <v>143</v>
      </c>
      <c r="C27" s="50" t="s">
        <v>144</v>
      </c>
      <c r="D27" s="51"/>
      <c r="E27" s="45" t="s">
        <v>108</v>
      </c>
      <c r="F27" s="45" t="str">
        <f aca="false">E27</f>
        <v>Phó Chủ tịch Hội Cựu chiến binh</v>
      </c>
      <c r="G27" s="33" t="n">
        <f aca="false">H27+I27</f>
        <v>1.86</v>
      </c>
      <c r="H27" s="33" t="n">
        <v>1.5</v>
      </c>
      <c r="I27" s="33" t="n">
        <v>0.36</v>
      </c>
      <c r="J27" s="31"/>
      <c r="K27" s="36" t="s">
        <v>145</v>
      </c>
      <c r="L27" s="31" t="s">
        <v>47</v>
      </c>
      <c r="M27" s="31" t="s">
        <v>146</v>
      </c>
      <c r="N27" s="31" t="str">
        <f aca="false">M27</f>
        <v>01 năm 3 tháng</v>
      </c>
      <c r="O27" s="31"/>
      <c r="P27" s="49"/>
      <c r="Q27" s="35" t="n">
        <v>52650000</v>
      </c>
      <c r="R27" s="35" t="n">
        <f aca="false">SUM(S27:U27)</f>
        <v>52650000</v>
      </c>
      <c r="S27" s="35" t="n">
        <f aca="false">1.5*2340000*15</f>
        <v>52650000</v>
      </c>
      <c r="T27" s="35"/>
      <c r="U27" s="35"/>
      <c r="V27" s="31" t="s">
        <v>50</v>
      </c>
      <c r="W27" s="2"/>
      <c r="X27" s="2"/>
    </row>
    <row r="28" customFormat="false" ht="84.95" hidden="false" customHeight="true" outlineLevel="0" collapsed="false">
      <c r="A28" s="31" t="s">
        <v>37</v>
      </c>
      <c r="B28" s="38" t="s">
        <v>147</v>
      </c>
      <c r="C28" s="40" t="s">
        <v>148</v>
      </c>
      <c r="D28" s="31" t="s">
        <v>44</v>
      </c>
      <c r="E28" s="31" t="s">
        <v>149</v>
      </c>
      <c r="F28" s="31" t="s">
        <v>150</v>
      </c>
      <c r="G28" s="33" t="n">
        <f aca="false">H28+I28</f>
        <v>2.34</v>
      </c>
      <c r="H28" s="33" t="n">
        <v>1.5</v>
      </c>
      <c r="I28" s="33" t="n">
        <v>0.84</v>
      </c>
      <c r="J28" s="31"/>
      <c r="K28" s="40" t="s">
        <v>151</v>
      </c>
      <c r="L28" s="31" t="s">
        <v>47</v>
      </c>
      <c r="M28" s="31" t="s">
        <v>137</v>
      </c>
      <c r="N28" s="31" t="str">
        <f aca="false">M28</f>
        <v>02 năm 11 tháng</v>
      </c>
      <c r="O28" s="31" t="n">
        <v>0</v>
      </c>
      <c r="P28" s="31" t="s">
        <v>152</v>
      </c>
      <c r="Q28" s="35" t="n">
        <v>124605000</v>
      </c>
      <c r="R28" s="35" t="n">
        <f aca="false">SUM(S28:U28)</f>
        <v>124605000</v>
      </c>
      <c r="S28" s="35" t="n">
        <f aca="false">0.8*H28*2340000*35</f>
        <v>98280000</v>
      </c>
      <c r="T28" s="35" t="n">
        <f aca="false">1.5*H28*2340000*3</f>
        <v>15795000</v>
      </c>
      <c r="U28" s="35" t="n">
        <f aca="false">3*H28*2340000</f>
        <v>10530000</v>
      </c>
      <c r="V28" s="31" t="s">
        <v>50</v>
      </c>
    </row>
    <row r="29" customFormat="false" ht="84.95" hidden="false" customHeight="true" outlineLevel="0" collapsed="false">
      <c r="A29" s="31" t="s">
        <v>153</v>
      </c>
      <c r="B29" s="38" t="s">
        <v>154</v>
      </c>
      <c r="C29" s="40" t="s">
        <v>155</v>
      </c>
      <c r="D29" s="31" t="s">
        <v>156</v>
      </c>
      <c r="E29" s="31" t="s">
        <v>157</v>
      </c>
      <c r="F29" s="31" t="s">
        <v>94</v>
      </c>
      <c r="G29" s="33" t="n">
        <f aca="false">H29+I29</f>
        <v>2.34</v>
      </c>
      <c r="H29" s="33" t="n">
        <v>1.5</v>
      </c>
      <c r="I29" s="33" t="n">
        <v>0.84</v>
      </c>
      <c r="J29" s="31"/>
      <c r="K29" s="40" t="s">
        <v>158</v>
      </c>
      <c r="L29" s="31" t="s">
        <v>47</v>
      </c>
      <c r="M29" s="31" t="s">
        <v>159</v>
      </c>
      <c r="N29" s="31" t="str">
        <f aca="false">M29</f>
        <v>9 năm 9 tháng</v>
      </c>
      <c r="O29" s="31" t="n">
        <v>0</v>
      </c>
      <c r="P29" s="31" t="s">
        <v>89</v>
      </c>
      <c r="Q29" s="35" t="n">
        <v>231660000</v>
      </c>
      <c r="R29" s="35" t="n">
        <f aca="false">SUM(S29:U29)</f>
        <v>231660000</v>
      </c>
      <c r="S29" s="35" t="n">
        <f aca="false">0.8*H29*2340000*60</f>
        <v>168480000</v>
      </c>
      <c r="T29" s="35" t="n">
        <f aca="false">1.5*H29*2340000*10</f>
        <v>52650000</v>
      </c>
      <c r="U29" s="35" t="n">
        <f aca="false">3*H29*2340000</f>
        <v>10530000</v>
      </c>
      <c r="V29" s="31" t="s">
        <v>50</v>
      </c>
    </row>
    <row r="30" customFormat="false" ht="84.95" hidden="false" customHeight="true" outlineLevel="0" collapsed="false">
      <c r="A30" s="31" t="s">
        <v>160</v>
      </c>
      <c r="B30" s="38" t="s">
        <v>161</v>
      </c>
      <c r="C30" s="40" t="s">
        <v>162</v>
      </c>
      <c r="D30" s="31" t="s">
        <v>44</v>
      </c>
      <c r="E30" s="31" t="s">
        <v>86</v>
      </c>
      <c r="F30" s="31" t="str">
        <f aca="false">E30</f>
        <v>Thủ quỹ - Văn thư - Lưu trữ</v>
      </c>
      <c r="G30" s="33" t="n">
        <f aca="false">H30+I30</f>
        <v>2.34</v>
      </c>
      <c r="H30" s="33" t="n">
        <v>1.5</v>
      </c>
      <c r="I30" s="33" t="n">
        <v>0.84</v>
      </c>
      <c r="J30" s="37"/>
      <c r="K30" s="40" t="s">
        <v>163</v>
      </c>
      <c r="L30" s="31" t="s">
        <v>47</v>
      </c>
      <c r="M30" s="31" t="s">
        <v>164</v>
      </c>
      <c r="N30" s="31" t="str">
        <f aca="false">M30</f>
        <v>02 năm 8 tháng</v>
      </c>
      <c r="O30" s="31" t="n">
        <v>0</v>
      </c>
      <c r="P30" s="31" t="s">
        <v>165</v>
      </c>
      <c r="Q30" s="35" t="n">
        <v>116181000</v>
      </c>
      <c r="R30" s="35" t="n">
        <f aca="false">SUM(S30:U30)</f>
        <v>116181000</v>
      </c>
      <c r="S30" s="35" t="n">
        <f aca="false">0.8*H30*2340000*32</f>
        <v>89856000</v>
      </c>
      <c r="T30" s="35" t="n">
        <f aca="false">1.5*H30*2340000*3</f>
        <v>15795000</v>
      </c>
      <c r="U30" s="35" t="n">
        <f aca="false">3*H30*2340000</f>
        <v>10530000</v>
      </c>
      <c r="V30" s="31" t="s">
        <v>50</v>
      </c>
    </row>
    <row r="31" customFormat="false" ht="84.95" hidden="false" customHeight="true" outlineLevel="0" collapsed="false">
      <c r="A31" s="31" t="s">
        <v>166</v>
      </c>
      <c r="B31" s="38" t="s">
        <v>167</v>
      </c>
      <c r="C31" s="40" t="s">
        <v>168</v>
      </c>
      <c r="D31" s="31" t="s">
        <v>60</v>
      </c>
      <c r="E31" s="31" t="s">
        <v>169</v>
      </c>
      <c r="F31" s="45" t="str">
        <f aca="false">E31</f>
        <v>ĐTT, Quản lý nhà văn hoá</v>
      </c>
      <c r="G31" s="33" t="n">
        <f aca="false">H31+I31</f>
        <v>2.1</v>
      </c>
      <c r="H31" s="33" t="n">
        <v>1.5</v>
      </c>
      <c r="I31" s="33" t="n">
        <v>0.6</v>
      </c>
      <c r="J31" s="31"/>
      <c r="K31" s="40" t="s">
        <v>170</v>
      </c>
      <c r="L31" s="31" t="s">
        <v>47</v>
      </c>
      <c r="M31" s="31" t="s">
        <v>171</v>
      </c>
      <c r="N31" s="31" t="str">
        <f aca="false">M31</f>
        <v>9 năm 01 tháng</v>
      </c>
      <c r="O31" s="31" t="n">
        <v>0</v>
      </c>
      <c r="P31" s="31" t="s">
        <v>172</v>
      </c>
      <c r="Q31" s="35" t="n">
        <v>229027500</v>
      </c>
      <c r="R31" s="35" t="n">
        <f aca="false">SUM(S31:U31)</f>
        <v>229027500</v>
      </c>
      <c r="S31" s="35" t="n">
        <f aca="false">0.8*H31*2340000*60</f>
        <v>168480000</v>
      </c>
      <c r="T31" s="35" t="n">
        <f aca="false">1.5*H31*2340000*9.5</f>
        <v>50017500</v>
      </c>
      <c r="U31" s="35" t="n">
        <f aca="false">3*H31*2340000</f>
        <v>10530000</v>
      </c>
      <c r="V31" s="31" t="s">
        <v>50</v>
      </c>
    </row>
    <row r="32" customFormat="false" ht="84.95" hidden="false" customHeight="true" outlineLevel="0" collapsed="false">
      <c r="A32" s="31" t="s">
        <v>173</v>
      </c>
      <c r="B32" s="38" t="s">
        <v>174</v>
      </c>
      <c r="C32" s="40" t="s">
        <v>175</v>
      </c>
      <c r="D32" s="31"/>
      <c r="E32" s="31" t="s">
        <v>108</v>
      </c>
      <c r="F32" s="45" t="str">
        <f aca="false">E32</f>
        <v>Phó Chủ tịch Hội Cựu chiến binh</v>
      </c>
      <c r="G32" s="33" t="n">
        <f aca="false">H32+I32</f>
        <v>1.5</v>
      </c>
      <c r="H32" s="33" t="n">
        <v>1.5</v>
      </c>
      <c r="I32" s="33"/>
      <c r="J32" s="31"/>
      <c r="K32" s="40" t="s">
        <v>176</v>
      </c>
      <c r="L32" s="31" t="s">
        <v>47</v>
      </c>
      <c r="M32" s="31" t="s">
        <v>177</v>
      </c>
      <c r="N32" s="31" t="str">
        <f aca="false">M32</f>
        <v>13 năm 02 tháng</v>
      </c>
      <c r="O32" s="31" t="n">
        <v>0</v>
      </c>
      <c r="P32" s="31" t="s">
        <v>178</v>
      </c>
      <c r="Q32" s="35" t="n">
        <v>250087500</v>
      </c>
      <c r="R32" s="35" t="n">
        <f aca="false">SUM(S32:U32)</f>
        <v>250087500</v>
      </c>
      <c r="S32" s="35" t="n">
        <f aca="false">0.8*H32*2340000*60</f>
        <v>168480000</v>
      </c>
      <c r="T32" s="35" t="n">
        <f aca="false">1.5*H32*2340000*13.5</f>
        <v>71077500</v>
      </c>
      <c r="U32" s="35" t="n">
        <f aca="false">3*H32*2340000</f>
        <v>10530000</v>
      </c>
      <c r="V32" s="31" t="s">
        <v>50</v>
      </c>
    </row>
    <row r="33" customFormat="false" ht="84.95" hidden="false" customHeight="true" outlineLevel="0" collapsed="false">
      <c r="A33" s="31" t="s">
        <v>179</v>
      </c>
      <c r="B33" s="38" t="s">
        <v>180</v>
      </c>
      <c r="C33" s="40" t="s">
        <v>181</v>
      </c>
      <c r="D33" s="31" t="s">
        <v>44</v>
      </c>
      <c r="E33" s="31" t="s">
        <v>102</v>
      </c>
      <c r="F33" s="45" t="s">
        <v>127</v>
      </c>
      <c r="G33" s="33" t="n">
        <f aca="false">H33+I33</f>
        <v>2.34</v>
      </c>
      <c r="H33" s="33" t="n">
        <v>1.5</v>
      </c>
      <c r="I33" s="33" t="n">
        <v>0.84</v>
      </c>
      <c r="J33" s="31"/>
      <c r="K33" s="40" t="s">
        <v>182</v>
      </c>
      <c r="L33" s="31" t="s">
        <v>47</v>
      </c>
      <c r="M33" s="31" t="s">
        <v>183</v>
      </c>
      <c r="N33" s="31" t="str">
        <f aca="false">M33</f>
        <v>01 năm 10 tháng</v>
      </c>
      <c r="O33" s="31" t="n">
        <v>0</v>
      </c>
      <c r="P33" s="31" t="s">
        <v>184</v>
      </c>
      <c r="Q33" s="35" t="n">
        <v>82836000</v>
      </c>
      <c r="R33" s="35" t="n">
        <f aca="false">SUM(S33:U33)</f>
        <v>82836000</v>
      </c>
      <c r="S33" s="35" t="n">
        <f aca="false">0.8*H33*2340000*22</f>
        <v>61776000</v>
      </c>
      <c r="T33" s="35" t="n">
        <f aca="false">1.5*H33*2340000*2</f>
        <v>10530000</v>
      </c>
      <c r="U33" s="35" t="n">
        <f aca="false">3*H33*2340000</f>
        <v>10530000</v>
      </c>
      <c r="V33" s="31" t="s">
        <v>50</v>
      </c>
      <c r="W33" s="1" t="s">
        <v>185</v>
      </c>
    </row>
    <row r="34" customFormat="false" ht="84.95" hidden="false" customHeight="true" outlineLevel="0" collapsed="false">
      <c r="A34" s="31" t="s">
        <v>186</v>
      </c>
      <c r="B34" s="38" t="s">
        <v>187</v>
      </c>
      <c r="C34" s="40" t="s">
        <v>188</v>
      </c>
      <c r="D34" s="31" t="s">
        <v>44</v>
      </c>
      <c r="E34" s="45" t="s">
        <v>134</v>
      </c>
      <c r="F34" s="45" t="str">
        <f aca="false">E34</f>
        <v>Phó Chủ tịch Hội Liên hiệp Phụ nữ</v>
      </c>
      <c r="G34" s="33" t="n">
        <f aca="false">H34+I34</f>
        <v>2.34</v>
      </c>
      <c r="H34" s="33" t="n">
        <v>1.5</v>
      </c>
      <c r="I34" s="33" t="n">
        <v>0.84</v>
      </c>
      <c r="J34" s="31"/>
      <c r="K34" s="40" t="s">
        <v>189</v>
      </c>
      <c r="L34" s="31" t="s">
        <v>47</v>
      </c>
      <c r="M34" s="31" t="s">
        <v>190</v>
      </c>
      <c r="N34" s="31" t="str">
        <f aca="false">M34</f>
        <v>13 năm 4 tháng</v>
      </c>
      <c r="O34" s="31" t="n">
        <v>0</v>
      </c>
      <c r="P34" s="31" t="s">
        <v>191</v>
      </c>
      <c r="Q34" s="35" t="n">
        <v>250087500</v>
      </c>
      <c r="R34" s="35" t="n">
        <f aca="false">SUM(S34:U34)</f>
        <v>250087500</v>
      </c>
      <c r="S34" s="35" t="n">
        <f aca="false">0.8*H34*2340000*60</f>
        <v>168480000</v>
      </c>
      <c r="T34" s="35" t="n">
        <f aca="false">1.5*H34*2340000*13.5</f>
        <v>71077500</v>
      </c>
      <c r="U34" s="35" t="n">
        <f aca="false">3*H34*2340000</f>
        <v>10530000</v>
      </c>
      <c r="V34" s="31" t="s">
        <v>50</v>
      </c>
    </row>
    <row r="35" customFormat="false" ht="84.95" hidden="false" customHeight="true" outlineLevel="0" collapsed="false">
      <c r="A35" s="31" t="s">
        <v>192</v>
      </c>
      <c r="B35" s="38" t="s">
        <v>193</v>
      </c>
      <c r="C35" s="40" t="s">
        <v>194</v>
      </c>
      <c r="D35" s="31"/>
      <c r="E35" s="45" t="s">
        <v>195</v>
      </c>
      <c r="F35" s="45" t="str">
        <f aca="false">E35</f>
        <v>Kiểm tra - Tuyên giáo - Dân vận</v>
      </c>
      <c r="G35" s="33" t="n">
        <f aca="false">H35+I35</f>
        <v>1.5</v>
      </c>
      <c r="H35" s="33" t="n">
        <v>1.5</v>
      </c>
      <c r="I35" s="33"/>
      <c r="J35" s="31"/>
      <c r="K35" s="40" t="s">
        <v>196</v>
      </c>
      <c r="L35" s="31" t="s">
        <v>47</v>
      </c>
      <c r="M35" s="31" t="s">
        <v>64</v>
      </c>
      <c r="N35" s="31" t="str">
        <f aca="false">M35</f>
        <v>25 năm 01 tháng</v>
      </c>
      <c r="O35" s="31" t="n">
        <v>0</v>
      </c>
      <c r="P35" s="49"/>
      <c r="Q35" s="35" t="n">
        <v>52650000</v>
      </c>
      <c r="R35" s="35" t="n">
        <f aca="false">SUM(S35:U35)</f>
        <v>52650000</v>
      </c>
      <c r="S35" s="35" t="n">
        <f aca="false">H35*2340000*15</f>
        <v>52650000</v>
      </c>
      <c r="T35" s="35"/>
      <c r="U35" s="35"/>
      <c r="V35" s="31" t="s">
        <v>50</v>
      </c>
    </row>
    <row r="36" customFormat="false" ht="84.95" hidden="false" customHeight="true" outlineLevel="0" collapsed="false">
      <c r="A36" s="31" t="s">
        <v>197</v>
      </c>
      <c r="B36" s="38" t="s">
        <v>198</v>
      </c>
      <c r="C36" s="40" t="s">
        <v>199</v>
      </c>
      <c r="D36" s="31" t="s">
        <v>69</v>
      </c>
      <c r="E36" s="45" t="s">
        <v>200</v>
      </c>
      <c r="F36" s="45" t="s">
        <v>201</v>
      </c>
      <c r="G36" s="33" t="n">
        <f aca="false">H36+I36</f>
        <v>2.21</v>
      </c>
      <c r="H36" s="33" t="n">
        <v>1.5</v>
      </c>
      <c r="I36" s="33" t="n">
        <v>0.71</v>
      </c>
      <c r="J36" s="31"/>
      <c r="K36" s="40" t="s">
        <v>202</v>
      </c>
      <c r="L36" s="31" t="s">
        <v>47</v>
      </c>
      <c r="M36" s="31" t="s">
        <v>203</v>
      </c>
      <c r="N36" s="31" t="str">
        <f aca="false">M36</f>
        <v>15 năm 01 tháng</v>
      </c>
      <c r="O36" s="31" t="n">
        <v>0</v>
      </c>
      <c r="P36" s="31" t="s">
        <v>204</v>
      </c>
      <c r="Q36" s="35" t="n">
        <v>260617500</v>
      </c>
      <c r="R36" s="35" t="n">
        <f aca="false">SUM(S36:U36)</f>
        <v>260617500</v>
      </c>
      <c r="S36" s="35" t="n">
        <f aca="false">0.8*H36*2340000*60</f>
        <v>168480000</v>
      </c>
      <c r="T36" s="35" t="n">
        <f aca="false">1.5*H36*2340000*15.5</f>
        <v>81607500</v>
      </c>
      <c r="U36" s="35" t="n">
        <f aca="false">3*H36*2340000</f>
        <v>10530000</v>
      </c>
      <c r="V36" s="31" t="s">
        <v>50</v>
      </c>
    </row>
    <row r="37" customFormat="false" ht="84.95" hidden="false" customHeight="true" outlineLevel="0" collapsed="false">
      <c r="A37" s="31" t="s">
        <v>205</v>
      </c>
      <c r="B37" s="38" t="s">
        <v>206</v>
      </c>
      <c r="C37" s="40" t="s">
        <v>207</v>
      </c>
      <c r="D37" s="31"/>
      <c r="E37" s="45" t="s">
        <v>208</v>
      </c>
      <c r="F37" s="45" t="s">
        <v>209</v>
      </c>
      <c r="G37" s="33" t="n">
        <f aca="false">H37+I37</f>
        <v>1.85</v>
      </c>
      <c r="H37" s="33" t="n">
        <v>1.5</v>
      </c>
      <c r="I37" s="33" t="n">
        <v>0.35</v>
      </c>
      <c r="J37" s="31"/>
      <c r="K37" s="40" t="s">
        <v>210</v>
      </c>
      <c r="L37" s="31" t="s">
        <v>47</v>
      </c>
      <c r="M37" s="31" t="s">
        <v>211</v>
      </c>
      <c r="N37" s="31" t="str">
        <f aca="false">M37</f>
        <v>18 năm 5 tháng</v>
      </c>
      <c r="O37" s="31" t="n">
        <v>0</v>
      </c>
      <c r="P37" s="31" t="s">
        <v>212</v>
      </c>
      <c r="Q37" s="35" t="n">
        <v>245524500</v>
      </c>
      <c r="R37" s="35" t="n">
        <f aca="false">SUM(S37:U37)</f>
        <v>245524500</v>
      </c>
      <c r="S37" s="35" t="n">
        <f aca="false">0.8*H37*2340000*49</f>
        <v>137592000</v>
      </c>
      <c r="T37" s="35" t="n">
        <f aca="false">1.5*H37*2340000*18.5</f>
        <v>97402500</v>
      </c>
      <c r="U37" s="35" t="n">
        <f aca="false">3*H37*2340000</f>
        <v>10530000</v>
      </c>
      <c r="V37" s="31" t="s">
        <v>50</v>
      </c>
    </row>
    <row r="38" customFormat="false" ht="84.95" hidden="false" customHeight="true" outlineLevel="0" collapsed="false">
      <c r="A38" s="31" t="s">
        <v>213</v>
      </c>
      <c r="B38" s="38" t="s">
        <v>214</v>
      </c>
      <c r="C38" s="40" t="s">
        <v>215</v>
      </c>
      <c r="D38" s="31" t="s">
        <v>60</v>
      </c>
      <c r="E38" s="45" t="s">
        <v>134</v>
      </c>
      <c r="F38" s="45" t="str">
        <f aca="false">E38</f>
        <v>Phó Chủ tịch Hội Liên hiệp Phụ nữ</v>
      </c>
      <c r="G38" s="33" t="n">
        <f aca="false">H38+I38</f>
        <v>2.48</v>
      </c>
      <c r="H38" s="33" t="n">
        <v>1.5</v>
      </c>
      <c r="I38" s="33" t="n">
        <v>0.98</v>
      </c>
      <c r="J38" s="31"/>
      <c r="K38" s="40" t="s">
        <v>216</v>
      </c>
      <c r="L38" s="31" t="s">
        <v>47</v>
      </c>
      <c r="M38" s="31" t="s">
        <v>217</v>
      </c>
      <c r="N38" s="31" t="str">
        <f aca="false">M38</f>
        <v>9 năm 02 tháng</v>
      </c>
      <c r="O38" s="31" t="n">
        <v>0</v>
      </c>
      <c r="P38" s="31" t="s">
        <v>218</v>
      </c>
      <c r="Q38" s="35" t="n">
        <v>229027500</v>
      </c>
      <c r="R38" s="35" t="n">
        <f aca="false">SUM(S38:U38)</f>
        <v>229027500</v>
      </c>
      <c r="S38" s="35" t="n">
        <f aca="false">0.8*H38*2340000*60</f>
        <v>168480000</v>
      </c>
      <c r="T38" s="35" t="n">
        <f aca="false">1.5*H38*2340000*9.5</f>
        <v>50017500</v>
      </c>
      <c r="U38" s="35" t="n">
        <f aca="false">3*H38*2340000</f>
        <v>10530000</v>
      </c>
      <c r="V38" s="31" t="s">
        <v>50</v>
      </c>
    </row>
    <row r="39" customFormat="false" ht="84.95" hidden="false" customHeight="true" outlineLevel="0" collapsed="false">
      <c r="A39" s="31" t="s">
        <v>219</v>
      </c>
      <c r="B39" s="38" t="s">
        <v>220</v>
      </c>
      <c r="C39" s="40" t="s">
        <v>221</v>
      </c>
      <c r="D39" s="31" t="s">
        <v>60</v>
      </c>
      <c r="E39" s="52" t="s">
        <v>102</v>
      </c>
      <c r="F39" s="53" t="str">
        <f aca="false">E39</f>
        <v>Phó Chủ tịch Hội Nông dân</v>
      </c>
      <c r="G39" s="54" t="n">
        <f aca="false">H39+I39</f>
        <v>2.48</v>
      </c>
      <c r="H39" s="54" t="n">
        <v>1.5</v>
      </c>
      <c r="I39" s="54" t="n">
        <v>0.98</v>
      </c>
      <c r="J39" s="52"/>
      <c r="K39" s="55" t="s">
        <v>222</v>
      </c>
      <c r="L39" s="31" t="s">
        <v>47</v>
      </c>
      <c r="M39" s="31" t="s">
        <v>223</v>
      </c>
      <c r="N39" s="31" t="str">
        <f aca="false">M39</f>
        <v>11 năm 3 tháng</v>
      </c>
      <c r="O39" s="31" t="n">
        <v>0</v>
      </c>
      <c r="P39" s="31" t="s">
        <v>224</v>
      </c>
      <c r="Q39" s="35" t="n">
        <v>239557500</v>
      </c>
      <c r="R39" s="35" t="n">
        <f aca="false">SUM(S39:U39)</f>
        <v>239557500</v>
      </c>
      <c r="S39" s="35" t="n">
        <f aca="false">0.8*H39*2340000*60</f>
        <v>168480000</v>
      </c>
      <c r="T39" s="35" t="n">
        <f aca="false">1.5*H39*2340000*11.5</f>
        <v>60547500</v>
      </c>
      <c r="U39" s="35" t="n">
        <f aca="false">3*H39*2340000</f>
        <v>10530000</v>
      </c>
      <c r="V39" s="31" t="s">
        <v>50</v>
      </c>
      <c r="W39" s="1" t="s">
        <v>225</v>
      </c>
    </row>
    <row r="40" customFormat="false" ht="84.95" hidden="false" customHeight="true" outlineLevel="0" collapsed="false">
      <c r="A40" s="31" t="s">
        <v>226</v>
      </c>
      <c r="B40" s="38" t="s">
        <v>227</v>
      </c>
      <c r="C40" s="40" t="s">
        <v>228</v>
      </c>
      <c r="D40" s="31" t="s">
        <v>60</v>
      </c>
      <c r="E40" s="31" t="s">
        <v>127</v>
      </c>
      <c r="F40" s="45" t="s">
        <v>229</v>
      </c>
      <c r="G40" s="33" t="n">
        <f aca="false">H40+I40</f>
        <v>2.48</v>
      </c>
      <c r="H40" s="33" t="n">
        <v>1.5</v>
      </c>
      <c r="I40" s="33" t="n">
        <v>0.98</v>
      </c>
      <c r="J40" s="31"/>
      <c r="K40" s="40" t="s">
        <v>230</v>
      </c>
      <c r="L40" s="31" t="s">
        <v>47</v>
      </c>
      <c r="M40" s="31" t="s">
        <v>231</v>
      </c>
      <c r="N40" s="31" t="str">
        <f aca="false">M40</f>
        <v>01 năm 6 tháng</v>
      </c>
      <c r="O40" s="31" t="n">
        <v>0</v>
      </c>
      <c r="P40" s="31" t="s">
        <v>232</v>
      </c>
      <c r="Q40" s="35" t="n">
        <v>68971500</v>
      </c>
      <c r="R40" s="35" t="n">
        <f aca="false">SUM(S40:U40)</f>
        <v>68971500</v>
      </c>
      <c r="S40" s="35" t="n">
        <f aca="false">0.8*H40*2340000*18</f>
        <v>50544000</v>
      </c>
      <c r="T40" s="35" t="n">
        <f aca="false">1.5*H40*2340000*1.5</f>
        <v>7897500</v>
      </c>
      <c r="U40" s="35" t="n">
        <f aca="false">3*H40*2340000</f>
        <v>10530000</v>
      </c>
      <c r="V40" s="31" t="s">
        <v>50</v>
      </c>
      <c r="W40" s="1" t="s">
        <v>185</v>
      </c>
    </row>
    <row r="41" customFormat="false" ht="84.95" hidden="false" customHeight="true" outlineLevel="0" collapsed="false">
      <c r="A41" s="31" t="s">
        <v>233</v>
      </c>
      <c r="B41" s="38" t="s">
        <v>234</v>
      </c>
      <c r="C41" s="40" t="s">
        <v>235</v>
      </c>
      <c r="D41" s="31"/>
      <c r="E41" s="31" t="s">
        <v>108</v>
      </c>
      <c r="F41" s="45" t="str">
        <f aca="false">E41</f>
        <v>Phó Chủ tịch Hội Cựu chiến binh</v>
      </c>
      <c r="G41" s="33" t="n">
        <f aca="false">H41+I41</f>
        <v>1.88</v>
      </c>
      <c r="H41" s="33" t="n">
        <v>1.5</v>
      </c>
      <c r="I41" s="33" t="n">
        <v>0.38</v>
      </c>
      <c r="J41" s="31"/>
      <c r="K41" s="40" t="s">
        <v>236</v>
      </c>
      <c r="L41" s="31" t="s">
        <v>47</v>
      </c>
      <c r="M41" s="31" t="s">
        <v>237</v>
      </c>
      <c r="N41" s="31" t="str">
        <f aca="false">M41</f>
        <v>14 năm 02 tháng</v>
      </c>
      <c r="O41" s="31" t="n">
        <v>0</v>
      </c>
      <c r="P41" s="49"/>
      <c r="Q41" s="35" t="n">
        <v>52650000</v>
      </c>
      <c r="R41" s="35" t="n">
        <f aca="false">SUM(S41:U41)</f>
        <v>52650000</v>
      </c>
      <c r="S41" s="35" t="n">
        <f aca="false">H41*2340000*15</f>
        <v>52650000</v>
      </c>
      <c r="T41" s="35"/>
      <c r="U41" s="35"/>
      <c r="V41" s="31" t="s">
        <v>50</v>
      </c>
    </row>
    <row r="42" customFormat="false" ht="84.95" hidden="false" customHeight="true" outlineLevel="0" collapsed="false">
      <c r="A42" s="31" t="s">
        <v>238</v>
      </c>
      <c r="B42" s="38" t="s">
        <v>239</v>
      </c>
      <c r="C42" s="40" t="s">
        <v>240</v>
      </c>
      <c r="D42" s="31" t="s">
        <v>69</v>
      </c>
      <c r="E42" s="31" t="s">
        <v>241</v>
      </c>
      <c r="F42" s="45" t="s">
        <v>229</v>
      </c>
      <c r="G42" s="33" t="n">
        <f aca="false">H42+I42</f>
        <v>1.86</v>
      </c>
      <c r="H42" s="33" t="n">
        <v>1.5</v>
      </c>
      <c r="I42" s="33" t="n">
        <v>0.36</v>
      </c>
      <c r="J42" s="31"/>
      <c r="K42" s="40" t="s">
        <v>242</v>
      </c>
      <c r="L42" s="31" t="s">
        <v>47</v>
      </c>
      <c r="M42" s="31" t="s">
        <v>243</v>
      </c>
      <c r="N42" s="31" t="str">
        <f aca="false">M42</f>
        <v>21 năm 6 tháng</v>
      </c>
      <c r="O42" s="31" t="n">
        <v>0</v>
      </c>
      <c r="P42" s="31" t="s">
        <v>244</v>
      </c>
      <c r="Q42" s="35" t="n">
        <v>230431500</v>
      </c>
      <c r="R42" s="35" t="n">
        <f aca="false">SUM(S42:U42)</f>
        <v>230431500</v>
      </c>
      <c r="S42" s="35" t="n">
        <f aca="false">0.8*H42*2340000*38</f>
        <v>106704000</v>
      </c>
      <c r="T42" s="35" t="n">
        <f aca="false">1.5*H42*2340000*21.5</f>
        <v>113197500</v>
      </c>
      <c r="U42" s="35" t="n">
        <f aca="false">3*H42*2340000</f>
        <v>10530000</v>
      </c>
      <c r="V42" s="31" t="s">
        <v>50</v>
      </c>
    </row>
    <row r="43" customFormat="false" ht="84.95" hidden="false" customHeight="true" outlineLevel="0" collapsed="false">
      <c r="A43" s="31" t="s">
        <v>245</v>
      </c>
      <c r="B43" s="38" t="s">
        <v>246</v>
      </c>
      <c r="C43" s="40" t="s">
        <v>247</v>
      </c>
      <c r="D43" s="31" t="s">
        <v>69</v>
      </c>
      <c r="E43" s="31" t="s">
        <v>114</v>
      </c>
      <c r="F43" s="45" t="str">
        <f aca="false">E43</f>
        <v>Giao thông - Thuỷ lợi - Khuyến nông - Thú y cơ sở </v>
      </c>
      <c r="G43" s="33" t="n">
        <f aca="false">H43+I43</f>
        <v>1.86</v>
      </c>
      <c r="H43" s="33" t="n">
        <v>1.5</v>
      </c>
      <c r="I43" s="33" t="n">
        <v>0.36</v>
      </c>
      <c r="J43" s="31"/>
      <c r="K43" s="40" t="s">
        <v>248</v>
      </c>
      <c r="L43" s="31" t="s">
        <v>47</v>
      </c>
      <c r="M43" s="31" t="s">
        <v>249</v>
      </c>
      <c r="N43" s="31" t="str">
        <f aca="false">M43</f>
        <v>4 năm 3 tháng</v>
      </c>
      <c r="O43" s="31" t="n">
        <v>0</v>
      </c>
      <c r="P43" s="31" t="s">
        <v>250</v>
      </c>
      <c r="Q43" s="35" t="n">
        <v>177430500</v>
      </c>
      <c r="R43" s="35" t="n">
        <f aca="false">SUM(S43:U43)</f>
        <v>177430500</v>
      </c>
      <c r="S43" s="35" t="n">
        <f aca="false">0.8*H43*2340000*51</f>
        <v>143208000</v>
      </c>
      <c r="T43" s="35" t="n">
        <f aca="false">1.5*H43*2340000*4.5</f>
        <v>23692500</v>
      </c>
      <c r="U43" s="35" t="n">
        <f aca="false">3*H43*2340000</f>
        <v>10530000</v>
      </c>
      <c r="V43" s="31" t="s">
        <v>50</v>
      </c>
      <c r="W43" s="1" t="s">
        <v>185</v>
      </c>
    </row>
    <row r="44" customFormat="false" ht="84.95" hidden="false" customHeight="true" outlineLevel="0" collapsed="false">
      <c r="A44" s="31" t="s">
        <v>251</v>
      </c>
      <c r="B44" s="38" t="s">
        <v>252</v>
      </c>
      <c r="C44" s="40" t="s">
        <v>253</v>
      </c>
      <c r="D44" s="31" t="s">
        <v>44</v>
      </c>
      <c r="E44" s="52" t="s">
        <v>254</v>
      </c>
      <c r="F44" s="53" t="s">
        <v>102</v>
      </c>
      <c r="G44" s="54" t="n">
        <f aca="false">H44+I44</f>
        <v>2.34</v>
      </c>
      <c r="H44" s="54" t="n">
        <v>1.5</v>
      </c>
      <c r="I44" s="54" t="n">
        <v>0.84</v>
      </c>
      <c r="J44" s="52"/>
      <c r="K44" s="55" t="s">
        <v>255</v>
      </c>
      <c r="L44" s="31" t="s">
        <v>47</v>
      </c>
      <c r="M44" s="31" t="s">
        <v>256</v>
      </c>
      <c r="N44" s="31" t="str">
        <f aca="false">M44</f>
        <v>12 năm 4 tháng</v>
      </c>
      <c r="O44" s="31" t="n">
        <v>0</v>
      </c>
      <c r="P44" s="31" t="s">
        <v>257</v>
      </c>
      <c r="Q44" s="35" t="n">
        <v>244822500</v>
      </c>
      <c r="R44" s="35" t="n">
        <f aca="false">SUM(S44:U44)</f>
        <v>244822500</v>
      </c>
      <c r="S44" s="35" t="n">
        <f aca="false">0.8*H44*2340000*60</f>
        <v>168480000</v>
      </c>
      <c r="T44" s="35" t="n">
        <f aca="false">1.5*H44*2340000*12.5</f>
        <v>65812500</v>
      </c>
      <c r="U44" s="35" t="n">
        <f aca="false">3*H44*2340000</f>
        <v>10530000</v>
      </c>
      <c r="V44" s="31" t="s">
        <v>50</v>
      </c>
      <c r="W44" s="1" t="s">
        <v>225</v>
      </c>
    </row>
    <row r="45" customFormat="false" ht="84.95" hidden="false" customHeight="true" outlineLevel="0" collapsed="false">
      <c r="A45" s="31" t="s">
        <v>258</v>
      </c>
      <c r="B45" s="38" t="s">
        <v>259</v>
      </c>
      <c r="C45" s="40" t="s">
        <v>260</v>
      </c>
      <c r="D45" s="31" t="s">
        <v>44</v>
      </c>
      <c r="E45" s="31" t="s">
        <v>261</v>
      </c>
      <c r="F45" s="45" t="str">
        <f aca="false">E45</f>
        <v>Phó Chủ tịch Hội Cựu chiến binh phường</v>
      </c>
      <c r="G45" s="33" t="n">
        <f aca="false">H45+I45</f>
        <v>2.34</v>
      </c>
      <c r="H45" s="33" t="n">
        <v>1.5</v>
      </c>
      <c r="I45" s="33" t="n">
        <v>0.84</v>
      </c>
      <c r="J45" s="31"/>
      <c r="K45" s="40" t="s">
        <v>262</v>
      </c>
      <c r="L45" s="31" t="s">
        <v>47</v>
      </c>
      <c r="M45" s="31" t="s">
        <v>159</v>
      </c>
      <c r="N45" s="31" t="str">
        <f aca="false">M45</f>
        <v>9 năm 9 tháng</v>
      </c>
      <c r="O45" s="31" t="n">
        <v>0</v>
      </c>
      <c r="P45" s="31" t="s">
        <v>263</v>
      </c>
      <c r="Q45" s="35" t="n">
        <v>231660000</v>
      </c>
      <c r="R45" s="35" t="n">
        <f aca="false">SUM(S45:U45)</f>
        <v>231660000</v>
      </c>
      <c r="S45" s="35" t="n">
        <f aca="false">0.8*H45*2340000*60</f>
        <v>168480000</v>
      </c>
      <c r="T45" s="35" t="n">
        <f aca="false">1.5*H45*2340000*10</f>
        <v>52650000</v>
      </c>
      <c r="U45" s="35" t="n">
        <f aca="false">3*H45*2340000</f>
        <v>10530000</v>
      </c>
      <c r="V45" s="31" t="s">
        <v>50</v>
      </c>
    </row>
    <row r="46" customFormat="false" ht="24" hidden="false" customHeight="true" outlineLevel="0" collapsed="false">
      <c r="A46" s="56" t="s">
        <v>264</v>
      </c>
      <c r="B46" s="57" t="s">
        <v>265</v>
      </c>
    </row>
  </sheetData>
  <mergeCells count="25">
    <mergeCell ref="A1:F1"/>
    <mergeCell ref="G1:V1"/>
    <mergeCell ref="A2:F2"/>
    <mergeCell ref="G2:V2"/>
    <mergeCell ref="A4:V4"/>
    <mergeCell ref="A5:V5"/>
    <mergeCell ref="A6:V6"/>
    <mergeCell ref="A7:V7"/>
    <mergeCell ref="S8:U8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O9"/>
    <mergeCell ref="P9:P10"/>
    <mergeCell ref="R9:U9"/>
    <mergeCell ref="V9:V10"/>
    <mergeCell ref="B12:C12"/>
  </mergeCells>
  <printOptions headings="false" gridLines="false" gridLinesSet="true" horizontalCentered="false" verticalCentered="false"/>
  <pageMargins left="0.196527777777778" right="0.0395833333333333" top="0.472916666666667" bottom="0.275694444444444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6:52:37Z</dcterms:created>
  <dc:creator>Administrator</dc:creator>
  <dc:description/>
  <dc:language>en-US</dc:language>
  <cp:lastModifiedBy>21AK22</cp:lastModifiedBy>
  <cp:lastPrinted>2025-09-22T06:55:16Z</cp:lastPrinted>
  <dcterms:modified xsi:type="dcterms:W3CDTF">2025-09-22T06:56:22Z</dcterms:modified>
  <cp:revision>0</cp:revision>
  <dc:subject/>
  <dc:title/>
</cp:coreProperties>
</file>