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Ự TOÁN" sheetId="2" state="visible" r:id="rId3"/>
    <sheet name="HSĐC" sheetId="3" state="visible" r:id="rId4"/>
    <sheet name="TH diện tích" sheetId="4" state="visible" r:id="rId5"/>
    <sheet name="nhập dtích bảng 01 và 02-TQT" sheetId="5" state="visible" r:id="rId6"/>
  </sheets>
  <externalReferences>
    <externalReference r:id="rId7"/>
  </externalReferences>
  <definedNames>
    <definedName function="false" hidden="false" localSheetId="1" name="_xlnm.Print_Area" vbProcedure="false">'DỰ TOÁN'!$A$1:$K$50</definedName>
    <definedName function="false" hidden="false" localSheetId="1" name="_xlnm.Print_Titles" vbProcedure="false">'DỰ TOÁN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9">
  <si>
    <t xml:space="preserve">PHỤ LỤC 
DỰ TOÁN KINH PHÍ XÁC ĐỊNH GIÁ ĐẤT CỤ THỂ THEO CÁC PHƯƠNG PHÁP SO SÁNH, THU NHẬP VÀ THẶNG DƯ 
DỰ ÁN: KÈ CHỐNG SẠT LỞ BỜ CÁC ĐIỂM DỌC SÔNG TRÀ CÂU; ĐỊA ĐIỂM: PHƯỜNG PHỔ NINH, THỊ XÃ ĐỨC PHỔ</t>
  </si>
  <si>
    <t xml:space="preserve">(Kèo theo Quyết định số          /QĐ-UBND ngày     /6/2025 của Chủ tịch UBND thị xã Đức Phổ)</t>
  </si>
  <si>
    <t xml:space="preserve">Bảng 1.1 -  Thông số tính toán</t>
  </si>
  <si>
    <t xml:space="preserve">STT</t>
  </si>
  <si>
    <t xml:space="preserve">Tên các loại đất</t>
  </si>
  <si>
    <t xml:space="preserve">Địa bàn các xã, phường</t>
  </si>
  <si>
    <t xml:space="preserve">TỔNG CỘNG</t>
  </si>
  <si>
    <t xml:space="preserve">Diện tích (m2)</t>
  </si>
  <si>
    <t xml:space="preserve">Số thửa đất</t>
  </si>
  <si>
    <t xml:space="preserve">Số phường/xã</t>
  </si>
  <si>
    <t xml:space="preserve">Diện tích (ha)</t>
  </si>
  <si>
    <t xml:space="preserve">Số vị trí</t>
  </si>
  <si>
    <t xml:space="preserve">Đất ở</t>
  </si>
  <si>
    <t xml:space="preserve">Đất nông nghiệp</t>
  </si>
  <si>
    <t xml:space="preserve">Bảng 1.2 - Điều chỉnh hệ số</t>
  </si>
  <si>
    <t xml:space="preserve">Địa bàn  phường PHỔ NINH</t>
  </si>
  <si>
    <t xml:space="preserve">HỆ SỐ ĐIỀU CHỈNH</t>
  </si>
  <si>
    <t xml:space="preserve">Đất ở</t>
  </si>
  <si>
    <t xml:space="preserve">Đất NN</t>
  </si>
  <si>
    <t xml:space="preserve">- Hệ số điều chỉnh cho mục 2 và 3 
</t>
  </si>
  <si>
    <t xml:space="preserve">- Hệ số điều chỉnh cho mục
 1, 4, 5</t>
  </si>
  <si>
    <t xml:space="preserve">Bảng 1.3 - Đơn vị tính: đồng</t>
  </si>
  <si>
    <t xml:space="preserve">Nội dung </t>
  </si>
  <si>
    <t xml:space="preserve">Cách tính</t>
  </si>
  <si>
    <t xml:space="preserve">Đơn giá theo QĐ số 768/QĐ-UBND ngày 21/5/2025 của UBND tỉnh Quảng Ngãi</t>
  </si>
  <si>
    <t xml:space="preserve">Hệ số điều chỉnh (theo QĐ 21/2025 ngày 12/3/2025 của UBND tỉnh Quảng Ngãi)</t>
  </si>
  <si>
    <t xml:space="preserve">Thành Tiền</t>
  </si>
  <si>
    <t xml:space="preserve">Tổng tiền</t>
  </si>
  <si>
    <t xml:space="preserve">Ghi chú</t>
  </si>
  <si>
    <t xml:space="preserve">Đất 
nông nghiệp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 = (4) x (6)</t>
  </si>
  <si>
    <t xml:space="preserve">(9) = (5) x (7)</t>
  </si>
  <si>
    <t xml:space="preserve">(10) = (8) + (9)</t>
  </si>
  <si>
    <t xml:space="preserve">(11)</t>
  </si>
  <si>
    <t xml:space="preserve">I</t>
  </si>
  <si>
    <t xml:space="preserve">Chi phí tư vấn định giá đất</t>
  </si>
  <si>
    <t xml:space="preserve">I.1</t>
  </si>
  <si>
    <t xml:space="preserve">Chi phí trực tiếp</t>
  </si>
  <si>
    <t xml:space="preserve">A1 = a + b + c + d + e</t>
  </si>
  <si>
    <t xml:space="preserve">Công tác chuẩn bị</t>
  </si>
  <si>
    <t xml:space="preserve">a = a1 + a2</t>
  </si>
  <si>
    <t xml:space="preserve">- Nội nghiệp</t>
  </si>
  <si>
    <t xml:space="preserve">a1</t>
  </si>
  <si>
    <t xml:space="preserve">- Ngoại nghiệp</t>
  </si>
  <si>
    <t xml:space="preserve">a2</t>
  </si>
  <si>
    <t xml:space="preserve">Điều tra, tổng hợp, phân tích thông tin về thửa đất, giá đất thị trường</t>
  </si>
  <si>
    <t xml:space="preserve">b = b1 + b2</t>
  </si>
  <si>
    <t xml:space="preserve">b1</t>
  </si>
  <si>
    <t xml:space="preserve">b2</t>
  </si>
  <si>
    <t xml:space="preserve">Áp dụng phương pháp định giá đất và xây dựng phương án giá đất</t>
  </si>
  <si>
    <t xml:space="preserve">c = c1 + c2</t>
  </si>
  <si>
    <t xml:space="preserve">c1</t>
  </si>
  <si>
    <t xml:space="preserve">c2</t>
  </si>
  <si>
    <t xml:space="preserve">Hoàn thiện dự thảo phương án giá đất</t>
  </si>
  <si>
    <t xml:space="preserve">d = d1 + d2</t>
  </si>
  <si>
    <t xml:space="preserve">d1</t>
  </si>
  <si>
    <t xml:space="preserve">d2</t>
  </si>
  <si>
    <t xml:space="preserve">In, sao, lưu trữ, phát hành phương án giá đất</t>
  </si>
  <si>
    <t xml:space="preserve">e = e1 + e2</t>
  </si>
  <si>
    <t xml:space="preserve">e1</t>
  </si>
  <si>
    <t xml:space="preserve">e2</t>
  </si>
  <si>
    <t xml:space="preserve">I.2</t>
  </si>
  <si>
    <t xml:space="preserve">Chi phí chung</t>
  </si>
  <si>
    <t xml:space="preserve">A2 =A2.1 + A2.2</t>
  </si>
  <si>
    <t xml:space="preserve">- Nội nghiệp (15%)</t>
  </si>
  <si>
    <t xml:space="preserve">A2.1 = 15%(a1+b1+c1+d1+e1)</t>
  </si>
  <si>
    <t xml:space="preserve">- Ngoại nghiệp (20%)</t>
  </si>
  <si>
    <t xml:space="preserve">A2.2 = 20%(a2+b2+c2+d2)</t>
  </si>
  <si>
    <t xml:space="preserve">I.3</t>
  </si>
  <si>
    <t xml:space="preserve">Đơn giá dự toán </t>
  </si>
  <si>
    <t xml:space="preserve">B = B1 + B2</t>
  </si>
  <si>
    <t xml:space="preserve">B1 = a1+b1+c1+d1+e1+A.2.1</t>
  </si>
  <si>
    <t xml:space="preserve">B2 = a2+b2+c2+d2+e2+A.2.2</t>
  </si>
  <si>
    <t xml:space="preserve">I.4</t>
  </si>
  <si>
    <t xml:space="preserve">Thuế giá trị gia tăng (8%)</t>
  </si>
  <si>
    <t xml:space="preserve">B' = B x 8%</t>
  </si>
  <si>
    <t xml:space="preserve">I.5</t>
  </si>
  <si>
    <t xml:space="preserve">Giá trị sau thuế</t>
  </si>
  <si>
    <t xml:space="preserve">C = B + B'</t>
  </si>
  <si>
    <t xml:space="preserve">II</t>
  </si>
  <si>
    <t xml:space="preserve">Chi phí tư vấn kiểm tra, 
nghiệm thu sản phẩm</t>
  </si>
  <si>
    <t xml:space="preserve">D = D1 + D2</t>
  </si>
  <si>
    <t xml:space="preserve">- Nội nghiệp (4%)</t>
  </si>
  <si>
    <t xml:space="preserve">D1 = 4%(a1+b1+c1+d1+e1)</t>
  </si>
  <si>
    <t xml:space="preserve">- Ngoại nghiệp (5%)</t>
  </si>
  <si>
    <t xml:space="preserve">D2 = 5%(a2+b2+c2+d2+e2)</t>
  </si>
  <si>
    <t xml:space="preserve">D' = D x 8%</t>
  </si>
  <si>
    <t xml:space="preserve">E = D + D'</t>
  </si>
  <si>
    <t xml:space="preserve">TỔNG CỘNG</t>
  </si>
  <si>
    <t xml:space="preserve">LÀM TRÒN</t>
  </si>
  <si>
    <t xml:space="preserve">(Bằng chữ: Năm mươi ba triệu chín trăm bốn mươi ngàn đồng)</t>
  </si>
  <si>
    <t xml:space="preserve">BẢNG 2: HỆ SỐ ĐIỀU CHỈNH ĐỊNH MỨC</t>
  </si>
  <si>
    <t xml:space="preserve">NỘI DUNG</t>
  </si>
  <si>
    <t xml:space="preserve">Hệ số điều chỉnh (PHƯỜNG)</t>
  </si>
  <si>
    <t xml:space="preserve">Hệ số điều chỉnh 
(XÃ)</t>
  </si>
  <si>
    <t xml:space="preserve">Đất Nông nghiệp</t>
  </si>
  <si>
    <t xml:space="preserve">Đất PNN</t>
  </si>
  <si>
    <t xml:space="preserve">Hệ số điều chỉnh diện tích mục 2 và 3</t>
  </si>
  <si>
    <t xml:space="preserve">Trường hợp thửa đất có nhiều mục đích sử dụng (Chung cư, biệt thự, đất ở liền kề, văn phòng cho thuê, trung tâm thương mại, khách sạn, nhà trẻ…)</t>
  </si>
  <si>
    <t xml:space="preserve">a</t>
  </si>
  <si>
    <t xml:space="preserve">Đối với mục 2 và 3 </t>
  </si>
  <si>
    <t xml:space="preserve">- Trường hợp có thể tách được diện tích của từng mục đích sử dụng thì tính mức riêng theo diện tích của từng mục đích sử dụng</t>
  </si>
  <si>
    <t xml:space="preserve">- Không tách diện tích được thì tính cho mục đích có diện tích lớn nhất, có 02 mục đích thì K=1,5, hơn 02 mục đích thì cộng 0,2 cho mỗi mục đích đối với mục 2 và 3. Các mục còn lại nhân K = 1,3</t>
  </si>
  <si>
    <t xml:space="preserve">b</t>
  </si>
  <si>
    <t xml:space="preserve">Các mục còn lại (mục 1, 4, 5)</t>
  </si>
  <si>
    <t xml:space="preserve">Trường hợp thửa đất có diện tích lớn, trong đó có nhiều thửa đất</t>
  </si>
  <si>
    <t xml:space="preserve">- Số lượng thửa có yếu tố khác biệt (Các thửa tương đồng nhau thì tính là 01 thửa)</t>
  </si>
  <si>
    <t xml:space="preserve">- Hệ số điều chỉnh thửa đất: có 02 thửa thì K=1,3, trên 02 thửa thì cộng 0,02 cho mỗi thửa tăng thêm</t>
  </si>
  <si>
    <t xml:space="preserve">Các mục còn lại K = 1,3 (mục 1, 4, 5)</t>
  </si>
  <si>
    <t xml:space="preserve">Tổng hệ số điều chỉnh cho các mục</t>
  </si>
  <si>
    <t xml:space="preserve">- Hệ số điều chỉnh cho mục 1, 4, 5</t>
  </si>
  <si>
    <t xml:space="preserve">Địa bàn</t>
  </si>
  <si>
    <t xml:space="preserve">Diện tích </t>
  </si>
  <si>
    <t xml:space="preserve">Loại đất</t>
  </si>
  <si>
    <t xml:space="preserve">Số thửa đất</t>
  </si>
  <si>
    <t xml:space="preserve">Số mục đích</t>
  </si>
  <si>
    <t xml:space="preserve">A</t>
  </si>
  <si>
    <t xml:space="preserve">Kè Trà Câu</t>
  </si>
  <si>
    <t xml:space="preserve">Phường Phổ Ninh</t>
  </si>
  <si>
    <t xml:space="preserve">ONT</t>
  </si>
  <si>
    <t xml:space="preserve">HNK</t>
  </si>
  <si>
    <r>
      <rPr>
        <b val="true"/>
        <sz val="12"/>
        <color rgb="FF003366"/>
        <rFont val="Times New Roman"/>
        <family val="1"/>
      </rPr>
      <t xml:space="preserve">Bảng tính hệ số nội suy theo quy mô diện tích và khu vực 
</t>
    </r>
    <r>
      <rPr>
        <sz val="11"/>
        <color rgb="FF003366"/>
        <rFont val="Times New Roman"/>
        <family val="1"/>
      </rPr>
      <t xml:space="preserve">(Áp dụng đối với đất ở, đất phi nông nghiệp không phải là đất ở) </t>
    </r>
  </si>
  <si>
    <r>
      <rPr>
        <b val="true"/>
        <sz val="12"/>
        <color rgb="FF003366"/>
        <rFont val="Times New Roman"/>
        <family val="1"/>
      </rPr>
      <t xml:space="preserve">Bảng tính hệ số nội suy theo quy mô diện tích và khu vực 
</t>
    </r>
    <r>
      <rPr>
        <sz val="11"/>
        <color rgb="FF003366"/>
        <rFont val="Times New Roman"/>
        <family val="1"/>
      </rPr>
      <t xml:space="preserve">(Áp dụng đối với đất nông nghiệp) </t>
    </r>
  </si>
  <si>
    <t xml:space="preserve">Nhập diện tích vào cột này để xác định hệ số theo nội suy</t>
  </si>
  <si>
    <t xml:space="preserve">Xã đồng bằng, 
xã trung du, 
xã miền núi</t>
  </si>
  <si>
    <t xml:space="preserve">Thị trấn, phường (trừ phường thuộc quận tại Hà Nội và thành phố Hồ Chí Minh)</t>
  </si>
  <si>
    <t xml:space="preserve">Phường thuộc quận tại Hà Nội và thành phố Hồ Chí Minh</t>
  </si>
  <si>
    <t xml:space="preserve">Bảng 01. Bảng hệ số theo quy mô diện tích và khu vực (TT số 20/2015/TT-BTNMT)</t>
  </si>
  <si>
    <t xml:space="preserve">Bảng 02. Bảng hệ số theo quy mô diện tích và khu vực (TT số 20/2015/TT-BTNMT)</t>
  </si>
  <si>
    <t xml:space="preserve">Thông tư</t>
  </si>
  <si>
    <t xml:space="preserve">Thửa đất cụ thể</t>
  </si>
  <si>
    <t xml:space="preserve">Hệ số</t>
  </si>
  <si>
    <t xml:space="preserve">Nội suy</t>
  </si>
  <si>
    <t xml:space="preserve">Diện tích</t>
  </si>
  <si>
    <t xml:space="preserve">Xã</t>
  </si>
  <si>
    <t xml:space="preserve">TT, P</t>
  </si>
  <si>
    <t xml:space="preserve">P (HN,HCM)</t>
  </si>
  <si>
    <t xml:space="preserve">PHƯỜNG</t>
  </si>
  <si>
    <t xml:space="preserve">Khu đất hoặc thửa đất có nhiều mục đích sử dụng</t>
  </si>
  <si>
    <t xml:space="preserve">Tổng hợp hệ số nội suy theo diện tích</t>
  </si>
  <si>
    <t xml:space="preserve">Đất phi nông nghiệp không phải là đất ở</t>
  </si>
  <si>
    <t xml:space="preserve">Đất nông nghiệp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\$#,##0_);&quot;($&quot;#,##0\)"/>
    <numFmt numFmtId="174" formatCode="##,###.##"/>
    <numFmt numFmtId="175" formatCode="#0.##"/>
    <numFmt numFmtId="176" formatCode="#,##0.00"/>
    <numFmt numFmtId="177" formatCode="_(* #,##0.00_);_(* \(#,##0.00\);_(* \-??_);_(@_)"/>
    <numFmt numFmtId="178" formatCode="#,##0"/>
    <numFmt numFmtId="179" formatCode="##,##0%"/>
    <numFmt numFmtId="180" formatCode="#,###%"/>
    <numFmt numFmtId="181" formatCode="##.##"/>
    <numFmt numFmtId="182" formatCode="###,###"/>
    <numFmt numFmtId="183" formatCode="###.###"/>
    <numFmt numFmtId="184" formatCode="##,###.####"/>
    <numFmt numFmtId="185" formatCode="0.00"/>
    <numFmt numFmtId="186" formatCode="\$#,##0\ ;&quot;($&quot;#,##0\)"/>
    <numFmt numFmtId="187" formatCode="_ \\* #,##0.00_ ;_ \\* &quot;\\\\\\\\\-&quot;#,##0.00_ ;_ \\* \-??_ ;_ @_ "/>
    <numFmt numFmtId="188" formatCode="##,##0.##"/>
    <numFmt numFmtId="189" formatCode="_-* #,##0\ _D_M_-;\-* #,##0\ _D_M_-;_-* &quot;- &quot;_D_M_-;_-@_-"/>
    <numFmt numFmtId="190" formatCode="_-* #,##0.00\ _D_M_-;\-* #,##0.00\ _D_M_-;_-* \-??\ _D_M_-;_-@_-"/>
    <numFmt numFmtId="191" formatCode="&quot;Fr. &quot;#,##0.00;&quot;Fr. -&quot;#,##0.00"/>
    <numFmt numFmtId="192" formatCode="@"/>
    <numFmt numFmtId="193" formatCode="#,###"/>
    <numFmt numFmtId="194" formatCode="#,##0&quot; $&quot;_);[RED]\(#,##0&quot; $)&quot;"/>
    <numFmt numFmtId="195" formatCode="\$###,0\.00_);[RED]&quot;($&quot;###,0\.00\)"/>
    <numFmt numFmtId="196" formatCode="_ * #,##0_)_£_ ;_ * \(#,##0\)_£_ ;_ * \-_)_£_ ;_ @_ "/>
    <numFmt numFmtId="197" formatCode="0.0000;[RED]0.0000"/>
    <numFmt numFmtId="198" formatCode="0%"/>
    <numFmt numFmtId="199" formatCode="0.00%"/>
    <numFmt numFmtId="200" formatCode="#,##0.00&quot; F&quot;;[RED]\-#,##0.00&quot; F&quot;"/>
    <numFmt numFmtId="201" formatCode="\£#,##0;[RED]&quot;-£&quot;#,##0"/>
    <numFmt numFmtId="202" formatCode="0.00000000000E+00;\?"/>
    <numFmt numFmtId="203" formatCode="_-* #,##0&quot; F&quot;_-;\-* #,##0&quot; F&quot;_-;_-* &quot;- F&quot;_-;_-@_-"/>
    <numFmt numFmtId="204" formatCode="#,##0&quot; F&quot;;[RED]\-#,##0&quot; F&quot;"/>
    <numFmt numFmtId="205" formatCode="#,##0.00&quot; F&quot;;\-#,##0.00&quot; F&quot;"/>
    <numFmt numFmtId="206" formatCode="\$#,##0;&quot;-$&quot;#,##0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0.000000000"/>
    <numFmt numFmtId="213" formatCode="_ \\* #,##0_ ;_ \\* \-#,##0_ ;_ \\* \-_ ;_ @_ "/>
    <numFmt numFmtId="214" formatCode="0.000%"/>
    <numFmt numFmtId="215" formatCode="_ \\* #,##0.00_ ;_ \\* \-#,##0.00_ ;_ \\* \-??_ ;_ @_ "/>
    <numFmt numFmtId="216" formatCode="_-\$* #,##0_-;&quot;-$&quot;* #,##0_-;_-\$* \-_-;_-@_-"/>
    <numFmt numFmtId="217" formatCode="_-\$* #,##0.00_-;&quot;-$&quot;* #,##0.00_-;_-\$* \-??_-;_-@_-"/>
    <numFmt numFmtId="218" formatCode="\\#,##0.00;[RED]&quot;\-&quot;#,##0.00"/>
    <numFmt numFmtId="219" formatCode="\\#,##0;[RED]&quot;\-&quot;#,##0"/>
    <numFmt numFmtId="220" formatCode="_-* #,##0.0000\ _₫_-;\-* #,##0.0000\ _₫_-;_-* \-??\ _₫_-;_-@_-"/>
    <numFmt numFmtId="221" formatCode="#,##0.0"/>
    <numFmt numFmtId="222" formatCode="_(* #,##0_);_(* \(#,##0\);_(* \-??_);_(@_)"/>
    <numFmt numFmtId="223" formatCode="#,##0.00000"/>
    <numFmt numFmtId="224" formatCode="_(* #,##0.0_);_(* \(#,##0.0\);_(* \-??_);_(@_)"/>
    <numFmt numFmtId="225" formatCode="_-* #,##0\ _₫_-;\-* #,##0\ _₫_-;_-* \-??\ _₫_-;_-@_-"/>
    <numFmt numFmtId="226" formatCode="0.000"/>
    <numFmt numFmtId="227" formatCode="_-* #,##0.00\ _₫_-;\-* #,##0.00\ _₫_-;_-* \-??\ _₫_-;_-@_-"/>
    <numFmt numFmtId="228" formatCode="_-* #,##0.000\ _₫_-;\-* #,##0.000\ _₫_-;_-* \-??\ _₫_-;_-@_-"/>
    <numFmt numFmtId="229" formatCode="General"/>
    <numFmt numFmtId="230" formatCode="_-* #,##0.0\ _₫_-;\-* #,##0.0\ _₫_-;_-* \-??\ _₫_-;_-@_-"/>
    <numFmt numFmtId="231" formatCode="0.0"/>
    <numFmt numFmtId="232" formatCode="_-* #,##0.0\ _₫_-;\-* #,##0.0\ _₫_-;_-* \-?\ _₫_-;_-@_-"/>
    <numFmt numFmtId="233" formatCode="0.0000"/>
    <numFmt numFmtId="234" formatCode="0"/>
    <numFmt numFmtId="235" formatCode="0.00000"/>
    <numFmt numFmtId="236" formatCode="_-* #,##0.000000\ _₫_-;\-* #,##0.000000\ _₫_-;_-* \-??\ _₫_-;_-@_-"/>
    <numFmt numFmtId="237" formatCode="_-* #,##0.00000\ _₫_-;\-* #,##0.00000\ _₫_-;_-* \-??\ _₫_-;_-@_-"/>
    <numFmt numFmtId="238" formatCode="_-* #,##0.00000\ _₫_-;\-* #,##0.00000\ _₫_-;_-* \-?????\ _₫_-;_-@_-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VNtimes new roman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.VnArial Narrow"/>
      <family val="2"/>
    </font>
    <font>
      <sz val="10"/>
      <name val="SVNtimes new roman"/>
      <family val="2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Calibri"/>
      <family val="2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11"/>
      <color rgb="FF008000"/>
      <name val="Calibri"/>
      <family val="2"/>
    </font>
    <font>
      <sz val="8"/>
      <name val="Arial"/>
      <family val="2"/>
    </font>
    <font>
      <sz val="14"/>
      <name val=".VnTime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  <charset val="163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1"/>
      <color rgb="FF993300"/>
      <name val="Calibri"/>
      <family val="2"/>
    </font>
    <font>
      <sz val="13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0"/>
      <name val="Times New Roman"/>
      <family val="1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Calibri"/>
      <family val="2"/>
    </font>
    <font>
      <sz val="11"/>
      <color rgb="FF000080"/>
      <name val="VNI-Times"/>
      <family val="0"/>
    </font>
    <font>
      <sz val="10"/>
      <name val=".Vn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1"/>
    </font>
    <font>
      <b val="true"/>
      <sz val="11"/>
      <color rgb="FF000000"/>
      <name val="Times New Roman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2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3366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4" fillId="2" borderId="2" applyFont="true" applyBorder="true" applyAlignment="false" applyProtection="false"/>
    <xf numFmtId="164" fontId="25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3" fillId="2" borderId="2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1" fillId="21" borderId="4" applyFont="true" applyBorder="true" applyAlignment="false" applyProtection="false"/>
    <xf numFmtId="164" fontId="32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76" fontId="33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6" applyFont="true" applyBorder="true" applyAlignment="true" applyProtection="false">
      <alignment horizontal="center" vertical="center" textRotation="0" wrapText="true" indent="0" shrinkToFit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38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5" fillId="22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applyFont="true" applyBorder="true" applyAlignment="false" applyProtection="false"/>
    <xf numFmtId="164" fontId="4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2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5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6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7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4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74" fontId="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23" borderId="0" applyFont="true" applyBorder="false" applyAlignment="false" applyProtection="false"/>
    <xf numFmtId="164" fontId="66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64" fontId="64" fillId="23" borderId="0" applyFont="true" applyBorder="false" applyAlignment="false" applyProtection="false"/>
    <xf numFmtId="19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2" fillId="2" borderId="19" applyFont="true" applyBorder="true" applyAlignment="false" applyProtection="false"/>
    <xf numFmtId="164" fontId="73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64" fontId="71" fillId="2" borderId="19" applyFont="true" applyBorder="tru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3" fontId="6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0" fillId="0" borderId="22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4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1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12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2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2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2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6" fontId="12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9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9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97" fillId="2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9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9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9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9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9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9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9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10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9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9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9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0" fontId="10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10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5" fontId="9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0" fontId="9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9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9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1" fontId="9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2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0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9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8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1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0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31" fontId="10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10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0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0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10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0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10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         &#13;&#10;shell=progman.exe&#13;&#10;m 2" xfId="21"/>
    <cellStyle name="%" xfId="22"/>
    <cellStyle name="1" xfId="23"/>
    <cellStyle name="2" xfId="24"/>
    <cellStyle name="20% - Accent1 10 2" xfId="25"/>
    <cellStyle name="20% - Accent1 10 3" xfId="26"/>
    <cellStyle name="20% - Accent1 11 2" xfId="27"/>
    <cellStyle name="20% - Accent1 11 3" xfId="28"/>
    <cellStyle name="20% - Accent1 12 2" xfId="29"/>
    <cellStyle name="20% - Accent1 12 3" xfId="30"/>
    <cellStyle name="20% - Accent1 2" xfId="31"/>
    <cellStyle name="20% - Accent1 2 2" xfId="32"/>
    <cellStyle name="20% - Accent1 3 2" xfId="33"/>
    <cellStyle name="20% - Accent1 3 3" xfId="34"/>
    <cellStyle name="20% - Accent1 4 2" xfId="35"/>
    <cellStyle name="20% - Accent1 4 3" xfId="36"/>
    <cellStyle name="20% - Accent1 5 2" xfId="37"/>
    <cellStyle name="20% - Accent1 5 3" xfId="38"/>
    <cellStyle name="20% - Accent1 6 2" xfId="39"/>
    <cellStyle name="20% - Accent1 6 3" xfId="40"/>
    <cellStyle name="20% - Accent1 7 2" xfId="41"/>
    <cellStyle name="20% - Accent1 7 3" xfId="42"/>
    <cellStyle name="20% - Accent1 8 2" xfId="43"/>
    <cellStyle name="20% - Accent1 8 3" xfId="44"/>
    <cellStyle name="20% - Accent1 9 2" xfId="45"/>
    <cellStyle name="20% - Accent1 9 3" xfId="46"/>
    <cellStyle name="20% - Accent2 10 2" xfId="47"/>
    <cellStyle name="20% - Accent2 10 3" xfId="48"/>
    <cellStyle name="20% - Accent2 11 2" xfId="49"/>
    <cellStyle name="20% - Accent2 11 3" xfId="50"/>
    <cellStyle name="20% - Accent2 12 2" xfId="51"/>
    <cellStyle name="20% - Accent2 12 3" xfId="52"/>
    <cellStyle name="20% - Accent2 2" xfId="53"/>
    <cellStyle name="20% - Accent2 2 2" xfId="54"/>
    <cellStyle name="20% - Accent2 3 2" xfId="55"/>
    <cellStyle name="20% - Accent2 3 3" xfId="56"/>
    <cellStyle name="20% - Accent2 4 2" xfId="57"/>
    <cellStyle name="20% - Accent2 4 3" xfId="58"/>
    <cellStyle name="20% - Accent2 5 2" xfId="59"/>
    <cellStyle name="20% - Accent2 5 3" xfId="60"/>
    <cellStyle name="20% - Accent2 6 2" xfId="61"/>
    <cellStyle name="20% - Accent2 6 3" xfId="62"/>
    <cellStyle name="20% - Accent2 7 2" xfId="63"/>
    <cellStyle name="20% - Accent2 7 3" xfId="64"/>
    <cellStyle name="20% - Accent2 8 2" xfId="65"/>
    <cellStyle name="20% - Accent2 8 3" xfId="66"/>
    <cellStyle name="20% - Accent2 9 2" xfId="67"/>
    <cellStyle name="20% - Accent2 9 3" xfId="68"/>
    <cellStyle name="20% - Accent3 10 2" xfId="69"/>
    <cellStyle name="20% - Accent3 10 3" xfId="70"/>
    <cellStyle name="20% - Accent3 11 2" xfId="71"/>
    <cellStyle name="20% - Accent3 11 3" xfId="72"/>
    <cellStyle name="20% - Accent3 12 2" xfId="73"/>
    <cellStyle name="20% - Accent3 12 3" xfId="74"/>
    <cellStyle name="20% - Accent3 2" xfId="75"/>
    <cellStyle name="20% - Accent3 2 2" xfId="76"/>
    <cellStyle name="20% - Accent3 3 2" xfId="77"/>
    <cellStyle name="20% - Accent3 3 3" xfId="78"/>
    <cellStyle name="20% - Accent3 4 2" xfId="79"/>
    <cellStyle name="20% - Accent3 4 3" xfId="80"/>
    <cellStyle name="20% - Accent3 5 2" xfId="81"/>
    <cellStyle name="20% - Accent3 5 3" xfId="82"/>
    <cellStyle name="20% - Accent3 6 2" xfId="83"/>
    <cellStyle name="20% - Accent3 6 3" xfId="84"/>
    <cellStyle name="20% - Accent3 7 2" xfId="85"/>
    <cellStyle name="20% - Accent3 7 3" xfId="86"/>
    <cellStyle name="20% - Accent3 8 2" xfId="87"/>
    <cellStyle name="20% - Accent3 8 3" xfId="88"/>
    <cellStyle name="20% - Accent3 9 2" xfId="89"/>
    <cellStyle name="20% - Accent3 9 3" xfId="90"/>
    <cellStyle name="20% - Accent4 10 2" xfId="91"/>
    <cellStyle name="20% - Accent4 10 3" xfId="92"/>
    <cellStyle name="20% - Accent4 11 2" xfId="93"/>
    <cellStyle name="20% - Accent4 11 3" xfId="94"/>
    <cellStyle name="20% - Accent4 12 2" xfId="95"/>
    <cellStyle name="20% - Accent4 12 3" xfId="96"/>
    <cellStyle name="20% - Accent4 2" xfId="97"/>
    <cellStyle name="20% - Accent4 2 2" xfId="98"/>
    <cellStyle name="20% - Accent4 3 2" xfId="99"/>
    <cellStyle name="20% - Accent4 3 3" xfId="100"/>
    <cellStyle name="20% - Accent4 4 2" xfId="101"/>
    <cellStyle name="20% - Accent4 4 3" xfId="102"/>
    <cellStyle name="20% - Accent4 5 2" xfId="103"/>
    <cellStyle name="20% - Accent4 5 3" xfId="104"/>
    <cellStyle name="20% - Accent4 6 2" xfId="105"/>
    <cellStyle name="20% - Accent4 6 3" xfId="106"/>
    <cellStyle name="20% - Accent4 7 2" xfId="107"/>
    <cellStyle name="20% - Accent4 7 3" xfId="108"/>
    <cellStyle name="20% - Accent4 8 2" xfId="109"/>
    <cellStyle name="20% - Accent4 8 3" xfId="110"/>
    <cellStyle name="20% - Accent4 9 2" xfId="111"/>
    <cellStyle name="20% - Accent4 9 3" xfId="112"/>
    <cellStyle name="20% - Accent5 10 2" xfId="113"/>
    <cellStyle name="20% - Accent5 10 3" xfId="114"/>
    <cellStyle name="20% - Accent5 11 2" xfId="115"/>
    <cellStyle name="20% - Accent5 11 3" xfId="116"/>
    <cellStyle name="20% - Accent5 12 2" xfId="117"/>
    <cellStyle name="20% - Accent5 12 3" xfId="118"/>
    <cellStyle name="20% - Accent5 2" xfId="119"/>
    <cellStyle name="20% - Accent5 2 2" xfId="120"/>
    <cellStyle name="20% - Accent5 3 2" xfId="121"/>
    <cellStyle name="20% - Accent5 3 3" xfId="122"/>
    <cellStyle name="20% - Accent5 4 2" xfId="123"/>
    <cellStyle name="20% - Accent5 4 3" xfId="124"/>
    <cellStyle name="20% - Accent5 5 2" xfId="125"/>
    <cellStyle name="20% - Accent5 5 3" xfId="126"/>
    <cellStyle name="20% - Accent5 6 2" xfId="127"/>
    <cellStyle name="20% - Accent5 6 3" xfId="128"/>
    <cellStyle name="20% - Accent5 7 2" xfId="129"/>
    <cellStyle name="20% - Accent5 7 3" xfId="130"/>
    <cellStyle name="20% - Accent5 8 2" xfId="131"/>
    <cellStyle name="20% - Accent5 8 3" xfId="132"/>
    <cellStyle name="20% - Accent5 9 2" xfId="133"/>
    <cellStyle name="20% - Accent5 9 3" xfId="134"/>
    <cellStyle name="20% - Accent6 10 2" xfId="135"/>
    <cellStyle name="20% - Accent6 10 3" xfId="136"/>
    <cellStyle name="20% - Accent6 11 2" xfId="137"/>
    <cellStyle name="20% - Accent6 11 3" xfId="138"/>
    <cellStyle name="20% - Accent6 12 2" xfId="139"/>
    <cellStyle name="20% - Accent6 12 3" xfId="140"/>
    <cellStyle name="20% - Accent6 2" xfId="141"/>
    <cellStyle name="20% - Accent6 2 2" xfId="142"/>
    <cellStyle name="20% - Accent6 3 2" xfId="143"/>
    <cellStyle name="20% - Accent6 3 3" xfId="144"/>
    <cellStyle name="20% - Accent6 4 2" xfId="145"/>
    <cellStyle name="20% - Accent6 4 3" xfId="146"/>
    <cellStyle name="20% - Accent6 5 2" xfId="147"/>
    <cellStyle name="20% - Accent6 5 3" xfId="148"/>
    <cellStyle name="20% - Accent6 6 2" xfId="149"/>
    <cellStyle name="20% - Accent6 6 3" xfId="150"/>
    <cellStyle name="20% - Accent6 7 2" xfId="151"/>
    <cellStyle name="20% - Accent6 7 3" xfId="152"/>
    <cellStyle name="20% - Accent6 8 2" xfId="153"/>
    <cellStyle name="20% - Accent6 8 3" xfId="154"/>
    <cellStyle name="20% - Accent6 9 2" xfId="155"/>
    <cellStyle name="20% - Accent6 9 3" xfId="156"/>
    <cellStyle name="3" xfId="157"/>
    <cellStyle name="4" xfId="158"/>
    <cellStyle name="40% - Accent1 10 2" xfId="159"/>
    <cellStyle name="40% - Accent1 10 3" xfId="160"/>
    <cellStyle name="40% - Accent1 11 2" xfId="161"/>
    <cellStyle name="40% - Accent1 11 3" xfId="162"/>
    <cellStyle name="40% - Accent1 12 2" xfId="163"/>
    <cellStyle name="40% - Accent1 12 3" xfId="164"/>
    <cellStyle name="40% - Accent1 2" xfId="165"/>
    <cellStyle name="40% - Accent1 2 2" xfId="166"/>
    <cellStyle name="40% - Accent1 3 2" xfId="167"/>
    <cellStyle name="40% - Accent1 3 3" xfId="168"/>
    <cellStyle name="40% - Accent1 4 2" xfId="169"/>
    <cellStyle name="40% - Accent1 4 3" xfId="170"/>
    <cellStyle name="40% - Accent1 5 2" xfId="171"/>
    <cellStyle name="40% - Accent1 5 3" xfId="172"/>
    <cellStyle name="40% - Accent1 6 2" xfId="173"/>
    <cellStyle name="40% - Accent1 6 3" xfId="174"/>
    <cellStyle name="40% - Accent1 7 2" xfId="175"/>
    <cellStyle name="40% - Accent1 7 3" xfId="176"/>
    <cellStyle name="40% - Accent1 8 2" xfId="177"/>
    <cellStyle name="40% - Accent1 8 3" xfId="178"/>
    <cellStyle name="40% - Accent1 9 2" xfId="179"/>
    <cellStyle name="40% - Accent1 9 3" xfId="180"/>
    <cellStyle name="40% - Accent2 10 2" xfId="181"/>
    <cellStyle name="40% - Accent2 10 3" xfId="182"/>
    <cellStyle name="40% - Accent2 11 2" xfId="183"/>
    <cellStyle name="40% - Accent2 11 3" xfId="184"/>
    <cellStyle name="40% - Accent2 12 2" xfId="185"/>
    <cellStyle name="40% - Accent2 12 3" xfId="186"/>
    <cellStyle name="40% - Accent2 2" xfId="187"/>
    <cellStyle name="40% - Accent2 2 2" xfId="188"/>
    <cellStyle name="40% - Accent2 3 2" xfId="189"/>
    <cellStyle name="40% - Accent2 3 3" xfId="190"/>
    <cellStyle name="40% - Accent2 4 2" xfId="191"/>
    <cellStyle name="40% - Accent2 4 3" xfId="192"/>
    <cellStyle name="40% - Accent2 5 2" xfId="193"/>
    <cellStyle name="40% - Accent2 5 3" xfId="194"/>
    <cellStyle name="40% - Accent2 6 2" xfId="195"/>
    <cellStyle name="40% - Accent2 6 3" xfId="196"/>
    <cellStyle name="40% - Accent2 7 2" xfId="197"/>
    <cellStyle name="40% - Accent2 7 3" xfId="198"/>
    <cellStyle name="40% - Accent2 8 2" xfId="199"/>
    <cellStyle name="40% - Accent2 8 3" xfId="200"/>
    <cellStyle name="40% - Accent2 9 2" xfId="201"/>
    <cellStyle name="40% - Accent2 9 3" xfId="202"/>
    <cellStyle name="40% - Accent3 10 2" xfId="203"/>
    <cellStyle name="40% - Accent3 10 3" xfId="204"/>
    <cellStyle name="40% - Accent3 11 2" xfId="205"/>
    <cellStyle name="40% - Accent3 11 3" xfId="206"/>
    <cellStyle name="40% - Accent3 12 2" xfId="207"/>
    <cellStyle name="40% - Accent3 12 3" xfId="208"/>
    <cellStyle name="40% - Accent3 2" xfId="209"/>
    <cellStyle name="40% - Accent3 2 2" xfId="210"/>
    <cellStyle name="40% - Accent3 3 2" xfId="211"/>
    <cellStyle name="40% - Accent3 3 3" xfId="212"/>
    <cellStyle name="40% - Accent3 4 2" xfId="213"/>
    <cellStyle name="40% - Accent3 4 3" xfId="214"/>
    <cellStyle name="40% - Accent3 5 2" xfId="215"/>
    <cellStyle name="40% - Accent3 5 3" xfId="216"/>
    <cellStyle name="40% - Accent3 6 2" xfId="217"/>
    <cellStyle name="40% - Accent3 6 3" xfId="218"/>
    <cellStyle name="40% - Accent3 7 2" xfId="219"/>
    <cellStyle name="40% - Accent3 7 3" xfId="220"/>
    <cellStyle name="40% - Accent3 8 2" xfId="221"/>
    <cellStyle name="40% - Accent3 8 3" xfId="222"/>
    <cellStyle name="40% - Accent3 9 2" xfId="223"/>
    <cellStyle name="40% - Accent3 9 3" xfId="224"/>
    <cellStyle name="40% - Accent4 10 2" xfId="225"/>
    <cellStyle name="40% - Accent4 10 3" xfId="226"/>
    <cellStyle name="40% - Accent4 11 2" xfId="227"/>
    <cellStyle name="40% - Accent4 11 3" xfId="228"/>
    <cellStyle name="40% - Accent4 12 2" xfId="229"/>
    <cellStyle name="40% - Accent4 12 3" xfId="230"/>
    <cellStyle name="40% - Accent4 2" xfId="231"/>
    <cellStyle name="40% - Accent4 2 2" xfId="232"/>
    <cellStyle name="40% - Accent4 3 2" xfId="233"/>
    <cellStyle name="40% - Accent4 3 3" xfId="234"/>
    <cellStyle name="40% - Accent4 4 2" xfId="235"/>
    <cellStyle name="40% - Accent4 4 3" xfId="236"/>
    <cellStyle name="40% - Accent4 5 2" xfId="237"/>
    <cellStyle name="40% - Accent4 5 3" xfId="238"/>
    <cellStyle name="40% - Accent4 6 2" xfId="239"/>
    <cellStyle name="40% - Accent4 6 3" xfId="240"/>
    <cellStyle name="40% - Accent4 7 2" xfId="241"/>
    <cellStyle name="40% - Accent4 7 3" xfId="242"/>
    <cellStyle name="40% - Accent4 8 2" xfId="243"/>
    <cellStyle name="40% - Accent4 8 3" xfId="244"/>
    <cellStyle name="40% - Accent4 9 2" xfId="245"/>
    <cellStyle name="40% - Accent4 9 3" xfId="246"/>
    <cellStyle name="40% - Accent5 10 2" xfId="247"/>
    <cellStyle name="40% - Accent5 10 3" xfId="248"/>
    <cellStyle name="40% - Accent5 11 2" xfId="249"/>
    <cellStyle name="40% - Accent5 11 3" xfId="250"/>
    <cellStyle name="40% - Accent5 12 2" xfId="251"/>
    <cellStyle name="40% - Accent5 12 3" xfId="252"/>
    <cellStyle name="40% - Accent5 2" xfId="253"/>
    <cellStyle name="40% - Accent5 2 2" xfId="254"/>
    <cellStyle name="40% - Accent5 3 2" xfId="255"/>
    <cellStyle name="40% - Accent5 3 3" xfId="256"/>
    <cellStyle name="40% - Accent5 4 2" xfId="257"/>
    <cellStyle name="40% - Accent5 4 3" xfId="258"/>
    <cellStyle name="40% - Accent5 5 2" xfId="259"/>
    <cellStyle name="40% - Accent5 5 3" xfId="260"/>
    <cellStyle name="40% - Accent5 6 2" xfId="261"/>
    <cellStyle name="40% - Accent5 6 3" xfId="262"/>
    <cellStyle name="40% - Accent5 7 2" xfId="263"/>
    <cellStyle name="40% - Accent5 7 3" xfId="264"/>
    <cellStyle name="40% - Accent5 8 2" xfId="265"/>
    <cellStyle name="40% - Accent5 8 3" xfId="266"/>
    <cellStyle name="40% - Accent5 9 2" xfId="267"/>
    <cellStyle name="40% - Accent5 9 3" xfId="268"/>
    <cellStyle name="40% - Accent6 10 2" xfId="269"/>
    <cellStyle name="40% - Accent6 10 3" xfId="270"/>
    <cellStyle name="40% - Accent6 11 2" xfId="271"/>
    <cellStyle name="40% - Accent6 11 3" xfId="272"/>
    <cellStyle name="40% - Accent6 12 2" xfId="273"/>
    <cellStyle name="40% - Accent6 12 3" xfId="274"/>
    <cellStyle name="40% - Accent6 2" xfId="275"/>
    <cellStyle name="40% - Accent6 2 2" xfId="276"/>
    <cellStyle name="40% - Accent6 3 2" xfId="277"/>
    <cellStyle name="40% - Accent6 3 3" xfId="278"/>
    <cellStyle name="40% - Accent6 4 2" xfId="279"/>
    <cellStyle name="40% - Accent6 4 3" xfId="280"/>
    <cellStyle name="40% - Accent6 5 2" xfId="281"/>
    <cellStyle name="40% - Accent6 5 3" xfId="282"/>
    <cellStyle name="40% - Accent6 6 2" xfId="283"/>
    <cellStyle name="40% - Accent6 6 3" xfId="284"/>
    <cellStyle name="40% - Accent6 7 2" xfId="285"/>
    <cellStyle name="40% - Accent6 7 3" xfId="286"/>
    <cellStyle name="40% - Accent6 8 2" xfId="287"/>
    <cellStyle name="40% - Accent6 8 3" xfId="288"/>
    <cellStyle name="40% - Accent6 9 2" xfId="289"/>
    <cellStyle name="40% - Accent6 9 3" xfId="290"/>
    <cellStyle name="52" xfId="291"/>
    <cellStyle name="6" xfId="292"/>
    <cellStyle name="60% - Accent1 10 2" xfId="293"/>
    <cellStyle name="60% - Accent1 10 3" xfId="294"/>
    <cellStyle name="60% - Accent1 11 2" xfId="295"/>
    <cellStyle name="60% - Accent1 11 3" xfId="296"/>
    <cellStyle name="60% - Accent1 12 2" xfId="297"/>
    <cellStyle name="60% - Accent1 12 3" xfId="298"/>
    <cellStyle name="60% - Accent1 2" xfId="299"/>
    <cellStyle name="60% - Accent1 2 2" xfId="300"/>
    <cellStyle name="60% - Accent1 3 2" xfId="301"/>
    <cellStyle name="60% - Accent1 3 3" xfId="302"/>
    <cellStyle name="60% - Accent1 4 2" xfId="303"/>
    <cellStyle name="60% - Accent1 4 3" xfId="304"/>
    <cellStyle name="60% - Accent1 5 2" xfId="305"/>
    <cellStyle name="60% - Accent1 5 3" xfId="306"/>
    <cellStyle name="60% - Accent1 6 2" xfId="307"/>
    <cellStyle name="60% - Accent1 6 3" xfId="308"/>
    <cellStyle name="60% - Accent1 7 2" xfId="309"/>
    <cellStyle name="60% - Accent1 7 3" xfId="310"/>
    <cellStyle name="60% - Accent1 8 2" xfId="311"/>
    <cellStyle name="60% - Accent1 8 3" xfId="312"/>
    <cellStyle name="60% - Accent1 9 2" xfId="313"/>
    <cellStyle name="60% - Accent1 9 3" xfId="314"/>
    <cellStyle name="60% - Accent2 10 2" xfId="315"/>
    <cellStyle name="60% - Accent2 10 3" xfId="316"/>
    <cellStyle name="60% - Accent2 11 2" xfId="317"/>
    <cellStyle name="60% - Accent2 11 3" xfId="318"/>
    <cellStyle name="60% - Accent2 12 2" xfId="319"/>
    <cellStyle name="60% - Accent2 12 3" xfId="320"/>
    <cellStyle name="60% - Accent2 2" xfId="321"/>
    <cellStyle name="60% - Accent2 2 2" xfId="322"/>
    <cellStyle name="60% - Accent2 3 2" xfId="323"/>
    <cellStyle name="60% - Accent2 3 3" xfId="324"/>
    <cellStyle name="60% - Accent2 4 2" xfId="325"/>
    <cellStyle name="60% - Accent2 4 3" xfId="326"/>
    <cellStyle name="60% - Accent2 5 2" xfId="327"/>
    <cellStyle name="60% - Accent2 5 3" xfId="328"/>
    <cellStyle name="60% - Accent2 6 2" xfId="329"/>
    <cellStyle name="60% - Accent2 6 3" xfId="330"/>
    <cellStyle name="60% - Accent2 7 2" xfId="331"/>
    <cellStyle name="60% - Accent2 7 3" xfId="332"/>
    <cellStyle name="60% - Accent2 8 2" xfId="333"/>
    <cellStyle name="60% - Accent2 8 3" xfId="334"/>
    <cellStyle name="60% - Accent2 9 2" xfId="335"/>
    <cellStyle name="60% - Accent2 9 3" xfId="336"/>
    <cellStyle name="60% - Accent3 10 2" xfId="337"/>
    <cellStyle name="60% - Accent3 10 3" xfId="338"/>
    <cellStyle name="60% - Accent3 11 2" xfId="339"/>
    <cellStyle name="60% - Accent3 11 3" xfId="340"/>
    <cellStyle name="60% - Accent3 12 2" xfId="341"/>
    <cellStyle name="60% - Accent3 12 3" xfId="342"/>
    <cellStyle name="60% - Accent3 2" xfId="343"/>
    <cellStyle name="60% - Accent3 2 2" xfId="344"/>
    <cellStyle name="60% - Accent3 3 2" xfId="345"/>
    <cellStyle name="60% - Accent3 3 3" xfId="346"/>
    <cellStyle name="60% - Accent3 4 2" xfId="347"/>
    <cellStyle name="60% - Accent3 4 3" xfId="348"/>
    <cellStyle name="60% - Accent3 5 2" xfId="349"/>
    <cellStyle name="60% - Accent3 5 3" xfId="350"/>
    <cellStyle name="60% - Accent3 6 2" xfId="351"/>
    <cellStyle name="60% - Accent3 6 3" xfId="352"/>
    <cellStyle name="60% - Accent3 7 2" xfId="353"/>
    <cellStyle name="60% - Accent3 7 3" xfId="354"/>
    <cellStyle name="60% - Accent3 8 2" xfId="355"/>
    <cellStyle name="60% - Accent3 8 3" xfId="356"/>
    <cellStyle name="60% - Accent3 9 2" xfId="357"/>
    <cellStyle name="60% - Accent3 9 3" xfId="358"/>
    <cellStyle name="60% - Accent4 10 2" xfId="359"/>
    <cellStyle name="60% - Accent4 10 3" xfId="360"/>
    <cellStyle name="60% - Accent4 11 2" xfId="361"/>
    <cellStyle name="60% - Accent4 11 3" xfId="362"/>
    <cellStyle name="60% - Accent4 12 2" xfId="363"/>
    <cellStyle name="60% - Accent4 12 3" xfId="364"/>
    <cellStyle name="60% - Accent4 2" xfId="365"/>
    <cellStyle name="60% - Accent4 2 2" xfId="366"/>
    <cellStyle name="60% - Accent4 3 2" xfId="367"/>
    <cellStyle name="60% - Accent4 3 3" xfId="368"/>
    <cellStyle name="60% - Accent4 4 2" xfId="369"/>
    <cellStyle name="60% - Accent4 4 3" xfId="370"/>
    <cellStyle name="60% - Accent4 5 2" xfId="371"/>
    <cellStyle name="60% - Accent4 5 3" xfId="372"/>
    <cellStyle name="60% - Accent4 6 2" xfId="373"/>
    <cellStyle name="60% - Accent4 6 3" xfId="374"/>
    <cellStyle name="60% - Accent4 7 2" xfId="375"/>
    <cellStyle name="60% - Accent4 7 3" xfId="376"/>
    <cellStyle name="60% - Accent4 8 2" xfId="377"/>
    <cellStyle name="60% - Accent4 8 3" xfId="378"/>
    <cellStyle name="60% - Accent4 9 2" xfId="379"/>
    <cellStyle name="60% - Accent4 9 3" xfId="380"/>
    <cellStyle name="60% - Accent5 10 2" xfId="381"/>
    <cellStyle name="60% - Accent5 10 3" xfId="382"/>
    <cellStyle name="60% - Accent5 11 2" xfId="383"/>
    <cellStyle name="60% - Accent5 11 3" xfId="384"/>
    <cellStyle name="60% - Accent5 12 2" xfId="385"/>
    <cellStyle name="60% - Accent5 12 3" xfId="386"/>
    <cellStyle name="60% - Accent5 2" xfId="387"/>
    <cellStyle name="60% - Accent5 2 2" xfId="388"/>
    <cellStyle name="60% - Accent5 3 2" xfId="389"/>
    <cellStyle name="60% - Accent5 3 3" xfId="390"/>
    <cellStyle name="60% - Accent5 4 2" xfId="391"/>
    <cellStyle name="60% - Accent5 4 3" xfId="392"/>
    <cellStyle name="60% - Accent5 5 2" xfId="393"/>
    <cellStyle name="60% - Accent5 5 3" xfId="394"/>
    <cellStyle name="60% - Accent5 6 2" xfId="395"/>
    <cellStyle name="60% - Accent5 6 3" xfId="396"/>
    <cellStyle name="60% - Accent5 7 2" xfId="397"/>
    <cellStyle name="60% - Accent5 7 3" xfId="398"/>
    <cellStyle name="60% - Accent5 8 2" xfId="399"/>
    <cellStyle name="60% - Accent5 8 3" xfId="400"/>
    <cellStyle name="60% - Accent5 9 2" xfId="401"/>
    <cellStyle name="60% - Accent5 9 3" xfId="402"/>
    <cellStyle name="60% - Accent6 10 2" xfId="403"/>
    <cellStyle name="60% - Accent6 10 3" xfId="404"/>
    <cellStyle name="60% - Accent6 11 2" xfId="405"/>
    <cellStyle name="60% - Accent6 11 3" xfId="406"/>
    <cellStyle name="60% - Accent6 12 2" xfId="407"/>
    <cellStyle name="60% - Accent6 12 3" xfId="408"/>
    <cellStyle name="60% - Accent6 2" xfId="409"/>
    <cellStyle name="60% - Accent6 2 2" xfId="410"/>
    <cellStyle name="60% - Accent6 3 2" xfId="411"/>
    <cellStyle name="60% - Accent6 3 3" xfId="412"/>
    <cellStyle name="60% - Accent6 4 2" xfId="413"/>
    <cellStyle name="60% - Accent6 4 3" xfId="414"/>
    <cellStyle name="60% - Accent6 5 2" xfId="415"/>
    <cellStyle name="60% - Accent6 5 3" xfId="416"/>
    <cellStyle name="60% - Accent6 6 2" xfId="417"/>
    <cellStyle name="60% - Accent6 6 3" xfId="418"/>
    <cellStyle name="60% - Accent6 7 2" xfId="419"/>
    <cellStyle name="60% - Accent6 7 3" xfId="420"/>
    <cellStyle name="60% - Accent6 8 2" xfId="421"/>
    <cellStyle name="60% - Accent6 8 3" xfId="422"/>
    <cellStyle name="60% - Accent6 9 2" xfId="423"/>
    <cellStyle name="60% - Accent6 9 3" xfId="424"/>
    <cellStyle name="??" xfId="425"/>
    <cellStyle name="?? 2" xfId="426"/>
    <cellStyle name="?? 3" xfId="427"/>
    <cellStyle name="?? 4" xfId="428"/>
    <cellStyle name="?? 5" xfId="429"/>
    <cellStyle name="?? 6" xfId="430"/>
    <cellStyle name="?? 7" xfId="431"/>
    <cellStyle name="?? [0.00]_ Att. 1- Cover" xfId="432"/>
    <cellStyle name="?? [0]" xfId="433"/>
    <cellStyle name="?? [0] 2" xfId="434"/>
    <cellStyle name="?? [0] 3" xfId="435"/>
    <cellStyle name="?? [0] 4" xfId="436"/>
    <cellStyle name="?? [0] 5" xfId="437"/>
    <cellStyle name="?? [0] 6" xfId="438"/>
    <cellStyle name="?? [0] 7" xfId="439"/>
    <cellStyle name="???? [0.00]_PRODUCT DETAIL Q1" xfId="440"/>
    <cellStyle name="????_PRODUCT DETAIL Q1" xfId="441"/>
    <cellStyle name="???[0]_?? DI" xfId="442"/>
    <cellStyle name="???_?? DI" xfId="443"/>
    <cellStyle name="??[0]_BRE" xfId="444"/>
    <cellStyle name="??_ Att. 1- Cover" xfId="445"/>
    <cellStyle name="a" xfId="446"/>
    <cellStyle name="Accent1 10 2" xfId="447"/>
    <cellStyle name="Accent1 10 3" xfId="448"/>
    <cellStyle name="Accent1 11 2" xfId="449"/>
    <cellStyle name="Accent1 11 3" xfId="450"/>
    <cellStyle name="Accent1 12 2" xfId="451"/>
    <cellStyle name="Accent1 12 3" xfId="452"/>
    <cellStyle name="Accent1 2" xfId="453"/>
    <cellStyle name="Accent1 2 2" xfId="454"/>
    <cellStyle name="Accent1 3 2" xfId="455"/>
    <cellStyle name="Accent1 3 3" xfId="456"/>
    <cellStyle name="Accent1 4 2" xfId="457"/>
    <cellStyle name="Accent1 4 3" xfId="458"/>
    <cellStyle name="Accent1 5 2" xfId="459"/>
    <cellStyle name="Accent1 5 3" xfId="460"/>
    <cellStyle name="Accent1 6 2" xfId="461"/>
    <cellStyle name="Accent1 6 3" xfId="462"/>
    <cellStyle name="Accent1 7 2" xfId="463"/>
    <cellStyle name="Accent1 7 3" xfId="464"/>
    <cellStyle name="Accent1 8 2" xfId="465"/>
    <cellStyle name="Accent1 8 3" xfId="466"/>
    <cellStyle name="Accent1 9 2" xfId="467"/>
    <cellStyle name="Accent1 9 3" xfId="468"/>
    <cellStyle name="Accent2 10 2" xfId="469"/>
    <cellStyle name="Accent2 10 3" xfId="470"/>
    <cellStyle name="Accent2 11 2" xfId="471"/>
    <cellStyle name="Accent2 11 3" xfId="472"/>
    <cellStyle name="Accent2 12 2" xfId="473"/>
    <cellStyle name="Accent2 12 3" xfId="474"/>
    <cellStyle name="Accent2 2" xfId="475"/>
    <cellStyle name="Accent2 2 2" xfId="476"/>
    <cellStyle name="Accent2 3 2" xfId="477"/>
    <cellStyle name="Accent2 3 3" xfId="478"/>
    <cellStyle name="Accent2 4 2" xfId="479"/>
    <cellStyle name="Accent2 4 3" xfId="480"/>
    <cellStyle name="Accent2 5 2" xfId="481"/>
    <cellStyle name="Accent2 5 3" xfId="482"/>
    <cellStyle name="Accent2 6 2" xfId="483"/>
    <cellStyle name="Accent2 6 3" xfId="484"/>
    <cellStyle name="Accent2 7 2" xfId="485"/>
    <cellStyle name="Accent2 7 3" xfId="486"/>
    <cellStyle name="Accent2 8 2" xfId="487"/>
    <cellStyle name="Accent2 8 3" xfId="488"/>
    <cellStyle name="Accent2 9 2" xfId="489"/>
    <cellStyle name="Accent2 9 3" xfId="490"/>
    <cellStyle name="Accent3 10 2" xfId="491"/>
    <cellStyle name="Accent3 10 3" xfId="492"/>
    <cellStyle name="Accent3 11 2" xfId="493"/>
    <cellStyle name="Accent3 11 3" xfId="494"/>
    <cellStyle name="Accent3 12 2" xfId="495"/>
    <cellStyle name="Accent3 12 3" xfId="496"/>
    <cellStyle name="Accent3 2" xfId="497"/>
    <cellStyle name="Accent3 2 2" xfId="498"/>
    <cellStyle name="Accent3 3 2" xfId="499"/>
    <cellStyle name="Accent3 3 3" xfId="500"/>
    <cellStyle name="Accent3 4 2" xfId="501"/>
    <cellStyle name="Accent3 4 3" xfId="502"/>
    <cellStyle name="Accent3 5 2" xfId="503"/>
    <cellStyle name="Accent3 5 3" xfId="504"/>
    <cellStyle name="Accent3 6 2" xfId="505"/>
    <cellStyle name="Accent3 6 3" xfId="506"/>
    <cellStyle name="Accent3 7 2" xfId="507"/>
    <cellStyle name="Accent3 7 3" xfId="508"/>
    <cellStyle name="Accent3 8 2" xfId="509"/>
    <cellStyle name="Accent3 8 3" xfId="510"/>
    <cellStyle name="Accent3 9 2" xfId="511"/>
    <cellStyle name="Accent3 9 3" xfId="512"/>
    <cellStyle name="Accent4 10 2" xfId="513"/>
    <cellStyle name="Accent4 10 3" xfId="514"/>
    <cellStyle name="Accent4 11 2" xfId="515"/>
    <cellStyle name="Accent4 11 3" xfId="516"/>
    <cellStyle name="Accent4 12 2" xfId="517"/>
    <cellStyle name="Accent4 12 3" xfId="518"/>
    <cellStyle name="Accent4 2" xfId="519"/>
    <cellStyle name="Accent4 2 2" xfId="520"/>
    <cellStyle name="Accent4 3 2" xfId="521"/>
    <cellStyle name="Accent4 3 3" xfId="522"/>
    <cellStyle name="Accent4 4 2" xfId="523"/>
    <cellStyle name="Accent4 4 3" xfId="524"/>
    <cellStyle name="Accent4 5 2" xfId="525"/>
    <cellStyle name="Accent4 5 3" xfId="526"/>
    <cellStyle name="Accent4 6 2" xfId="527"/>
    <cellStyle name="Accent4 6 3" xfId="528"/>
    <cellStyle name="Accent4 7 2" xfId="529"/>
    <cellStyle name="Accent4 7 3" xfId="530"/>
    <cellStyle name="Accent4 8 2" xfId="531"/>
    <cellStyle name="Accent4 8 3" xfId="532"/>
    <cellStyle name="Accent4 9 2" xfId="533"/>
    <cellStyle name="Accent4 9 3" xfId="534"/>
    <cellStyle name="Accent5 10 2" xfId="535"/>
    <cellStyle name="Accent5 10 3" xfId="536"/>
    <cellStyle name="Accent5 11 2" xfId="537"/>
    <cellStyle name="Accent5 11 3" xfId="538"/>
    <cellStyle name="Accent5 12 2" xfId="539"/>
    <cellStyle name="Accent5 12 3" xfId="540"/>
    <cellStyle name="Accent5 2" xfId="541"/>
    <cellStyle name="Accent5 2 2" xfId="542"/>
    <cellStyle name="Accent5 3 2" xfId="543"/>
    <cellStyle name="Accent5 3 3" xfId="544"/>
    <cellStyle name="Accent5 4 2" xfId="545"/>
    <cellStyle name="Accent5 4 3" xfId="546"/>
    <cellStyle name="Accent5 5 2" xfId="547"/>
    <cellStyle name="Accent5 5 3" xfId="548"/>
    <cellStyle name="Accent5 6 2" xfId="549"/>
    <cellStyle name="Accent5 6 3" xfId="550"/>
    <cellStyle name="Accent5 7 2" xfId="551"/>
    <cellStyle name="Accent5 7 3" xfId="552"/>
    <cellStyle name="Accent5 8 2" xfId="553"/>
    <cellStyle name="Accent5 8 3" xfId="554"/>
    <cellStyle name="Accent5 9 2" xfId="555"/>
    <cellStyle name="Accent5 9 3" xfId="556"/>
    <cellStyle name="Accent6 10 2" xfId="557"/>
    <cellStyle name="Accent6 10 3" xfId="558"/>
    <cellStyle name="Accent6 11 2" xfId="559"/>
    <cellStyle name="Accent6 11 3" xfId="560"/>
    <cellStyle name="Accent6 12 2" xfId="561"/>
    <cellStyle name="Accent6 12 3" xfId="562"/>
    <cellStyle name="Accent6 2" xfId="563"/>
    <cellStyle name="Accent6 2 2" xfId="564"/>
    <cellStyle name="Accent6 3 2" xfId="565"/>
    <cellStyle name="Accent6 3 3" xfId="566"/>
    <cellStyle name="Accent6 4 2" xfId="567"/>
    <cellStyle name="Accent6 4 3" xfId="568"/>
    <cellStyle name="Accent6 5 2" xfId="569"/>
    <cellStyle name="Accent6 5 3" xfId="570"/>
    <cellStyle name="Accent6 6 2" xfId="571"/>
    <cellStyle name="Accent6 6 3" xfId="572"/>
    <cellStyle name="Accent6 7 2" xfId="573"/>
    <cellStyle name="Accent6 7 3" xfId="574"/>
    <cellStyle name="Accent6 8 2" xfId="575"/>
    <cellStyle name="Accent6 8 3" xfId="576"/>
    <cellStyle name="Accent6 9 2" xfId="577"/>
    <cellStyle name="Accent6 9 3" xfId="578"/>
    <cellStyle name="AeE­ [0]_INQUIRY ¿µ¾÷AßAø " xfId="579"/>
    <cellStyle name="AeE­_INQUIRY ¿µ¾÷AßAø " xfId="580"/>
    <cellStyle name="AÞ¸¶ [0]_INQUIRY ¿?¾÷AßAø " xfId="581"/>
    <cellStyle name="AÞ¸¶_INQUIRY ¿?¾÷AßAø " xfId="582"/>
    <cellStyle name="Bad 10 2" xfId="583"/>
    <cellStyle name="Bad 10 3" xfId="584"/>
    <cellStyle name="Bad 11 2" xfId="585"/>
    <cellStyle name="Bad 11 3" xfId="586"/>
    <cellStyle name="Bad 12 2" xfId="587"/>
    <cellStyle name="Bad 12 3" xfId="588"/>
    <cellStyle name="Bad 2" xfId="589"/>
    <cellStyle name="Bad 2 2" xfId="590"/>
    <cellStyle name="Bad 3 2" xfId="591"/>
    <cellStyle name="Bad 3 3" xfId="592"/>
    <cellStyle name="Bad 4 2" xfId="593"/>
    <cellStyle name="Bad 4 3" xfId="594"/>
    <cellStyle name="Bad 5 2" xfId="595"/>
    <cellStyle name="Bad 5 3" xfId="596"/>
    <cellStyle name="Bad 6 2" xfId="597"/>
    <cellStyle name="Bad 6 3" xfId="598"/>
    <cellStyle name="Bad 7 2" xfId="599"/>
    <cellStyle name="Bad 7 3" xfId="600"/>
    <cellStyle name="Bad 8 2" xfId="601"/>
    <cellStyle name="Bad 8 3" xfId="602"/>
    <cellStyle name="Bad 9 2" xfId="603"/>
    <cellStyle name="Bad 9 3" xfId="604"/>
    <cellStyle name="Bình thường 2" xfId="605"/>
    <cellStyle name="Bình thường 3" xfId="606"/>
    <cellStyle name="C?AØ_¿?¾÷CoE² " xfId="607"/>
    <cellStyle name="Calc Currency (0)" xfId="608"/>
    <cellStyle name="Calc Currency (0) 2" xfId="609"/>
    <cellStyle name="Calculation 10 2" xfId="610"/>
    <cellStyle name="Calculation 10 3" xfId="611"/>
    <cellStyle name="Calculation 11 2" xfId="612"/>
    <cellStyle name="Calculation 11 3" xfId="613"/>
    <cellStyle name="Calculation 12 2" xfId="614"/>
    <cellStyle name="Calculation 12 3" xfId="615"/>
    <cellStyle name="Calculation 2" xfId="616"/>
    <cellStyle name="Calculation 2 2" xfId="617"/>
    <cellStyle name="Calculation 3 2" xfId="618"/>
    <cellStyle name="Calculation 3 3" xfId="619"/>
    <cellStyle name="Calculation 4 2" xfId="620"/>
    <cellStyle name="Calculation 4 3" xfId="621"/>
    <cellStyle name="Calculation 5 2" xfId="622"/>
    <cellStyle name="Calculation 5 3" xfId="623"/>
    <cellStyle name="Calculation 6 2" xfId="624"/>
    <cellStyle name="Calculation 6 3" xfId="625"/>
    <cellStyle name="Calculation 7 2" xfId="626"/>
    <cellStyle name="Calculation 7 3" xfId="627"/>
    <cellStyle name="Calculation 8 2" xfId="628"/>
    <cellStyle name="Calculation 8 3" xfId="629"/>
    <cellStyle name="Calculation 9 2" xfId="630"/>
    <cellStyle name="Calculation 9 3" xfId="631"/>
    <cellStyle name="category" xfId="632"/>
    <cellStyle name="CC1" xfId="633"/>
    <cellStyle name="CC2" xfId="634"/>
    <cellStyle name="chchuyen" xfId="635"/>
    <cellStyle name="Check Cell 10 2" xfId="636"/>
    <cellStyle name="Check Cell 10 3" xfId="637"/>
    <cellStyle name="Check Cell 11 2" xfId="638"/>
    <cellStyle name="Check Cell 11 3" xfId="639"/>
    <cellStyle name="Check Cell 12 2" xfId="640"/>
    <cellStyle name="Check Cell 12 3" xfId="641"/>
    <cellStyle name="Check Cell 2" xfId="642"/>
    <cellStyle name="Check Cell 2 2" xfId="643"/>
    <cellStyle name="Check Cell 3 2" xfId="644"/>
    <cellStyle name="Check Cell 3 3" xfId="645"/>
    <cellStyle name="Check Cell 4 2" xfId="646"/>
    <cellStyle name="Check Cell 4 3" xfId="647"/>
    <cellStyle name="Check Cell 5 2" xfId="648"/>
    <cellStyle name="Check Cell 5 3" xfId="649"/>
    <cellStyle name="Check Cell 6 2" xfId="650"/>
    <cellStyle name="Check Cell 6 3" xfId="651"/>
    <cellStyle name="Check Cell 7 2" xfId="652"/>
    <cellStyle name="Check Cell 7 3" xfId="653"/>
    <cellStyle name="Check Cell 8 2" xfId="654"/>
    <cellStyle name="Check Cell 8 3" xfId="655"/>
    <cellStyle name="Check Cell 9 2" xfId="656"/>
    <cellStyle name="Check Cell 9 3" xfId="657"/>
    <cellStyle name="chu" xfId="658"/>
    <cellStyle name="Comma 10" xfId="659"/>
    <cellStyle name="Comma 10 2" xfId="660"/>
    <cellStyle name="Comma 11" xfId="661"/>
    <cellStyle name="Comma 11 2" xfId="662"/>
    <cellStyle name="Comma 12" xfId="663"/>
    <cellStyle name="Comma 12 2" xfId="664"/>
    <cellStyle name="Comma 13" xfId="665"/>
    <cellStyle name="Comma 13 2" xfId="666"/>
    <cellStyle name="Comma 14" xfId="667"/>
    <cellStyle name="Comma 14 2" xfId="668"/>
    <cellStyle name="Comma 15" xfId="669"/>
    <cellStyle name="Comma 15 2" xfId="670"/>
    <cellStyle name="Comma 16" xfId="671"/>
    <cellStyle name="Comma 16 2" xfId="672"/>
    <cellStyle name="Comma 17" xfId="673"/>
    <cellStyle name="Comma 17 2" xfId="674"/>
    <cellStyle name="Comma 18" xfId="675"/>
    <cellStyle name="Comma 18 2" xfId="676"/>
    <cellStyle name="Comma 19" xfId="677"/>
    <cellStyle name="Comma 19 2" xfId="678"/>
    <cellStyle name="Comma 2" xfId="679"/>
    <cellStyle name="Comma 2 10" xfId="680"/>
    <cellStyle name="Comma 2 11" xfId="681"/>
    <cellStyle name="Comma 2 12" xfId="682"/>
    <cellStyle name="Comma 2 2" xfId="683"/>
    <cellStyle name="Comma 2 3" xfId="684"/>
    <cellStyle name="Comma 2 4" xfId="685"/>
    <cellStyle name="Comma 2 5" xfId="686"/>
    <cellStyle name="Comma 2 6" xfId="687"/>
    <cellStyle name="Comma 2 7" xfId="688"/>
    <cellStyle name="Comma 2 8" xfId="689"/>
    <cellStyle name="Comma 2 9" xfId="690"/>
    <cellStyle name="Comma 20" xfId="691"/>
    <cellStyle name="Comma 20 2" xfId="692"/>
    <cellStyle name="Comma 21" xfId="693"/>
    <cellStyle name="Comma 21 2" xfId="694"/>
    <cellStyle name="Comma 22" xfId="695"/>
    <cellStyle name="Comma 22 2" xfId="696"/>
    <cellStyle name="Comma 23" xfId="697"/>
    <cellStyle name="Comma 23 2" xfId="698"/>
    <cellStyle name="Comma 24" xfId="699"/>
    <cellStyle name="Comma 24 2" xfId="700"/>
    <cellStyle name="Comma 25" xfId="701"/>
    <cellStyle name="Comma 25 2" xfId="702"/>
    <cellStyle name="Comma 26" xfId="703"/>
    <cellStyle name="Comma 26 2" xfId="704"/>
    <cellStyle name="Comma 27" xfId="705"/>
    <cellStyle name="Comma 27 2" xfId="706"/>
    <cellStyle name="Comma 28" xfId="707"/>
    <cellStyle name="Comma 28 2" xfId="708"/>
    <cellStyle name="Comma 29" xfId="709"/>
    <cellStyle name="Comma 3" xfId="710"/>
    <cellStyle name="Comma 3 2" xfId="711"/>
    <cellStyle name="Comma 3 2 2" xfId="712"/>
    <cellStyle name="Comma 3 2 3" xfId="713"/>
    <cellStyle name="Comma 3 3" xfId="714"/>
    <cellStyle name="Comma 3 4" xfId="715"/>
    <cellStyle name="Comma 3 4 2" xfId="716"/>
    <cellStyle name="Comma 4" xfId="717"/>
    <cellStyle name="Comma 4 10" xfId="718"/>
    <cellStyle name="Comma 4 2" xfId="719"/>
    <cellStyle name="Comma 4 2 2" xfId="720"/>
    <cellStyle name="Comma 4 2 3" xfId="721"/>
    <cellStyle name="Comma 4 3" xfId="722"/>
    <cellStyle name="Comma 4 3 2" xfId="723"/>
    <cellStyle name="Comma 4 3 3" xfId="724"/>
    <cellStyle name="Comma 4 3 4" xfId="725"/>
    <cellStyle name="Comma 4 4" xfId="726"/>
    <cellStyle name="Comma 4 5" xfId="727"/>
    <cellStyle name="Comma 4 6" xfId="728"/>
    <cellStyle name="Comma 4 7" xfId="729"/>
    <cellStyle name="Comma 4 8" xfId="730"/>
    <cellStyle name="Comma 4 9" xfId="731"/>
    <cellStyle name="Comma 5" xfId="732"/>
    <cellStyle name="Comma 5 2" xfId="733"/>
    <cellStyle name="Comma 5 2 2" xfId="734"/>
    <cellStyle name="Comma 6" xfId="735"/>
    <cellStyle name="Comma 6 2" xfId="736"/>
    <cellStyle name="Comma 6 2 2" xfId="737"/>
    <cellStyle name="Comma 6 2 2 2" xfId="738"/>
    <cellStyle name="Comma 6 3" xfId="739"/>
    <cellStyle name="Comma 6 4" xfId="740"/>
    <cellStyle name="Comma 6 4 2" xfId="741"/>
    <cellStyle name="Comma 6 5" xfId="742"/>
    <cellStyle name="Comma 7" xfId="743"/>
    <cellStyle name="Comma 8" xfId="744"/>
    <cellStyle name="Comma 8 2" xfId="745"/>
    <cellStyle name="Comma 8 3" xfId="746"/>
    <cellStyle name="Comma 8 3 2" xfId="747"/>
    <cellStyle name="Comma 8 4" xfId="748"/>
    <cellStyle name="Comma 9" xfId="749"/>
    <cellStyle name="Comma 9 2" xfId="750"/>
    <cellStyle name="Comma0" xfId="751"/>
    <cellStyle name="Comma0 2" xfId="752"/>
    <cellStyle name="Comma0 3" xfId="753"/>
    <cellStyle name="Comma0 4" xfId="754"/>
    <cellStyle name="Comma0 5" xfId="755"/>
    <cellStyle name="Comma0 6" xfId="756"/>
    <cellStyle name="Comma0 7" xfId="757"/>
    <cellStyle name="CT1" xfId="758"/>
    <cellStyle name="CT2" xfId="759"/>
    <cellStyle name="CT4" xfId="760"/>
    <cellStyle name="CT5" xfId="761"/>
    <cellStyle name="ct7" xfId="762"/>
    <cellStyle name="ct8" xfId="763"/>
    <cellStyle name="cth1" xfId="764"/>
    <cellStyle name="Cthuc" xfId="765"/>
    <cellStyle name="Cthuc1" xfId="766"/>
    <cellStyle name="cuong" xfId="767"/>
    <cellStyle name="Currency0" xfId="768"/>
    <cellStyle name="Currency0 10" xfId="769"/>
    <cellStyle name="Currency0 2" xfId="770"/>
    <cellStyle name="Currency0 3" xfId="771"/>
    <cellStyle name="Currency0 4" xfId="772"/>
    <cellStyle name="Currency0 5" xfId="773"/>
    <cellStyle name="Currency0 6" xfId="774"/>
    <cellStyle name="Currency0 7" xfId="775"/>
    <cellStyle name="Currency0 8" xfId="776"/>
    <cellStyle name="Currency0 9" xfId="777"/>
    <cellStyle name="Currency0_Bieu 1" xfId="778"/>
    <cellStyle name="C￥AØ_¿μ¾÷CoE² " xfId="779"/>
    <cellStyle name="d" xfId="780"/>
    <cellStyle name="d%" xfId="781"/>
    <cellStyle name="d1" xfId="782"/>
    <cellStyle name="Date" xfId="783"/>
    <cellStyle name="Date 2" xfId="784"/>
    <cellStyle name="Date 3" xfId="785"/>
    <cellStyle name="Date 4" xfId="786"/>
    <cellStyle name="Date 5" xfId="787"/>
    <cellStyle name="Date 6" xfId="788"/>
    <cellStyle name="Date 7" xfId="789"/>
    <cellStyle name="Dezimal [0]_UXO VII" xfId="790"/>
    <cellStyle name="Dezimal_UXO VII" xfId="791"/>
    <cellStyle name="e" xfId="792"/>
    <cellStyle name="Explanatory Text 10 2" xfId="793"/>
    <cellStyle name="Explanatory Text 10 3" xfId="794"/>
    <cellStyle name="Explanatory Text 11 2" xfId="795"/>
    <cellStyle name="Explanatory Text 11 3" xfId="796"/>
    <cellStyle name="Explanatory Text 12 2" xfId="797"/>
    <cellStyle name="Explanatory Text 12 3" xfId="798"/>
    <cellStyle name="Explanatory Text 2" xfId="799"/>
    <cellStyle name="Explanatory Text 2 2" xfId="800"/>
    <cellStyle name="Explanatory Text 3 2" xfId="801"/>
    <cellStyle name="Explanatory Text 3 3" xfId="802"/>
    <cellStyle name="Explanatory Text 4 2" xfId="803"/>
    <cellStyle name="Explanatory Text 4 3" xfId="804"/>
    <cellStyle name="Explanatory Text 5 2" xfId="805"/>
    <cellStyle name="Explanatory Text 5 3" xfId="806"/>
    <cellStyle name="Explanatory Text 6 2" xfId="807"/>
    <cellStyle name="Explanatory Text 6 3" xfId="808"/>
    <cellStyle name="Explanatory Text 7 2" xfId="809"/>
    <cellStyle name="Explanatory Text 7 3" xfId="810"/>
    <cellStyle name="Explanatory Text 8 2" xfId="811"/>
    <cellStyle name="Explanatory Text 8 3" xfId="812"/>
    <cellStyle name="Explanatory Text 9 2" xfId="813"/>
    <cellStyle name="Explanatory Text 9 3" xfId="814"/>
    <cellStyle name="f" xfId="815"/>
    <cellStyle name="Fixed" xfId="816"/>
    <cellStyle name="Fixed 2" xfId="817"/>
    <cellStyle name="Fixed 3" xfId="818"/>
    <cellStyle name="Fixed 4" xfId="819"/>
    <cellStyle name="Fixed 5" xfId="820"/>
    <cellStyle name="Fixed 6" xfId="821"/>
    <cellStyle name="Fixed 7" xfId="822"/>
    <cellStyle name="Good 10 2" xfId="823"/>
    <cellStyle name="Good 10 3" xfId="824"/>
    <cellStyle name="Good 11 2" xfId="825"/>
    <cellStyle name="Good 11 3" xfId="826"/>
    <cellStyle name="Good 12 2" xfId="827"/>
    <cellStyle name="Good 12 3" xfId="828"/>
    <cellStyle name="Good 2" xfId="829"/>
    <cellStyle name="Good 2 2" xfId="830"/>
    <cellStyle name="Good 3 2" xfId="831"/>
    <cellStyle name="Good 3 3" xfId="832"/>
    <cellStyle name="Good 4 2" xfId="833"/>
    <cellStyle name="Good 4 3" xfId="834"/>
    <cellStyle name="Good 5 2" xfId="835"/>
    <cellStyle name="Good 5 3" xfId="836"/>
    <cellStyle name="Good 6 2" xfId="837"/>
    <cellStyle name="Good 6 3" xfId="838"/>
    <cellStyle name="Good 7 2" xfId="839"/>
    <cellStyle name="Good 7 3" xfId="840"/>
    <cellStyle name="Good 8 2" xfId="841"/>
    <cellStyle name="Good 8 3" xfId="842"/>
    <cellStyle name="Good 9 2" xfId="843"/>
    <cellStyle name="Good 9 3" xfId="844"/>
    <cellStyle name="Grey" xfId="845"/>
    <cellStyle name="hang" xfId="846"/>
    <cellStyle name="HEADER" xfId="847"/>
    <cellStyle name="Header1" xfId="848"/>
    <cellStyle name="Header2" xfId="849"/>
    <cellStyle name="Heading 1 10 2" xfId="850"/>
    <cellStyle name="Heading 1 10 3" xfId="851"/>
    <cellStyle name="Heading 1 11 2" xfId="852"/>
    <cellStyle name="Heading 1 11 3" xfId="853"/>
    <cellStyle name="Heading 1 12 2" xfId="854"/>
    <cellStyle name="Heading 1 12 3" xfId="855"/>
    <cellStyle name="Heading 1 2" xfId="856"/>
    <cellStyle name="Heading 1 3 2" xfId="857"/>
    <cellStyle name="Heading 1 3 3" xfId="858"/>
    <cellStyle name="Heading 1 4 2" xfId="859"/>
    <cellStyle name="Heading 1 4 3" xfId="860"/>
    <cellStyle name="Heading 1 5 2" xfId="861"/>
    <cellStyle name="Heading 1 5 3" xfId="862"/>
    <cellStyle name="Heading 1 6 2" xfId="863"/>
    <cellStyle name="Heading 1 6 3" xfId="864"/>
    <cellStyle name="Heading 1 7 2" xfId="865"/>
    <cellStyle name="Heading 1 7 3" xfId="866"/>
    <cellStyle name="Heading 1 8 2" xfId="867"/>
    <cellStyle name="Heading 1 8 3" xfId="868"/>
    <cellStyle name="Heading 1 9 2" xfId="869"/>
    <cellStyle name="Heading 1 9 3" xfId="870"/>
    <cellStyle name="Heading 2 10 2" xfId="871"/>
    <cellStyle name="Heading 2 10 3" xfId="872"/>
    <cellStyle name="Heading 2 11 2" xfId="873"/>
    <cellStyle name="Heading 2 11 3" xfId="874"/>
    <cellStyle name="Heading 2 12 2" xfId="875"/>
    <cellStyle name="Heading 2 12 3" xfId="876"/>
    <cellStyle name="Heading 2 2" xfId="877"/>
    <cellStyle name="Heading 2 3 2" xfId="878"/>
    <cellStyle name="Heading 2 3 3" xfId="879"/>
    <cellStyle name="Heading 2 4 2" xfId="880"/>
    <cellStyle name="Heading 2 4 3" xfId="881"/>
    <cellStyle name="Heading 2 5 2" xfId="882"/>
    <cellStyle name="Heading 2 5 3" xfId="883"/>
    <cellStyle name="Heading 2 6 2" xfId="884"/>
    <cellStyle name="Heading 2 6 3" xfId="885"/>
    <cellStyle name="Heading 2 7 2" xfId="886"/>
    <cellStyle name="Heading 2 7 3" xfId="887"/>
    <cellStyle name="Heading 2 8 2" xfId="888"/>
    <cellStyle name="Heading 2 8 3" xfId="889"/>
    <cellStyle name="Heading 2 9 2" xfId="890"/>
    <cellStyle name="Heading 2 9 3" xfId="891"/>
    <cellStyle name="Heading 3 10 2" xfId="892"/>
    <cellStyle name="Heading 3 10 3" xfId="893"/>
    <cellStyle name="Heading 3 11 2" xfId="894"/>
    <cellStyle name="Heading 3 11 3" xfId="895"/>
    <cellStyle name="Heading 3 12 2" xfId="896"/>
    <cellStyle name="Heading 3 12 3" xfId="897"/>
    <cellStyle name="Heading 3 2" xfId="898"/>
    <cellStyle name="Heading 3 2 2" xfId="899"/>
    <cellStyle name="Heading 3 3 2" xfId="900"/>
    <cellStyle name="Heading 3 3 3" xfId="901"/>
    <cellStyle name="Heading 3 4 2" xfId="902"/>
    <cellStyle name="Heading 3 4 3" xfId="903"/>
    <cellStyle name="Heading 3 5 2" xfId="904"/>
    <cellStyle name="Heading 3 5 3" xfId="905"/>
    <cellStyle name="Heading 3 6 2" xfId="906"/>
    <cellStyle name="Heading 3 6 3" xfId="907"/>
    <cellStyle name="Heading 3 7 2" xfId="908"/>
    <cellStyle name="Heading 3 7 3" xfId="909"/>
    <cellStyle name="Heading 3 8 2" xfId="910"/>
    <cellStyle name="Heading 3 8 3" xfId="911"/>
    <cellStyle name="Heading 3 9 2" xfId="912"/>
    <cellStyle name="Heading 3 9 3" xfId="913"/>
    <cellStyle name="Heading 4 10 2" xfId="914"/>
    <cellStyle name="Heading 4 10 3" xfId="915"/>
    <cellStyle name="Heading 4 11 2" xfId="916"/>
    <cellStyle name="Heading 4 11 3" xfId="917"/>
    <cellStyle name="Heading 4 12 2" xfId="918"/>
    <cellStyle name="Heading 4 12 3" xfId="919"/>
    <cellStyle name="Heading 4 2" xfId="920"/>
    <cellStyle name="Heading 4 2 2" xfId="921"/>
    <cellStyle name="Heading 4 3 2" xfId="922"/>
    <cellStyle name="Heading 4 3 3" xfId="923"/>
    <cellStyle name="Heading 4 4 2" xfId="924"/>
    <cellStyle name="Heading 4 4 3" xfId="925"/>
    <cellStyle name="Heading 4 5 2" xfId="926"/>
    <cellStyle name="Heading 4 5 3" xfId="927"/>
    <cellStyle name="Heading 4 6 2" xfId="928"/>
    <cellStyle name="Heading 4 6 3" xfId="929"/>
    <cellStyle name="Heading 4 7 2" xfId="930"/>
    <cellStyle name="Heading 4 7 3" xfId="931"/>
    <cellStyle name="Heading 4 8 2" xfId="932"/>
    <cellStyle name="Heading 4 8 3" xfId="933"/>
    <cellStyle name="Heading 4 9 2" xfId="934"/>
    <cellStyle name="Heading 4 9 3" xfId="935"/>
    <cellStyle name="Heading 1" xfId="936"/>
    <cellStyle name="Heading2" xfId="937"/>
    <cellStyle name="Hoa-Scholl" xfId="938"/>
    <cellStyle name="Input 10" xfId="939"/>
    <cellStyle name="Input 11" xfId="940"/>
    <cellStyle name="Input 12" xfId="941"/>
    <cellStyle name="Input 13" xfId="942"/>
    <cellStyle name="Input 14" xfId="943"/>
    <cellStyle name="Input 15" xfId="944"/>
    <cellStyle name="Input 15 2" xfId="945"/>
    <cellStyle name="Input 15 3" xfId="946"/>
    <cellStyle name="Input 16" xfId="947"/>
    <cellStyle name="Input 16 2" xfId="948"/>
    <cellStyle name="Input 16 3" xfId="949"/>
    <cellStyle name="Input 17" xfId="950"/>
    <cellStyle name="Input 17 2" xfId="951"/>
    <cellStyle name="Input 17 3" xfId="952"/>
    <cellStyle name="Input 18" xfId="953"/>
    <cellStyle name="Input 18 2" xfId="954"/>
    <cellStyle name="Input 18 3" xfId="955"/>
    <cellStyle name="Input 19" xfId="956"/>
    <cellStyle name="Input 19 2" xfId="957"/>
    <cellStyle name="Input 19 3" xfId="958"/>
    <cellStyle name="Input 2" xfId="959"/>
    <cellStyle name="Input 2 2" xfId="960"/>
    <cellStyle name="Input 20" xfId="961"/>
    <cellStyle name="Input 20 2" xfId="962"/>
    <cellStyle name="Input 20 3" xfId="963"/>
    <cellStyle name="Input 21" xfId="964"/>
    <cellStyle name="Input 21 2" xfId="965"/>
    <cellStyle name="Input 21 3" xfId="966"/>
    <cellStyle name="Input 22" xfId="967"/>
    <cellStyle name="Input 22 2" xfId="968"/>
    <cellStyle name="Input 22 3" xfId="969"/>
    <cellStyle name="Input 23 2" xfId="970"/>
    <cellStyle name="Input 23 3" xfId="971"/>
    <cellStyle name="Input 24 2" xfId="972"/>
    <cellStyle name="Input 24 3" xfId="973"/>
    <cellStyle name="Input 3" xfId="974"/>
    <cellStyle name="Input 4" xfId="975"/>
    <cellStyle name="Input 5" xfId="976"/>
    <cellStyle name="Input 6" xfId="977"/>
    <cellStyle name="Input 7" xfId="978"/>
    <cellStyle name="Input 8" xfId="979"/>
    <cellStyle name="Input 9" xfId="980"/>
    <cellStyle name="Input [yellow]" xfId="981"/>
    <cellStyle name="Ledger 17 x 11 in" xfId="982"/>
    <cellStyle name="Linked Cell 10 2" xfId="983"/>
    <cellStyle name="Linked Cell 10 3" xfId="984"/>
    <cellStyle name="Linked Cell 11 2" xfId="985"/>
    <cellStyle name="Linked Cell 11 3" xfId="986"/>
    <cellStyle name="Linked Cell 12 2" xfId="987"/>
    <cellStyle name="Linked Cell 12 3" xfId="988"/>
    <cellStyle name="Linked Cell 2" xfId="989"/>
    <cellStyle name="Linked Cell 2 2" xfId="990"/>
    <cellStyle name="Linked Cell 3 2" xfId="991"/>
    <cellStyle name="Linked Cell 3 3" xfId="992"/>
    <cellStyle name="Linked Cell 4 2" xfId="993"/>
    <cellStyle name="Linked Cell 4 3" xfId="994"/>
    <cellStyle name="Linked Cell 5 2" xfId="995"/>
    <cellStyle name="Linked Cell 5 3" xfId="996"/>
    <cellStyle name="Linked Cell 6 2" xfId="997"/>
    <cellStyle name="Linked Cell 6 3" xfId="998"/>
    <cellStyle name="Linked Cell 7 2" xfId="999"/>
    <cellStyle name="Linked Cell 7 3" xfId="1000"/>
    <cellStyle name="Linked Cell 8 2" xfId="1001"/>
    <cellStyle name="Linked Cell 8 3" xfId="1002"/>
    <cellStyle name="Linked Cell 9 2" xfId="1003"/>
    <cellStyle name="Linked Cell 9 3" xfId="1004"/>
    <cellStyle name="luc" xfId="1005"/>
    <cellStyle name="luc2" xfId="1006"/>
    <cellStyle name="luc2 2" xfId="1007"/>
    <cellStyle name="luc2 2 2" xfId="1008"/>
    <cellStyle name="luc2 2 3" xfId="1009"/>
    <cellStyle name="luc2 2 4" xfId="1010"/>
    <cellStyle name="luc2 2 5" xfId="1011"/>
    <cellStyle name="luc2 2 6" xfId="1012"/>
    <cellStyle name="luc2 2 7" xfId="1013"/>
    <cellStyle name="luc2 2_Bieu 1 (SUA)" xfId="1014"/>
    <cellStyle name="luc2 3" xfId="1015"/>
    <cellStyle name="luc2 4" xfId="1016"/>
    <cellStyle name="luc2 5" xfId="1017"/>
    <cellStyle name="luc2 6" xfId="1018"/>
    <cellStyle name="luc2 7" xfId="1019"/>
    <cellStyle name="luc2 8" xfId="1020"/>
    <cellStyle name="luc2_Bieu 1 (SUA)" xfId="1021"/>
    <cellStyle name="Millares [0]_Well Timing" xfId="1022"/>
    <cellStyle name="Millares_Well Timing" xfId="1023"/>
    <cellStyle name="Model" xfId="1024"/>
    <cellStyle name="moi" xfId="1025"/>
    <cellStyle name="Moneda [0]_Well Timing" xfId="1026"/>
    <cellStyle name="Moneda_Well Timing" xfId="1027"/>
    <cellStyle name="n" xfId="1028"/>
    <cellStyle name="n1" xfId="1029"/>
    <cellStyle name="Neutral 10 2" xfId="1030"/>
    <cellStyle name="Neutral 10 3" xfId="1031"/>
    <cellStyle name="Neutral 11 2" xfId="1032"/>
    <cellStyle name="Neutral 11 3" xfId="1033"/>
    <cellStyle name="Neutral 12 2" xfId="1034"/>
    <cellStyle name="Neutral 12 3" xfId="1035"/>
    <cellStyle name="Neutral 2" xfId="1036"/>
    <cellStyle name="Neutral 2 2" xfId="1037"/>
    <cellStyle name="Neutral 3 2" xfId="1038"/>
    <cellStyle name="Neutral 3 3" xfId="1039"/>
    <cellStyle name="Neutral 4 2" xfId="1040"/>
    <cellStyle name="Neutral 4 3" xfId="1041"/>
    <cellStyle name="Neutral 5 2" xfId="1042"/>
    <cellStyle name="Neutral 5 3" xfId="1043"/>
    <cellStyle name="Neutral 6 2" xfId="1044"/>
    <cellStyle name="Neutral 6 3" xfId="1045"/>
    <cellStyle name="Neutral 7 2" xfId="1046"/>
    <cellStyle name="Neutral 7 3" xfId="1047"/>
    <cellStyle name="Neutral 8 2" xfId="1048"/>
    <cellStyle name="Neutral 8 3" xfId="1049"/>
    <cellStyle name="Neutral 9 2" xfId="1050"/>
    <cellStyle name="Neutral 9 3" xfId="1051"/>
    <cellStyle name="Normal - Style1" xfId="1052"/>
    <cellStyle name="Normal - Style1 2" xfId="1053"/>
    <cellStyle name="Normal - Style1 3" xfId="1054"/>
    <cellStyle name="Normal - Style1 4" xfId="1055"/>
    <cellStyle name="Normal - Style1_Bieu 1" xfId="1056"/>
    <cellStyle name="Normal 10" xfId="1057"/>
    <cellStyle name="Normal 10 2" xfId="1058"/>
    <cellStyle name="Normal 10 3" xfId="1059"/>
    <cellStyle name="Normal 10 4" xfId="1060"/>
    <cellStyle name="Normal 10 5" xfId="1061"/>
    <cellStyle name="Normal 10 6" xfId="1062"/>
    <cellStyle name="Normal 10 7" xfId="1063"/>
    <cellStyle name="Normal 10_Bieu 1 (SUA)" xfId="1064"/>
    <cellStyle name="Normal 11" xfId="1065"/>
    <cellStyle name="Normal 11 2" xfId="1066"/>
    <cellStyle name="Normal 11 3" xfId="1067"/>
    <cellStyle name="Normal 11 4" xfId="1068"/>
    <cellStyle name="Normal 11 5" xfId="1069"/>
    <cellStyle name="Normal 11 6" xfId="1070"/>
    <cellStyle name="Normal 11 7" xfId="1071"/>
    <cellStyle name="Normal 11_Bieu 1 (SUA)" xfId="1072"/>
    <cellStyle name="Normal 12" xfId="1073"/>
    <cellStyle name="Normal 12 2" xfId="1074"/>
    <cellStyle name="Normal 12 3" xfId="1075"/>
    <cellStyle name="Normal 12 4" xfId="1076"/>
    <cellStyle name="Normal 12 5" xfId="1077"/>
    <cellStyle name="Normal 12 6" xfId="1078"/>
    <cellStyle name="Normal 12 7" xfId="1079"/>
    <cellStyle name="Normal 12_Bieu 1 (SUA)" xfId="1080"/>
    <cellStyle name="Normal 13" xfId="1081"/>
    <cellStyle name="Normal 13 2" xfId="1082"/>
    <cellStyle name="Normal 13 3" xfId="1083"/>
    <cellStyle name="Normal 13 4" xfId="1084"/>
    <cellStyle name="Normal 13 5" xfId="1085"/>
    <cellStyle name="Normal 13 6" xfId="1086"/>
    <cellStyle name="Normal 13 7" xfId="1087"/>
    <cellStyle name="Normal 13_Bieu 1 (SUA)" xfId="1088"/>
    <cellStyle name="Normal 14" xfId="1089"/>
    <cellStyle name="Normal 14 2" xfId="1090"/>
    <cellStyle name="Normal 14 3" xfId="1091"/>
    <cellStyle name="Normal 14 4" xfId="1092"/>
    <cellStyle name="Normal 14 5" xfId="1093"/>
    <cellStyle name="Normal 14 6" xfId="1094"/>
    <cellStyle name="Normal 14 7" xfId="1095"/>
    <cellStyle name="Normal 14_Bieu 1 (SUA)" xfId="1096"/>
    <cellStyle name="Normal 15" xfId="1097"/>
    <cellStyle name="Normal 15 2" xfId="1098"/>
    <cellStyle name="Normal 15 3" xfId="1099"/>
    <cellStyle name="Normal 15 4" xfId="1100"/>
    <cellStyle name="Normal 15 5" xfId="1101"/>
    <cellStyle name="Normal 15 6" xfId="1102"/>
    <cellStyle name="Normal 15 7" xfId="1103"/>
    <cellStyle name="Normal 15_Bieu 1 (SUA)" xfId="1104"/>
    <cellStyle name="Normal 16" xfId="1105"/>
    <cellStyle name="Normal 16 2" xfId="1106"/>
    <cellStyle name="Normal 16 3" xfId="1107"/>
    <cellStyle name="Normal 16 4" xfId="1108"/>
    <cellStyle name="Normal 16 5" xfId="1109"/>
    <cellStyle name="Normal 16 6" xfId="1110"/>
    <cellStyle name="Normal 16 7" xfId="1111"/>
    <cellStyle name="Normal 16_Bieu 1 (SUA)" xfId="1112"/>
    <cellStyle name="Normal 17" xfId="1113"/>
    <cellStyle name="Normal 17 2" xfId="1114"/>
    <cellStyle name="Normal 17 3" xfId="1115"/>
    <cellStyle name="Normal 17 4" xfId="1116"/>
    <cellStyle name="Normal 17 5" xfId="1117"/>
    <cellStyle name="Normal 18" xfId="1118"/>
    <cellStyle name="Normal 19" xfId="1119"/>
    <cellStyle name="Normal 2" xfId="1120"/>
    <cellStyle name="Normal 2 10" xfId="1121"/>
    <cellStyle name="Normal 2 10 2" xfId="1122"/>
    <cellStyle name="Normal 2 10 3" xfId="1123"/>
    <cellStyle name="Normal 2 10 4" xfId="1124"/>
    <cellStyle name="Normal 2 10 5" xfId="1125"/>
    <cellStyle name="Normal 2 10 6" xfId="1126"/>
    <cellStyle name="Normal 2 10 7" xfId="1127"/>
    <cellStyle name="Normal 2 10_Bieu 1 (SUA)" xfId="1128"/>
    <cellStyle name="Normal 2 11" xfId="1129"/>
    <cellStyle name="Normal 2 11 2" xfId="1130"/>
    <cellStyle name="Normal 2 11 3" xfId="1131"/>
    <cellStyle name="Normal 2 11 4" xfId="1132"/>
    <cellStyle name="Normal 2 11 5" xfId="1133"/>
    <cellStyle name="Normal 2 11 6" xfId="1134"/>
    <cellStyle name="Normal 2 11 7" xfId="1135"/>
    <cellStyle name="Normal 2 11_Bieu 1 (SUA)" xfId="1136"/>
    <cellStyle name="Normal 2 12" xfId="1137"/>
    <cellStyle name="Normal 2 12 2" xfId="1138"/>
    <cellStyle name="Normal 2 12 3" xfId="1139"/>
    <cellStyle name="Normal 2 12 4" xfId="1140"/>
    <cellStyle name="Normal 2 12 5" xfId="1141"/>
    <cellStyle name="Normal 2 12 6" xfId="1142"/>
    <cellStyle name="Normal 2 12 7" xfId="1143"/>
    <cellStyle name="Normal 2 12_Bieu 1 (SUA)" xfId="1144"/>
    <cellStyle name="Normal 2 13" xfId="1145"/>
    <cellStyle name="Normal 2 13 2" xfId="1146"/>
    <cellStyle name="Normal 2 13 3" xfId="1147"/>
    <cellStyle name="Normal 2 13 4" xfId="1148"/>
    <cellStyle name="Normal 2 13 5" xfId="1149"/>
    <cellStyle name="Normal 2 13 6" xfId="1150"/>
    <cellStyle name="Normal 2 13 7" xfId="1151"/>
    <cellStyle name="Normal 2 13_Bieu 1 (SUA)" xfId="1152"/>
    <cellStyle name="Normal 2 14" xfId="1153"/>
    <cellStyle name="Normal 2 14 2" xfId="1154"/>
    <cellStyle name="Normal 2 14 3" xfId="1155"/>
    <cellStyle name="Normal 2 14 4" xfId="1156"/>
    <cellStyle name="Normal 2 14 5" xfId="1157"/>
    <cellStyle name="Normal 2 14 6" xfId="1158"/>
    <cellStyle name="Normal 2 14 7" xfId="1159"/>
    <cellStyle name="Normal 2 14_Bieu 1 (SUA)" xfId="1160"/>
    <cellStyle name="Normal 2 15" xfId="1161"/>
    <cellStyle name="Normal 2 15 2" xfId="1162"/>
    <cellStyle name="Normal 2 15 3" xfId="1163"/>
    <cellStyle name="Normal 2 15 4" xfId="1164"/>
    <cellStyle name="Normal 2 15 5" xfId="1165"/>
    <cellStyle name="Normal 2 15 6" xfId="1166"/>
    <cellStyle name="Normal 2 15 7" xfId="1167"/>
    <cellStyle name="Normal 2 15_Bieu 1 (SUA)" xfId="1168"/>
    <cellStyle name="Normal 2 16" xfId="1169"/>
    <cellStyle name="Normal 2 17" xfId="1170"/>
    <cellStyle name="Normal 2 18" xfId="1171"/>
    <cellStyle name="Normal 2 19" xfId="1172"/>
    <cellStyle name="Normal 2 2" xfId="1173"/>
    <cellStyle name="Normal 2 2 2" xfId="1174"/>
    <cellStyle name="Normal 2 2 3" xfId="1175"/>
    <cellStyle name="Normal 2 20" xfId="1176"/>
    <cellStyle name="Normal 2 21" xfId="1177"/>
    <cellStyle name="Normal 2 22" xfId="1178"/>
    <cellStyle name="Normal 2 23" xfId="1179"/>
    <cellStyle name="Normal 2 24" xfId="1180"/>
    <cellStyle name="Normal 2 25" xfId="1181"/>
    <cellStyle name="Normal 2 26" xfId="1182"/>
    <cellStyle name="Normal 2 27" xfId="1183"/>
    <cellStyle name="Normal 2 28" xfId="1184"/>
    <cellStyle name="Normal 2 29" xfId="1185"/>
    <cellStyle name="Normal 2 3" xfId="1186"/>
    <cellStyle name="Normal 2 30" xfId="1187"/>
    <cellStyle name="Normal 2 31" xfId="1188"/>
    <cellStyle name="Normal 2 32" xfId="1189"/>
    <cellStyle name="Normal 2 33" xfId="1190"/>
    <cellStyle name="Normal 2 34" xfId="1191"/>
    <cellStyle name="Normal 2 35" xfId="1192"/>
    <cellStyle name="Normal 2 36" xfId="1193"/>
    <cellStyle name="Normal 2 37" xfId="1194"/>
    <cellStyle name="Normal 2 38" xfId="1195"/>
    <cellStyle name="Normal 2 39" xfId="1196"/>
    <cellStyle name="Normal 2 4" xfId="1197"/>
    <cellStyle name="Normal 2 40" xfId="1198"/>
    <cellStyle name="Normal 2 5" xfId="1199"/>
    <cellStyle name="Normal 2 5 2" xfId="1200"/>
    <cellStyle name="Normal 2 5 3" xfId="1201"/>
    <cellStyle name="Normal 2 5 4" xfId="1202"/>
    <cellStyle name="Normal 2 5 5" xfId="1203"/>
    <cellStyle name="Normal 2 5 6" xfId="1204"/>
    <cellStyle name="Normal 2 5 7" xfId="1205"/>
    <cellStyle name="Normal 2 5_Bieu 1 (SUA)" xfId="1206"/>
    <cellStyle name="Normal 2 6" xfId="1207"/>
    <cellStyle name="Normal 2 6 2" xfId="1208"/>
    <cellStyle name="Normal 2 6 3" xfId="1209"/>
    <cellStyle name="Normal 2 6 4" xfId="1210"/>
    <cellStyle name="Normal 2 6 5" xfId="1211"/>
    <cellStyle name="Normal 2 6 6" xfId="1212"/>
    <cellStyle name="Normal 2 6 7" xfId="1213"/>
    <cellStyle name="Normal 2 6_Bieu 1 (SUA)" xfId="1214"/>
    <cellStyle name="Normal 2 7" xfId="1215"/>
    <cellStyle name="Normal 2 7 2" xfId="1216"/>
    <cellStyle name="Normal 2 7 3" xfId="1217"/>
    <cellStyle name="Normal 2 7 4" xfId="1218"/>
    <cellStyle name="Normal 2 7 5" xfId="1219"/>
    <cellStyle name="Normal 2 7 6" xfId="1220"/>
    <cellStyle name="Normal 2 7 7" xfId="1221"/>
    <cellStyle name="Normal 2 7_Bieu 1 (SUA)" xfId="1222"/>
    <cellStyle name="Normal 2 8" xfId="1223"/>
    <cellStyle name="Normal 2 8 2" xfId="1224"/>
    <cellStyle name="Normal 2 8 3" xfId="1225"/>
    <cellStyle name="Normal 2 8 4" xfId="1226"/>
    <cellStyle name="Normal 2 8 5" xfId="1227"/>
    <cellStyle name="Normal 2 8 6" xfId="1228"/>
    <cellStyle name="Normal 2 8 7" xfId="1229"/>
    <cellStyle name="Normal 2 8_Bieu 1 (SUA)" xfId="1230"/>
    <cellStyle name="Normal 2 9" xfId="1231"/>
    <cellStyle name="Normal 2 9 2" xfId="1232"/>
    <cellStyle name="Normal 2 9 3" xfId="1233"/>
    <cellStyle name="Normal 2 9 4" xfId="1234"/>
    <cellStyle name="Normal 2 9 5" xfId="1235"/>
    <cellStyle name="Normal 2 9 6" xfId="1236"/>
    <cellStyle name="Normal 2 9 7" xfId="1237"/>
    <cellStyle name="Normal 2 9_Bieu 1 (SUA)" xfId="1238"/>
    <cellStyle name="Normal 20" xfId="1239"/>
    <cellStyle name="Normal 21" xfId="1240"/>
    <cellStyle name="Normal 22" xfId="1241"/>
    <cellStyle name="Normal 23" xfId="1242"/>
    <cellStyle name="Normal 23 3" xfId="1243"/>
    <cellStyle name="Normal 24" xfId="1244"/>
    <cellStyle name="Normal 25" xfId="1245"/>
    <cellStyle name="Normal 26" xfId="1246"/>
    <cellStyle name="Normal 27" xfId="1247"/>
    <cellStyle name="Normal 28" xfId="1248"/>
    <cellStyle name="Normal 29" xfId="1249"/>
    <cellStyle name="Normal 2_Bieu 1" xfId="1250"/>
    <cellStyle name="Normal 3" xfId="1251"/>
    <cellStyle name="Normal 3 10" xfId="1252"/>
    <cellStyle name="Normal 3 11" xfId="1253"/>
    <cellStyle name="Normal 3 12" xfId="1254"/>
    <cellStyle name="Normal 3 13" xfId="1255"/>
    <cellStyle name="Normal 3 14" xfId="1256"/>
    <cellStyle name="Normal 3 15" xfId="1257"/>
    <cellStyle name="Normal 3 16" xfId="1258"/>
    <cellStyle name="Normal 3 2" xfId="1259"/>
    <cellStyle name="Normal 3 2 2" xfId="1260"/>
    <cellStyle name="Normal 3 2 3" xfId="1261"/>
    <cellStyle name="Normal 3 3" xfId="1262"/>
    <cellStyle name="Normal 3 3 2" xfId="1263"/>
    <cellStyle name="Normal 3 3 3" xfId="1264"/>
    <cellStyle name="Normal 3 3 4" xfId="1265"/>
    <cellStyle name="Normal 3 3 5" xfId="1266"/>
    <cellStyle name="Normal 3 3 6" xfId="1267"/>
    <cellStyle name="Normal 3 3 7" xfId="1268"/>
    <cellStyle name="Normal 3 3_Bieu 1 (SUA)" xfId="1269"/>
    <cellStyle name="Normal 3 4" xfId="1270"/>
    <cellStyle name="Normal 3 4 2" xfId="1271"/>
    <cellStyle name="Normal 3 4 3" xfId="1272"/>
    <cellStyle name="Normal 3 4 4" xfId="1273"/>
    <cellStyle name="Normal 3 4 5" xfId="1274"/>
    <cellStyle name="Normal 3 4 6" xfId="1275"/>
    <cellStyle name="Normal 3 4 7" xfId="1276"/>
    <cellStyle name="Normal 3 4_Bieu 1 (SUA)" xfId="1277"/>
    <cellStyle name="Normal 3 5" xfId="1278"/>
    <cellStyle name="Normal 3 6" xfId="1279"/>
    <cellStyle name="Normal 3 7" xfId="1280"/>
    <cellStyle name="Normal 3 8" xfId="1281"/>
    <cellStyle name="Normal 3 9" xfId="1282"/>
    <cellStyle name="Normal 30" xfId="1283"/>
    <cellStyle name="Normal 31" xfId="1284"/>
    <cellStyle name="Normal 32" xfId="1285"/>
    <cellStyle name="Normal 32 2" xfId="1286"/>
    <cellStyle name="Normal 32 3" xfId="1287"/>
    <cellStyle name="Normal 32 4" xfId="1288"/>
    <cellStyle name="Normal 32 5" xfId="1289"/>
    <cellStyle name="Normal 32 6" xfId="1290"/>
    <cellStyle name="Normal 32 7" xfId="1291"/>
    <cellStyle name="Normal 33" xfId="1292"/>
    <cellStyle name="Normal 33 2" xfId="1293"/>
    <cellStyle name="Normal 33 3" xfId="1294"/>
    <cellStyle name="Normal 33 4" xfId="1295"/>
    <cellStyle name="Normal 33 5" xfId="1296"/>
    <cellStyle name="Normal 33 6" xfId="1297"/>
    <cellStyle name="Normal 33 7" xfId="1298"/>
    <cellStyle name="Normal 34" xfId="1299"/>
    <cellStyle name="Normal 35" xfId="1300"/>
    <cellStyle name="Normal 36" xfId="1301"/>
    <cellStyle name="Normal 37" xfId="1302"/>
    <cellStyle name="Normal 37 2" xfId="1303"/>
    <cellStyle name="Normal 37 3" xfId="1304"/>
    <cellStyle name="Normal 38" xfId="1305"/>
    <cellStyle name="Normal 39" xfId="1306"/>
    <cellStyle name="Normal 39 2" xfId="1307"/>
    <cellStyle name="Normal 39 3" xfId="1308"/>
    <cellStyle name="Normal 3_Bieu 1" xfId="1309"/>
    <cellStyle name="Normal 4" xfId="1310"/>
    <cellStyle name="Normal 4 2" xfId="1311"/>
    <cellStyle name="Normal 4 3" xfId="1312"/>
    <cellStyle name="Normal 4 4" xfId="1313"/>
    <cellStyle name="Normal 40" xfId="1314"/>
    <cellStyle name="Normal 41" xfId="1315"/>
    <cellStyle name="Normal 42" xfId="1316"/>
    <cellStyle name="Normal 5" xfId="1317"/>
    <cellStyle name="Normal 5 2" xfId="1318"/>
    <cellStyle name="Normal 6" xfId="1319"/>
    <cellStyle name="Normal 6 10" xfId="1320"/>
    <cellStyle name="Normal 6 11" xfId="1321"/>
    <cellStyle name="Normal 6 12" xfId="1322"/>
    <cellStyle name="Normal 6 13" xfId="1323"/>
    <cellStyle name="Normal 6 2" xfId="1324"/>
    <cellStyle name="Normal 6 3" xfId="1325"/>
    <cellStyle name="Normal 6 4" xfId="1326"/>
    <cellStyle name="Normal 6 5" xfId="1327"/>
    <cellStyle name="Normal 6 6" xfId="1328"/>
    <cellStyle name="Normal 6 7" xfId="1329"/>
    <cellStyle name="Normal 6 8" xfId="1330"/>
    <cellStyle name="Normal 6 9" xfId="1331"/>
    <cellStyle name="Normal 6_Bieu 1 (SUA)" xfId="1332"/>
    <cellStyle name="Normal 7" xfId="1333"/>
    <cellStyle name="Normal 7 2" xfId="1334"/>
    <cellStyle name="Normal 7 3" xfId="1335"/>
    <cellStyle name="Normal 7 4" xfId="1336"/>
    <cellStyle name="Normal 7 5" xfId="1337"/>
    <cellStyle name="Normal 7 6" xfId="1338"/>
    <cellStyle name="Normal 7 7" xfId="1339"/>
    <cellStyle name="Normal 7_Bieu 1 (SUA)" xfId="1340"/>
    <cellStyle name="Normal 8" xfId="1341"/>
    <cellStyle name="Normal 8 2" xfId="1342"/>
    <cellStyle name="Normal 8 3" xfId="1343"/>
    <cellStyle name="Normal 8 4" xfId="1344"/>
    <cellStyle name="Normal 8 5" xfId="1345"/>
    <cellStyle name="Normal 8 6" xfId="1346"/>
    <cellStyle name="Normal 8 7" xfId="1347"/>
    <cellStyle name="Normal 8_Bieu 1 (SUA)" xfId="1348"/>
    <cellStyle name="Normal 9" xfId="1349"/>
    <cellStyle name="Normal 9 2" xfId="1350"/>
    <cellStyle name="Normal 9 3" xfId="1351"/>
    <cellStyle name="Normal 9 4" xfId="1352"/>
    <cellStyle name="Normal 9 5" xfId="1353"/>
    <cellStyle name="Normal 9 6" xfId="1354"/>
    <cellStyle name="Normal 9 7" xfId="1355"/>
    <cellStyle name="Normal 9_Bieu 1 (SUA)" xfId="1356"/>
    <cellStyle name="Note 10 2" xfId="1357"/>
    <cellStyle name="Note 10 3" xfId="1358"/>
    <cellStyle name="Note 11 2" xfId="1359"/>
    <cellStyle name="Note 11 3" xfId="1360"/>
    <cellStyle name="Note 12 2" xfId="1361"/>
    <cellStyle name="Note 12 3" xfId="1362"/>
    <cellStyle name="Note 13 2" xfId="1363"/>
    <cellStyle name="Note 13 3" xfId="1364"/>
    <cellStyle name="Note 2" xfId="1365"/>
    <cellStyle name="Note 2 2" xfId="1366"/>
    <cellStyle name="Note 2 2 2" xfId="1367"/>
    <cellStyle name="Note 2 2 3" xfId="1368"/>
    <cellStyle name="Note 2 3" xfId="1369"/>
    <cellStyle name="Note 2 3 2" xfId="1370"/>
    <cellStyle name="Note 2 3 3" xfId="1371"/>
    <cellStyle name="Note 2 4" xfId="1372"/>
    <cellStyle name="Note 2 4 2" xfId="1373"/>
    <cellStyle name="Note 2 4 3" xfId="1374"/>
    <cellStyle name="Note 2 4 4" xfId="1375"/>
    <cellStyle name="Note 2 5" xfId="1376"/>
    <cellStyle name="Note 2 6" xfId="1377"/>
    <cellStyle name="Note 2 7" xfId="1378"/>
    <cellStyle name="Note 2 8" xfId="1379"/>
    <cellStyle name="Note 2 9" xfId="1380"/>
    <cellStyle name="Note 3" xfId="1381"/>
    <cellStyle name="Note 3 2" xfId="1382"/>
    <cellStyle name="Note 3 2 2" xfId="1383"/>
    <cellStyle name="Note 3 2 3" xfId="1384"/>
    <cellStyle name="Note 3 3" xfId="1385"/>
    <cellStyle name="Note 3 3 2" xfId="1386"/>
    <cellStyle name="Note 3 3 3" xfId="1387"/>
    <cellStyle name="Note 3 3 4" xfId="1388"/>
    <cellStyle name="Note 3 4" xfId="1389"/>
    <cellStyle name="Note 3 5" xfId="1390"/>
    <cellStyle name="Note 3 6" xfId="1391"/>
    <cellStyle name="Note 3 7" xfId="1392"/>
    <cellStyle name="Note 3 8" xfId="1393"/>
    <cellStyle name="Note 3 9" xfId="1394"/>
    <cellStyle name="Note 4" xfId="1395"/>
    <cellStyle name="Note 4 2" xfId="1396"/>
    <cellStyle name="Note 4 2 2" xfId="1397"/>
    <cellStyle name="Note 4 2 3" xfId="1398"/>
    <cellStyle name="Note 4 2 4" xfId="1399"/>
    <cellStyle name="Note 4 3" xfId="1400"/>
    <cellStyle name="Note 5" xfId="1401"/>
    <cellStyle name="Note 5 2" xfId="1402"/>
    <cellStyle name="Note 5 2 2" xfId="1403"/>
    <cellStyle name="Note 5 2 2 2" xfId="1404"/>
    <cellStyle name="Note 5 2 3" xfId="1405"/>
    <cellStyle name="Note 5 2 4" xfId="1406"/>
    <cellStyle name="Note 5 3" xfId="1407"/>
    <cellStyle name="Note 5 3 2" xfId="1408"/>
    <cellStyle name="Note 5 3 3" xfId="1409"/>
    <cellStyle name="Note 5 4" xfId="1410"/>
    <cellStyle name="Note 5 4 2" xfId="1411"/>
    <cellStyle name="Note 5 5" xfId="1412"/>
    <cellStyle name="Note 6" xfId="1413"/>
    <cellStyle name="Note 6 2" xfId="1414"/>
    <cellStyle name="Note 6 3" xfId="1415"/>
    <cellStyle name="Note 7" xfId="1416"/>
    <cellStyle name="Note 7 2" xfId="1417"/>
    <cellStyle name="Note 7 2 2" xfId="1418"/>
    <cellStyle name="Note 7 2 3" xfId="1419"/>
    <cellStyle name="Note 7 3" xfId="1420"/>
    <cellStyle name="Note 8" xfId="1421"/>
    <cellStyle name="Note 8 2" xfId="1422"/>
    <cellStyle name="Note 8 2 2" xfId="1423"/>
    <cellStyle name="Note 8 3" xfId="1424"/>
    <cellStyle name="Note 9 2" xfId="1425"/>
    <cellStyle name="Note 9 3" xfId="1426"/>
    <cellStyle name="oft Excel]&#13;&#10;Comment=The open=/f lines load custom functions into the Paste Function list.&#13;&#10;Maximized=2&#13;&#10;Basics=1&#13;&#10;A" xfId="1427"/>
    <cellStyle name="oft Excel]&#13;&#10;Comment=The open=/f lines load custom functions into the Paste Function list.&#13;&#10;Maximized=3&#13;&#10;Basics=1&#13;&#10;A" xfId="1428"/>
    <cellStyle name="oft Excel]&#13;&#10;Comment=The open=/f lines load custom functions into the Paste Function list.&#13;&#10;Maximized=3&#13;&#10;Basics=1&#13;&#10;A 2" xfId="1429"/>
    <cellStyle name="omma [0]_Mktg Prog" xfId="1430"/>
    <cellStyle name="ormal_Sheet1_1" xfId="1431"/>
    <cellStyle name="Output 10 2" xfId="1432"/>
    <cellStyle name="Output 10 3" xfId="1433"/>
    <cellStyle name="Output 11 2" xfId="1434"/>
    <cellStyle name="Output 11 3" xfId="1435"/>
    <cellStyle name="Output 12 2" xfId="1436"/>
    <cellStyle name="Output 12 3" xfId="1437"/>
    <cellStyle name="Output 2" xfId="1438"/>
    <cellStyle name="Output 2 2" xfId="1439"/>
    <cellStyle name="Output 3 2" xfId="1440"/>
    <cellStyle name="Output 3 3" xfId="1441"/>
    <cellStyle name="Output 4 2" xfId="1442"/>
    <cellStyle name="Output 4 3" xfId="1443"/>
    <cellStyle name="Output 5 2" xfId="1444"/>
    <cellStyle name="Output 5 3" xfId="1445"/>
    <cellStyle name="Output 6 2" xfId="1446"/>
    <cellStyle name="Output 6 3" xfId="1447"/>
    <cellStyle name="Output 7 2" xfId="1448"/>
    <cellStyle name="Output 7 3" xfId="1449"/>
    <cellStyle name="Output 8 2" xfId="1450"/>
    <cellStyle name="Output 8 3" xfId="1451"/>
    <cellStyle name="Output 9 2" xfId="1452"/>
    <cellStyle name="Output 9 3" xfId="1453"/>
    <cellStyle name="Percent 2" xfId="1454"/>
    <cellStyle name="Percent 3" xfId="1455"/>
    <cellStyle name="Percent 4 2" xfId="1456"/>
    <cellStyle name="Percent 4 3" xfId="1457"/>
    <cellStyle name="Percent 4 4" xfId="1458"/>
    <cellStyle name="Percent 4 5" xfId="1459"/>
    <cellStyle name="Percent 4 6" xfId="1460"/>
    <cellStyle name="Percent 4 7" xfId="1461"/>
    <cellStyle name="Percent 4 8" xfId="1462"/>
    <cellStyle name="Percent 5" xfId="1463"/>
    <cellStyle name="Percent 6" xfId="1464"/>
    <cellStyle name="Percent [2]" xfId="1465"/>
    <cellStyle name="Percent [2] 2" xfId="1466"/>
    <cellStyle name="Percent [2] 2 2" xfId="1467"/>
    <cellStyle name="Percent [2] 2 3" xfId="1468"/>
    <cellStyle name="Percent [2] 2 4" xfId="1469"/>
    <cellStyle name="Percent [2] 2 5" xfId="1470"/>
    <cellStyle name="Percent [2] 2 6" xfId="1471"/>
    <cellStyle name="Percent [2] 2 7" xfId="1472"/>
    <cellStyle name="Percent [2] 3" xfId="1473"/>
    <cellStyle name="Percent [2] 4" xfId="1474"/>
    <cellStyle name="Percent [2] 5" xfId="1475"/>
    <cellStyle name="Percent [2] 6" xfId="1476"/>
    <cellStyle name="Percent [2] 7" xfId="1477"/>
    <cellStyle name="Percent [2] 8" xfId="1478"/>
    <cellStyle name="s]&#13;&#10;spooler=yes&#13;&#10;load=&#13;&#10;Beep=yes&#13;&#10;NullPort=None&#13;&#10;BorderWidth=3&#13;&#10;CursorBlinkRate=1200&#13;&#10;DoubleClickSpeed=452&#13;&#10;Programs=co" xfId="1479"/>
    <cellStyle name="s]&#13;&#10;spooler=yes&#13;&#10;load=&#13;&#10;Beep=yes&#13;&#10;NullPort=None&#13;&#10;BorderWidth=3&#13;&#10;CursorBlinkRate=1200&#13;&#10;DoubleClickSpeed=452&#13;&#10;Programs=co 2" xfId="1480"/>
    <cellStyle name="style_1" xfId="1481"/>
    <cellStyle name="subhead" xfId="1482"/>
    <cellStyle name="T" xfId="1483"/>
    <cellStyle name="T_Biểu 2" xfId="1484"/>
    <cellStyle name="T_Book1" xfId="1485"/>
    <cellStyle name="T_Book1_1" xfId="1486"/>
    <cellStyle name="tde" xfId="1487"/>
    <cellStyle name="th" xfId="1488"/>
    <cellStyle name="Title 10 2" xfId="1489"/>
    <cellStyle name="Title 10 3" xfId="1490"/>
    <cellStyle name="Title 11 2" xfId="1491"/>
    <cellStyle name="Title 11 3" xfId="1492"/>
    <cellStyle name="Title 12 2" xfId="1493"/>
    <cellStyle name="Title 12 3" xfId="1494"/>
    <cellStyle name="Title 2" xfId="1495"/>
    <cellStyle name="Title 2 2" xfId="1496"/>
    <cellStyle name="Title 3 2" xfId="1497"/>
    <cellStyle name="Title 3 3" xfId="1498"/>
    <cellStyle name="Title 4 2" xfId="1499"/>
    <cellStyle name="Title 4 3" xfId="1500"/>
    <cellStyle name="Title 5 2" xfId="1501"/>
    <cellStyle name="Title 5 3" xfId="1502"/>
    <cellStyle name="Title 6 2" xfId="1503"/>
    <cellStyle name="Title 6 3" xfId="1504"/>
    <cellStyle name="Title 7 2" xfId="1505"/>
    <cellStyle name="Title 7 3" xfId="1506"/>
    <cellStyle name="Title 8 2" xfId="1507"/>
    <cellStyle name="Title 8 3" xfId="1508"/>
    <cellStyle name="Title 9 2" xfId="1509"/>
    <cellStyle name="Title 9 3" xfId="1510"/>
    <cellStyle name="Total 10 2" xfId="1511"/>
    <cellStyle name="Total 10 3" xfId="1512"/>
    <cellStyle name="Total 11 2" xfId="1513"/>
    <cellStyle name="Total 11 3" xfId="1514"/>
    <cellStyle name="Total 12 2" xfId="1515"/>
    <cellStyle name="Total 12 3" xfId="1516"/>
    <cellStyle name="Total 2" xfId="1517"/>
    <cellStyle name="Total 2 2" xfId="1518"/>
    <cellStyle name="Total 2 3" xfId="1519"/>
    <cellStyle name="Total 2 4" xfId="1520"/>
    <cellStyle name="Total 2 5" xfId="1521"/>
    <cellStyle name="Total 2 6" xfId="1522"/>
    <cellStyle name="Total 2 7" xfId="1523"/>
    <cellStyle name="Total 3 2" xfId="1524"/>
    <cellStyle name="Total 3 3" xfId="1525"/>
    <cellStyle name="Total 4 2" xfId="1526"/>
    <cellStyle name="Total 4 3" xfId="1527"/>
    <cellStyle name="Total 5 2" xfId="1528"/>
    <cellStyle name="Total 5 3" xfId="1529"/>
    <cellStyle name="Total 6 2" xfId="1530"/>
    <cellStyle name="Total 6 3" xfId="1531"/>
    <cellStyle name="Total 7 2" xfId="1532"/>
    <cellStyle name="Total 7 3" xfId="1533"/>
    <cellStyle name="Total 8 2" xfId="1534"/>
    <cellStyle name="Total 8 3" xfId="1535"/>
    <cellStyle name="Total 9 2" xfId="1536"/>
    <cellStyle name="Total 9 3" xfId="1537"/>
    <cellStyle name="VANG1" xfId="1538"/>
    <cellStyle name="viet" xfId="1539"/>
    <cellStyle name="viet2" xfId="1540"/>
    <cellStyle name="vnhead1" xfId="1541"/>
    <cellStyle name="vnhead3" xfId="1542"/>
    <cellStyle name="vntxt1" xfId="1543"/>
    <cellStyle name="vntxt1 2" xfId="1544"/>
    <cellStyle name="vntxt1 3" xfId="1545"/>
    <cellStyle name="vntxt1 4" xfId="1546"/>
    <cellStyle name="vntxt1_Bieu 1" xfId="1547"/>
    <cellStyle name="vntxt2" xfId="1548"/>
    <cellStyle name="Warning Text 10 2" xfId="1549"/>
    <cellStyle name="Warning Text 10 3" xfId="1550"/>
    <cellStyle name="Warning Text 11 2" xfId="1551"/>
    <cellStyle name="Warning Text 11 3" xfId="1552"/>
    <cellStyle name="Warning Text 12 2" xfId="1553"/>
    <cellStyle name="Warning Text 12 3" xfId="1554"/>
    <cellStyle name="Warning Text 2" xfId="1555"/>
    <cellStyle name="Warning Text 2 2" xfId="0"/>
    <cellStyle name="Warning Text 3 2" xfId="0"/>
    <cellStyle name="Warning Text 3 3" xfId="0"/>
    <cellStyle name="Warning Text 4 2" xfId="0"/>
    <cellStyle name="Warning Text 4 3" xfId="0"/>
    <cellStyle name="Warning Text 5 2" xfId="0"/>
    <cellStyle name="Warning Text 5 3" xfId="0"/>
    <cellStyle name="Warning Text 6 2" xfId="0"/>
    <cellStyle name="Warning Text 6 3" xfId="0"/>
    <cellStyle name="Warning Text 7 2" xfId="0"/>
    <cellStyle name="Warning Text 7 3" xfId="0"/>
    <cellStyle name="Warning Text 8 2" xfId="0"/>
    <cellStyle name="Warning Text 8 3" xfId="0"/>
    <cellStyle name="Warning Text 9 2" xfId="0"/>
    <cellStyle name="Warning Text 9 3" xfId="0"/>
    <cellStyle name="Währung [0]_UXO VII" xfId="0"/>
    <cellStyle name="Währung_UXO VII" xfId="0"/>
    <cellStyle name="xuan" xfId="0"/>
    <cellStyle name="W_STDFOR" xfId="0"/>
    <cellStyle name="¹éºÐÀ²_±âÅ¸" xfId="0"/>
    <cellStyle name="ÄÞ¸¶ [0]_L601CPT" xfId="0"/>
    <cellStyle name="ÄÞ¸¶ [0]_¿ì¹°Åë" xfId="0"/>
    <cellStyle name="ÄÞ¸¶_L601CPT" xfId="0"/>
    <cellStyle name="ÄÞ¸¶_¿ì¹°Åë" xfId="0"/>
    <cellStyle name="ÅëÈ­ [0]_Sheet1" xfId="0"/>
    <cellStyle name="ÅëÈ­ [0]_¿ì¹°Åë" xfId="0"/>
    <cellStyle name="ÅëÈ­_Sheet1" xfId="0"/>
    <cellStyle name="ÅëÈ­_¿ì¹°Åë" xfId="0"/>
    <cellStyle name="Ç¥ÁØ_#2(M17)_1" xfId="0"/>
    <cellStyle name="Ç¥ÁØ_±³°¢¼ö·®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&#9;s&#10;_x0007__x0001__x0001_ 2" xfId="0"/>
    <cellStyle name="þ_x001d_ðÇ%Uý—&amp;Hý9_x0008_Ÿ&#9;s&#10;_x0007__x0001__x0001_ 2 2" xfId="0"/>
    <cellStyle name="þ_x001d_ðÇ%Uý—&amp;Hý9_x0008_Ÿ&#9;s&#10;_x0007__x0001__x0001_ 2 3" xfId="0"/>
    <cellStyle name="þ_x001d_ðÇ%Uý—&amp;Hý9_x0008_Ÿ&#9;s&#10;_x0007__x0001__x0001_ 2 4" xfId="0"/>
    <cellStyle name="þ_x001d_ðÇ%Uý—&amp;Hý9_x0008_Ÿ&#9;s&#10;_x0007__x0001__x0001_ 2 5" xfId="0"/>
    <cellStyle name="þ_x001d_ðÇ%Uý—&amp;Hý9_x0008_Ÿ&#9;s&#10;_x0007__x0001__x0001_ 2 6" xfId="0"/>
    <cellStyle name="þ_x001d_ðÇ%Uý—&amp;Hý9_x0008_Ÿ&#9;s&#10;_x0007__x0001__x0001_ 2 7" xfId="0"/>
    <cellStyle name="þ_x001d_ðÇ%Uý—&amp;Hý9_x0008_Ÿ&#9;s&#10;_x0007__x0001__x0001_ 2_Bieu 1 (SUA)" xfId="0"/>
    <cellStyle name="þ_x001d_ðÇ%Uý—&amp;Hý9_x0008_Ÿ&#9;s&#10;_x0007__x0001__x0001_ 3" xfId="0"/>
    <cellStyle name="þ_x001d_ðÇ%Uý—&amp;Hý9_x0008_Ÿ&#9;s&#10;_x0007__x0001__x0001_ 4" xfId="0"/>
    <cellStyle name="þ_x001d_ðÇ%Uý—&amp;Hý9_x0008_Ÿ&#9;s&#10;_x0007__x0001__x0001_ 5" xfId="0"/>
    <cellStyle name="þ_x001d_ðÇ%Uý—&amp;Hý9_x0008_Ÿ&#9;s&#10;_x0007__x0001__x0001_ 6" xfId="0"/>
    <cellStyle name="þ_x001d_ðÇ%Uý—&amp;Hý9_x0008_Ÿ&#9;s&#10;_x0007__x0001__x0001_ 7" xfId="0"/>
    <cellStyle name="þ_x001d_ðÇ%Uý—&amp;Hý9_x0008_Ÿ&#9;s&#10;_x0007__x0001__x0001_ 8" xfId="0"/>
    <cellStyle name="þ_x001d_ðÇ%Uý—&amp;Hý9_x0008_Ÿ&#9;s&#10;_x0007__x0001__x0001__Bieu 1 (SUA)" xfId="0"/>
    <cellStyle name="Œ…‹æØ‚è [0.00]_laroux" xfId="0"/>
    <cellStyle name="Œ…‹æØ‚è_laroux" xfId="0"/>
    <cellStyle name="•W€_STDFOR" xfId="0"/>
    <cellStyle name="一般_00Q3902REV.1" xfId="0"/>
    <cellStyle name="千分位[0]_00Q3902REV.1" xfId="0"/>
    <cellStyle name="千分位_00Q3902REV.1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VIEC%20GIAI%20QUYET/GIA%20DAT%20CU%20THE%20Boi%20thuong-tdc/Nam2024/D&#7921;%20to&#225;n%20m&#7851;u%20-%20g&#7917;i%20Ho&#224;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DBG"/>
      <sheetName val="Dm-Dung cu XDBG"/>
      <sheetName val="Dm-Thiet bị XDBG"/>
      <sheetName val="Dm-Vat lieu XDBG"/>
      <sheetName val="DCBG"/>
      <sheetName val="Dm-Dungcu DCBG"/>
      <sheetName val="Dm-Thietbi DCBG"/>
      <sheetName val="Dm-Vat Lieu DCBG"/>
      <sheetName val="Huong dan"/>
      <sheetName val="Kangatang"/>
      <sheetName val="Kangatang_2"/>
      <sheetName val="Kangatang_3"/>
      <sheetName val="Bìa"/>
      <sheetName val="Căn cứ"/>
      <sheetName val="S"/>
      <sheetName val="Sheet1"/>
      <sheetName val="HS NS"/>
      <sheetName val="ĐC HS"/>
      <sheetName val="TỔNG HỢP"/>
      <sheetName val="DGDCT 4PP"/>
      <sheetName val="Tinh thu 4PP -VP"/>
      <sheetName val="DGcong"/>
      <sheetName val="Dm-Dung cu 4PP"/>
      <sheetName val="Cơ cấu dụng cụ"/>
      <sheetName val="Dm-Thiet bị 4PP"/>
      <sheetName val="Cơ cấu thiet bi"/>
      <sheetName val="Dm-Vat lieu 4PP"/>
      <sheetName val="Cơ cấu vat lieu"/>
      <sheetName val="DGDCT HS"/>
      <sheetName val="Dm-Dung cu HS"/>
      <sheetName val="Dm-Thiet bị HS"/>
      <sheetName val="Dm-Vat lieu 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52" activeCellId="0" sqref="K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7.14"/>
    <col collapsed="false" customWidth="true" hidden="false" outlineLevel="0" max="3" min="3" style="2" width="19.56"/>
    <col collapsed="false" customWidth="true" hidden="false" outlineLevel="0" max="4" min="4" style="2" width="13.28"/>
    <col collapsed="false" customWidth="true" hidden="false" outlineLevel="0" max="5" min="5" style="2" width="13.56"/>
    <col collapsed="false" customWidth="true" hidden="false" outlineLevel="0" max="6" min="6" style="2" width="11.42"/>
    <col collapsed="false" customWidth="true" hidden="false" outlineLevel="0" max="7" min="7" style="2" width="10.41"/>
    <col collapsed="false" customWidth="true" hidden="false" outlineLevel="0" max="8" min="8" style="2" width="13.56"/>
    <col collapsed="false" customWidth="true" hidden="false" outlineLevel="0" max="9" min="9" style="2" width="14.14"/>
    <col collapsed="false" customWidth="true" hidden="false" outlineLevel="0" max="10" min="10" style="2" width="15.28"/>
    <col collapsed="false" customWidth="true" hidden="false" outlineLevel="0" max="11" min="11" style="2" width="8.99"/>
    <col collapsed="false" customWidth="false" hidden="false" outlineLevel="0" max="257" min="12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</row>
    <row r="4" customFormat="false" ht="18.7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10"/>
      <c r="J4" s="5"/>
      <c r="K4" s="5"/>
    </row>
    <row r="5" customFormat="false" ht="28.5" hidden="false" customHeight="false" outlineLevel="0" collapsed="false">
      <c r="A5" s="7"/>
      <c r="B5" s="7"/>
      <c r="C5" s="7" t="s">
        <v>7</v>
      </c>
      <c r="D5" s="7" t="s">
        <v>8</v>
      </c>
      <c r="E5" s="7" t="s">
        <v>9</v>
      </c>
      <c r="F5" s="11" t="s">
        <v>10</v>
      </c>
      <c r="G5" s="12" t="s">
        <v>11</v>
      </c>
      <c r="H5" s="12" t="s">
        <v>9</v>
      </c>
      <c r="I5" s="13"/>
      <c r="J5" s="5"/>
      <c r="K5" s="5"/>
    </row>
    <row r="6" customFormat="false" ht="18.75" hidden="false" customHeight="false" outlineLevel="0" collapsed="false">
      <c r="A6" s="14" t="n">
        <v>1</v>
      </c>
      <c r="B6" s="15" t="s">
        <v>12</v>
      </c>
      <c r="C6" s="16" t="n">
        <v>200</v>
      </c>
      <c r="D6" s="17" t="n">
        <v>1</v>
      </c>
      <c r="E6" s="18" t="n">
        <v>1</v>
      </c>
      <c r="F6" s="19" t="n">
        <f aca="false">+C6/10000</f>
        <v>0.02</v>
      </c>
      <c r="G6" s="20" t="n">
        <v>1</v>
      </c>
      <c r="H6" s="21" t="n">
        <f aca="false">+E6</f>
        <v>1</v>
      </c>
      <c r="I6" s="22"/>
      <c r="J6" s="5"/>
      <c r="K6" s="5"/>
    </row>
    <row r="7" customFormat="false" ht="18.75" hidden="false" customHeight="false" outlineLevel="0" collapsed="false">
      <c r="A7" s="14" t="n">
        <v>2</v>
      </c>
      <c r="B7" s="15" t="s">
        <v>13</v>
      </c>
      <c r="C7" s="16" t="n">
        <v>613.5</v>
      </c>
      <c r="D7" s="17" t="n">
        <v>1</v>
      </c>
      <c r="E7" s="18" t="n">
        <v>1</v>
      </c>
      <c r="F7" s="19" t="n">
        <f aca="false">+C7/10000</f>
        <v>0.06135</v>
      </c>
      <c r="G7" s="20" t="n">
        <v>1</v>
      </c>
      <c r="H7" s="21" t="n">
        <f aca="false">+E7</f>
        <v>1</v>
      </c>
      <c r="I7" s="22"/>
      <c r="J7" s="5"/>
      <c r="K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6" t="s">
        <v>14</v>
      </c>
      <c r="J8" s="6"/>
      <c r="K8" s="6"/>
    </row>
    <row r="9" customFormat="false" ht="18.75" hidden="false" customHeight="true" outlineLevel="0" collapsed="false">
      <c r="A9" s="5"/>
      <c r="B9" s="23" t="s">
        <v>15</v>
      </c>
      <c r="C9" s="24" t="s">
        <v>16</v>
      </c>
      <c r="D9" s="24"/>
      <c r="E9" s="25"/>
      <c r="F9" s="5"/>
      <c r="G9" s="26"/>
      <c r="H9" s="26"/>
      <c r="I9" s="27"/>
      <c r="J9" s="27"/>
      <c r="K9" s="5"/>
    </row>
    <row r="10" customFormat="false" ht="21" hidden="false" customHeight="true" outlineLevel="0" collapsed="false">
      <c r="A10" s="5"/>
      <c r="B10" s="23"/>
      <c r="C10" s="28" t="s">
        <v>17</v>
      </c>
      <c r="D10" s="28" t="s">
        <v>18</v>
      </c>
      <c r="F10" s="5"/>
      <c r="G10" s="26"/>
      <c r="H10" s="26"/>
      <c r="I10" s="29"/>
      <c r="J10" s="29"/>
      <c r="K10" s="5"/>
    </row>
    <row r="11" customFormat="false" ht="28.5" hidden="false" customHeight="true" outlineLevel="0" collapsed="false">
      <c r="A11" s="5"/>
      <c r="B11" s="30" t="s">
        <v>19</v>
      </c>
      <c r="C11" s="31" t="n">
        <v>0.54</v>
      </c>
      <c r="D11" s="31" t="n">
        <v>0.58</v>
      </c>
      <c r="F11" s="5"/>
      <c r="G11" s="32"/>
      <c r="H11" s="32"/>
      <c r="I11" s="33"/>
      <c r="J11" s="33"/>
      <c r="K11" s="5"/>
    </row>
    <row r="12" customFormat="false" ht="28.5" hidden="false" customHeight="true" outlineLevel="0" collapsed="false">
      <c r="A12" s="5"/>
      <c r="B12" s="30" t="s">
        <v>20</v>
      </c>
      <c r="C12" s="31" t="n">
        <v>1</v>
      </c>
      <c r="D12" s="31" t="n">
        <v>1</v>
      </c>
      <c r="F12" s="5"/>
      <c r="G12" s="32"/>
      <c r="H12" s="32"/>
      <c r="I12" s="33"/>
      <c r="J12" s="33"/>
      <c r="K12" s="5"/>
    </row>
    <row r="13" customFormat="false" ht="15.75" hidden="false" customHeight="false" outlineLevel="0" collapsed="false">
      <c r="I13" s="34" t="s">
        <v>21</v>
      </c>
      <c r="J13" s="34"/>
      <c r="K13" s="34"/>
    </row>
    <row r="14" customFormat="false" ht="63" hidden="false" customHeight="true" outlineLevel="0" collapsed="false">
      <c r="A14" s="35" t="s">
        <v>3</v>
      </c>
      <c r="B14" s="35" t="s">
        <v>22</v>
      </c>
      <c r="C14" s="36" t="s">
        <v>23</v>
      </c>
      <c r="D14" s="37" t="s">
        <v>24</v>
      </c>
      <c r="E14" s="37"/>
      <c r="F14" s="37" t="s">
        <v>25</v>
      </c>
      <c r="G14" s="37"/>
      <c r="H14" s="35" t="s">
        <v>26</v>
      </c>
      <c r="I14" s="35"/>
      <c r="J14" s="8" t="s">
        <v>27</v>
      </c>
      <c r="K14" s="8" t="s">
        <v>28</v>
      </c>
    </row>
    <row r="15" customFormat="false" ht="49.5" hidden="false" customHeight="true" outlineLevel="0" collapsed="false">
      <c r="A15" s="35"/>
      <c r="B15" s="35"/>
      <c r="C15" s="36"/>
      <c r="D15" s="38" t="s">
        <v>17</v>
      </c>
      <c r="E15" s="28" t="s">
        <v>29</v>
      </c>
      <c r="F15" s="38" t="s">
        <v>17</v>
      </c>
      <c r="G15" s="28" t="s">
        <v>29</v>
      </c>
      <c r="H15" s="35" t="s">
        <v>17</v>
      </c>
      <c r="I15" s="28" t="s">
        <v>29</v>
      </c>
      <c r="J15" s="8"/>
      <c r="K15" s="8"/>
    </row>
    <row r="16" customFormat="false" ht="15.75" hidden="false" customHeight="true" outlineLevel="0" collapsed="false">
      <c r="A16" s="39" t="s">
        <v>30</v>
      </c>
      <c r="B16" s="39" t="s">
        <v>31</v>
      </c>
      <c r="C16" s="39" t="s">
        <v>32</v>
      </c>
      <c r="D16" s="40" t="s">
        <v>33</v>
      </c>
      <c r="E16" s="40" t="s">
        <v>34</v>
      </c>
      <c r="F16" s="40" t="s">
        <v>35</v>
      </c>
      <c r="G16" s="40" t="s">
        <v>36</v>
      </c>
      <c r="H16" s="39" t="s">
        <v>37</v>
      </c>
      <c r="I16" s="39" t="s">
        <v>38</v>
      </c>
      <c r="J16" s="39" t="s">
        <v>39</v>
      </c>
      <c r="K16" s="39" t="s">
        <v>40</v>
      </c>
    </row>
    <row r="17" customFormat="false" ht="15" hidden="false" customHeight="true" outlineLevel="0" collapsed="false">
      <c r="A17" s="35" t="s">
        <v>41</v>
      </c>
      <c r="B17" s="41" t="s">
        <v>42</v>
      </c>
      <c r="C17" s="36"/>
      <c r="D17" s="38"/>
      <c r="E17" s="28"/>
      <c r="F17" s="28"/>
      <c r="G17" s="28"/>
      <c r="H17" s="35"/>
      <c r="I17" s="28"/>
      <c r="J17" s="35"/>
      <c r="K17" s="35"/>
    </row>
    <row r="18" s="47" customFormat="true" ht="16.5" hidden="false" customHeight="false" outlineLevel="0" collapsed="false">
      <c r="A18" s="35" t="s">
        <v>43</v>
      </c>
      <c r="B18" s="41" t="s">
        <v>44</v>
      </c>
      <c r="C18" s="42" t="s">
        <v>45</v>
      </c>
      <c r="D18" s="43" t="n">
        <f aca="false">D19+D22+D25+D28+D31</f>
        <v>35344433</v>
      </c>
      <c r="E18" s="43" t="n">
        <f aca="false">E19+E22+E25+E28+E31</f>
        <v>31060386</v>
      </c>
      <c r="F18" s="44"/>
      <c r="G18" s="44"/>
      <c r="H18" s="45" t="n">
        <f aca="false">H19+H22+H25+H28+H31</f>
        <v>21385859.04</v>
      </c>
      <c r="I18" s="45" t="n">
        <f aca="false">I19+I22+I25+I28+I31</f>
        <v>20135984.33625</v>
      </c>
      <c r="J18" s="45" t="n">
        <f aca="false">H18+I18</f>
        <v>41521843.37625</v>
      </c>
      <c r="K18" s="46"/>
    </row>
    <row r="19" customFormat="false" ht="15.75" hidden="false" customHeight="true" outlineLevel="0" collapsed="false">
      <c r="A19" s="35" t="n">
        <v>1</v>
      </c>
      <c r="B19" s="48" t="s">
        <v>46</v>
      </c>
      <c r="C19" s="42" t="s">
        <v>47</v>
      </c>
      <c r="D19" s="49" t="n">
        <f aca="false">D20+D21</f>
        <v>2272371</v>
      </c>
      <c r="E19" s="49" t="n">
        <f aca="false">E20+E21</f>
        <v>2276105</v>
      </c>
      <c r="F19" s="50"/>
      <c r="G19" s="50"/>
      <c r="H19" s="49" t="n">
        <f aca="false">H20+H21</f>
        <v>2272371</v>
      </c>
      <c r="I19" s="49" t="n">
        <f aca="false">I20+I21</f>
        <v>2276105</v>
      </c>
      <c r="J19" s="49" t="n">
        <f aca="false">H19+I19</f>
        <v>4548476</v>
      </c>
      <c r="K19" s="51"/>
    </row>
    <row r="20" customFormat="false" ht="16.5" hidden="false" customHeight="false" outlineLevel="0" collapsed="false">
      <c r="A20" s="52"/>
      <c r="B20" s="53" t="s">
        <v>48</v>
      </c>
      <c r="C20" s="14" t="s">
        <v>49</v>
      </c>
      <c r="D20" s="54" t="n">
        <v>2272371</v>
      </c>
      <c r="E20" s="54" t="n">
        <v>2276105</v>
      </c>
      <c r="F20" s="55" t="n">
        <f aca="false">HSĐC!C19</f>
        <v>1</v>
      </c>
      <c r="G20" s="55" t="n">
        <f aca="false">HSĐC!D19</f>
        <v>1</v>
      </c>
      <c r="H20" s="56" t="n">
        <f aca="false">D20*F20</f>
        <v>2272371</v>
      </c>
      <c r="I20" s="56" t="n">
        <f aca="false">E20*G20</f>
        <v>2276105</v>
      </c>
      <c r="J20" s="56" t="n">
        <f aca="false">H20+I20</f>
        <v>4548476</v>
      </c>
      <c r="K20" s="57"/>
    </row>
    <row r="21" customFormat="false" ht="16.5" hidden="false" customHeight="false" outlineLevel="0" collapsed="false">
      <c r="A21" s="52"/>
      <c r="B21" s="53" t="s">
        <v>50</v>
      </c>
      <c r="C21" s="14" t="s">
        <v>51</v>
      </c>
      <c r="D21" s="58" t="n">
        <v>0</v>
      </c>
      <c r="E21" s="58" t="n">
        <v>0</v>
      </c>
      <c r="F21" s="55"/>
      <c r="G21" s="55"/>
      <c r="H21" s="54" t="n">
        <v>0</v>
      </c>
      <c r="I21" s="54" t="n">
        <v>0</v>
      </c>
      <c r="J21" s="54" t="n">
        <f aca="false">H21+I21</f>
        <v>0</v>
      </c>
      <c r="K21" s="52"/>
    </row>
    <row r="22" customFormat="false" ht="47.25" hidden="false" customHeight="false" outlineLevel="0" collapsed="false">
      <c r="A22" s="35" t="n">
        <v>2</v>
      </c>
      <c r="B22" s="48" t="s">
        <v>52</v>
      </c>
      <c r="C22" s="42" t="s">
        <v>53</v>
      </c>
      <c r="D22" s="49" t="n">
        <f aca="false">D23+D24</f>
        <v>16624076</v>
      </c>
      <c r="E22" s="49" t="n">
        <f aca="false">E23+E24</f>
        <v>14478933</v>
      </c>
      <c r="F22" s="50"/>
      <c r="G22" s="50"/>
      <c r="H22" s="49" t="n">
        <f aca="false">H23+H24</f>
        <v>8977001.04</v>
      </c>
      <c r="I22" s="49" t="n">
        <f aca="false">I23+I24</f>
        <v>8407554.419775</v>
      </c>
      <c r="J22" s="49" t="n">
        <f aca="false">H22+I22</f>
        <v>17384555.459775</v>
      </c>
      <c r="K22" s="59"/>
    </row>
    <row r="23" customFormat="false" ht="15.75" hidden="false" customHeight="true" outlineLevel="0" collapsed="false">
      <c r="A23" s="52"/>
      <c r="B23" s="53" t="s">
        <v>48</v>
      </c>
      <c r="C23" s="14" t="s">
        <v>54</v>
      </c>
      <c r="D23" s="54" t="n">
        <v>7943534</v>
      </c>
      <c r="E23" s="54" t="n">
        <v>7233358</v>
      </c>
      <c r="F23" s="55" t="n">
        <f aca="false">HSĐC!$C$18</f>
        <v>0.54</v>
      </c>
      <c r="G23" s="55" t="n">
        <f aca="false">HSĐC!$D$18</f>
        <v>0.580675</v>
      </c>
      <c r="H23" s="56" t="n">
        <f aca="false">D23*F23</f>
        <v>4289508.36</v>
      </c>
      <c r="I23" s="56" t="n">
        <f aca="false">E23*G23</f>
        <v>4200230.15665</v>
      </c>
      <c r="J23" s="56" t="n">
        <f aca="false">H23+I23</f>
        <v>8489738.51665</v>
      </c>
      <c r="K23" s="57"/>
    </row>
    <row r="24" customFormat="false" ht="16.5" hidden="false" customHeight="false" outlineLevel="0" collapsed="false">
      <c r="A24" s="52"/>
      <c r="B24" s="53" t="s">
        <v>50</v>
      </c>
      <c r="C24" s="14" t="s">
        <v>55</v>
      </c>
      <c r="D24" s="54" t="n">
        <v>8680542</v>
      </c>
      <c r="E24" s="54" t="n">
        <v>7245575</v>
      </c>
      <c r="F24" s="55" t="n">
        <f aca="false">HSĐC!$C$18</f>
        <v>0.54</v>
      </c>
      <c r="G24" s="55" t="n">
        <f aca="false">HSĐC!$D$18</f>
        <v>0.580675</v>
      </c>
      <c r="H24" s="56" t="n">
        <f aca="false">D24*F24</f>
        <v>4687492.68</v>
      </c>
      <c r="I24" s="56" t="n">
        <f aca="false">E24*G24</f>
        <v>4207324.263125</v>
      </c>
      <c r="J24" s="56" t="n">
        <f aca="false">H24+I24</f>
        <v>8894816.943125</v>
      </c>
      <c r="K24" s="57"/>
    </row>
    <row r="25" customFormat="false" ht="47.25" hidden="false" customHeight="false" outlineLevel="0" collapsed="false">
      <c r="A25" s="35" t="n">
        <v>3</v>
      </c>
      <c r="B25" s="48" t="s">
        <v>56</v>
      </c>
      <c r="C25" s="42" t="s">
        <v>57</v>
      </c>
      <c r="D25" s="49" t="n">
        <f aca="false">D26+D27</f>
        <v>13720650</v>
      </c>
      <c r="E25" s="49" t="n">
        <f aca="false">E26+E27</f>
        <v>11573417</v>
      </c>
      <c r="F25" s="50"/>
      <c r="G25" s="50"/>
      <c r="H25" s="49" t="n">
        <f aca="false">H26+H27</f>
        <v>7409151</v>
      </c>
      <c r="I25" s="49" t="n">
        <f aca="false">I26+I27</f>
        <v>6720393.916475</v>
      </c>
      <c r="J25" s="49" t="n">
        <f aca="false">H25+I25</f>
        <v>14129544.916475</v>
      </c>
      <c r="K25" s="59"/>
    </row>
    <row r="26" customFormat="false" ht="14.1" hidden="false" customHeight="true" outlineLevel="0" collapsed="false">
      <c r="A26" s="52"/>
      <c r="B26" s="53" t="s">
        <v>48</v>
      </c>
      <c r="C26" s="14" t="s">
        <v>58</v>
      </c>
      <c r="D26" s="54" t="n">
        <v>13720650</v>
      </c>
      <c r="E26" s="54" t="n">
        <v>11573417</v>
      </c>
      <c r="F26" s="55" t="n">
        <f aca="false">HSĐC!$C$18</f>
        <v>0.54</v>
      </c>
      <c r="G26" s="55" t="n">
        <f aca="false">HSĐC!$D$18</f>
        <v>0.580675</v>
      </c>
      <c r="H26" s="56" t="n">
        <f aca="false">D26*F26</f>
        <v>7409151</v>
      </c>
      <c r="I26" s="56" t="n">
        <f aca="false">E26*G26</f>
        <v>6720393.916475</v>
      </c>
      <c r="J26" s="56" t="n">
        <f aca="false">H26+I26</f>
        <v>14129544.916475</v>
      </c>
      <c r="K26" s="57"/>
    </row>
    <row r="27" customFormat="false" ht="16.5" hidden="false" customHeight="true" outlineLevel="0" collapsed="false">
      <c r="A27" s="52"/>
      <c r="B27" s="53" t="s">
        <v>50</v>
      </c>
      <c r="C27" s="14" t="s">
        <v>59</v>
      </c>
      <c r="D27" s="58" t="n">
        <v>0</v>
      </c>
      <c r="E27" s="58" t="n">
        <v>0</v>
      </c>
      <c r="F27" s="55"/>
      <c r="G27" s="55"/>
      <c r="H27" s="54" t="n">
        <v>0</v>
      </c>
      <c r="I27" s="54" t="n">
        <v>0</v>
      </c>
      <c r="J27" s="54" t="n">
        <f aca="false">H27+I27</f>
        <v>0</v>
      </c>
      <c r="K27" s="52"/>
    </row>
    <row r="28" customFormat="false" ht="31.5" hidden="false" customHeight="false" outlineLevel="0" collapsed="false">
      <c r="A28" s="35" t="n">
        <v>4</v>
      </c>
      <c r="B28" s="48" t="s">
        <v>60</v>
      </c>
      <c r="C28" s="42" t="s">
        <v>61</v>
      </c>
      <c r="D28" s="49" t="n">
        <f aca="false">D29+D30</f>
        <v>2166418</v>
      </c>
      <c r="E28" s="49" t="n">
        <f aca="false">E29+E30</f>
        <v>2170030</v>
      </c>
      <c r="F28" s="50"/>
      <c r="G28" s="50"/>
      <c r="H28" s="49" t="n">
        <f aca="false">H29+H30</f>
        <v>2166418</v>
      </c>
      <c r="I28" s="49" t="n">
        <f aca="false">I29+I30</f>
        <v>2170030</v>
      </c>
      <c r="J28" s="49" t="n">
        <f aca="false">H28+I28</f>
        <v>4336448</v>
      </c>
      <c r="K28" s="51"/>
    </row>
    <row r="29" customFormat="false" ht="16.5" hidden="false" customHeight="false" outlineLevel="0" collapsed="false">
      <c r="A29" s="52"/>
      <c r="B29" s="53" t="s">
        <v>48</v>
      </c>
      <c r="C29" s="14" t="s">
        <v>62</v>
      </c>
      <c r="D29" s="54" t="n">
        <v>2166418</v>
      </c>
      <c r="E29" s="54" t="n">
        <v>2170030</v>
      </c>
      <c r="F29" s="55" t="n">
        <f aca="false">F20</f>
        <v>1</v>
      </c>
      <c r="G29" s="55" t="n">
        <f aca="false">G20</f>
        <v>1</v>
      </c>
      <c r="H29" s="56" t="n">
        <f aca="false">D29*F29</f>
        <v>2166418</v>
      </c>
      <c r="I29" s="56" t="n">
        <f aca="false">E29*G29</f>
        <v>2170030</v>
      </c>
      <c r="J29" s="56" t="n">
        <f aca="false">H29+I29</f>
        <v>4336448</v>
      </c>
      <c r="K29" s="57"/>
    </row>
    <row r="30" customFormat="false" ht="16.5" hidden="false" customHeight="false" outlineLevel="0" collapsed="false">
      <c r="A30" s="52"/>
      <c r="B30" s="53" t="s">
        <v>50</v>
      </c>
      <c r="C30" s="14" t="s">
        <v>63</v>
      </c>
      <c r="D30" s="58" t="n">
        <v>0</v>
      </c>
      <c r="E30" s="58" t="n">
        <v>0</v>
      </c>
      <c r="F30" s="55"/>
      <c r="G30" s="55"/>
      <c r="H30" s="54" t="n">
        <v>0</v>
      </c>
      <c r="I30" s="54" t="n">
        <v>0</v>
      </c>
      <c r="J30" s="54" t="n">
        <f aca="false">H30+I30</f>
        <v>0</v>
      </c>
      <c r="K30" s="52"/>
    </row>
    <row r="31" customFormat="false" ht="31.5" hidden="false" customHeight="false" outlineLevel="0" collapsed="false">
      <c r="A31" s="35" t="n">
        <v>5</v>
      </c>
      <c r="B31" s="48" t="s">
        <v>64</v>
      </c>
      <c r="C31" s="42" t="s">
        <v>65</v>
      </c>
      <c r="D31" s="49" t="n">
        <f aca="false">D32+D33</f>
        <v>560918</v>
      </c>
      <c r="E31" s="49" t="n">
        <f aca="false">E32+E33</f>
        <v>561901</v>
      </c>
      <c r="F31" s="50"/>
      <c r="G31" s="50"/>
      <c r="H31" s="49" t="n">
        <f aca="false">H32+H33</f>
        <v>560918</v>
      </c>
      <c r="I31" s="49" t="n">
        <f aca="false">I32+I33</f>
        <v>561901</v>
      </c>
      <c r="J31" s="49" t="n">
        <f aca="false">H31+I31</f>
        <v>1122819</v>
      </c>
      <c r="K31" s="51"/>
    </row>
    <row r="32" customFormat="false" ht="16.5" hidden="false" customHeight="false" outlineLevel="0" collapsed="false">
      <c r="A32" s="52"/>
      <c r="B32" s="53" t="s">
        <v>48</v>
      </c>
      <c r="C32" s="14" t="s">
        <v>66</v>
      </c>
      <c r="D32" s="54" t="n">
        <v>560918</v>
      </c>
      <c r="E32" s="54" t="n">
        <v>561901</v>
      </c>
      <c r="F32" s="55" t="n">
        <f aca="false">F29</f>
        <v>1</v>
      </c>
      <c r="G32" s="55" t="n">
        <f aca="false">G29</f>
        <v>1</v>
      </c>
      <c r="H32" s="56" t="n">
        <f aca="false">D32*F32</f>
        <v>560918</v>
      </c>
      <c r="I32" s="56" t="n">
        <f aca="false">E32*G32</f>
        <v>561901</v>
      </c>
      <c r="J32" s="56" t="n">
        <f aca="false">H32+I32</f>
        <v>1122819</v>
      </c>
      <c r="K32" s="57"/>
    </row>
    <row r="33" customFormat="false" ht="16.5" hidden="false" customHeight="false" outlineLevel="0" collapsed="false">
      <c r="A33" s="52"/>
      <c r="B33" s="53" t="s">
        <v>50</v>
      </c>
      <c r="C33" s="14" t="s">
        <v>67</v>
      </c>
      <c r="D33" s="58" t="n">
        <v>0</v>
      </c>
      <c r="E33" s="58" t="n">
        <v>0</v>
      </c>
      <c r="F33" s="58"/>
      <c r="G33" s="58"/>
      <c r="H33" s="54" t="n">
        <v>0</v>
      </c>
      <c r="I33" s="54" t="n">
        <v>0</v>
      </c>
      <c r="J33" s="54" t="n">
        <f aca="false">H33+I33</f>
        <v>0</v>
      </c>
      <c r="K33" s="52"/>
    </row>
    <row r="34" s="47" customFormat="true" ht="29.25" hidden="false" customHeight="true" outlineLevel="0" collapsed="false">
      <c r="A34" s="35" t="s">
        <v>68</v>
      </c>
      <c r="B34" s="48" t="s">
        <v>69</v>
      </c>
      <c r="C34" s="42" t="s">
        <v>70</v>
      </c>
      <c r="D34" s="49" t="n">
        <f aca="false">D35+D36</f>
        <v>5735692.05</v>
      </c>
      <c r="E34" s="49" t="n">
        <f aca="false">E35+E36</f>
        <v>5021336</v>
      </c>
      <c r="F34" s="49"/>
      <c r="G34" s="49"/>
      <c r="H34" s="49" t="n">
        <f aca="false">H35+H36</f>
        <v>3442253.49</v>
      </c>
      <c r="I34" s="49" t="n">
        <f aca="false">I35+I36</f>
        <v>3230763.86359375</v>
      </c>
      <c r="J34" s="56" t="n">
        <f aca="false">H34+I34</f>
        <v>6673017.35359375</v>
      </c>
      <c r="K34" s="51"/>
    </row>
    <row r="35" customFormat="false" ht="45" hidden="false" customHeight="false" outlineLevel="0" collapsed="false">
      <c r="A35" s="52"/>
      <c r="B35" s="53" t="s">
        <v>71</v>
      </c>
      <c r="C35" s="60" t="s">
        <v>72</v>
      </c>
      <c r="D35" s="56" t="n">
        <f aca="false">(D20+D23+D26+D29+D32)*15%</f>
        <v>3999583.65</v>
      </c>
      <c r="E35" s="56" t="n">
        <v>3572221</v>
      </c>
      <c r="F35" s="56"/>
      <c r="G35" s="56"/>
      <c r="H35" s="56" t="n">
        <f aca="false">(H20+H23+H26+H29+H32)*15%</f>
        <v>2504754.954</v>
      </c>
      <c r="I35" s="56" t="n">
        <f aca="false">(I20+I23+I26+I29+I32)*15%</f>
        <v>2389299.01096875</v>
      </c>
      <c r="J35" s="56" t="n">
        <f aca="false">H35+I35</f>
        <v>4894053.96496875</v>
      </c>
      <c r="K35" s="57"/>
    </row>
    <row r="36" customFormat="false" ht="45" hidden="false" customHeight="true" outlineLevel="0" collapsed="false">
      <c r="A36" s="52"/>
      <c r="B36" s="53" t="s">
        <v>73</v>
      </c>
      <c r="C36" s="60" t="s">
        <v>74</v>
      </c>
      <c r="D36" s="56" t="n">
        <f aca="false">(D21+D24+D27+D30+D33)*20%</f>
        <v>1736108.4</v>
      </c>
      <c r="E36" s="56" t="n">
        <f aca="false">(E21+E24+E27+E30+E33)*20%</f>
        <v>1449115</v>
      </c>
      <c r="F36" s="56"/>
      <c r="G36" s="56"/>
      <c r="H36" s="56" t="n">
        <f aca="false">(H21+H24+H27+H30+H33)*20%</f>
        <v>937498.536</v>
      </c>
      <c r="I36" s="56" t="n">
        <f aca="false">(I21+I24+I27+I30+I33)*20%</f>
        <v>841464.852625</v>
      </c>
      <c r="J36" s="56" t="n">
        <f aca="false">H36+I36</f>
        <v>1778963.388625</v>
      </c>
      <c r="K36" s="57"/>
    </row>
    <row r="37" s="47" customFormat="true" ht="21" hidden="false" customHeight="true" outlineLevel="0" collapsed="false">
      <c r="A37" s="35" t="s">
        <v>75</v>
      </c>
      <c r="B37" s="48" t="s">
        <v>76</v>
      </c>
      <c r="C37" s="61" t="s">
        <v>77</v>
      </c>
      <c r="D37" s="49" t="n">
        <f aca="false">D38+D39</f>
        <v>41080125.05</v>
      </c>
      <c r="E37" s="49" t="n">
        <f aca="false">E38+E39</f>
        <v>36081722</v>
      </c>
      <c r="F37" s="49"/>
      <c r="G37" s="49"/>
      <c r="H37" s="49" t="n">
        <f aca="false">H38+H39</f>
        <v>24828112.53</v>
      </c>
      <c r="I37" s="49" t="n">
        <f aca="false">I38+I39</f>
        <v>23366748.1998437</v>
      </c>
      <c r="J37" s="49" t="n">
        <f aca="false">H37+I37</f>
        <v>48194860.7298438</v>
      </c>
      <c r="K37" s="51"/>
    </row>
    <row r="38" s="47" customFormat="true" ht="60" hidden="false" customHeight="true" outlineLevel="0" collapsed="false">
      <c r="A38" s="35"/>
      <c r="B38" s="62" t="s">
        <v>48</v>
      </c>
      <c r="C38" s="63" t="s">
        <v>78</v>
      </c>
      <c r="D38" s="43" t="n">
        <f aca="false">D20+D23+D26+D29+D32+D35</f>
        <v>30663474.65</v>
      </c>
      <c r="E38" s="43" t="n">
        <f aca="false">E20+E23+E26+E29+E32+E35</f>
        <v>27387032</v>
      </c>
      <c r="F38" s="43"/>
      <c r="G38" s="43"/>
      <c r="H38" s="43" t="n">
        <f aca="false">H20+H23+H26+H29+H32+H35</f>
        <v>19203121.314</v>
      </c>
      <c r="I38" s="43" t="n">
        <f aca="false">I20+I23+I26+I29+I32+I35</f>
        <v>18317959.0840937</v>
      </c>
      <c r="J38" s="49" t="n">
        <f aca="false">H38+I38</f>
        <v>37521080.3980937</v>
      </c>
      <c r="K38" s="46"/>
    </row>
    <row r="39" s="47" customFormat="true" ht="64.5" hidden="false" customHeight="true" outlineLevel="0" collapsed="false">
      <c r="A39" s="35"/>
      <c r="B39" s="62" t="s">
        <v>50</v>
      </c>
      <c r="C39" s="63" t="s">
        <v>79</v>
      </c>
      <c r="D39" s="49" t="n">
        <f aca="false">D21+D24+D27+D30+D33+D36</f>
        <v>10416650.4</v>
      </c>
      <c r="E39" s="49" t="n">
        <f aca="false">E21+E24+E27+E30+E33+E36</f>
        <v>8694690</v>
      </c>
      <c r="F39" s="49"/>
      <c r="G39" s="49"/>
      <c r="H39" s="49" t="n">
        <f aca="false">H21+H24+H27+H30+H33+H36</f>
        <v>5624991.216</v>
      </c>
      <c r="I39" s="49" t="n">
        <f aca="false">I21+I24+I27+I30+I33+I36</f>
        <v>5048789.11575</v>
      </c>
      <c r="J39" s="49" t="n">
        <f aca="false">H39+I39</f>
        <v>10673780.33175</v>
      </c>
      <c r="K39" s="51"/>
    </row>
    <row r="40" customFormat="false" ht="16.5" hidden="false" customHeight="false" outlineLevel="0" collapsed="false">
      <c r="A40" s="35" t="s">
        <v>80</v>
      </c>
      <c r="B40" s="62" t="s">
        <v>81</v>
      </c>
      <c r="C40" s="42" t="s">
        <v>82</v>
      </c>
      <c r="D40" s="43"/>
      <c r="E40" s="43"/>
      <c r="F40" s="43"/>
      <c r="G40" s="43"/>
      <c r="H40" s="43" t="n">
        <f aca="false">H37*8%</f>
        <v>1986249.0024</v>
      </c>
      <c r="I40" s="43" t="n">
        <f aca="false">I37*8%</f>
        <v>1869339.8559875</v>
      </c>
      <c r="J40" s="43" t="n">
        <f aca="false">H40+I40</f>
        <v>3855588.8583875</v>
      </c>
      <c r="K40" s="51"/>
    </row>
    <row r="41" s="65" customFormat="true" ht="16.5" hidden="false" customHeight="false" outlineLevel="0" collapsed="false">
      <c r="A41" s="38" t="s">
        <v>83</v>
      </c>
      <c r="B41" s="48" t="s">
        <v>84</v>
      </c>
      <c r="C41" s="64" t="s">
        <v>85</v>
      </c>
      <c r="D41" s="43"/>
      <c r="E41" s="43"/>
      <c r="F41" s="43"/>
      <c r="G41" s="43"/>
      <c r="H41" s="43" t="n">
        <f aca="false">H37+H40</f>
        <v>26814361.5324</v>
      </c>
      <c r="I41" s="43" t="n">
        <f aca="false">I37+I40</f>
        <v>25236088.0558312</v>
      </c>
      <c r="J41" s="43" t="n">
        <f aca="false">I41+H41</f>
        <v>52050449.5882313</v>
      </c>
      <c r="K41" s="51"/>
    </row>
    <row r="42" s="47" customFormat="true" ht="31.5" hidden="false" customHeight="false" outlineLevel="0" collapsed="false">
      <c r="A42" s="35" t="s">
        <v>86</v>
      </c>
      <c r="B42" s="48" t="s">
        <v>87</v>
      </c>
      <c r="C42" s="42" t="s">
        <v>88</v>
      </c>
      <c r="D42" s="49" t="n">
        <f aca="false">D43+D44</f>
        <v>1500582.74</v>
      </c>
      <c r="E42" s="49" t="n">
        <f aca="false">E43+E44</f>
        <v>1314871.19</v>
      </c>
      <c r="F42" s="49"/>
      <c r="G42" s="49"/>
      <c r="H42" s="49" t="n">
        <f aca="false">H43+H44</f>
        <v>902309.2884</v>
      </c>
      <c r="I42" s="49" t="n">
        <f aca="false">I43+I44</f>
        <v>847512.61608125</v>
      </c>
      <c r="J42" s="43" t="n">
        <f aca="false">I42+H42</f>
        <v>1749821.90448125</v>
      </c>
      <c r="K42" s="51"/>
    </row>
    <row r="43" customFormat="false" ht="45.75" hidden="false" customHeight="true" outlineLevel="0" collapsed="false">
      <c r="A43" s="52"/>
      <c r="B43" s="53" t="s">
        <v>89</v>
      </c>
      <c r="C43" s="60" t="s">
        <v>90</v>
      </c>
      <c r="D43" s="56" t="n">
        <f aca="false">(D20+D23+D26+D29+D32)*4%</f>
        <v>1066555.64</v>
      </c>
      <c r="E43" s="56" t="n">
        <f aca="false">(E20+E23+E26+E29+E32)*4%</f>
        <v>952592.44</v>
      </c>
      <c r="F43" s="56"/>
      <c r="G43" s="56"/>
      <c r="H43" s="56" t="n">
        <f aca="false">(H20+H23+H26+H29+H32)*4%</f>
        <v>667934.6544</v>
      </c>
      <c r="I43" s="56" t="n">
        <f aca="false">(I20+I23+I26+I29+I32)*4%</f>
        <v>637146.402925</v>
      </c>
      <c r="J43" s="58" t="n">
        <f aca="false">I43+H43</f>
        <v>1305081.057325</v>
      </c>
      <c r="K43" s="57"/>
    </row>
    <row r="44" customFormat="false" ht="45" hidden="false" customHeight="true" outlineLevel="0" collapsed="false">
      <c r="A44" s="52"/>
      <c r="B44" s="53" t="s">
        <v>91</v>
      </c>
      <c r="C44" s="60" t="s">
        <v>92</v>
      </c>
      <c r="D44" s="56" t="n">
        <f aca="false">(D21+D24+D27+D30+D33)*5%</f>
        <v>434027.1</v>
      </c>
      <c r="E44" s="56" t="n">
        <f aca="false">(E21+E24+E27+E30+E33)*5%</f>
        <v>362278.75</v>
      </c>
      <c r="F44" s="56"/>
      <c r="G44" s="56"/>
      <c r="H44" s="56" t="n">
        <f aca="false">(H21+H24+H27+H30+H33)*5%</f>
        <v>234374.634</v>
      </c>
      <c r="I44" s="56" t="n">
        <f aca="false">(I21+I24+I27+I30+I33)*5%</f>
        <v>210366.21315625</v>
      </c>
      <c r="J44" s="58" t="n">
        <f aca="false">I44+H44</f>
        <v>444740.84715625</v>
      </c>
      <c r="K44" s="57"/>
    </row>
    <row r="45" customFormat="false" ht="16.5" hidden="false" customHeight="false" outlineLevel="0" collapsed="false">
      <c r="A45" s="52"/>
      <c r="B45" s="62" t="s">
        <v>81</v>
      </c>
      <c r="C45" s="60" t="s">
        <v>93</v>
      </c>
      <c r="D45" s="56"/>
      <c r="E45" s="56"/>
      <c r="F45" s="56"/>
      <c r="G45" s="56"/>
      <c r="H45" s="49" t="n">
        <f aca="false">H42*8%</f>
        <v>72184.743072</v>
      </c>
      <c r="I45" s="49" t="n">
        <f aca="false">I42*8%</f>
        <v>67801.0092865</v>
      </c>
      <c r="J45" s="43" t="n">
        <f aca="false">I45+H45</f>
        <v>139985.7523585</v>
      </c>
      <c r="K45" s="57"/>
    </row>
    <row r="46" s="67" customFormat="true" ht="16.5" hidden="false" customHeight="false" outlineLevel="0" collapsed="false">
      <c r="A46" s="38"/>
      <c r="B46" s="48" t="s">
        <v>84</v>
      </c>
      <c r="C46" s="61" t="s">
        <v>94</v>
      </c>
      <c r="D46" s="66"/>
      <c r="E46" s="66"/>
      <c r="F46" s="66"/>
      <c r="G46" s="66"/>
      <c r="H46" s="49" t="n">
        <f aca="false">H42+H45</f>
        <v>974494.031472</v>
      </c>
      <c r="I46" s="49" t="n">
        <f aca="false">I42+I45</f>
        <v>915313.62536775</v>
      </c>
      <c r="J46" s="43" t="n">
        <f aca="false">I46+H46</f>
        <v>1889807.65683975</v>
      </c>
      <c r="K46" s="51"/>
    </row>
    <row r="47" s="67" customFormat="true" ht="16.5" hidden="false" customHeight="false" outlineLevel="0" collapsed="false">
      <c r="A47" s="38"/>
      <c r="B47" s="38" t="s">
        <v>95</v>
      </c>
      <c r="C47" s="61"/>
      <c r="D47" s="66"/>
      <c r="E47" s="66"/>
      <c r="F47" s="66"/>
      <c r="G47" s="66"/>
      <c r="H47" s="49"/>
      <c r="I47" s="49"/>
      <c r="J47" s="45" t="n">
        <f aca="false">J41+J46+1</f>
        <v>53940258.245071</v>
      </c>
      <c r="K47" s="51"/>
    </row>
    <row r="48" customFormat="false" ht="16.5" hidden="false" customHeight="false" outlineLevel="0" collapsed="false">
      <c r="A48" s="52"/>
      <c r="B48" s="35" t="s">
        <v>96</v>
      </c>
      <c r="C48" s="62"/>
      <c r="D48" s="68"/>
      <c r="E48" s="68"/>
      <c r="F48" s="68"/>
      <c r="G48" s="68"/>
      <c r="H48" s="69"/>
      <c r="I48" s="70"/>
      <c r="J48" s="45" t="n">
        <f aca="false">ROUNDDOWN(J47,-3)</f>
        <v>53940000</v>
      </c>
      <c r="K48" s="53"/>
    </row>
    <row r="49" customFormat="false" ht="15.75" hidden="false" customHeight="false" outlineLevel="0" collapsed="false">
      <c r="B49" s="71"/>
      <c r="C49" s="71"/>
      <c r="D49" s="71"/>
      <c r="E49" s="71"/>
      <c r="F49" s="72"/>
      <c r="G49" s="72"/>
    </row>
    <row r="50" customFormat="false" ht="19.5" hidden="false" customHeight="true" outlineLevel="0" collapsed="false">
      <c r="B50" s="73" t="s">
        <v>97</v>
      </c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B51" s="74"/>
      <c r="C51" s="74"/>
      <c r="D51" s="74"/>
      <c r="E51" s="74"/>
      <c r="F51" s="75"/>
      <c r="G51" s="75"/>
      <c r="H51" s="76"/>
    </row>
    <row r="53" customFormat="false" ht="15.75" hidden="false" customHeight="false" outlineLevel="0" collapsed="false">
      <c r="J53" s="77"/>
    </row>
    <row r="54" customFormat="false" ht="15.75" hidden="false" customHeight="false" outlineLevel="0" collapsed="false">
      <c r="J54" s="77"/>
    </row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33" hidden="false" customHeight="true" outlineLevel="0" collapsed="false"/>
  </sheetData>
  <mergeCells count="26">
    <mergeCell ref="A1:K1"/>
    <mergeCell ref="A2:K2"/>
    <mergeCell ref="I3:K3"/>
    <mergeCell ref="A4:A5"/>
    <mergeCell ref="B4:B5"/>
    <mergeCell ref="C4:E4"/>
    <mergeCell ref="F4:H4"/>
    <mergeCell ref="I8:K8"/>
    <mergeCell ref="B9:B10"/>
    <mergeCell ref="C9:D9"/>
    <mergeCell ref="G9:H10"/>
    <mergeCell ref="I9:J9"/>
    <mergeCell ref="G11:H11"/>
    <mergeCell ref="G12:H12"/>
    <mergeCell ref="I13:K13"/>
    <mergeCell ref="A14:A15"/>
    <mergeCell ref="B14:B15"/>
    <mergeCell ref="C14:C15"/>
    <mergeCell ref="D14:E14"/>
    <mergeCell ref="F14:G14"/>
    <mergeCell ref="H14:I14"/>
    <mergeCell ref="J14:J15"/>
    <mergeCell ref="K14:K15"/>
    <mergeCell ref="B49:E49"/>
    <mergeCell ref="B50:K50"/>
    <mergeCell ref="B51:E5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9" width="40.7"/>
    <col collapsed="false" customWidth="true" hidden="false" outlineLevel="0" max="3" min="3" style="80" width="12.14"/>
    <col collapsed="false" customWidth="true" hidden="false" outlineLevel="0" max="4" min="4" style="79" width="11.99"/>
    <col collapsed="false" customWidth="true" hidden="true" outlineLevel="0" max="5" min="5" style="79" width="13.56"/>
    <col collapsed="false" customWidth="true" hidden="true" outlineLevel="0" max="6" min="6" style="79" width="11.42"/>
    <col collapsed="false" customWidth="true" hidden="true" outlineLevel="0" max="7" min="7" style="79" width="10.99"/>
    <col collapsed="false" customWidth="true" hidden="true" outlineLevel="0" max="8" min="8" style="79" width="11.42"/>
    <col collapsed="false" customWidth="true" hidden="false" outlineLevel="0" max="9" min="9" style="79" width="14.85"/>
    <col collapsed="false" customWidth="false" hidden="false" outlineLevel="0" max="257" min="10" style="79" width="9.14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81" t="s">
        <v>98</v>
      </c>
      <c r="B2" s="81"/>
      <c r="C2" s="81"/>
      <c r="D2" s="81"/>
      <c r="E2" s="81"/>
    </row>
    <row r="3" customFormat="false" ht="15" hidden="false" customHeight="false" outlineLevel="0" collapsed="false">
      <c r="A3" s="82"/>
      <c r="B3" s="83"/>
      <c r="C3" s="84"/>
      <c r="D3" s="84"/>
      <c r="E3" s="84"/>
      <c r="F3" s="84"/>
      <c r="G3" s="84"/>
      <c r="H3" s="84"/>
      <c r="I3" s="84"/>
    </row>
    <row r="4" customFormat="false" ht="39" hidden="false" customHeight="true" outlineLevel="0" collapsed="false">
      <c r="A4" s="37" t="s">
        <v>3</v>
      </c>
      <c r="B4" s="37" t="s">
        <v>99</v>
      </c>
      <c r="C4" s="37" t="s">
        <v>100</v>
      </c>
      <c r="D4" s="37"/>
      <c r="E4" s="37"/>
      <c r="F4" s="37" t="s">
        <v>101</v>
      </c>
      <c r="G4" s="37"/>
      <c r="H4" s="37"/>
      <c r="I4" s="37" t="s">
        <v>28</v>
      </c>
    </row>
    <row r="5" customFormat="false" ht="42" hidden="false" customHeight="true" outlineLevel="0" collapsed="false">
      <c r="A5" s="37"/>
      <c r="B5" s="37"/>
      <c r="C5" s="85" t="s">
        <v>17</v>
      </c>
      <c r="D5" s="37" t="s">
        <v>102</v>
      </c>
      <c r="E5" s="37" t="s">
        <v>103</v>
      </c>
      <c r="F5" s="85" t="s">
        <v>17</v>
      </c>
      <c r="G5" s="37" t="s">
        <v>102</v>
      </c>
      <c r="H5" s="37" t="s">
        <v>103</v>
      </c>
      <c r="I5" s="86"/>
    </row>
    <row r="6" s="91" customFormat="true" ht="15" hidden="false" customHeight="false" outlineLevel="0" collapsed="false">
      <c r="A6" s="37" t="n">
        <v>1</v>
      </c>
      <c r="B6" s="30" t="s">
        <v>104</v>
      </c>
      <c r="C6" s="87" t="n">
        <f aca="false">'nhập dtích bảng 01 và 02-TQT'!$C$23</f>
        <v>0.54</v>
      </c>
      <c r="D6" s="88" t="n">
        <f aca="false">'nhập dtích bảng 01 và 02-TQT'!$E$23</f>
        <v>0.580675</v>
      </c>
      <c r="E6" s="89" t="n">
        <f aca="false">'[1]HS NS'!D25</f>
        <v>0</v>
      </c>
      <c r="F6" s="87" t="e">
        <f aca="false">#REF!</f>
        <v>#REF!</v>
      </c>
      <c r="G6" s="88" t="e">
        <f aca="false">#REF!</f>
        <v>#REF!</v>
      </c>
      <c r="H6" s="89" t="n">
        <f aca="false">'[1]HS NS'!H25</f>
        <v>0</v>
      </c>
      <c r="I6" s="90"/>
      <c r="L6" s="92"/>
      <c r="M6" s="93"/>
    </row>
    <row r="7" s="91" customFormat="true" ht="64.5" hidden="false" customHeight="true" outlineLevel="0" collapsed="false">
      <c r="A7" s="37" t="n">
        <v>2</v>
      </c>
      <c r="B7" s="30" t="s">
        <v>105</v>
      </c>
      <c r="C7" s="37"/>
      <c r="D7" s="94"/>
      <c r="E7" s="94"/>
      <c r="F7" s="37"/>
      <c r="G7" s="94"/>
      <c r="H7" s="94"/>
      <c r="I7" s="30"/>
      <c r="L7" s="79"/>
    </row>
    <row r="8" customFormat="false" ht="15" hidden="false" customHeight="false" outlineLevel="0" collapsed="false">
      <c r="A8" s="95" t="s">
        <v>106</v>
      </c>
      <c r="B8" s="86" t="s">
        <v>107</v>
      </c>
      <c r="C8" s="95"/>
      <c r="D8" s="96"/>
      <c r="E8" s="96"/>
      <c r="F8" s="95"/>
      <c r="G8" s="96"/>
      <c r="H8" s="96"/>
      <c r="I8" s="97"/>
    </row>
    <row r="9" customFormat="false" ht="45" hidden="false" customHeight="false" outlineLevel="0" collapsed="false">
      <c r="A9" s="37"/>
      <c r="B9" s="86" t="s">
        <v>108</v>
      </c>
      <c r="C9" s="95" t="n">
        <v>1</v>
      </c>
      <c r="D9" s="95" t="n">
        <f aca="false">+'TH diện tích'!F6</f>
        <v>1</v>
      </c>
      <c r="E9" s="96"/>
      <c r="F9" s="95" t="n">
        <v>1</v>
      </c>
      <c r="G9" s="98" t="n">
        <f aca="false">'TH diện tích'!F6</f>
        <v>1</v>
      </c>
      <c r="H9" s="96"/>
      <c r="I9" s="90"/>
    </row>
    <row r="10" customFormat="false" ht="75" hidden="false" customHeight="false" outlineLevel="0" collapsed="false">
      <c r="A10" s="37"/>
      <c r="B10" s="86" t="s">
        <v>109</v>
      </c>
      <c r="C10" s="98" t="n">
        <f aca="false">IF(C9=1,1,IF(C9=2,1.5,IF(C9&gt;2,1.5+0.2*(C9-2))))</f>
        <v>1</v>
      </c>
      <c r="D10" s="98" t="n">
        <f aca="false">IF(D9=1,1,IF(D9=2,1.5,IF(D9&gt;2,1.5+0.2*(D9-2))))</f>
        <v>1</v>
      </c>
      <c r="E10" s="96"/>
      <c r="F10" s="98" t="n">
        <f aca="false">IF(F9=1,1,IF(F9=2,1.5,IF(F9&gt;2,1.5+0.2*(F9-2))))</f>
        <v>1</v>
      </c>
      <c r="G10" s="98" t="n">
        <f aca="false">IF(G9=1,1,IF(G9=2,1.5,IF(G9&gt;2,1.5+0.2*(G9-2))))</f>
        <v>1</v>
      </c>
      <c r="H10" s="96"/>
      <c r="I10" s="90"/>
    </row>
    <row r="11" customFormat="false" ht="15" hidden="false" customHeight="false" outlineLevel="0" collapsed="false">
      <c r="A11" s="95" t="s">
        <v>110</v>
      </c>
      <c r="B11" s="86" t="s">
        <v>111</v>
      </c>
      <c r="C11" s="98" t="n">
        <f aca="false">IF(C9=1,1,IF(C9&gt;1,1.3))</f>
        <v>1</v>
      </c>
      <c r="D11" s="98" t="n">
        <f aca="false">IF(D10=1,1,IF(D10&gt;1,1.3))</f>
        <v>1</v>
      </c>
      <c r="E11" s="95"/>
      <c r="F11" s="98" t="n">
        <f aca="false">IF(F9=1,1,IF(F9&gt;1,1.3))</f>
        <v>1</v>
      </c>
      <c r="G11" s="98" t="n">
        <f aca="false">IF(G9=1,1,IF(G9&gt;1,1.3))</f>
        <v>1</v>
      </c>
      <c r="H11" s="95"/>
      <c r="I11" s="90"/>
    </row>
    <row r="12" s="91" customFormat="true" ht="28.5" hidden="false" customHeight="false" outlineLevel="0" collapsed="false">
      <c r="A12" s="37" t="n">
        <v>3</v>
      </c>
      <c r="B12" s="30" t="s">
        <v>112</v>
      </c>
      <c r="C12" s="37"/>
      <c r="D12" s="94"/>
      <c r="E12" s="94"/>
      <c r="F12" s="37"/>
      <c r="G12" s="94"/>
      <c r="H12" s="94"/>
      <c r="I12" s="30"/>
    </row>
    <row r="13" customFormat="false" ht="15" hidden="false" customHeight="false" outlineLevel="0" collapsed="false">
      <c r="A13" s="95" t="s">
        <v>106</v>
      </c>
      <c r="B13" s="86" t="str">
        <f aca="false">B8</f>
        <v>Đối với mục 2 và 3 </v>
      </c>
      <c r="C13" s="95"/>
      <c r="D13" s="96"/>
      <c r="E13" s="96"/>
      <c r="F13" s="95"/>
      <c r="G13" s="96"/>
      <c r="H13" s="96"/>
      <c r="I13" s="86"/>
    </row>
    <row r="14" customFormat="false" ht="30" hidden="false" customHeight="false" outlineLevel="0" collapsed="false">
      <c r="A14" s="37"/>
      <c r="B14" s="86" t="s">
        <v>113</v>
      </c>
      <c r="C14" s="98" t="n">
        <f aca="false">+'TH diện tích'!E5</f>
        <v>1</v>
      </c>
      <c r="D14" s="98" t="n">
        <f aca="false">+'TH diện tích'!F5</f>
        <v>1</v>
      </c>
      <c r="E14" s="99"/>
      <c r="F14" s="98" t="e">
        <f aca="false">'TH diện tích'!E5+#REF!+#REF!</f>
        <v>#REF!</v>
      </c>
      <c r="G14" s="98" t="e">
        <f aca="false">'TH diện tích'!E6+#REF!+#REF!</f>
        <v>#REF!</v>
      </c>
      <c r="H14" s="99"/>
      <c r="I14" s="86"/>
    </row>
    <row r="15" customFormat="false" ht="45" hidden="false" customHeight="false" outlineLevel="0" collapsed="false">
      <c r="A15" s="37"/>
      <c r="B15" s="86" t="s">
        <v>114</v>
      </c>
      <c r="C15" s="98" t="n">
        <f aca="false">IF(C14=1,1,IF(C14=2,1.3,IF(C14&gt;2,1.3+0.02*(C14-2))))</f>
        <v>1</v>
      </c>
      <c r="D15" s="98" t="n">
        <f aca="false">IF(D14=1,1,IF(D14=2,1.3,IF(D14&gt;2,1.3+0.02*(D14-2))))</f>
        <v>1</v>
      </c>
      <c r="E15" s="99"/>
      <c r="F15" s="98" t="e">
        <f aca="false">IF(F14=1,1,IF(F14=2,1.3,IF(F14&gt;2,1.3+0.02*(F14-2))))</f>
        <v>#REF!</v>
      </c>
      <c r="G15" s="98" t="e">
        <f aca="false">IF(G14=1,1,IF(G14=2,1.3,IF(G14&gt;2,1.3+0.02*(G14-2))))</f>
        <v>#REF!</v>
      </c>
      <c r="H15" s="99"/>
      <c r="I15" s="90"/>
    </row>
    <row r="16" customFormat="false" ht="32.25" hidden="false" customHeight="true" outlineLevel="0" collapsed="false">
      <c r="A16" s="95" t="s">
        <v>110</v>
      </c>
      <c r="B16" s="86" t="s">
        <v>115</v>
      </c>
      <c r="C16" s="98" t="n">
        <f aca="false">IF(C15=1,1,IF(C15&gt;1,1.3))</f>
        <v>1</v>
      </c>
      <c r="D16" s="98" t="n">
        <f aca="false">IF(D15=1,1,IF(D15&gt;1,1.3))</f>
        <v>1</v>
      </c>
      <c r="E16" s="95"/>
      <c r="F16" s="98" t="e">
        <f aca="false">IF(F15=1,1,IF(F15&gt;1,1.3))</f>
        <v>#REF!</v>
      </c>
      <c r="G16" s="98" t="e">
        <f aca="false">IF(G15=1,1,IF(G15&gt;1,1.3))</f>
        <v>#REF!</v>
      </c>
      <c r="H16" s="95"/>
      <c r="I16" s="90"/>
    </row>
    <row r="17" customFormat="false" ht="32.25" hidden="false" customHeight="true" outlineLevel="0" collapsed="false">
      <c r="A17" s="37" t="n">
        <v>4</v>
      </c>
      <c r="B17" s="30" t="s">
        <v>116</v>
      </c>
      <c r="C17" s="98"/>
      <c r="D17" s="98"/>
      <c r="E17" s="95"/>
      <c r="F17" s="98"/>
      <c r="G17" s="98"/>
      <c r="H17" s="95"/>
      <c r="I17" s="86"/>
    </row>
    <row r="18" customFormat="false" ht="15" hidden="false" customHeight="false" outlineLevel="0" collapsed="false">
      <c r="A18" s="100"/>
      <c r="B18" s="30" t="s">
        <v>19</v>
      </c>
      <c r="C18" s="101" t="n">
        <f aca="false">C15*C6*C10</f>
        <v>0.54</v>
      </c>
      <c r="D18" s="101" t="n">
        <f aca="false">D15*D6*D10</f>
        <v>0.580675</v>
      </c>
      <c r="E18" s="101" t="n">
        <f aca="false">+E15*E6</f>
        <v>0</v>
      </c>
      <c r="F18" s="101" t="e">
        <f aca="false">F6*F15</f>
        <v>#REF!</v>
      </c>
      <c r="G18" s="101" t="e">
        <f aca="false">G6*G15*G10</f>
        <v>#REF!</v>
      </c>
      <c r="H18" s="102"/>
      <c r="I18" s="103"/>
      <c r="J18" s="104"/>
    </row>
    <row r="19" customFormat="false" ht="15" hidden="false" customHeight="false" outlineLevel="0" collapsed="false">
      <c r="A19" s="100"/>
      <c r="B19" s="105" t="s">
        <v>117</v>
      </c>
      <c r="C19" s="100" t="n">
        <f aca="false">C11*C16</f>
        <v>1</v>
      </c>
      <c r="D19" s="100" t="n">
        <f aca="false">D11*D16</f>
        <v>1</v>
      </c>
      <c r="E19" s="102"/>
      <c r="F19" s="100" t="e">
        <f aca="false">F11*F16</f>
        <v>#REF!</v>
      </c>
      <c r="G19" s="100" t="e">
        <f aca="false">G16*G11</f>
        <v>#REF!</v>
      </c>
      <c r="H19" s="102"/>
      <c r="I19" s="103"/>
      <c r="J19" s="104"/>
    </row>
    <row r="22" customFormat="false" ht="15" hidden="false" customHeight="false" outlineLevel="0" collapsed="false">
      <c r="C22" s="106"/>
      <c r="D22" s="104"/>
    </row>
    <row r="29" customFormat="false" ht="15" hidden="false" customHeight="false" outlineLevel="0" collapsed="false">
      <c r="H29" s="107"/>
    </row>
  </sheetData>
  <mergeCells count="7">
    <mergeCell ref="A2:E2"/>
    <mergeCell ref="C3:E3"/>
    <mergeCell ref="F3:I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472222222222222" right="0.275694444444444" top="0.51180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1.56"/>
    <col collapsed="false" customWidth="true" hidden="false" outlineLevel="0" max="2" min="2" style="108" width="37.14"/>
    <col collapsed="false" customWidth="true" hidden="false" outlineLevel="0" max="3" min="3" style="109" width="19.56"/>
    <col collapsed="false" customWidth="true" hidden="false" outlineLevel="0" max="4" min="4" style="108" width="17.14"/>
    <col collapsed="false" customWidth="true" hidden="false" outlineLevel="0" max="6" min="5" style="110" width="12.99"/>
    <col collapsed="false" customWidth="false" hidden="false" outlineLevel="0" max="257" min="7" style="108" width="9.14"/>
  </cols>
  <sheetData>
    <row r="1" s="115" customFormat="true" ht="15.75" hidden="false" customHeight="false" outlineLevel="0" collapsed="false">
      <c r="A1" s="111"/>
      <c r="B1" s="111"/>
      <c r="C1" s="112"/>
      <c r="D1" s="113"/>
      <c r="E1" s="114"/>
      <c r="F1" s="114"/>
    </row>
    <row r="2" s="115" customFormat="true" ht="15.75" hidden="false" customHeight="false" outlineLevel="0" collapsed="false">
      <c r="A2" s="60"/>
      <c r="B2" s="63" t="s">
        <v>118</v>
      </c>
      <c r="C2" s="116" t="s">
        <v>119</v>
      </c>
      <c r="D2" s="7" t="s">
        <v>120</v>
      </c>
      <c r="E2" s="117" t="s">
        <v>121</v>
      </c>
      <c r="F2" s="117" t="s">
        <v>122</v>
      </c>
    </row>
    <row r="3" s="115" customFormat="true" ht="15.75" hidden="false" customHeight="false" outlineLevel="0" collapsed="false">
      <c r="A3" s="63" t="s">
        <v>123</v>
      </c>
      <c r="B3" s="118" t="s">
        <v>124</v>
      </c>
      <c r="C3" s="119"/>
      <c r="D3" s="60"/>
      <c r="E3" s="120"/>
      <c r="F3" s="120"/>
    </row>
    <row r="4" s="115" customFormat="true" ht="15.75" hidden="false" customHeight="false" outlineLevel="0" collapsed="false">
      <c r="A4" s="60"/>
      <c r="B4" s="118" t="s">
        <v>125</v>
      </c>
      <c r="C4" s="119"/>
      <c r="D4" s="60"/>
      <c r="E4" s="120"/>
      <c r="F4" s="120"/>
    </row>
    <row r="5" s="115" customFormat="true" ht="15.75" hidden="false" customHeight="false" outlineLevel="0" collapsed="false">
      <c r="A5" s="60"/>
      <c r="B5" s="15" t="s">
        <v>12</v>
      </c>
      <c r="C5" s="119" t="n">
        <v>200</v>
      </c>
      <c r="D5" s="60" t="s">
        <v>126</v>
      </c>
      <c r="E5" s="120" t="n">
        <v>1</v>
      </c>
      <c r="F5" s="120" t="n">
        <v>1</v>
      </c>
    </row>
    <row r="6" s="115" customFormat="true" ht="15.75" hidden="false" customHeight="false" outlineLevel="0" collapsed="false">
      <c r="A6" s="60"/>
      <c r="B6" s="15" t="s">
        <v>102</v>
      </c>
      <c r="C6" s="119" t="n">
        <f aca="false">813.5-C5</f>
        <v>613.5</v>
      </c>
      <c r="D6" s="121" t="s">
        <v>127</v>
      </c>
      <c r="E6" s="120" t="n">
        <v>1</v>
      </c>
      <c r="F6" s="120" t="n">
        <v>1</v>
      </c>
    </row>
    <row r="7" s="115" customFormat="true" ht="15.75" hidden="false" customHeight="false" outlineLevel="0" collapsed="false">
      <c r="C7" s="122"/>
      <c r="E7" s="123"/>
      <c r="F7" s="123"/>
    </row>
    <row r="8" s="115" customFormat="true" ht="15.75" hidden="false" customHeight="false" outlineLevel="0" collapsed="false">
      <c r="C8" s="122"/>
      <c r="E8" s="123"/>
      <c r="F8" s="123"/>
    </row>
    <row r="9" s="115" customFormat="true" ht="15.75" hidden="false" customHeight="false" outlineLevel="0" collapsed="false">
      <c r="C9" s="122"/>
      <c r="E9" s="123"/>
      <c r="F9" s="123"/>
    </row>
    <row r="10" s="115" customFormat="true" ht="15.75" hidden="false" customHeight="false" outlineLevel="0" collapsed="false">
      <c r="C10" s="122"/>
      <c r="E10" s="123"/>
      <c r="F10" s="123"/>
    </row>
    <row r="11" s="115" customFormat="true" ht="15.75" hidden="false" customHeight="false" outlineLevel="0" collapsed="false">
      <c r="C11" s="122"/>
      <c r="E11" s="123"/>
      <c r="F11" s="123"/>
    </row>
    <row r="12" s="115" customFormat="true" ht="15.75" hidden="false" customHeight="false" outlineLevel="0" collapsed="false">
      <c r="C12" s="122"/>
      <c r="D12" s="124"/>
      <c r="E12" s="123"/>
      <c r="F12" s="123"/>
    </row>
    <row r="13" s="115" customFormat="true" ht="15.75" hidden="false" customHeight="false" outlineLevel="0" collapsed="false">
      <c r="C13" s="122"/>
      <c r="D13" s="124"/>
      <c r="E13" s="123"/>
      <c r="F13" s="123"/>
    </row>
    <row r="14" s="115" customFormat="true" ht="15.75" hidden="false" customHeight="false" outlineLevel="0" collapsed="false">
      <c r="C14" s="122"/>
      <c r="E14" s="123"/>
      <c r="F14" s="123"/>
    </row>
    <row r="15" s="115" customFormat="true" ht="15.75" hidden="false" customHeight="false" outlineLevel="0" collapsed="false">
      <c r="C15" s="122"/>
      <c r="E15" s="123"/>
      <c r="F15" s="123"/>
    </row>
    <row r="16" s="115" customFormat="true" ht="15.75" hidden="false" customHeight="false" outlineLevel="0" collapsed="false">
      <c r="C16" s="122"/>
      <c r="E16" s="125"/>
      <c r="F16" s="123"/>
    </row>
    <row r="17" s="115" customFormat="true" ht="15.75" hidden="false" customHeight="false" outlineLevel="0" collapsed="false">
      <c r="C17" s="122"/>
      <c r="E17" s="125"/>
      <c r="F17" s="123"/>
    </row>
    <row r="18" s="115" customFormat="true" ht="15.75" hidden="false" customHeight="false" outlineLevel="0" collapsed="false">
      <c r="C18" s="122"/>
      <c r="E18" s="123"/>
      <c r="F18" s="123"/>
    </row>
    <row r="19" s="115" customFormat="true" ht="15.75" hidden="false" customHeight="false" outlineLevel="0" collapsed="false">
      <c r="C19" s="122"/>
      <c r="E19" s="123"/>
      <c r="F19" s="123"/>
    </row>
    <row r="20" s="115" customFormat="true" ht="15.75" hidden="false" customHeight="false" outlineLevel="0" collapsed="false">
      <c r="C20" s="122"/>
      <c r="E20" s="123"/>
      <c r="F20" s="123"/>
    </row>
    <row r="21" s="115" customFormat="true" ht="15.75" hidden="false" customHeight="false" outlineLevel="0" collapsed="false">
      <c r="C21" s="122"/>
      <c r="E21" s="123"/>
      <c r="F21" s="123"/>
    </row>
    <row r="22" s="115" customFormat="true" ht="15.75" hidden="false" customHeight="false" outlineLevel="0" collapsed="false">
      <c r="C22" s="122"/>
      <c r="E22" s="123"/>
      <c r="F22" s="110"/>
    </row>
    <row r="23" customFormat="false" ht="15.75" hidden="false" customHeight="false" outlineLevel="0" collapsed="false">
      <c r="A23" s="115"/>
      <c r="B23" s="115"/>
      <c r="C23" s="122"/>
      <c r="D23" s="115"/>
      <c r="E23" s="123"/>
    </row>
    <row r="24" customFormat="false" ht="15.75" hidden="false" customHeight="false" outlineLevel="0" collapsed="false">
      <c r="A24" s="115"/>
      <c r="B24" s="115"/>
      <c r="C24" s="122"/>
      <c r="D24" s="115"/>
      <c r="E24" s="123"/>
    </row>
    <row r="25" customFormat="false" ht="15.75" hidden="false" customHeight="false" outlineLevel="0" collapsed="false">
      <c r="A25" s="115"/>
      <c r="B25" s="115"/>
      <c r="C25" s="122"/>
      <c r="D25" s="115"/>
      <c r="E25" s="123"/>
    </row>
    <row r="26" customFormat="false" ht="15.75" hidden="false" customHeight="false" outlineLevel="0" collapsed="false">
      <c r="A26" s="115"/>
      <c r="B26" s="115"/>
      <c r="C26" s="122"/>
      <c r="D26" s="115"/>
      <c r="E26" s="123"/>
    </row>
    <row r="27" customFormat="false" ht="15.75" hidden="false" customHeight="false" outlineLevel="0" collapsed="false">
      <c r="A27" s="115"/>
      <c r="B27" s="115"/>
      <c r="C27" s="122"/>
      <c r="D27" s="115"/>
      <c r="E27" s="123"/>
    </row>
    <row r="28" customFormat="false" ht="15.75" hidden="false" customHeight="false" outlineLevel="0" collapsed="false">
      <c r="A28" s="115"/>
      <c r="B28" s="115"/>
      <c r="C28" s="122"/>
      <c r="D28" s="115"/>
      <c r="E28" s="123"/>
    </row>
    <row r="29" customFormat="false" ht="15.75" hidden="false" customHeight="false" outlineLevel="0" collapsed="false">
      <c r="A29" s="115"/>
      <c r="B29" s="115"/>
      <c r="C29" s="122"/>
      <c r="D29" s="115"/>
      <c r="E29" s="123"/>
    </row>
    <row r="30" customFormat="false" ht="15.75" hidden="false" customHeight="false" outlineLevel="0" collapsed="false">
      <c r="A30" s="115"/>
      <c r="B30" s="115"/>
      <c r="C30" s="122"/>
      <c r="D30" s="115"/>
      <c r="E30" s="123"/>
    </row>
    <row r="31" customFormat="false" ht="15.75" hidden="false" customHeight="false" outlineLevel="0" collapsed="false">
      <c r="A31" s="115"/>
      <c r="B31" s="115"/>
      <c r="C31" s="122"/>
      <c r="D31" s="115"/>
      <c r="E31" s="123"/>
    </row>
    <row r="32" customFormat="false" ht="15.75" hidden="false" customHeight="false" outlineLevel="0" collapsed="false">
      <c r="A32" s="115"/>
      <c r="B32" s="115"/>
      <c r="C32" s="122"/>
      <c r="D32" s="115"/>
      <c r="E32" s="123"/>
    </row>
    <row r="33" customFormat="false" ht="15.75" hidden="false" customHeight="false" outlineLevel="0" collapsed="false">
      <c r="A33" s="115"/>
      <c r="B33" s="115"/>
      <c r="C33" s="122"/>
      <c r="D33" s="115"/>
      <c r="E33" s="123"/>
    </row>
    <row r="34" customFormat="false" ht="15.75" hidden="false" customHeight="false" outlineLevel="0" collapsed="false">
      <c r="A34" s="115"/>
      <c r="B34" s="115"/>
      <c r="C34" s="122"/>
      <c r="D34" s="115"/>
      <c r="E34" s="123"/>
    </row>
    <row r="35" customFormat="false" ht="15.75" hidden="false" customHeight="false" outlineLevel="0" collapsed="false">
      <c r="A35" s="115"/>
      <c r="B35" s="115"/>
      <c r="C35" s="122"/>
      <c r="D35" s="115"/>
      <c r="E35" s="123"/>
    </row>
  </sheetData>
  <mergeCells count="1">
    <mergeCell ref="A1:B1"/>
  </mergeCells>
  <printOptions headings="false" gridLines="false" gridLinesSet="true" horizontalCentered="false" verticalCentered="false"/>
  <pageMargins left="0.420138888888889" right="0.279861111111111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70703125" defaultRowHeight="15" zeroHeight="false" outlineLevelRow="0" outlineLevelCol="0"/>
  <cols>
    <col collapsed="false" customWidth="false" hidden="false" outlineLevel="0" max="1" min="1" style="126" width="8.7"/>
    <col collapsed="false" customWidth="true" hidden="false" outlineLevel="0" max="2" min="2" style="126" width="12.42"/>
    <col collapsed="false" customWidth="true" hidden="false" outlineLevel="0" max="3" min="3" style="126" width="14.56"/>
    <col collapsed="false" customWidth="true" hidden="false" outlineLevel="0" max="4" min="4" style="127" width="13.56"/>
    <col collapsed="false" customWidth="true" hidden="false" outlineLevel="0" max="5" min="5" style="126" width="13.14"/>
    <col collapsed="false" customWidth="true" hidden="false" outlineLevel="0" max="6" min="6" style="127" width="15.28"/>
    <col collapsed="false" customWidth="true" hidden="false" outlineLevel="0" max="7" min="7" style="126" width="13.7"/>
    <col collapsed="false" customWidth="false" hidden="false" outlineLevel="0" max="8" min="8" style="127" width="8.7"/>
    <col collapsed="false" customWidth="false" hidden="false" outlineLevel="0" max="9" min="9" style="126" width="8.7"/>
    <col collapsed="false" customWidth="true" hidden="false" outlineLevel="0" max="10" min="10" style="126" width="14.14"/>
    <col collapsed="false" customWidth="true" hidden="false" outlineLevel="0" max="11" min="11" style="126" width="12.85"/>
    <col collapsed="false" customWidth="true" hidden="false" outlineLevel="0" max="12" min="12" style="126" width="14.56"/>
    <col collapsed="false" customWidth="true" hidden="false" outlineLevel="0" max="13" min="13" style="127" width="14.7"/>
    <col collapsed="false" customWidth="false" hidden="false" outlineLevel="0" max="14" min="14" style="126" width="8.7"/>
    <col collapsed="false" customWidth="false" hidden="false" outlineLevel="0" max="15" min="15" style="127" width="8.7"/>
    <col collapsed="false" customWidth="false" hidden="false" outlineLevel="0" max="16" min="16" style="126" width="8.7"/>
    <col collapsed="false" customWidth="false" hidden="false" outlineLevel="0" max="17" min="17" style="127" width="8.7"/>
    <col collapsed="false" customWidth="false" hidden="false" outlineLevel="0" max="257" min="18" style="126" width="8.7"/>
  </cols>
  <sheetData>
    <row r="1" customFormat="false" ht="30.75" hidden="false" customHeight="true" outlineLevel="0" collapsed="false">
      <c r="A1" s="128" t="s">
        <v>128</v>
      </c>
      <c r="B1" s="128"/>
      <c r="C1" s="128"/>
      <c r="D1" s="128"/>
      <c r="E1" s="128"/>
      <c r="F1" s="128"/>
      <c r="G1" s="128"/>
      <c r="H1" s="128"/>
      <c r="I1" s="129"/>
      <c r="J1" s="128" t="s">
        <v>129</v>
      </c>
      <c r="K1" s="128"/>
      <c r="L1" s="128"/>
      <c r="M1" s="128"/>
      <c r="N1" s="128"/>
      <c r="O1" s="128"/>
      <c r="P1" s="128"/>
      <c r="Q1" s="128"/>
      <c r="R1" s="129"/>
      <c r="S1" s="129"/>
      <c r="T1" s="129"/>
      <c r="U1" s="129"/>
      <c r="V1" s="129"/>
      <c r="W1" s="130"/>
      <c r="X1" s="130"/>
      <c r="Y1" s="130"/>
      <c r="Z1" s="130"/>
      <c r="AA1" s="130"/>
    </row>
    <row r="2" customFormat="false" ht="15" hidden="false" customHeight="true" outlineLevel="0" collapsed="false">
      <c r="A2" s="131"/>
      <c r="B2" s="131"/>
      <c r="C2" s="132"/>
      <c r="D2" s="133"/>
      <c r="E2" s="132"/>
      <c r="F2" s="133"/>
      <c r="G2" s="132"/>
      <c r="H2" s="133"/>
      <c r="I2" s="134"/>
      <c r="J2" s="135" t="s">
        <v>130</v>
      </c>
      <c r="K2" s="135"/>
      <c r="L2" s="132"/>
      <c r="M2" s="133"/>
      <c r="N2" s="132"/>
      <c r="O2" s="133"/>
      <c r="P2" s="132"/>
      <c r="Q2" s="133"/>
      <c r="R2" s="134"/>
      <c r="S2" s="129"/>
      <c r="T2" s="129"/>
      <c r="U2" s="129"/>
      <c r="V2" s="129"/>
      <c r="W2" s="130"/>
      <c r="X2" s="130"/>
      <c r="Y2" s="130"/>
      <c r="Z2" s="130"/>
      <c r="AA2" s="130"/>
    </row>
    <row r="3" customFormat="false" ht="38.45" hidden="false" customHeight="true" outlineLevel="0" collapsed="false">
      <c r="A3" s="136" t="s">
        <v>10</v>
      </c>
      <c r="B3" s="136"/>
      <c r="C3" s="137" t="s">
        <v>131</v>
      </c>
      <c r="D3" s="137"/>
      <c r="E3" s="138" t="s">
        <v>132</v>
      </c>
      <c r="F3" s="138"/>
      <c r="G3" s="137" t="s">
        <v>133</v>
      </c>
      <c r="H3" s="137"/>
      <c r="I3" s="134"/>
      <c r="J3" s="136" t="s">
        <v>10</v>
      </c>
      <c r="K3" s="136"/>
      <c r="L3" s="137" t="s">
        <v>131</v>
      </c>
      <c r="M3" s="137"/>
      <c r="N3" s="138" t="s">
        <v>132</v>
      </c>
      <c r="O3" s="138"/>
      <c r="P3" s="137" t="s">
        <v>133</v>
      </c>
      <c r="Q3" s="137"/>
      <c r="R3" s="139"/>
      <c r="S3" s="140" t="s">
        <v>134</v>
      </c>
      <c r="T3" s="140"/>
      <c r="U3" s="140"/>
      <c r="V3" s="140"/>
      <c r="W3" s="141"/>
      <c r="X3" s="140" t="s">
        <v>135</v>
      </c>
      <c r="Y3" s="140"/>
      <c r="Z3" s="140"/>
      <c r="AA3" s="140"/>
    </row>
    <row r="4" customFormat="false" ht="45" hidden="false" customHeight="false" outlineLevel="0" collapsed="false">
      <c r="A4" s="142" t="s">
        <v>136</v>
      </c>
      <c r="B4" s="143" t="s">
        <v>137</v>
      </c>
      <c r="C4" s="144" t="s">
        <v>138</v>
      </c>
      <c r="D4" s="145" t="s">
        <v>139</v>
      </c>
      <c r="E4" s="144" t="s">
        <v>138</v>
      </c>
      <c r="F4" s="146" t="s">
        <v>139</v>
      </c>
      <c r="G4" s="144" t="s">
        <v>138</v>
      </c>
      <c r="H4" s="145" t="s">
        <v>139</v>
      </c>
      <c r="I4" s="147"/>
      <c r="J4" s="148" t="s">
        <v>136</v>
      </c>
      <c r="K4" s="143" t="s">
        <v>137</v>
      </c>
      <c r="L4" s="144" t="s">
        <v>138</v>
      </c>
      <c r="M4" s="145" t="s">
        <v>139</v>
      </c>
      <c r="N4" s="144" t="s">
        <v>138</v>
      </c>
      <c r="O4" s="146" t="s">
        <v>139</v>
      </c>
      <c r="P4" s="144" t="s">
        <v>138</v>
      </c>
      <c r="Q4" s="145" t="s">
        <v>139</v>
      </c>
      <c r="R4" s="147"/>
      <c r="S4" s="149" t="s">
        <v>140</v>
      </c>
      <c r="T4" s="150" t="s">
        <v>141</v>
      </c>
      <c r="U4" s="151" t="s">
        <v>142</v>
      </c>
      <c r="V4" s="151" t="s">
        <v>143</v>
      </c>
      <c r="W4" s="152"/>
      <c r="X4" s="149" t="s">
        <v>140</v>
      </c>
      <c r="Y4" s="150" t="s">
        <v>141</v>
      </c>
      <c r="Z4" s="151" t="s">
        <v>142</v>
      </c>
      <c r="AA4" s="151" t="s">
        <v>143</v>
      </c>
    </row>
    <row r="5" customFormat="false" ht="15" hidden="false" customHeight="false" outlineLevel="0" collapsed="false">
      <c r="A5" s="153" t="n">
        <v>0.1</v>
      </c>
      <c r="B5" s="154" t="n">
        <v>0.02</v>
      </c>
      <c r="C5" s="155" t="n">
        <f aca="false">T5</f>
        <v>0.5</v>
      </c>
      <c r="D5" s="156" t="n">
        <f aca="false">C5+(C6-C5)/(A6-A5)*(B5-A5)</f>
        <v>0.44</v>
      </c>
      <c r="E5" s="155" t="n">
        <f aca="false">U5</f>
        <v>0.6</v>
      </c>
      <c r="F5" s="157" t="n">
        <f aca="false">E5+(E6-E5)/(A6-A5)*(B5-A5)</f>
        <v>0.54</v>
      </c>
      <c r="G5" s="155" t="n">
        <f aca="false">V5</f>
        <v>0.7</v>
      </c>
      <c r="H5" s="156" t="n">
        <f aca="false">G5+(G6-G5)/(A6-A5)*(B5-A5)</f>
        <v>0.64</v>
      </c>
      <c r="I5" s="158"/>
      <c r="J5" s="159" t="n">
        <v>0.1</v>
      </c>
      <c r="K5" s="160" t="n">
        <v>0.06135</v>
      </c>
      <c r="L5" s="155" t="n">
        <f aca="false">Y5</f>
        <v>0.5</v>
      </c>
      <c r="M5" s="156" t="n">
        <f aca="false">L5+(L6-L5)/(J6-J5)*(K5-J5)</f>
        <v>0.480675</v>
      </c>
      <c r="N5" s="155" t="n">
        <f aca="false">Z5</f>
        <v>0.6</v>
      </c>
      <c r="O5" s="157" t="n">
        <f aca="false">N5+(N6-N5)/(J6-J5)*(K5-J5)</f>
        <v>0.580675</v>
      </c>
      <c r="P5" s="155" t="n">
        <f aca="false">AA5</f>
        <v>0.7</v>
      </c>
      <c r="Q5" s="156" t="n">
        <f aca="false">P5+(P6-P5)/(J6-J5)*(K5-J5)</f>
        <v>0.680675</v>
      </c>
      <c r="R5" s="161"/>
      <c r="S5" s="162" t="n">
        <v>0.1</v>
      </c>
      <c r="T5" s="163" t="n">
        <v>0.5</v>
      </c>
      <c r="U5" s="163" t="n">
        <v>0.6</v>
      </c>
      <c r="V5" s="163" t="n">
        <v>0.7</v>
      </c>
      <c r="W5" s="130"/>
      <c r="X5" s="162" t="n">
        <v>0.1</v>
      </c>
      <c r="Y5" s="163" t="n">
        <v>0.5</v>
      </c>
      <c r="Z5" s="163" t="n">
        <v>0.6</v>
      </c>
      <c r="AA5" s="163" t="n">
        <v>0.7</v>
      </c>
    </row>
    <row r="6" customFormat="false" ht="16.5" hidden="false" customHeight="true" outlineLevel="0" collapsed="false">
      <c r="A6" s="153" t="n">
        <v>0.3</v>
      </c>
      <c r="B6" s="164"/>
      <c r="C6" s="155" t="n">
        <f aca="false">T6</f>
        <v>0.65</v>
      </c>
      <c r="D6" s="156" t="n">
        <f aca="false">C6+(C7-C6)/(A7-A6)*(B6-A6)</f>
        <v>0.425</v>
      </c>
      <c r="E6" s="155" t="n">
        <f aca="false">U6</f>
        <v>0.75</v>
      </c>
      <c r="F6" s="157" t="n">
        <f aca="false">E6+(E7-E6)/(A7-A6)*(B6-A6)</f>
        <v>0.525</v>
      </c>
      <c r="G6" s="155" t="n">
        <f aca="false">V6</f>
        <v>0.85</v>
      </c>
      <c r="H6" s="156" t="n">
        <f aca="false">G6+(G7-G6)/(A7-A6)*(B6-A6)</f>
        <v>0.625</v>
      </c>
      <c r="I6" s="158"/>
      <c r="J6" s="159" t="n">
        <v>0.3</v>
      </c>
      <c r="K6" s="160"/>
      <c r="L6" s="155" t="n">
        <f aca="false">Y6</f>
        <v>0.6</v>
      </c>
      <c r="M6" s="156" t="n">
        <f aca="false">L6+(L7-L6)/(J7-J6)*(K6-J6)</f>
        <v>0.45</v>
      </c>
      <c r="N6" s="155" t="n">
        <f aca="false">Z6</f>
        <v>0.7</v>
      </c>
      <c r="O6" s="157" t="n">
        <f aca="false">N6+(N7-N6)/(J7-J6)*(K6-J6)</f>
        <v>0.55</v>
      </c>
      <c r="P6" s="155" t="n">
        <f aca="false">AA6</f>
        <v>0.8</v>
      </c>
      <c r="Q6" s="156" t="n">
        <f aca="false">P6+(P7-P6)/(J7-J6)*(K6-J6)</f>
        <v>0.65</v>
      </c>
      <c r="R6" s="161"/>
      <c r="S6" s="162" t="n">
        <v>0.3</v>
      </c>
      <c r="T6" s="163" t="n">
        <v>0.65</v>
      </c>
      <c r="U6" s="163" t="n">
        <v>0.75</v>
      </c>
      <c r="V6" s="163" t="n">
        <v>0.85</v>
      </c>
      <c r="W6" s="130"/>
      <c r="X6" s="162" t="n">
        <v>0.3</v>
      </c>
      <c r="Y6" s="163" t="n">
        <v>0.6</v>
      </c>
      <c r="Z6" s="163" t="n">
        <v>0.7</v>
      </c>
      <c r="AA6" s="163" t="n">
        <v>0.8</v>
      </c>
    </row>
    <row r="7" customFormat="false" ht="15" hidden="false" customHeight="false" outlineLevel="0" collapsed="false">
      <c r="A7" s="153" t="n">
        <v>0.5</v>
      </c>
      <c r="B7" s="164"/>
      <c r="C7" s="155" t="n">
        <f aca="false">T7</f>
        <v>0.8</v>
      </c>
      <c r="D7" s="156" t="n">
        <f aca="false">C7+(C8-C7)/(A8-A7)*(B7-A7)</f>
        <v>0.6</v>
      </c>
      <c r="E7" s="155" t="n">
        <f aca="false">U7</f>
        <v>0.9</v>
      </c>
      <c r="F7" s="157" t="n">
        <f aca="false">E7+(E8-E7)/(A8-A7)*(B7-A7)</f>
        <v>0.7</v>
      </c>
      <c r="G7" s="155" t="n">
        <f aca="false">V7</f>
        <v>1</v>
      </c>
      <c r="H7" s="156" t="n">
        <f aca="false">G7+(G8-G7)/(A8-A7)*(B7-A7)</f>
        <v>0.8</v>
      </c>
      <c r="I7" s="158"/>
      <c r="J7" s="159" t="n">
        <v>0.5</v>
      </c>
      <c r="K7" s="160"/>
      <c r="L7" s="155" t="n">
        <f aca="false">Y7</f>
        <v>0.7</v>
      </c>
      <c r="M7" s="156" t="n">
        <f aca="false">L7+(L8-L7)/(J8-J7)*(K7-J7)</f>
        <v>0.55</v>
      </c>
      <c r="N7" s="155" t="n">
        <f aca="false">Z7</f>
        <v>0.8</v>
      </c>
      <c r="O7" s="157" t="n">
        <f aca="false">N7+(N8-N7)/(J8-J7)*(K7-J7)</f>
        <v>0.65</v>
      </c>
      <c r="P7" s="155" t="n">
        <f aca="false">AA7</f>
        <v>0.9</v>
      </c>
      <c r="Q7" s="156" t="n">
        <f aca="false">P7+(P8-P7)/(J8-J7)*(K7-J7)</f>
        <v>0.75</v>
      </c>
      <c r="R7" s="161"/>
      <c r="S7" s="162" t="n">
        <v>0.5</v>
      </c>
      <c r="T7" s="163" t="n">
        <v>0.8</v>
      </c>
      <c r="U7" s="163" t="n">
        <v>0.9</v>
      </c>
      <c r="V7" s="163" t="n">
        <v>1</v>
      </c>
      <c r="W7" s="130"/>
      <c r="X7" s="162" t="n">
        <v>0.5</v>
      </c>
      <c r="Y7" s="163" t="n">
        <v>0.7</v>
      </c>
      <c r="Z7" s="163" t="n">
        <v>0.8</v>
      </c>
      <c r="AA7" s="163" t="n">
        <v>0.9</v>
      </c>
    </row>
    <row r="8" customFormat="false" ht="15" hidden="false" customHeight="false" outlineLevel="0" collapsed="false">
      <c r="A8" s="153" t="n">
        <v>1</v>
      </c>
      <c r="B8" s="154"/>
      <c r="C8" s="155" t="n">
        <f aca="false">T8</f>
        <v>1</v>
      </c>
      <c r="D8" s="156" t="n">
        <f aca="false">C8+(C9-C8)/(A9-A8)*(B8-A8)</f>
        <v>0.9</v>
      </c>
      <c r="E8" s="155" t="n">
        <f aca="false">U8</f>
        <v>1.1</v>
      </c>
      <c r="F8" s="157" t="n">
        <f aca="false">E8+(E9-E8)/(A9-A8)*(B8-A8)</f>
        <v>1</v>
      </c>
      <c r="G8" s="155" t="n">
        <f aca="false">V8</f>
        <v>1.2</v>
      </c>
      <c r="H8" s="156" t="n">
        <f aca="false">G8+(G9-G8)/(A9-A8)*(B8-A8)</f>
        <v>1.1</v>
      </c>
      <c r="I8" s="158"/>
      <c r="J8" s="165" t="n">
        <v>1</v>
      </c>
      <c r="K8" s="160"/>
      <c r="L8" s="155" t="n">
        <f aca="false">Y8</f>
        <v>0.85</v>
      </c>
      <c r="M8" s="156" t="n">
        <f aca="false">L8+(L9-L8)/(J9-J8)*(K8-J8)</f>
        <v>0.775</v>
      </c>
      <c r="N8" s="155" t="n">
        <f aca="false">Z8</f>
        <v>0.95</v>
      </c>
      <c r="O8" s="157" t="n">
        <f aca="false">N8+(N9-N8)/(J9-J8)*(K8-J8)</f>
        <v>0.875</v>
      </c>
      <c r="P8" s="155" t="n">
        <f aca="false">AA8</f>
        <v>1.05</v>
      </c>
      <c r="Q8" s="156" t="n">
        <f aca="false">P8+(P9-P8)/(J9-J8)*(K8-J8)</f>
        <v>0.975</v>
      </c>
      <c r="R8" s="161"/>
      <c r="S8" s="162" t="n">
        <v>1</v>
      </c>
      <c r="T8" s="163" t="n">
        <v>1</v>
      </c>
      <c r="U8" s="163" t="n">
        <v>1.1</v>
      </c>
      <c r="V8" s="163" t="n">
        <v>1.2</v>
      </c>
      <c r="W8" s="130"/>
      <c r="X8" s="162" t="n">
        <v>1</v>
      </c>
      <c r="Y8" s="163" t="n">
        <v>0.85</v>
      </c>
      <c r="Z8" s="163" t="n">
        <v>0.95</v>
      </c>
      <c r="AA8" s="163" t="n">
        <v>1.05</v>
      </c>
    </row>
    <row r="9" customFormat="false" ht="15" hidden="false" customHeight="false" outlineLevel="0" collapsed="false">
      <c r="A9" s="153" t="n">
        <v>3</v>
      </c>
      <c r="B9" s="166"/>
      <c r="C9" s="155" t="n">
        <f aca="false">T9</f>
        <v>1.2</v>
      </c>
      <c r="D9" s="156" t="n">
        <f aca="false">C9+(C10-C9)/(A10-A9)*(B9-A9)</f>
        <v>0.6</v>
      </c>
      <c r="E9" s="155" t="n">
        <f aca="false">U9</f>
        <v>1.3</v>
      </c>
      <c r="F9" s="157" t="n">
        <f aca="false">E9+(E10-E9)/(A10-A9)*(B9-A9)</f>
        <v>0.7</v>
      </c>
      <c r="G9" s="155" t="n">
        <f aca="false">V9</f>
        <v>1.4</v>
      </c>
      <c r="H9" s="156" t="n">
        <f aca="false">G9+(G10-G9)/(A10-A9)*(B9-A9)</f>
        <v>0.8</v>
      </c>
      <c r="I9" s="158"/>
      <c r="J9" s="165" t="n">
        <v>3</v>
      </c>
      <c r="K9" s="160"/>
      <c r="L9" s="155" t="n">
        <f aca="false">Y9</f>
        <v>1</v>
      </c>
      <c r="M9" s="156" t="n">
        <f aca="false">L9+(L10-L9)/(J10-J9)*(K9-J9)</f>
        <v>0.4</v>
      </c>
      <c r="N9" s="155" t="n">
        <f aca="false">Z9</f>
        <v>1.1</v>
      </c>
      <c r="O9" s="157" t="n">
        <f aca="false">N9+(N10-N9)/(J10-J9)*(K9-J9)</f>
        <v>0.5</v>
      </c>
      <c r="P9" s="155" t="n">
        <f aca="false">AA9</f>
        <v>1.2</v>
      </c>
      <c r="Q9" s="156" t="n">
        <f aca="false">P9+(P10-P9)/(J10-J9)*(K9-J9)</f>
        <v>0.6</v>
      </c>
      <c r="R9" s="161"/>
      <c r="S9" s="162" t="n">
        <v>3</v>
      </c>
      <c r="T9" s="163" t="n">
        <v>1.2</v>
      </c>
      <c r="U9" s="163" t="n">
        <v>1.3</v>
      </c>
      <c r="V9" s="163" t="n">
        <v>1.4</v>
      </c>
      <c r="W9" s="130"/>
      <c r="X9" s="162" t="n">
        <v>3</v>
      </c>
      <c r="Y9" s="163" t="n">
        <v>1</v>
      </c>
      <c r="Z9" s="163" t="n">
        <v>1.1</v>
      </c>
      <c r="AA9" s="163" t="n">
        <v>1.2</v>
      </c>
    </row>
    <row r="10" customFormat="false" ht="15" hidden="false" customHeight="false" outlineLevel="0" collapsed="false">
      <c r="A10" s="153" t="n">
        <v>5</v>
      </c>
      <c r="B10" s="154"/>
      <c r="C10" s="155" t="n">
        <f aca="false">T10</f>
        <v>1.6</v>
      </c>
      <c r="D10" s="156" t="n">
        <f aca="false">C10+(C11-C10)/(A11-A10)*(B10-A10)</f>
        <v>1.2</v>
      </c>
      <c r="E10" s="155" t="n">
        <f aca="false">U10</f>
        <v>1.7</v>
      </c>
      <c r="F10" s="157" t="n">
        <f aca="false">E10+(E11-E10)/(A11-A10)*(B10-A10)</f>
        <v>1.3</v>
      </c>
      <c r="G10" s="155" t="n">
        <f aca="false">V10</f>
        <v>1.8</v>
      </c>
      <c r="H10" s="156" t="n">
        <f aca="false">G10+(G11-G10)/(A11-A10)*(B10-A10)</f>
        <v>1.4</v>
      </c>
      <c r="I10" s="158"/>
      <c r="J10" s="165" t="n">
        <v>5</v>
      </c>
      <c r="K10" s="160"/>
      <c r="L10" s="155" t="n">
        <f aca="false">Y10</f>
        <v>1.4</v>
      </c>
      <c r="M10" s="156" t="n">
        <f aca="false">L10+(L11-L10)/(J11-J10)*(K10-J10)</f>
        <v>1</v>
      </c>
      <c r="N10" s="155" t="n">
        <f aca="false">Z10</f>
        <v>1.5</v>
      </c>
      <c r="O10" s="157" t="n">
        <f aca="false">N10+(N11-N10)/(J11-J10)*(K10-J10)</f>
        <v>1.1</v>
      </c>
      <c r="P10" s="155" t="n">
        <f aca="false">AA10</f>
        <v>1.6</v>
      </c>
      <c r="Q10" s="156" t="n">
        <f aca="false">P10+(P11-P10)/(J11-J10)*(K10-J10)</f>
        <v>1.2</v>
      </c>
      <c r="R10" s="161"/>
      <c r="S10" s="162" t="n">
        <v>5</v>
      </c>
      <c r="T10" s="163" t="n">
        <v>1.6</v>
      </c>
      <c r="U10" s="163" t="n">
        <v>1.7</v>
      </c>
      <c r="V10" s="163" t="n">
        <v>1.8</v>
      </c>
      <c r="W10" s="130"/>
      <c r="X10" s="162" t="n">
        <v>5</v>
      </c>
      <c r="Y10" s="163" t="n">
        <v>1.4</v>
      </c>
      <c r="Z10" s="163" t="n">
        <v>1.5</v>
      </c>
      <c r="AA10" s="163" t="n">
        <v>1.6</v>
      </c>
    </row>
    <row r="11" customFormat="false" ht="15" hidden="false" customHeight="false" outlineLevel="0" collapsed="false">
      <c r="A11" s="153" t="n">
        <v>10</v>
      </c>
      <c r="B11" s="164"/>
      <c r="C11" s="155" t="n">
        <f aca="false">T11</f>
        <v>2</v>
      </c>
      <c r="D11" s="156" t="n">
        <f aca="false">C11+(C12-C11)/(A12-A11)*(B11-A11)</f>
        <v>1.7</v>
      </c>
      <c r="E11" s="155" t="n">
        <f aca="false">U11</f>
        <v>2.1</v>
      </c>
      <c r="F11" s="157" t="n">
        <f aca="false">E11+(E12-E11)/(A12-A11)*(B11-A11)</f>
        <v>1.8</v>
      </c>
      <c r="G11" s="155" t="n">
        <f aca="false">V11</f>
        <v>2.2</v>
      </c>
      <c r="H11" s="156" t="n">
        <f aca="false">G11+(G12-G11)/(A12-A11)*(B11-A11)</f>
        <v>1.9</v>
      </c>
      <c r="I11" s="158"/>
      <c r="J11" s="165" t="n">
        <v>10</v>
      </c>
      <c r="K11" s="160"/>
      <c r="L11" s="155" t="n">
        <f aca="false">Y11</f>
        <v>1.8</v>
      </c>
      <c r="M11" s="156" t="n">
        <f aca="false">L11+(L12-L11)/(J12-J11)*(K11-J11)</f>
        <v>1.6</v>
      </c>
      <c r="N11" s="155" t="n">
        <f aca="false">Z11</f>
        <v>1.9</v>
      </c>
      <c r="O11" s="157" t="n">
        <f aca="false">N11+(N12-N11)/(J12-J11)*(K11-J11)</f>
        <v>1.7</v>
      </c>
      <c r="P11" s="155" t="n">
        <f aca="false">AA11</f>
        <v>2</v>
      </c>
      <c r="Q11" s="156" t="n">
        <f aca="false">P11+(P12-P11)/(J12-J11)*(K11-J11)</f>
        <v>1.8</v>
      </c>
      <c r="R11" s="161"/>
      <c r="S11" s="162" t="n">
        <v>10</v>
      </c>
      <c r="T11" s="163" t="n">
        <v>2</v>
      </c>
      <c r="U11" s="163" t="n">
        <v>2.1</v>
      </c>
      <c r="V11" s="163" t="n">
        <v>2.2</v>
      </c>
      <c r="W11" s="130"/>
      <c r="X11" s="162" t="n">
        <v>10</v>
      </c>
      <c r="Y11" s="163" t="n">
        <v>1.8</v>
      </c>
      <c r="Z11" s="163" t="n">
        <v>1.9</v>
      </c>
      <c r="AA11" s="163" t="n">
        <v>2</v>
      </c>
    </row>
    <row r="12" customFormat="false" ht="15" hidden="false" customHeight="false" outlineLevel="0" collapsed="false">
      <c r="A12" s="153" t="n">
        <v>30</v>
      </c>
      <c r="B12" s="164"/>
      <c r="C12" s="155" t="n">
        <f aca="false">T12</f>
        <v>2.6</v>
      </c>
      <c r="D12" s="156" t="n">
        <f aca="false">C12+(C13-C12)/(A13-A12)*(B12-A12)</f>
        <v>1.7</v>
      </c>
      <c r="E12" s="155" t="n">
        <f aca="false">U12</f>
        <v>2.7</v>
      </c>
      <c r="F12" s="157" t="n">
        <f aca="false">E12+(E13-E12)/(A13-A12)*(B12-A12)</f>
        <v>1.8</v>
      </c>
      <c r="G12" s="155" t="n">
        <f aca="false">V12</f>
        <v>2.8</v>
      </c>
      <c r="H12" s="156" t="n">
        <f aca="false">G12+(G13-G12)/(A13-A12)*(B12-A12)</f>
        <v>1.9</v>
      </c>
      <c r="I12" s="158"/>
      <c r="J12" s="165" t="n">
        <v>30</v>
      </c>
      <c r="K12" s="160"/>
      <c r="L12" s="155" t="n">
        <f aca="false">Y12</f>
        <v>2.2</v>
      </c>
      <c r="M12" s="156" t="n">
        <f aca="false">L12+(L13-L12)/(J13-J12)*(K12-J12)</f>
        <v>1.3</v>
      </c>
      <c r="N12" s="155" t="n">
        <f aca="false">Z12</f>
        <v>2.3</v>
      </c>
      <c r="O12" s="157" t="n">
        <f aca="false">N12+(N13-N12)/(J13-J12)*(K12-J12)</f>
        <v>1.4</v>
      </c>
      <c r="P12" s="155" t="n">
        <f aca="false">AA12</f>
        <v>2.4</v>
      </c>
      <c r="Q12" s="156" t="n">
        <f aca="false">P12+(P13-P12)/(J13-J12)*(K12-J12)</f>
        <v>1.5</v>
      </c>
      <c r="R12" s="161"/>
      <c r="S12" s="162" t="n">
        <v>30</v>
      </c>
      <c r="T12" s="163" t="n">
        <v>2.6</v>
      </c>
      <c r="U12" s="163" t="n">
        <v>2.7</v>
      </c>
      <c r="V12" s="163" t="n">
        <v>2.8</v>
      </c>
      <c r="W12" s="130"/>
      <c r="X12" s="162" t="n">
        <v>30</v>
      </c>
      <c r="Y12" s="163" t="n">
        <v>2.2</v>
      </c>
      <c r="Z12" s="163" t="n">
        <v>2.3</v>
      </c>
      <c r="AA12" s="163" t="n">
        <v>2.4</v>
      </c>
    </row>
    <row r="13" customFormat="false" ht="15" hidden="false" customHeight="false" outlineLevel="0" collapsed="false">
      <c r="A13" s="153" t="n">
        <v>50</v>
      </c>
      <c r="B13" s="164"/>
      <c r="C13" s="155" t="n">
        <f aca="false">T13</f>
        <v>3.2</v>
      </c>
      <c r="D13" s="156" t="n">
        <f aca="false">C13+(C14-C13)/(A14-A13)*(B13-A13)</f>
        <v>2.4</v>
      </c>
      <c r="E13" s="155" t="n">
        <f aca="false">U13</f>
        <v>3.3</v>
      </c>
      <c r="F13" s="157" t="n">
        <f aca="false">E13+(E14-E13)/(A14-A13)*(B13-A13)</f>
        <v>2.5</v>
      </c>
      <c r="G13" s="155" t="n">
        <f aca="false">V13</f>
        <v>3.4</v>
      </c>
      <c r="H13" s="156" t="n">
        <f aca="false">G13+(G14-G13)/(A14-A13)*(B13-A13)</f>
        <v>2.6</v>
      </c>
      <c r="I13" s="158"/>
      <c r="J13" s="165" t="n">
        <v>50</v>
      </c>
      <c r="K13" s="160"/>
      <c r="L13" s="155" t="n">
        <f aca="false">Y13</f>
        <v>2.8</v>
      </c>
      <c r="M13" s="156" t="n">
        <f aca="false">L13+(L14-L13)/(J14-J13)*(K13-J13)</f>
        <v>2.2</v>
      </c>
      <c r="N13" s="155" t="n">
        <f aca="false">Z13</f>
        <v>2.9</v>
      </c>
      <c r="O13" s="157" t="n">
        <f aca="false">N13+(N14-N13)/(J14-J13)*(K13-J13)</f>
        <v>2.3</v>
      </c>
      <c r="P13" s="155" t="n">
        <f aca="false">AA13</f>
        <v>3</v>
      </c>
      <c r="Q13" s="156" t="n">
        <f aca="false">P13+(P14-P13)/(J14-J13)*(K13-J13)</f>
        <v>2.4</v>
      </c>
      <c r="R13" s="161"/>
      <c r="S13" s="162" t="n">
        <v>50</v>
      </c>
      <c r="T13" s="163" t="n">
        <v>3.2</v>
      </c>
      <c r="U13" s="163" t="n">
        <v>3.3</v>
      </c>
      <c r="V13" s="163" t="n">
        <v>3.4</v>
      </c>
      <c r="W13" s="130"/>
      <c r="X13" s="162" t="n">
        <v>50</v>
      </c>
      <c r="Y13" s="163" t="n">
        <v>2.8</v>
      </c>
      <c r="Z13" s="163" t="n">
        <v>2.9</v>
      </c>
      <c r="AA13" s="163" t="n">
        <v>3</v>
      </c>
    </row>
    <row r="14" customFormat="false" ht="15" hidden="false" customHeight="false" outlineLevel="0" collapsed="false">
      <c r="A14" s="153" t="n">
        <v>100</v>
      </c>
      <c r="B14" s="164"/>
      <c r="C14" s="155" t="n">
        <f aca="false">T14</f>
        <v>4</v>
      </c>
      <c r="D14" s="156" t="n">
        <f aca="false">C14+(C15-C14)/(A15-A14)*(B14-A14)</f>
        <v>3.6</v>
      </c>
      <c r="E14" s="155" t="n">
        <f aca="false">U14</f>
        <v>4.1</v>
      </c>
      <c r="F14" s="157" t="n">
        <f aca="false">E14+(E15-E14)/(A15-A14)*(B14-A14)</f>
        <v>3.7</v>
      </c>
      <c r="G14" s="155" t="n">
        <f aca="false">V14</f>
        <v>4.2</v>
      </c>
      <c r="H14" s="156" t="n">
        <f aca="false">G14+(G15-G14)/(A15-A14)*(B14-A14)</f>
        <v>3.8</v>
      </c>
      <c r="I14" s="158"/>
      <c r="J14" s="165" t="n">
        <v>100</v>
      </c>
      <c r="K14" s="160"/>
      <c r="L14" s="155" t="n">
        <f aca="false">Y14</f>
        <v>3.4</v>
      </c>
      <c r="M14" s="156" t="n">
        <f aca="false">L14+(L15-L14)/(J15-J14)*(K14-J14)</f>
        <v>3.1</v>
      </c>
      <c r="N14" s="155" t="n">
        <f aca="false">Z14</f>
        <v>3.5</v>
      </c>
      <c r="O14" s="157" t="n">
        <f aca="false">N14+(N15-N14)/(J15-J14)*(K14-J14)</f>
        <v>3.2</v>
      </c>
      <c r="P14" s="155" t="n">
        <f aca="false">AA14</f>
        <v>3.6</v>
      </c>
      <c r="Q14" s="156" t="n">
        <f aca="false">P14+(P15-P14)/(J15-J14)*(K14-J14)</f>
        <v>3.3</v>
      </c>
      <c r="R14" s="161"/>
      <c r="S14" s="162" t="n">
        <v>100</v>
      </c>
      <c r="T14" s="163" t="n">
        <v>4</v>
      </c>
      <c r="U14" s="163" t="n">
        <v>4.1</v>
      </c>
      <c r="V14" s="163" t="n">
        <v>4.2</v>
      </c>
      <c r="W14" s="130"/>
      <c r="X14" s="162" t="n">
        <v>100</v>
      </c>
      <c r="Y14" s="163" t="n">
        <v>3.4</v>
      </c>
      <c r="Z14" s="163" t="n">
        <v>3.5</v>
      </c>
      <c r="AA14" s="163" t="n">
        <v>3.6</v>
      </c>
    </row>
    <row r="15" customFormat="false" ht="15" hidden="false" customHeight="false" outlineLevel="0" collapsed="false">
      <c r="A15" s="153" t="n">
        <v>300</v>
      </c>
      <c r="B15" s="164"/>
      <c r="C15" s="155" t="n">
        <f aca="false">T15</f>
        <v>4.8</v>
      </c>
      <c r="D15" s="156" t="n">
        <f aca="false">C15+(C16-C15)/(A16-A15)*(B15-A15)</f>
        <v>3.3</v>
      </c>
      <c r="E15" s="155" t="n">
        <f aca="false">U15</f>
        <v>4.9</v>
      </c>
      <c r="F15" s="157" t="n">
        <f aca="false">E15+(E16-E15)/(A16-A15)*(B15-A15)</f>
        <v>3.4</v>
      </c>
      <c r="G15" s="155" t="n">
        <f aca="false">V15</f>
        <v>5</v>
      </c>
      <c r="H15" s="156" t="n">
        <f aca="false">G15+(G16-G15)/(A16-A15)*(B15-A15)</f>
        <v>3.5</v>
      </c>
      <c r="I15" s="158"/>
      <c r="J15" s="165" t="n">
        <v>300</v>
      </c>
      <c r="K15" s="160"/>
      <c r="L15" s="155" t="n">
        <f aca="false">Y15</f>
        <v>4</v>
      </c>
      <c r="M15" s="156" t="n">
        <f aca="false">L15+(L16-L15)/(J16-J15)*(K15-J15)</f>
        <v>2.8</v>
      </c>
      <c r="N15" s="155" t="n">
        <f aca="false">Z15</f>
        <v>4.1</v>
      </c>
      <c r="O15" s="157" t="n">
        <f aca="false">N15+(N16-N15)/(J16-J15)*(K15-J15)</f>
        <v>2.9</v>
      </c>
      <c r="P15" s="155" t="n">
        <f aca="false">AA15</f>
        <v>4.2</v>
      </c>
      <c r="Q15" s="156" t="n">
        <f aca="false">P15+(P16-P15)/(J16-J15)*(K15-J15)</f>
        <v>3</v>
      </c>
      <c r="R15" s="161"/>
      <c r="S15" s="162" t="n">
        <v>300</v>
      </c>
      <c r="T15" s="163" t="n">
        <v>4.8</v>
      </c>
      <c r="U15" s="163" t="n">
        <v>4.9</v>
      </c>
      <c r="V15" s="163" t="n">
        <v>5</v>
      </c>
      <c r="W15" s="130"/>
      <c r="X15" s="162" t="n">
        <v>300</v>
      </c>
      <c r="Y15" s="163" t="n">
        <v>4</v>
      </c>
      <c r="Z15" s="163" t="n">
        <v>4.1</v>
      </c>
      <c r="AA15" s="163" t="n">
        <v>4.2</v>
      </c>
    </row>
    <row r="16" customFormat="false" ht="15" hidden="false" customHeight="false" outlineLevel="0" collapsed="false">
      <c r="A16" s="153" t="n">
        <v>500</v>
      </c>
      <c r="B16" s="167"/>
      <c r="C16" s="155" t="n">
        <f aca="false">T16</f>
        <v>5.8</v>
      </c>
      <c r="D16" s="168" t="n">
        <f aca="false">C16</f>
        <v>5.8</v>
      </c>
      <c r="E16" s="155" t="n">
        <f aca="false">U16</f>
        <v>5.9</v>
      </c>
      <c r="F16" s="169" t="n">
        <f aca="false">E16</f>
        <v>5.9</v>
      </c>
      <c r="G16" s="155" t="n">
        <f aca="false">V16</f>
        <v>6</v>
      </c>
      <c r="H16" s="170" t="n">
        <f aca="false">G16</f>
        <v>6</v>
      </c>
      <c r="I16" s="158"/>
      <c r="J16" s="165" t="n">
        <v>500</v>
      </c>
      <c r="K16" s="171"/>
      <c r="L16" s="155" t="n">
        <f aca="false">Y16</f>
        <v>4.8</v>
      </c>
      <c r="M16" s="168" t="n">
        <f aca="false">L16</f>
        <v>4.8</v>
      </c>
      <c r="N16" s="155" t="n">
        <f aca="false">Z16</f>
        <v>4.9</v>
      </c>
      <c r="O16" s="169" t="n">
        <f aca="false">N16</f>
        <v>4.9</v>
      </c>
      <c r="P16" s="155" t="n">
        <f aca="false">AA16</f>
        <v>5</v>
      </c>
      <c r="Q16" s="170" t="n">
        <f aca="false">P16</f>
        <v>5</v>
      </c>
      <c r="R16" s="161"/>
      <c r="S16" s="163" t="n">
        <v>500</v>
      </c>
      <c r="T16" s="163" t="n">
        <v>5.8</v>
      </c>
      <c r="U16" s="163" t="n">
        <v>5.9</v>
      </c>
      <c r="V16" s="163" t="n">
        <v>6</v>
      </c>
      <c r="W16" s="130"/>
      <c r="X16" s="163" t="n">
        <v>500</v>
      </c>
      <c r="Y16" s="163" t="n">
        <v>4.8</v>
      </c>
      <c r="Z16" s="163" t="n">
        <v>4.9</v>
      </c>
      <c r="AA16" s="163" t="n">
        <v>5</v>
      </c>
    </row>
    <row r="18" customFormat="false" ht="16.5" hidden="false" customHeight="false" outlineLevel="0" collapsed="false">
      <c r="B18" s="172" t="s">
        <v>144</v>
      </c>
      <c r="C18" s="172"/>
      <c r="D18" s="172"/>
      <c r="E18" s="172"/>
      <c r="K18" s="127"/>
      <c r="O18" s="126"/>
      <c r="Q18" s="126"/>
    </row>
    <row r="19" customFormat="false" ht="15" hidden="false" customHeight="false" outlineLevel="0" collapsed="false">
      <c r="B19" s="173" t="s">
        <v>145</v>
      </c>
      <c r="C19" s="173"/>
      <c r="D19" s="173"/>
      <c r="E19" s="173"/>
      <c r="K19" s="127"/>
      <c r="O19" s="126"/>
      <c r="Q19" s="126"/>
    </row>
    <row r="20" customFormat="false" ht="15" hidden="false" customHeight="false" outlineLevel="0" collapsed="false">
      <c r="B20" s="90"/>
      <c r="C20" s="173" t="s">
        <v>146</v>
      </c>
      <c r="D20" s="174"/>
      <c r="E20" s="175"/>
      <c r="K20" s="127"/>
      <c r="O20" s="126"/>
      <c r="Q20" s="126"/>
    </row>
    <row r="21" customFormat="false" ht="45" hidden="false" customHeight="false" outlineLevel="0" collapsed="false">
      <c r="B21" s="90"/>
      <c r="C21" s="176" t="s">
        <v>12</v>
      </c>
      <c r="D21" s="156" t="s">
        <v>147</v>
      </c>
      <c r="E21" s="176" t="s">
        <v>148</v>
      </c>
      <c r="K21" s="127"/>
      <c r="O21" s="126"/>
      <c r="Q21" s="126"/>
    </row>
    <row r="22" customFormat="false" ht="15" hidden="false" customHeight="false" outlineLevel="0" collapsed="false">
      <c r="B22" s="177" t="s">
        <v>10</v>
      </c>
      <c r="C22" s="178" t="n">
        <f aca="false">+'TH diện tích'!C5/10000</f>
        <v>0.02</v>
      </c>
      <c r="D22" s="179"/>
      <c r="E22" s="180" t="n">
        <f aca="false">+'TH diện tích'!C6/10000</f>
        <v>0.06135</v>
      </c>
      <c r="K22" s="127"/>
      <c r="O22" s="126"/>
      <c r="Q22" s="126"/>
    </row>
    <row r="23" customFormat="false" ht="15" hidden="false" customHeight="false" outlineLevel="0" collapsed="false">
      <c r="B23" s="177" t="s">
        <v>138</v>
      </c>
      <c r="C23" s="181" t="n">
        <f aca="false">F5</f>
        <v>0.54</v>
      </c>
      <c r="D23" s="179"/>
      <c r="E23" s="182" t="n">
        <f aca="false">O5</f>
        <v>0.580675</v>
      </c>
      <c r="K23" s="127"/>
      <c r="O23" s="126"/>
      <c r="Q23" s="126"/>
    </row>
    <row r="24" customFormat="false" ht="15" hidden="false" customHeight="false" outlineLevel="0" collapsed="false">
      <c r="E24" s="183"/>
    </row>
    <row r="33" customFormat="false" ht="15" hidden="false" customHeight="false" outlineLevel="0" collapsed="false">
      <c r="G33" s="184"/>
    </row>
    <row r="34" customFormat="false" ht="15" hidden="false" customHeight="false" outlineLevel="0" collapsed="false">
      <c r="G34" s="184"/>
    </row>
  </sheetData>
  <mergeCells count="16">
    <mergeCell ref="A1:H1"/>
    <mergeCell ref="J1:Q1"/>
    <mergeCell ref="A2:B2"/>
    <mergeCell ref="J2:K2"/>
    <mergeCell ref="A3:B3"/>
    <mergeCell ref="C3:D3"/>
    <mergeCell ref="E3:F3"/>
    <mergeCell ref="G3:H3"/>
    <mergeCell ref="J3:K3"/>
    <mergeCell ref="L3:M3"/>
    <mergeCell ref="N3:O3"/>
    <mergeCell ref="P3:Q3"/>
    <mergeCell ref="S3:V3"/>
    <mergeCell ref="X3:AA3"/>
    <mergeCell ref="B18:E18"/>
    <mergeCell ref="B19:E19"/>
  </mergeCells>
  <printOptions headings="false" gridLines="false" gridLinesSet="true" horizontalCentered="false" verticalCentered="false"/>
  <pageMargins left="0.329861111111111" right="0.209722222222222" top="0.490277777777778" bottom="0.5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55:06Z</dcterms:created>
  <dc:creator>Admin</dc:creator>
  <dc:description/>
  <dc:language>en-US</dc:language>
  <cp:lastModifiedBy>VNN.R9</cp:lastModifiedBy>
  <cp:lastPrinted>2025-06-16T07:03:01Z</cp:lastPrinted>
  <dcterms:modified xsi:type="dcterms:W3CDTF">2025-06-16T07:03:12Z</dcterms:modified>
  <cp:revision>0</cp:revision>
  <dc:subject/>
  <dc:title/>
</cp:coreProperties>
</file>