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XL4Test5" sheetId="1" state="hidden" r:id="rId2"/>
    <sheet name="foxz" sheetId="2" state="hidden" r:id="rId3"/>
    <sheet name="foxz_2" sheetId="3" state="hidden" r:id="rId4"/>
    <sheet name="foxz_3" sheetId="4" state="hidden" r:id="rId5"/>
    <sheet name="PL 1 QĐ21-2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</externalReferences>
  <definedNames>
    <definedName function="false" hidden="false" localSheetId="4" name="_xlnm.Print_Titles" vbProcedure="false">'PL 1 QĐ21-25'!$6:$10</definedName>
    <definedName function="false" hidden="false" localSheetId="0" name="_xlnm.Print_Titles" vbProcedure="false">XL4Test5!$1:$6</definedName>
    <definedName function="false" hidden="false" name="A" vbProcedure="false">'[26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_" vbProcedure="false">'[58]Xuly Data'!$K$2571</definedName>
    <definedName function="false" hidden="false" name="a277Print_Titles" vbProcedure="false">#REF!</definedName>
    <definedName function="false" hidden="false" name="a2_" vbProcedure="false">'[58]Xuly Data'!$L$2828</definedName>
    <definedName function="false" hidden="false" name="A35_" vbProcedure="false">#REF!</definedName>
    <definedName function="false" hidden="false" name="a3_" vbProcedure="false">'[58]Xuly Data'!$M$3085</definedName>
    <definedName function="false" hidden="false" name="a4_" vbProcedure="false">'[58]Xuly Data'!$N$3342</definedName>
    <definedName function="false" hidden="false" name="A50_" vbProcedure="false">#REF!</definedName>
    <definedName function="false" hidden="false" name="a5_" vbProcedure="false">'[58]Xuly Data'!$O$3599</definedName>
    <definedName function="false" hidden="false" name="A65700" vbProcedure="false">'[47]MTO REV.2(ARMOR)'!HM65501</definedName>
    <definedName function="false" hidden="false" name="A65800" vbProcedure="false">'[47]MTO REV.2(ARMOR)'!HM65501</definedName>
    <definedName function="false" hidden="false" name="A66000" vbProcedure="false">'[47]MTO REV.2(ARMOR)'!HY65001</definedName>
    <definedName function="false" hidden="false" name="A67000" vbProcedure="false">'[47]MTO REV.2(ARMOR)'!HY65001</definedName>
    <definedName function="false" hidden="false" name="A68000" vbProcedure="false">'[47]MTO REV.2(ARMOR)'!HY65001</definedName>
    <definedName function="false" hidden="false" name="A6N2" vbProcedure="false">[54]A6!$A$3:$F$13</definedName>
    <definedName function="false" hidden="false" name="A6N3" vbProcedure="false">[53]A6!$A$1:$G$22</definedName>
    <definedName function="false" hidden="false" name="a6_" vbProcedure="false">[57]Solieu!$C$84</definedName>
    <definedName function="false" hidden="false" name="A70000" vbProcedure="false">'[47]MTO REV.2(ARMOR)'!HY65001</definedName>
    <definedName function="false" hidden="false" name="A70_" vbProcedure="false">#REF!</definedName>
    <definedName function="false" hidden="false" name="A75000" vbProcedure="false">'[47]MTO REV.2(ARMOR)'!HY65001</definedName>
    <definedName function="false" hidden="false" name="a7_" vbProcedure="false">'[58]Xuly Data'!$Q$4113</definedName>
    <definedName function="false" hidden="false" name="A85000" vbProcedure="false">'[4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40]MTL$-INTER'!$A$1:IV1048576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EQ" vbProcedure="false">#REF!</definedName>
    <definedName function="false" hidden="false" name="Ag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AÙ" vbProcedure="false">#REF!</definedName>
    <definedName function="false" hidden="false" name="b" vbProcedure="false">#REF!</definedName>
    <definedName function="false" hidden="false" name="b1_" vbProcedure="false">'[58]Xuly Data'!$K$2571</definedName>
    <definedName function="false" hidden="false" name="b2_" vbProcedure="false">'[58]Xuly Data'!$L$2828</definedName>
    <definedName function="false" hidden="false" name="b3_" vbProcedure="false">'[58]Xuly Data'!$M$3085</definedName>
    <definedName function="false" hidden="false" name="b4_" vbProcedure="false">'[58]Xuly Data'!$N$3342</definedName>
    <definedName function="false" hidden="false" name="b5_" vbProcedure="false">'[58]Xuly Data'!$O$3599</definedName>
    <definedName function="false" hidden="false" name="b6_" vbProcedure="false">'[58]Xuly Data'!$P$3856</definedName>
    <definedName function="false" hidden="false" name="b7_" vbProcedure="false">'[58]Xuly Data'!$Q$4113</definedName>
    <definedName function="false" hidden="false" name="Bar" vbProcedure="false">'[36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[32]gVL!$Q$15</definedName>
    <definedName function="false" hidden="false" name="bdd" vbProcedure="false">1.5</definedName>
    <definedName function="false" hidden="false" name="BG" vbProcedure="false">[2]BANGGIA!$B$4:$C$22</definedName>
    <definedName function="false" hidden="false" name="bIV" vbProcedure="false">[52]sl!$F$15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" vbProcedure="false">[49]NSL!$AS$45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_1" vbProcedure="false">[34]Input!$AE$7711</definedName>
    <definedName function="false" hidden="false" name="b_2" vbProcedure="false">[34]Input!$AF$7968</definedName>
    <definedName function="false" hidden="false" name="b_3" vbProcedure="false">[34]Input!$AG$8225</definedName>
    <definedName function="false" hidden="false" name="b_4" vbProcedure="false">[34]Input!$AH$8482</definedName>
    <definedName function="false" hidden="false" name="b_5" vbProcedure="false">[34]Input!$AF$7968</definedName>
    <definedName function="false" hidden="false" name="b_6" vbProcedure="false">[34]Input!$AG$8225</definedName>
    <definedName function="false" hidden="false" name="CABLE2" vbProcedure="false">'[46]MTO REV.0'!$A$1:$Q$570</definedName>
    <definedName function="false" hidden="false" name="CACAU" vbProcedure="false">1415247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#REF!</definedName>
    <definedName function="false" hidden="false" name="CBK" vbProcedure="false">[3]th!$D$39</definedName>
    <definedName function="false" hidden="false" name="CBKNN" vbProcedure="false">[3]th!$M$10</definedName>
    <definedName function="false" hidden="false" name="CBKTN" vbProcedure="false">[3]th!$M$7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CDZ22" vbProcedure="false">'[8]'!$EQ$403</definedName>
    <definedName function="false" hidden="false" name="CDD" vbProcedure="false">#REF!</definedName>
    <definedName function="false" hidden="false" name="CDDB" vbProcedure="false">'[58]Xuly Data'!$R$4370</definedName>
    <definedName function="false" hidden="false" name="CDDT" vbProcedure="false">'[58]Xuly Data'!$Q$4113</definedName>
    <definedName function="false" hidden="false" name="CDEDZ04" vbProcedure="false">'[8]'!$FO$427</definedName>
    <definedName function="false" hidden="false" name="CDEDZ22" vbProcedure="false">'[8]'!$GM$451</definedName>
    <definedName function="false" hidden="false" name="CDgoi" vbProcedure="false">[49]NSL!$AS$45</definedName>
    <definedName function="false" hidden="false" name="CDMD" vbProcedure="false">'[58]Xuly Data'!$P$3856</definedName>
    <definedName function="false" hidden="false" name="Cdnum" vbProcedure="false">#REF!</definedName>
    <definedName function="false" hidden="false" name="cfc" vbProcedure="false">#REF!</definedName>
    <definedName function="false" hidden="false" name="CH" vbProcedure="false">#REF!</definedName>
    <definedName function="false" hidden="false" name="chd" vbProcedure="false">[49]Bangtra!$T$20:$AC$29</definedName>
    <definedName function="false" hidden="false" name="Chu" vbProcedure="false">[39]ND!$K$11</definedName>
    <definedName function="false" hidden="false" name="CK" vbProcedure="false">#REF!</definedName>
    <definedName function="false" hidden="false" name="cl" vbProcedure="false">[10]TC!$A$1</definedName>
    <definedName function="false" hidden="false" name="CLECT" vbProcedure="false">#REF!</definedName>
    <definedName function="false" hidden="false" name="CLIEOS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n" vbProcedure="false">#REF!</definedName>
    <definedName function="false" hidden="false" name="cne" vbProcedure="false">#REF!</definedName>
    <definedName function="false" hidden="false" name="Co" vbProcedure="false">#REF!</definedName>
    <definedName function="false" hidden="false" name="COAT" vbProcedure="false">'[26]PNT-QUOT-#3'!$A$1</definedName>
    <definedName function="false" hidden="false" name="COMMON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1]thop!$DY$385</definedName>
    <definedName function="false" hidden="false" name="COT10DZ22" vbProcedure="false">'[8]'!$EP$146</definedName>
    <definedName function="false" hidden="false" name="Cot12b" vbProcedure="false">#REF!</definedName>
    <definedName function="false" hidden="false" name="COT12DZ22" vbProcedure="false">'[8]'!$FJ$166</definedName>
    <definedName function="false" hidden="false" name="COT14DZ22" vbProcedure="false">'[8]'!$GD$186</definedName>
    <definedName function="false" hidden="false" name="COT20DZ22" vbProcedure="false">'[8]'!$GX$206</definedName>
    <definedName function="false" hidden="false" name="cot7_5" vbProcedure="false">#REF!</definedName>
    <definedName function="false" hidden="false" name="COT8DZ04" vbProcedure="false">'[4]Chi tiet VL-NC-MTC'!$I$521</definedName>
    <definedName function="false" hidden="false" name="cot8_5" vbProcedure="false">#REF!</definedName>
    <definedName function="false" hidden="false" name="COTPYLONEDZ04" vbProcedure="false">'[8]'!$BN$66</definedName>
    <definedName function="false" hidden="false" name="COTTHEP10DZ22" vbProcedure="false">'[8]'!$HU$229</definedName>
    <definedName function="false" hidden="false" name="COTTHEP12DZ22" vbProcedure="false">'[8]'!$IE$239</definedName>
    <definedName function="false" hidden="false" name="COTTHEP9DZ22" vbProcedure="false">'[8]'!$HK$219</definedName>
    <definedName function="false" hidden="false" name="COTVUONGDZ04" vbProcedure="false">'[8]'!$BD$56</definedName>
    <definedName function="false" hidden="false" name="COVER" vbProcedure="false">#REF!</definedName>
    <definedName function="false" hidden="false" name="cpd" vbProcedure="false">[32]gVL!$Q$20</definedName>
    <definedName function="false" hidden="false" name="cpdd" vbProcedure="false">[32]gVL!$Q$21</definedName>
    <definedName function="false" hidden="false" name="cpk" vbProcedure="false">'[5]th dt dz&amp;tba shoa'!$D$10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iep" vbProcedure="false">#REF!</definedName>
    <definedName function="false" hidden="false" name="CTIETTBA" vbProcedure="false">'[21]CHI TIET'!$CJ$379:$DS$856</definedName>
    <definedName function="false" hidden="false" name="cu" vbProcedure="false">#REF!</definedName>
    <definedName function="false" hidden="false" name="CURRENCY" vbProcedure="false">#REF!</definedName>
    <definedName function="false" hidden="false" name="CV" vbProcedure="false">#REF!</definedName>
    <definedName function="false" hidden="false" name="cx" vbProcedure="false">#REF!</definedName>
    <definedName function="false" hidden="false" name="c_1" vbProcedure="false">[3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3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4_" vbProcedure="false">[59]Loading!$BE$57</definedName>
    <definedName function="false" hidden="false" name="d5_" vbProcedure="false">[59]Loading!$BF$58</definedName>
    <definedName function="false" hidden="false" name="da" vbProcedure="false">#REF!</definedName>
    <definedName function="false" hidden="false" name="da1x2" vbProcedure="false">#REF!</definedName>
    <definedName function="false" hidden="false" name="Da4x6" vbProcedure="false">#REF!</definedName>
    <definedName function="false" hidden="false" name="dadas" vbProcedure="false">'[36]B-B'!$BP$68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[10]Dat!$BV$7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43]!DataFilter</definedName>
    <definedName function="false" hidden="false" name="DataSort" vbProcedure="false">[43]!DataSort</definedName>
    <definedName function="false" hidden="false" name="day" vbProcedure="false">#REF!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SU" vbProcedure="false">[1]thop!CO$23388</definedName>
    <definedName function="false" hidden="false" name="DBASE" vbProcedure="false">#REF!</definedName>
    <definedName function="false" hidden="false" name="dcc" vbProcedure="false">[32]gVL!$Q$50</definedName>
    <definedName function="false" hidden="false" name="dcl" vbProcedure="false">[32]gVL!$Q$40</definedName>
    <definedName function="false" hidden="false" name="DD" vbProcedure="false">#REF!</definedName>
    <definedName function="false" hidden="false" name="dd0_5x1" vbProcedure="false">[32]gVL!$Q$10</definedName>
    <definedName function="false" hidden="false" name="dd1x2" vbProcedure="false">[31]gvl!$N$9</definedName>
    <definedName function="false" hidden="false" name="dd2x4" vbProcedure="false">[32]gVL!$Q$12</definedName>
    <definedName function="false" hidden="false" name="ddien" vbProcedure="false">[32]gVL!$Q$51</definedName>
    <definedName function="false" hidden="false" name="denbu" vbProcedure="false">#REF!</definedName>
    <definedName function="false" hidden="false" name="den_bu" vbProcedure="false">#REF!</definedName>
    <definedName function="false" hidden="false" name="dfg" vbProcedure="false">{"'Sheet1'!$L$16"}</definedName>
    <definedName function="false" hidden="false" name="DGCS" vbProcedure="false">33500</definedName>
    <definedName function="false" hidden="false" name="dgnc" vbProcedure="false">#REF!</definedName>
    <definedName function="false" hidden="false" name="DGTH" vbProcedure="false">#REF!</definedName>
    <definedName function="false" hidden="false" name="dgvl" vbProcedure="false">#REF!</definedName>
    <definedName function="false" hidden="false" name="DG_6061" vbProcedure="false">[22]DG7606!$A$5:$F$49</definedName>
    <definedName function="false" hidden="false" name="dhom" vbProcedure="false">#REF!</definedName>
    <definedName function="false" hidden="false" name="dl" vbProcedure="false">#REF!</definedName>
    <definedName function="false" hidden="false" name="DLC" vbProcedure="false">#REF!</definedName>
    <definedName function="false" hidden="false" name="dm" vbProcedure="false">[34]Input!CN$23131</definedName>
    <definedName function="false" hidden="false" name="dm1_" vbProcedure="false">[34]Input!CO$23388</definedName>
    <definedName function="false" hidden="false" name="dm2_" vbProcedure="false">[34]Input!CP$23645</definedName>
    <definedName function="false" hidden="false" name="dmbn20" vbProcedure="false">#REF!</definedName>
    <definedName function="false" hidden="false" name="dmbth" vbProcedure="false">#REF!</definedName>
    <definedName function="false" hidden="false" name="dmz" vbProcedure="false">[32]gVL!$Q$45</definedName>
    <definedName function="false" hidden="false" name="DNCD" vbProcedure="false">[1]thop!$AY$51</definedName>
    <definedName function="false" hidden="false" name="DNDZ22" vbProcedure="false">'[8]'!$FU$433</definedName>
    <definedName function="false" hidden="false" name="dno" vbProcedure="false">[32]gVL!$Q$49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UMDATA" vbProcedure="false">#REF!</definedName>
    <definedName function="false" hidden="false" name="dt" vbProcedure="false">[49]Bangtra!$AJ$36:$AL$38</definedName>
    <definedName function="false" hidden="false" name="dtAB" vbProcedure="false">[49]Bangtra!$P$16:$R$18</definedName>
    <definedName function="false" hidden="false" name="dthd" vbProcedure="false">[49]Bangtra!$S$19:$AC$29</definedName>
    <definedName function="false" hidden="false" name="dulieu1" vbProcedure="false">#REF!</definedName>
    <definedName function="false" hidden="false" name="DUT" vbProcedure="false">#REF!</definedName>
    <definedName function="false" hidden="false" name="DutoanDongmo" vbProcedure="false">#REF!</definedName>
    <definedName function="false" hidden="false" name="d_" vbProcedure="false">#REF!</definedName>
    <definedName function="false" hidden="false" name="d_1" vbProcedure="false">[34]Input!$AE$7711</definedName>
    <definedName function="false" hidden="false" name="d_2" vbProcedure="false">[34]Input!$AF$7968</definedName>
    <definedName function="false" hidden="false" name="d_3" vbProcedure="false">[34]Input!$AD$7454</definedName>
    <definedName function="false" hidden="false" name="d_4" vbProcedure="false">[34]Input!$AE$7711</definedName>
    <definedName function="false" hidden="false" name="D_7101A_B" vbProcedure="false">#REF!</definedName>
    <definedName function="false" hidden="false" name="d_d" vbProcedure="false">[34]Input!CN$23131</definedName>
    <definedName function="false" hidden="false" name="d_d1" vbProcedure="false">[34]Input!CO$23388</definedName>
    <definedName function="false" hidden="false" name="d_d2" vbProcedure="false">[34]Input!CP$23645</definedName>
    <definedName function="false" hidden="false" name="D_L" vbProcedure="false">#REF!</definedName>
    <definedName function="false" hidden="false" name="dđ" vbProcedure="false">{"'Sheet1'!$L$16"}</definedName>
    <definedName function="false" hidden="false" name="E" vbProcedure="false">13</definedName>
    <definedName function="false" hidden="false" name="EDR" vbProcedure="false">#REF!</definedName>
    <definedName function="false" hidden="false" name="EL2_" vbProcedure="false">'[58]Xuly Data'!$L$2828</definedName>
    <definedName function="false" hidden="false" name="EL3_" vbProcedure="false">'[58]Xuly Data'!$M$3085</definedName>
    <definedName function="false" hidden="false" name="EL4_" vbProcedure="false">'[58]Xuly Data'!$N$3342</definedName>
    <definedName function="false" hidden="false" name="EL5_" vbProcedure="false">'[58]Xuly Data'!$O$3599</definedName>
    <definedName function="false" hidden="false" name="EL6_" vbProcedure="false">[57]Solieu!$I$84</definedName>
    <definedName function="false" hidden="false" name="en" vbProcedure="false">[60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VNB" vbProcedure="false">#REF!</definedName>
    <definedName function="false" hidden="false" name="Excel_BuiltIn_Criteria" vbProcedure="false">[42]SILICATE!$H$8</definedName>
    <definedName function="false" hidden="false" name="Excel_BuiltIn_Database" vbProcedure="false">'[9]'!$D$4</definedName>
    <definedName function="false" hidden="false" name="Excel_BuiltIn_Extract" vbProcedure="false">[42]SILICATE!$K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b" vbProcedure="false">[36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DR" vbProcedure="false">#REF!</definedName>
    <definedName function="false" hidden="false" name="FP" vbProcedure="false">'[26]COAT&amp;WRAP-QIOT-#3'!$DN$118:$DR$122</definedName>
    <definedName function="false" hidden="false" name="FS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2</definedName>
    <definedName function="false" hidden="false" name="g40g40" vbProcedure="false">[55]tuong!$IL$246</definedName>
    <definedName function="false" hidden="false" name="gach" vbProcedure="false">#REF!</definedName>
    <definedName function="false" hidden="false" name="GAHT" vbProcedure="false">#REF!</definedName>
    <definedName function="false" hidden="false" name="gb" vbProcedure="false">[50]BanTinh!$H$30</definedName>
    <definedName function="false" hidden="false" name="GC" vbProcedure="false">#REF!</definedName>
    <definedName function="false" hidden="false" name="GCS" vbProcedure="false">#REF!</definedName>
    <definedName function="false" hidden="false" name="GDDCLTDZ22" vbProcedure="false">'[8]'!$EK$397</definedName>
    <definedName function="false" hidden="false" name="GDTD" vbProcedure="false">#REF!</definedName>
    <definedName function="false" hidden="false" name="geff" vbProcedure="false">#REF!</definedName>
    <definedName function="false" hidden="false" name="ghip" vbProcedure="false">#REF!</definedName>
    <definedName function="false" hidden="false" name="gi" vbProcedure="false">0.4</definedName>
    <definedName function="false" hidden="false" name="Giocong" vbProcedure="false">#REF!</definedName>
    <definedName function="false" hidden="false" name="gl3p" vbProcedure="false">#REF!</definedName>
    <definedName function="false" hidden="false" name="GMSMC" vbProcedure="false">[49]Bangtra!$AI$35</definedName>
    <definedName function="false" hidden="false" name="go" vbProcedure="false">#REF!</definedName>
    <definedName function="false" hidden="false" name="GoBack" vbProcedure="false">#NAME!GoBack</definedName>
    <definedName function="false" hidden="false" name="goc" vbProcedure="false">#REF!</definedName>
    <definedName function="false" hidden="false" name="GP" vbProcedure="false">#REF!</definedName>
    <definedName function="false" hidden="false" name="GPT_GROUNDING_PT" vbProcedure="false">'[27]NEW-PANEL'!$ID$238</definedName>
    <definedName function="false" hidden="false" name="grC" vbProcedure="false">'[36]C-C'!$J$11</definedName>
    <definedName function="false" hidden="false" name="grD" vbProcedure="false">'[36]D-D'!$J$11</definedName>
    <definedName function="false" hidden="false" name="GS" vbProcedure="false">#REF!</definedName>
    <definedName function="false" hidden="false" name="GT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v" vbProcedure="false">[32]gVL!$Q$28</definedName>
    <definedName function="false" hidden="false" name="gvl" vbProcedure="false">'[61]den bu'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1_" vbProcedure="false">'[58]Xuly Data'!$K$2571</definedName>
    <definedName function="false" hidden="false" name="h2_" vbProcedure="false">'[58]Xuly Data'!$L$2828</definedName>
    <definedName function="false" hidden="false" name="h3_" vbProcedure="false">'[58]Xuly Data'!$M$3085</definedName>
    <definedName function="false" hidden="false" name="h4_" vbProcedure="false">'[58]Xuly Data'!$N$3342</definedName>
    <definedName function="false" hidden="false" name="h5_" vbProcedure="false">'[58]Xuly Data'!$O$3599</definedName>
    <definedName function="false" hidden="false" name="h6_" vbProcedure="false">'[58]Xuly Data'!$P$3856</definedName>
    <definedName function="false" hidden="false" name="h7_" vbProcedure="false">'[58]Xuly Data'!$Q$4113</definedName>
    <definedName function="false" hidden="false" name="HBC" vbProcedure="false">#REF!</definedName>
    <definedName function="false" hidden="false" name="HBL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T" vbProcedure="false">#REF!</definedName>
    <definedName function="false" hidden="false" name="HCU" vbProcedure="false">#REF!</definedName>
    <definedName function="false" hidden="false" name="HD" vbProcedure="false">[49]Bangtra!$AK$37:$AL$38</definedName>
    <definedName function="false" hidden="false" name="HDC" vbProcedure="false">#REF!</definedName>
    <definedName function="false" hidden="false" name="Hdn" vbProcedure="false">[52]sl!$F$19</definedName>
    <definedName function="false" hidden="false" name="HDU" vbProcedure="false">#REF!</definedName>
    <definedName function="false" hidden="false" name="HDV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T" vbProcedure="false">#REF!</definedName>
    <definedName function="false" hidden="false" name="hI" vbProcedure="false">[52]sl!$F$10</definedName>
    <definedName function="false" hidden="false" name="hII" vbProcedure="false">[52]sl!$F$11</definedName>
    <definedName function="false" hidden="false" name="hIII" vbProcedure="false">[52]sl!$F$12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" vbProcedure="false">#REF!</definedName>
    <definedName function="false" hidden="false" name="hn" vbProcedure="false">[49]Bangtra!$AJ$36</definedName>
    <definedName function="false" hidden="false" name="hnab" vbProcedure="false">[49]Bangtra!$P$16</definedName>
    <definedName function="false" hidden="false" name="Hng" vbProcedure="false">'[52]tt+hs'!$H$40</definedName>
    <definedName function="false" hidden="false" name="hnhd" vbProcedure="false">[49]Bangtra!$S$19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#REF!</definedName>
    <definedName function="false" hidden="false" name="Hsc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anxe" vbProcedure="false">[57]Solieu!$D$15</definedName>
    <definedName function="false" hidden="false" name="hsm" vbProcedure="false">#REF!</definedName>
    <definedName function="false" hidden="false" name="HSMTC" vbProcedure="false">#REF!</definedName>
    <definedName function="false" hidden="false" name="hsn" vbProcedure="false">0.5</definedName>
    <definedName function="false" hidden="false" name="hsnc" vbProcedure="false">#REF!</definedName>
    <definedName function="false" hidden="false" name="HSPCKV" vbProcedure="false">0.3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l1" vbProcedure="false">[6]bia!$D$772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[50]BanTinh!$H$87</definedName>
    <definedName function="false" hidden="false" name="HTC" vbProcedure="false">#REF!</definedName>
    <definedName function="false" hidden="false" name="HTD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T" vbProcedure="false">#REF!</definedName>
    <definedName function="false" hidden="false" name="HTU" vbProcedure="false">#REF!</definedName>
    <definedName function="false" hidden="false" name="HTV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K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VT" vbProcedure="false">#REF!</definedName>
    <definedName function="false" hidden="false" name="H_" vbProcedure="false">[34]Input!$AK$9253</definedName>
    <definedName function="false" hidden="false" name="h_2" vbProcedure="false">[56]Sheet1!$Q$17</definedName>
    <definedName function="false" hidden="false" name="hßm4" vbProcedure="false">#REF!</definedName>
    <definedName function="false" hidden="false" name="i" vbProcedure="false">1.1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O" vbProcedure="false">'[26]COAT&amp;WRAP-QIOT-#3'!$BG$59:$BK$63</definedName>
    <definedName function="false" hidden="false" name="IWTP" vbProcedure="false">#REF!</definedName>
    <definedName function="false" hidden="false" name="j" vbProcedure="false">#REF!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cong" vbProcedure="false">#REF!</definedName>
    <definedName function="false" hidden="false" name="KDC" vbProcedure="false">#REF!</definedName>
    <definedName function="false" hidden="false" name="kh" vbProcedure="false">#REF!</definedName>
    <definedName function="false" hidden="false" name="khanang" vbProcedure="false">#REF!</definedName>
    <definedName function="false" hidden="false" name="khbn20" vbProcedure="false">#REF!</definedName>
    <definedName function="false" hidden="false" name="KHL" vbProcedure="false">#REF!</definedName>
    <definedName function="false" hidden="false" name="Khocau" vbProcedure="false">'[58]Xuly Data'!$A$1</definedName>
    <definedName function="false" hidden="false" name="khoiluong" vbProcedure="false">'[11]DM 56'!$A$1</definedName>
    <definedName function="false" hidden="false" name="khong" vbProcedure="false">#REF!</definedName>
    <definedName function="false" hidden="false" name="kiem" vbProcedure="false">#REF!</definedName>
    <definedName function="false" hidden="false" name="kk" vbProcedure="false">0.8</definedName>
    <definedName function="false" hidden="false" name="kl" vbProcedure="false">'[12]DM 56'!$A$1</definedName>
    <definedName function="false" hidden="false" name="KLC" vbProcedure="false">#REF!</definedName>
    <definedName function="false" hidden="false" name="kldd1p" vbProcedure="false">#REF!</definedName>
    <definedName function="false" hidden="false" name="kldmbth" vbProcedure="false">#REF!</definedName>
    <definedName function="false" hidden="false" name="kl_ME" vbProcedure="false">#REF!</definedName>
    <definedName function="false" hidden="false" name="kno" vbProcedure="false">[32]gVL!$Q$48</definedName>
    <definedName function="false" hidden="false" name="kp1ph" vbProcedure="false">#REF!</definedName>
    <definedName function="false" hidden="false" name="KPC" vbProcedure="false">0.7</definedName>
    <definedName function="false" hidden="false" name="Ks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4.584</definedName>
    <definedName function="false" hidden="false" name="lan" vbProcedure="false">#REF!</definedName>
    <definedName function="false" hidden="false" name="Lc" vbProcedure="false">#REF!</definedName>
    <definedName function="false" hidden="false" name="LCD" vbProcedure="false">#REF!</definedName>
    <definedName function="false" hidden="false" name="Lcoc" vbProcedure="false">[51]NSL!$E$9</definedName>
    <definedName function="false" hidden="false" name="LDAM" vbProcedure="false">#REF!</definedName>
    <definedName function="false" hidden="false" name="LDM" vbProcedure="false">#REF!</definedName>
    <definedName function="false" hidden="false" name="Ldn" vbProcedure="false">[52]sl!$F$20</definedName>
    <definedName function="false" hidden="false" name="Lf" vbProcedure="false">'[59]Check C'!$BD$56</definedName>
    <definedName function="false" hidden="false" name="Lmk" vbProcedure="false">#REF!</definedName>
    <definedName function="false" hidden="false" name="ln" vbProcedure="false">#REF!</definedName>
    <definedName function="false" hidden="false" name="LRMC" vbProcedure="false">#REF!</definedName>
    <definedName function="false" hidden="false" name="Ltb" vbProcedure="false">[52]sl!$F$4</definedName>
    <definedName function="false" hidden="false" name="LTD" vbProcedure="false">#REF!</definedName>
    <definedName function="false" hidden="false" name="LTT" vbProcedure="false">#REF!</definedName>
    <definedName function="false" hidden="false" name="LVC" vbProcedure="false">#REF!</definedName>
    <definedName function="false" hidden="false" name="LVT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T" vbProcedure="false">'[26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CT" vbProcedure="false">[1]thop!$D$4</definedName>
    <definedName function="false" hidden="false" name="me" vbProcedure="false">#REF!</definedName>
    <definedName function="false" hidden="false" name="MF" vbProcedure="false">'[26]COAT&amp;WRAP-QIOT-#3'!$DC$107:$DI$113</definedName>
    <definedName function="false" hidden="false" name="mg" vbProcedure="false">[34]Input!CD$20561</definedName>
    <definedName function="false" hidden="false" name="mg1_" vbProcedure="false">[34]Input!CE$20818</definedName>
    <definedName function="false" hidden="false" name="mg2_" vbProcedure="false">[34]Input!CF$21075</definedName>
    <definedName function="false" hidden="false" name="MG_A" vbProcedure="false">#REF!</definedName>
    <definedName function="false" hidden="false" name="MN" vbProcedure="false">[1]thop!$D$4</definedName>
    <definedName function="false" hidden="false" name="MN12DZ22" vbProcedure="false">'[8]'!$CQ$95</definedName>
    <definedName function="false" hidden="false" name="MN15DZ22" vbProcedure="false">'[8]'!$DH$112</definedName>
    <definedName function="false" hidden="false" name="MN18DZ22" vbProcedure="false">'[8]'!$DY$129</definedName>
    <definedName function="false" hidden="false" name="MNTHTH" vbProcedure="false">[57]Solieu!$E$27</definedName>
    <definedName function="false" hidden="false" name="MNTN" vbProcedure="false">'[58]Xuly Data'!$U$5141</definedName>
    <definedName function="false" hidden="false" name="MNTT" vbProcedure="false">'[58]Xuly Data'!$I$2057</definedName>
    <definedName function="false" hidden="false" name="MONGMSDZ04" vbProcedure="false">'[8]'!$EY$411</definedName>
    <definedName function="false" hidden="false" name="MS5DZ22" vbProcedure="false">'[8]'!$AO$41</definedName>
    <definedName function="false" hidden="false" name="MS6DZ22" vbProcedure="false">'[8]'!$BG$59</definedName>
    <definedName function="false" hidden="false" name="MS7DZ22" vbProcedure="false">'[8]'!$BY$77</definedName>
    <definedName function="false" hidden="false" name="MT" vbProcedure="false">[1]thop!$D$4</definedName>
    <definedName function="false" hidden="false" name="MT2DZ22" vbProcedure="false">'[8]'!$G$7</definedName>
    <definedName function="false" hidden="false" name="MT3DZ22" vbProcedure="false">'[8]'!$X$24</definedName>
    <definedName function="false" hidden="false" name="MTCLD" vbProcedure="false">#REF!</definedName>
    <definedName function="false" hidden="false" name="MTCMB" vbProcedure="false">#REF!</definedName>
    <definedName function="false" hidden="false" name="MTMAC12" vbProcedure="false">#REF!</definedName>
    <definedName function="false" hidden="false" name="MTN" vbProcedure="false">#REF!</definedName>
    <definedName function="false" hidden="false" name="mtram" vbProcedure="false">#REF!</definedName>
    <definedName function="false" hidden="false" name="Mu_" vbProcedure="false">#REF!</definedName>
    <definedName function="false" hidden="false" name="MV" vbProcedure="false">[1]thop!$E$5</definedName>
    <definedName function="false" hidden="false" name="myle" vbProcedure="false">#REF!</definedName>
    <definedName function="false" hidden="false" name="m_1" vbProcedure="false">[34]Input!$AD$7454</definedName>
    <definedName function="false" hidden="false" name="m_2" vbProcedure="false">[34]Input!$AF$7968</definedName>
    <definedName function="false" hidden="false" name="m_3" vbProcedure="false">[34]Input!$AG$8225</definedName>
    <definedName function="false" hidden="false" name="m_4" vbProcedure="false">[34]Input!$AB$6940</definedName>
    <definedName function="false" hidden="false" name="M_y_trén_b__t_ng_250_lÝt" vbProcedure="false">'[48]nc-m'!$G$589</definedName>
    <definedName function="false" hidden="false" name="M_y__ãng_cäc_1_2_T" vbProcedure="false">[62]giamay!$G$117</definedName>
    <definedName function="false" hidden="false" name="M_y__ãng_cäc_1_8_T" vbProcedure="false">[62]giamay!$G$119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gff" vbProcedure="false">#REF!</definedName>
    <definedName function="false" hidden="false" name="NCLD" vbProcedure="false">#REF!</definedName>
    <definedName function="false" hidden="false" name="NCPP" vbProcedure="false">#REF!</definedName>
    <definedName function="false" hidden="false" name="nctn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2]gVL!$Q$30</definedName>
    <definedName function="false" hidden="false" name="ndn" vbProcedure="false">[52]sl!$F$22</definedName>
    <definedName function="false" hidden="false" name="NET" vbProcedure="false">#REF!</definedName>
    <definedName function="false" hidden="false" name="NET2" vbProcedure="false">'[44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" vbProcedure="false">[34]Input!CD$20561</definedName>
    <definedName function="false" hidden="false" name="ng1_" vbProcedure="false">[34]Input!CE$20818</definedName>
    <definedName function="false" hidden="false" name="ng2_" vbProcedure="false">[34]Input!CF$21075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q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31]gvl!$N$38</definedName>
    <definedName function="false" hidden="false" name="nv" vbProcedure="false">[34]Input!CV$25187</definedName>
    <definedName function="false" hidden="false" name="n_d1" vbProcedure="false">[34]Input!CO$23388</definedName>
    <definedName function="false" hidden="false" name="n_d2" vbProcedure="false">[34]Input!CP$23645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g" vbProcedure="false">[56]Sheet1!$R$18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THER_PANEL" vbProcedure="false">'[27]NEW-PANEL'!$CG$341</definedName>
    <definedName function="false" hidden="false" name="O_M" vbProcedure="false">#REF!</definedName>
    <definedName function="false" hidden="false" name="P" vbProcedure="false">'[26]PNT-QUOT-#3'!$D$4:$F$6</definedName>
    <definedName function="false" hidden="false" name="PEJM" vbProcedure="false">'[26]COAT&amp;WRAP-QIOT-#3'!$DY$129:$FF$162</definedName>
    <definedName function="false" hidden="false" name="PF" vbProcedure="false">'[26]PNT-QUOT-#3'!$B$2</definedName>
    <definedName function="false" hidden="false" name="PHC" vbProcedure="false">#REF!</definedName>
    <definedName function="false" hidden="false" name="PL_指示燈___P_B____REST_P_B__壓扣開關" vbProcedure="false">'[27]NEW-PANEL'!$CH$342</definedName>
    <definedName function="false" hidden="false" name="PM" vbProcedure="false">[45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4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" vbProcedure="false">'[91]'!$EQ$403</definedName>
    <definedName function="false" hidden="false" name="QDD" vbProcedure="false">#REF!</definedName>
    <definedName function="false" hidden="false" name="qng" vbProcedure="false">[52]sl!$E$44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A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n" vbProcedure="false">[52]sl!$F$21</definedName>
    <definedName function="false" hidden="false" name="RDOM" vbProcedure="false">#REF!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" vbProcedure="false">{"'Sheet1'!$L$16"}</definedName>
    <definedName function="false" hidden="false" name="RECOUT" vbProcedure="false">NA()</definedName>
    <definedName function="false" hidden="false" name="REG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32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'[26]COAT&amp;WRAP-QIOT-#3'!$AZ$52:$BA$53</definedName>
    <definedName function="false" hidden="false" name="RTT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at" vbProcedure="false">#REF!</definedName>
    <definedName function="false" hidden="false" name="satt" vbProcedure="false">#REF!</definedName>
    <definedName function="false" hidden="false" name="SB" vbProcedure="false">[45]IBASE!$AH$7:$AL$14</definedName>
    <definedName function="false" hidden="false" name="SCH" vbProcedure="false">#REF!</definedName>
    <definedName function="false" hidden="false" name="SDMONG" vbProcedure="false">#REF!</definedName>
    <definedName function="false" hidden="false" name="sho" vbProcedure="false">#REF!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BA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ORT_AREA" vbProcedure="false">'[41]DI-ESTI'!$A$8:$R$489</definedName>
    <definedName function="false" hidden="false" name="SP" vbProcedure="false">'[26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#REF!</definedName>
    <definedName function="false" hidden="false" name="SPTMC" vbProcedure="false">'[49]coc '!$DM$1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'[7]DT-chi tiet'!$C$3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7]TONGQT!$E$1029</definedName>
    <definedName function="false" hidden="false" name="TBA" vbProcedure="false">#REF!</definedName>
    <definedName function="false" hidden="false" name="TBNN" vbProcedure="false">[3]th!$M$8</definedName>
    <definedName function="false" hidden="false" name="TBSGP" vbProcedure="false">#REF!</definedName>
    <definedName function="false" hidden="false" name="TBTN" vbProcedure="false">[3]th!$M$5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32]gVL!$Q$23</definedName>
    <definedName function="false" hidden="false" name="TC_NHANH1" vbProcedure="false">#REF!</definedName>
    <definedName function="false" hidden="false" name="TD" vbProcedure="false">[1]thop!$BC$311</definedName>
    <definedName function="false" hidden="false" name="td10vl" vbProcedure="false">#REF!</definedName>
    <definedName function="false" hidden="false" name="td12nc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DZ04" vbProcedure="false">'[8]'!$GI$447</definedName>
    <definedName function="false" hidden="false" name="TDDZ22" vbProcedure="false">'[8]'!$IO$249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st5" vbProcedure="false">XL4Test5!$C$11</definedName>
    <definedName function="false" hidden="false" name="TGLS" vbProcedure="false">#REF!</definedName>
    <definedName function="false" hidden="false" name="Thang" vbProcedure="false">#REF!</definedName>
    <definedName function="false" hidden="false" name="thdt" vbProcedure="false">#REF!</definedName>
    <definedName function="false" hidden="false" name="thepma" vbProcedure="false">30408</definedName>
    <definedName function="false" hidden="false" name="thepmaBL" vbProcedure="false">34500</definedName>
    <definedName function="false" hidden="false" name="thepmacl" vbProcedure="false">3450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" vbProcedure="false">'[26]COAT&amp;WRAP-QIOT-#3'!$FE$161:$FG$163</definedName>
    <definedName function="false" hidden="false" name="thkp3" vbProcedure="false">#REF!</definedName>
    <definedName function="false" hidden="false" name="thtt" vbProcedure="false">#REF!</definedName>
    <definedName function="false" hidden="false" name="thucthanh" vbProcedure="false">'[33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N" vbProcedure="false">#REF!</definedName>
    <definedName function="false" hidden="false" name="tno" vbProcedure="false">[32]gVL!$Q$47</definedName>
    <definedName function="false" hidden="false" name="Tonmai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7]NEW-PANEL'!$GA$439</definedName>
    <definedName function="false" hidden="false" name="Tra_don_gia_KS" vbProcedure="false">#REF!</definedName>
    <definedName function="false" hidden="false" name="Tra_gia_VLKS" vbProcedure="false">'[35]VL,NC'!$A$4:$D$488</definedName>
    <definedName function="false" hidden="false" name="Tra_phan_tram" vbProcedure="false">[38]Tra_bang!$S$19:$Y$25</definedName>
    <definedName function="false" hidden="false" name="TRA_VAT_LIEU" vbProcedure="false">[29]TVL!$A$6:$D$196</definedName>
    <definedName function="false" hidden="false" name="trt" vbProcedure="false">#REF!</definedName>
    <definedName function="false" hidden="false" name="TT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UNL" vbProcedure="false">#REF!</definedName>
    <definedName function="false" hidden="false" name="upnoc" vbProcedure="false">#REF!</definedName>
    <definedName function="false" hidden="false" name="USD" vbProcedure="false">15820</definedName>
    <definedName function="false" hidden="false" name="VA" vbProcedure="false">[39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{#N/A,#N/A,FALSE,"Chi tiÆt"}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C" vbProcedure="false">#REF!</definedName>
    <definedName function="false" hidden="false" name="vccot" vbProcedure="false">#REF!</definedName>
    <definedName function="false" hidden="false" name="vccot35" vbProcedure="false">#REF!</definedName>
    <definedName function="false" hidden="false" name="VCD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t" vbProcedure="false">#REF!</definedName>
    <definedName function="false" hidden="false" name="VCTT" vbProcedure="false">#REF!</definedName>
    <definedName function="false" hidden="false" name="vcxa" vbProcedure="false">#REF!</definedName>
    <definedName function="false" hidden="false" name="vd3p" vbProcedure="false">#REF!</definedName>
    <definedName function="false" hidden="false" name="vdkt" vbProcedure="false">[32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M" vbProcedure="false">'[30]'!$A$1:$E$113</definedName>
    <definedName function="false" hidden="false" name="vltram" vbProcedure="false">#REF!</definedName>
    <definedName function="false" hidden="false" name="vm" vbProcedure="false">[34]Input!CV$25187</definedName>
    <definedName function="false" hidden="false" name="vm1_" vbProcedure="false">[34]Input!CW$25444</definedName>
    <definedName function="false" hidden="false" name="vm2_" vbProcedure="false">[34]Input!CX$25701</definedName>
    <definedName function="false" hidden="false" name="vn1_" vbProcedure="false">[34]Input!CW$25444</definedName>
    <definedName function="false" hidden="false" name="vn2_" vbProcedure="false">[34]Input!CX$25701</definedName>
    <definedName function="false" hidden="false" name="Vr" vbProcedure="false">'[36]B-B'!$F$59</definedName>
    <definedName function="false" hidden="false" name="vr3p" vbProcedure="false">#REF!</definedName>
    <definedName function="false" hidden="false" name="Vu" vbProcedure="false">#REF!</definedName>
    <definedName function="false" hidden="false" name="vung" vbProcedure="false">#REF!</definedName>
    <definedName function="false" hidden="false" name="Vu_" vbProcedure="false">#REF!</definedName>
    <definedName function="false" hidden="false" name="V_1" vbProcedure="false">[34]Input!CR$24159</definedName>
    <definedName function="false" hidden="false" name="V_2" vbProcedure="false">[34]Input!CS$24416</definedName>
    <definedName function="false" hidden="false" name="V_3" vbProcedure="false">[34]Input!CT$24673</definedName>
    <definedName function="false" hidden="false" name="V_4" vbProcedure="false">[34]Input!CU$24930</definedName>
    <definedName function="false" hidden="false" name="W" vbProcedure="false">#REF!</definedName>
    <definedName function="false" hidden="false" name="wl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ADZ04" vbProcedure="false">'[8]'!$GC$441</definedName>
    <definedName function="false" hidden="false" name="XCCDZ22" vbProcedure="false">'[8]'!$BK$319</definedName>
    <definedName function="false" hidden="false" name="XCCT" vbProcedure="false">0.5</definedName>
    <definedName function="false" hidden="false" name="XCT" vbProcedure="false">[1]thop!$AP$42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AUTRAMDZ22" vbProcedure="false">'[8]'!$DA$361</definedName>
    <definedName function="false" hidden="false" name="xdd" vbProcedure="false">#REF!</definedName>
    <definedName function="false" hidden="false" name="XDDHT" vbProcedure="false">#REF!</definedName>
    <definedName function="false" hidden="false" name="XDDZ22" vbProcedure="false">'[8]'!$AG$289</definedName>
    <definedName function="false" hidden="false" name="XDGHDZ22" vbProcedure="false">'[8]'!$DY$385</definedName>
    <definedName function="false" hidden="false" name="XDHDZ22" vbProcedure="false">'[8]'!$DS$379</definedName>
    <definedName function="false" hidden="false" name="XDTDZ22" vbProcedure="false">'[8]'!$BW$331</definedName>
    <definedName function="false" hidden="false" name="Xe_lao_dÇm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TDZ22" vbProcedure="false">'[8]'!$DG$367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n" vbProcedure="false">#REF!</definedName>
    <definedName function="false" hidden="false" name="XHT" vbProcedure="false">[1]thop!$D$4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NN" vbProcedure="false">[3]th!$M$9</definedName>
    <definedName function="false" hidden="false" name="XLP" vbProcedure="false">#REF!</definedName>
    <definedName function="false" hidden="false" name="XLTN" vbProcedure="false">[3]th!$M$6</definedName>
    <definedName function="false" hidden="false" name="XM" vbProcedure="false">#REF!</definedName>
    <definedName function="false" hidden="false" name="XMBT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NDZ22" vbProcedure="false">'[8]'!$AY$307</definedName>
    <definedName function="false" hidden="false" name="XNHDZ22" vbProcedure="false">'[8]'!$EE$391</definedName>
    <definedName function="false" hidden="false" name="XNTDZ22" vbProcedure="false">'[8]'!$CO$349</definedName>
    <definedName function="false" hidden="false" name="XP" vbProcedure="false">#REF!</definedName>
    <definedName function="false" hidden="false" name="XPSDZ22" vbProcedure="false">'[8]'!$DM$373</definedName>
    <definedName function="false" hidden="false" name="Xsi" vbProcedure="false">#REF!</definedName>
    <definedName function="false" hidden="false" name="Xuat_hien1" vbProcedure="false">[37]DTCT!$A$7:$A$157</definedName>
    <definedName function="false" hidden="false" name="XXT" vbProcedure="false">#REF!</definedName>
    <definedName function="false" hidden="false" name="y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6]PNT-QUOT-#3'!$A$1</definedName>
    <definedName function="false" hidden="false" name="\d" vbProcedure="false">'[23]??-BLDG'!$AD$7454</definedName>
    <definedName function="false" hidden="false" name="\e" vbProcedure="false">'[23]??-BLDG'!$AD$7454</definedName>
    <definedName function="false" hidden="false" name="\f" vbProcedure="false">'[23]??-BLDG'!$AD$7454</definedName>
    <definedName function="false" hidden="false" name="\g" vbProcedure="false">'[23]??-BLDG'!$AD$7454</definedName>
    <definedName function="false" hidden="false" name="\h" vbProcedure="false">'[23]??-BLDG'!$AD$7454</definedName>
    <definedName function="false" hidden="false" name="\i" vbProcedure="false">'[23]??-BLDG'!$AD$7454</definedName>
    <definedName function="false" hidden="false" name="\j" vbProcedure="false">'[23]??-BLDG'!$AD$7454</definedName>
    <definedName function="false" hidden="false" name="\k" vbProcedure="false">'[23]??-BLDG'!$AD$7454</definedName>
    <definedName function="false" hidden="false" name="\l" vbProcedure="false">'[23]??-BLDG'!$AD$7454</definedName>
    <definedName function="false" hidden="false" name="\m" vbProcedure="false">'[23]??-BLDG'!$AD$7454</definedName>
    <definedName function="false" hidden="false" name="\n" vbProcedure="false">'[23]??-BLDG'!$AD$7454</definedName>
    <definedName function="false" hidden="false" name="\o" vbProcedure="false">'[23]??-BLDG'!$AD$7454</definedName>
    <definedName function="false" hidden="false" name="\z" vbProcedure="false">'[26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btm150" vbProcedure="false">#REF!</definedName>
    <definedName function="false" hidden="false" name="_btM200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HB2" vbProcedure="false">{#N/A,#N/A,FALSE,"Chi tiÆt"}</definedName>
    <definedName function="false" hidden="false" name="_hom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cm20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an1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#REF!</definedName>
    <definedName function="false" hidden="false" name="_xlfn_ANCHORARRAY" vbProcedure="false"/>
    <definedName function="false" hidden="false" localSheetId="0" name="A" vbProcedure="false">#REF!</definedName>
    <definedName function="false" hidden="false" localSheetId="0" name="A65700" vbProcedure="false">'[73]MTO REV.2(ARMOR)'!HM65501</definedName>
    <definedName function="false" hidden="false" localSheetId="0" name="A65800" vbProcedure="false">'[73]MTO REV.2(ARMOR)'!HM65501</definedName>
    <definedName function="false" hidden="false" localSheetId="0" name="A66000" vbProcedure="false">'[73]MTO REV.2(ARMOR)'!HY65001</definedName>
    <definedName function="false" hidden="false" localSheetId="0" name="A67000" vbProcedure="false">'[73]MTO REV.2(ARMOR)'!HY65001</definedName>
    <definedName function="false" hidden="false" localSheetId="0" name="A68000" vbProcedure="false">'[73]MTO REV.2(ARMOR)'!HY65001</definedName>
    <definedName function="false" hidden="false" localSheetId="0" name="A6N2" vbProcedure="false">[86]A6!$A$3:$F$13</definedName>
    <definedName function="false" hidden="false" localSheetId="0" name="A70000" vbProcedure="false">'[73]MTO REV.2(ARMOR)'!HY65001</definedName>
    <definedName function="false" hidden="false" localSheetId="0" name="A75000" vbProcedure="false">'[73]MTO REV.2(ARMOR)'!HY65001</definedName>
    <definedName function="false" hidden="false" localSheetId="0" name="A85000" vbProcedure="false">'[73]MTO REV.2(ARMOR)'!HY65001</definedName>
    <definedName function="false" hidden="false" localSheetId="0" name="AA" vbProcedure="false">#REF!</definedName>
    <definedName function="false" hidden="false" localSheetId="0" name="AAA" vbProcedure="false">'[84]MTL$-INTER'!$A$1:IV1048576</definedName>
    <definedName function="false" hidden="false" localSheetId="0" name="All_Item" vbProcedure="false">#REF!</definedName>
    <definedName function="false" hidden="false" localSheetId="0" name="b" vbProcedure="false">#REF!</definedName>
    <definedName function="false" hidden="false" localSheetId="0" name="Bb" vbProcedure="false">1.5</definedName>
    <definedName function="false" hidden="false" localSheetId="0" name="betong" vbProcedure="false">[80]Sheet1!$J$10</definedName>
    <definedName function="false" hidden="false" localSheetId="0" name="BOQ" vbProcedure="false">#REF!</definedName>
    <definedName function="false" hidden="false" localSheetId="0" name="BT" vbProcedure="false">'[85]DK-TT'!$G$19</definedName>
    <definedName function="false" hidden="false" localSheetId="0" name="Bust" vbProcedure="false">XL4Test5!$C$15</definedName>
    <definedName function="false" hidden="false" localSheetId="0" name="BVCISUMMARY" vbProcedure="false">#REF!</definedName>
    <definedName function="false" hidden="false" localSheetId="0" name="b_1" vbProcedure="false">[76]Input!$AE$7711</definedName>
    <definedName function="false" hidden="false" localSheetId="0" name="b_2" vbProcedure="false">[76]Input!$AF$7968</definedName>
    <definedName function="false" hidden="false" localSheetId="0" name="b_3" vbProcedure="false">[76]Input!$AG$8225</definedName>
    <definedName function="false" hidden="false" localSheetId="0" name="b_4" vbProcedure="false">[76]Input!$AH$8482</definedName>
    <definedName function="false" hidden="false" localSheetId="0" name="b_5" vbProcedure="false">[76]Input!$AF$7968</definedName>
    <definedName function="false" hidden="false" localSheetId="0" name="b_6" vbProcedure="false">[76]Input!$AG$8225</definedName>
    <definedName function="false" hidden="false" localSheetId="0" name="Bóa_can_3_m3KN_ph" vbProcedure="false">#REF!</definedName>
    <definedName function="false" hidden="false" localSheetId="0" name="Bóa_khoan_TRC_15" vbProcedure="false">#REF!</definedName>
    <definedName function="false" hidden="false" localSheetId="0" name="Bóa_khoan_VRM1500_800_H" vbProcedure="false">'[87]nc-m'!$G$78</definedName>
    <definedName function="false" hidden="false" localSheetId="0" name="CABLE2" vbProcedure="false">'[69]MTO REV.0'!$A$1:$Q$570</definedName>
    <definedName function="false" hidden="false" localSheetId="0" name="Category_All" vbProcedure="false">#REF!</definedName>
    <definedName function="false" hidden="false" localSheetId="0" name="CBK" vbProcedure="false">[14]th!$D$39</definedName>
    <definedName function="false" hidden="false" localSheetId="0" name="CBKNN" vbProcedure="false">[14]th!$M$10</definedName>
    <definedName function="false" hidden="false" localSheetId="0" name="CBKTN" vbProcedure="false">[14]th!$M$7</definedName>
    <definedName function="false" hidden="false" localSheetId="0" name="CDCDZ22" vbProcedure="false">'[19]'!$EQ$403</definedName>
    <definedName function="false" hidden="false" localSheetId="0" name="CDEDZ04" vbProcedure="false">'[19]'!$FO$427</definedName>
    <definedName function="false" hidden="false" localSheetId="0" name="CDEDZ22" vbProcedure="false">'[19]'!$GM$451</definedName>
    <definedName function="false" hidden="false" localSheetId="0" name="CH" vbProcedure="false">[39]TN!$H$8</definedName>
    <definedName function="false" hidden="false" localSheetId="0" name="Co" vbProcedure="false">#REF!</definedName>
    <definedName function="false" hidden="false" localSheetId="0" name="COAT" vbProcedure="false">'[75]PNT-QUOT-#3'!$A$1</definedName>
    <definedName function="false" hidden="false" localSheetId="0" name="COMMON" vbProcedure="false">'[71]'!$A$1:$M$586</definedName>
    <definedName function="false" hidden="false" localSheetId="0" name="cong2_7" vbProcedure="false">'[79]nc-m'!$D$9</definedName>
    <definedName function="false" hidden="false" localSheetId="0" name="cong3_0" vbProcedure="false">'[79]nc-m'!$D$12</definedName>
    <definedName function="false" hidden="false" localSheetId="0" name="cong3_5" vbProcedure="false">'[79]nc-m'!$D$17</definedName>
    <definedName function="false" hidden="false" localSheetId="0" name="cong3_7" vbProcedure="false">'[88]nc-m'!$D$19</definedName>
    <definedName function="false" hidden="false" localSheetId="0" name="cong4_0" vbProcedure="false">'[87]nc-m'!$D$22</definedName>
    <definedName function="false" hidden="false" localSheetId="0" name="cong4_3" vbProcedure="false">'[89]nc-m'!$D$25</definedName>
    <definedName function="false" hidden="false" localSheetId="0" name="cong4_5" vbProcedure="false">'[87]nc-m'!$D$27</definedName>
    <definedName function="false" hidden="false" localSheetId="0" name="cong4_7" vbProcedure="false">#REF!</definedName>
    <definedName function="false" hidden="false" localSheetId="0" name="CONST_EQ" vbProcedure="false">#REF!</definedName>
    <definedName function="false" hidden="false" localSheetId="0" name="Continue" vbProcedure="false">XL4Test5!$C$30</definedName>
    <definedName function="false" hidden="false" localSheetId="0" name="CON_EQP_COS" vbProcedure="false">'[70]'!$BH$79:$BP$123</definedName>
    <definedName function="false" hidden="false" localSheetId="0" name="CON_EQP_COST" vbProcedure="false">#REF!</definedName>
    <definedName function="false" hidden="false" localSheetId="0" name="COT" vbProcedure="false">[13]thop!$DY$385</definedName>
    <definedName function="false" hidden="false" localSheetId="0" name="COT10DZ22" vbProcedure="false">'[19]'!$EP$146</definedName>
    <definedName function="false" hidden="false" localSheetId="0" name="COT12DZ22" vbProcedure="false">'[19]'!$FJ$166</definedName>
    <definedName function="false" hidden="false" localSheetId="0" name="COT14DZ22" vbProcedure="false">'[19]'!$GD$186</definedName>
    <definedName function="false" hidden="false" localSheetId="0" name="COT20DZ22" vbProcedure="false">'[19]'!$GX$206</definedName>
    <definedName function="false" hidden="false" localSheetId="0" name="COT8DZ04" vbProcedure="false">'[15]Chi tiet VL-NC-MTC'!$I$521</definedName>
    <definedName function="false" hidden="false" localSheetId="0" name="COTPYLONEDZ04" vbProcedure="false">'[19]'!$BN$66</definedName>
    <definedName function="false" hidden="false" localSheetId="0" name="COTTHEP10DZ22" vbProcedure="false">'[19]'!$HU$229</definedName>
    <definedName function="false" hidden="false" localSheetId="0" name="COTTHEP12DZ22" vbProcedure="false">'[19]'!$IE$239</definedName>
    <definedName function="false" hidden="false" localSheetId="0" name="COTTHEP9DZ22" vbProcedure="false">'[19]'!$HK$219</definedName>
    <definedName function="false" hidden="false" localSheetId="0" name="COTVUONGDZ04" vbProcedure="false">'[19]'!$BD$56</definedName>
    <definedName function="false" hidden="false" localSheetId="0" name="COVER" vbProcedure="false">#REF!</definedName>
    <definedName function="false" hidden="false" localSheetId="0" name="cpk" vbProcedure="false">'[16]th dt dz&amp;tba shoa'!$D$10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URRENCY" vbProcedure="false">#REF!</definedName>
    <definedName function="false" hidden="false" localSheetId="0" name="cv" vbProcedure="false">[31]gvl!$N$17</definedName>
    <definedName function="false" hidden="false" localSheetId="0" name="c_1" vbProcedure="false">[76]Input!$AJ$8996</definedName>
    <definedName function="false" hidden="false" localSheetId="0" name="c_2" vbProcedure="false">[76]Input!$AK$9253</definedName>
    <definedName function="false" hidden="false" localSheetId="0" name="CÇn_cÈu_10_T" vbProcedure="false">'[78]nc-m'!$G$82</definedName>
    <definedName function="false" hidden="false" localSheetId="0" name="CÇn_cÈu_16_T" vbProcedure="false">'[87]nc-m'!$G$83</definedName>
    <definedName function="false" hidden="false" localSheetId="0" name="CÇn_cÈu_25_T" vbProcedure="false">'[87]nc-m'!$G$84</definedName>
    <definedName function="false" hidden="false" localSheetId="0" name="CÈu_long_mon_10_T" vbProcedure="false">#REF!</definedName>
    <definedName function="false" hidden="false" localSheetId="0" name="CÈu_long_mon_30_T" vbProcedure="false">#REF!</definedName>
    <definedName function="false" hidden="false" localSheetId="0" name="d" vbProcedure="false">#REF!</definedName>
    <definedName function="false" hidden="false" localSheetId="0" name="DA" vbProcedure="false">#REF!</definedName>
    <definedName function="false" hidden="false" localSheetId="0" name="DAYSU" vbProcedure="false">[13]thop!CO$23388</definedName>
    <definedName function="false" hidden="false" localSheetId="0" name="dfg" vbProcedure="false">{"'Sheet1'!$L$16"}</definedName>
    <definedName function="false" hidden="false" localSheetId="0" name="dm" vbProcedure="false">[76]Input!CN$23131</definedName>
    <definedName function="false" hidden="false" localSheetId="0" name="dm1_" vbProcedure="false">[76]Input!CO$23388</definedName>
    <definedName function="false" hidden="false" localSheetId="0" name="dm2_" vbProcedure="false">[76]Input!CP$23645</definedName>
    <definedName function="false" hidden="false" localSheetId="0" name="DNCD" vbProcedure="false">[13]thop!$AY$51</definedName>
    <definedName function="false" hidden="false" localSheetId="0" name="DNDZ22" vbProcedure="false">'[19]'!$FU$433</definedName>
    <definedName function="false" hidden="false" localSheetId="0" name="Documents_array" vbProcedure="false">XL4Test5!$B$2:$B$19</definedName>
    <definedName function="false" hidden="false" localSheetId="0" name="Document_array" vbProcedure="false">{"Book1","BIEU TONG KET NTM.xls"}</definedName>
    <definedName function="false" hidden="false" localSheetId="0" name="DSUMDATA" vbProcedure="false">#REF!</definedName>
    <definedName function="false" hidden="false" localSheetId="0" name="d_1" vbProcedure="false">[76]Input!$AE$7711</definedName>
    <definedName function="false" hidden="false" localSheetId="0" name="d_2" vbProcedure="false">[76]Input!$AF$7968</definedName>
    <definedName function="false" hidden="false" localSheetId="0" name="d_3" vbProcedure="false">[76]Input!$AD$7454</definedName>
    <definedName function="false" hidden="false" localSheetId="0" name="d_4" vbProcedure="false">[76]Input!$AE$7711</definedName>
    <definedName function="false" hidden="false" localSheetId="0" name="D_7101A_B" vbProcedure="false">#REF!</definedName>
    <definedName function="false" hidden="false" localSheetId="0" name="d_d" vbProcedure="false">[76]Input!CN$23131</definedName>
    <definedName function="false" hidden="false" localSheetId="0" name="d_d1" vbProcedure="false">[76]Input!CO$23388</definedName>
    <definedName function="false" hidden="false" localSheetId="0" name="d_d2" vbProcedure="false">[76]Input!CP$23645</definedName>
    <definedName function="false" hidden="false" localSheetId="0" name="Excel_BuiltIn_Database" vbProcedure="false">#REF!</definedName>
    <definedName function="false" hidden="false" localSheetId="0" name="Excel_BuiltIn_Extract" vbProcedure="false">'[74]'!$K$3</definedName>
    <definedName function="false" hidden="false" localSheetId="0" name="Excel_BuiltIn_Print_Area" vbProcedure="false">'[82]'!$H$8</definedName>
    <definedName function="false" hidden="false" localSheetId="0" name="Excel_BuiltIn_Print_Titles" vbProcedure="false">'[82]'!$A$1:$XFD$6</definedName>
    <definedName function="false" hidden="false" localSheetId="0" name="f" vbProcedure="false">[59]Loading!$BA$53</definedName>
    <definedName function="false" hidden="false" localSheetId="0" name="FACTOR" vbProcedure="false">#REF!</definedName>
    <definedName function="false" hidden="false" localSheetId="0" name="FP" vbProcedure="false">'[75]COAT&amp;WRAP-QIOT-#3'!$DN$118</definedName>
    <definedName function="false" hidden="false" localSheetId="0" name="g" vbProcedure="false">#REF!</definedName>
    <definedName function="false" hidden="false" localSheetId="0" name="gc" vbProcedure="false">#REF!</definedName>
    <definedName function="false" hidden="false" localSheetId="0" name="GDDCLTDZ22" vbProcedure="false">'[19]'!$EK$397</definedName>
    <definedName function="false" hidden="false" localSheetId="0" name="GPT_GROUNDING_PT" vbProcedure="false">'[68]NEW-PANEL'!$ID$238</definedName>
    <definedName function="false" hidden="false" localSheetId="0" name="h" vbProcedure="false">{"'Sheet1'!$L$16"}</definedName>
    <definedName function="false" hidden="false" localSheetId="0" name="Hello" vbProcedure="false">XL4Test5!$A$33</definedName>
    <definedName function="false" hidden="false" localSheetId="0" name="HOMEOFFICE_COST" vbProcedure="false">'[67]'!$AO$5:$BG$52</definedName>
    <definedName function="false" hidden="false" localSheetId="0" name="HOME_MANP" vbProcedure="false">'[67]'!$A$3:$AK$47</definedName>
    <definedName function="false" hidden="false" localSheetId="0" name="HS" vbProcedure="false">#REF!</definedName>
    <definedName function="false" hidden="false" localSheetId="0" name="hstl1" vbProcedure="false">[17]bia!$D$772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VC" vbProcedure="false">#REF!</definedName>
    <definedName function="false" hidden="false" localSheetId="0" name="H_" vbProcedure="false">[76]Input!$AK$9253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IO" vbProcedure="false">'[64]COAT&amp;WRAP-QIOT-#3'!$BG$59:$BK$63</definedName>
    <definedName function="false" hidden="false" localSheetId="0" name="k" vbProcedure="false">#REF!</definedName>
    <definedName function="false" hidden="false" localSheetId="0" name="kl" vbProcedure="false">'[20]DM 56'!$A$1</definedName>
    <definedName function="false" hidden="false" localSheetId="0" name="KÝch_100_T" vbProcedure="false">#REF!</definedName>
    <definedName function="false" hidden="false" localSheetId="0" name="KÝch_200_T" vbProcedure="false">#REF!</definedName>
    <definedName function="false" hidden="false" localSheetId="0" name="KÝch_50_T" vbProcedure="false">#REF!</definedName>
    <definedName function="false" hidden="false" localSheetId="0" name="l" vbProcedure="false">[56]Sheet1!$P$16</definedName>
    <definedName function="false" hidden="false" localSheetId="0" name="LCT" vbProcedure="false">#REF!</definedName>
    <definedName function="false" hidden="false" localSheetId="0" name="Ltt" vbProcedure="false">'[58]Xuly Data'!$D$772</definedName>
    <definedName function="false" hidden="false" localSheetId="0" name="Lvc" vbProcedure="false">[49]NSL!$AU$47</definedName>
    <definedName function="false" hidden="false" localSheetId="0" name="m" vbProcedure="false">#REF!</definedName>
    <definedName function="false" hidden="false" localSheetId="0" name="MAJ_CON_EQP" vbProcedure="false">#REF!</definedName>
    <definedName function="false" hidden="false" localSheetId="0" name="MakeIt" vbProcedure="false">XL4Test5!$A$15</definedName>
    <definedName function="false" hidden="false" localSheetId="0" name="MAT" vbProcedure="false">'[64]COAT&amp;WRAP-QIOT-#3'!$BG$59:$DA$105</definedName>
    <definedName function="false" hidden="false" localSheetId="0" name="May_bom_nuíc_10_0_CV" vbProcedure="false">#REF!</definedName>
    <definedName function="false" hidden="false" localSheetId="0" name="May_bom_nuíc_15_0_CV" vbProcedure="false">#REF!</definedName>
    <definedName function="false" hidden="false" localSheetId="0" name="May_bom_nuíc_20_0_CV" vbProcedure="false">#REF!</definedName>
    <definedName function="false" hidden="false" localSheetId="0" name="May_bom_nuíc_20_KW" vbProcedure="false">#REF!</definedName>
    <definedName function="false" hidden="false" localSheetId="0" name="May_bom_nuíc_45_0_CV" vbProcedure="false">#REF!</definedName>
    <definedName function="false" hidden="false" localSheetId="0" name="May_cat_uèn" vbProcedure="false">#REF!</definedName>
    <definedName function="false" hidden="false" localSheetId="0" name="may_dao0_4m3" vbProcedure="false">#REF!</definedName>
    <definedName function="false" hidden="false" localSheetId="0" name="May_dao0_8m3" vbProcedure="false">#REF!</definedName>
    <definedName function="false" hidden="false" localSheetId="0" name="May_dao1_25m3" vbProcedure="false">#REF!</definedName>
    <definedName function="false" hidden="false" localSheetId="0" name="May_dong_cäc_1_2_T" vbProcedure="false">#REF!</definedName>
    <definedName function="false" hidden="false" localSheetId="0" name="May_dong_cäc_1_8_T" vbProcedure="false">#REF!</definedName>
    <definedName function="false" hidden="false" localSheetId="0" name="May_dong_cäc_2_5_T" vbProcedure="false">#REF!</definedName>
    <definedName function="false" hidden="false" localSheetId="0" name="May_dÇm_ban_1_KW" vbProcedure="false">#REF!</definedName>
    <definedName function="false" hidden="false" localSheetId="0" name="May_dÇm_dïi_1_5_KW" vbProcedure="false">#REF!</definedName>
    <definedName function="false" hidden="false" localSheetId="0" name="May_han_23_KW" vbProcedure="false">'[87]nc-m'!$G$160</definedName>
    <definedName function="false" hidden="false" localSheetId="0" name="May_khoan_4_5_KW" vbProcedure="false">'[78]nc-m'!$G$165</definedName>
    <definedName function="false" hidden="false" localSheetId="0" name="May_khoan_BT_1_5KW" vbProcedure="false">'[79]nc-m'!$G$166</definedName>
    <definedName function="false" hidden="false" localSheetId="0" name="May_luån_cap_15_KW" vbProcedure="false">#REF!</definedName>
    <definedName function="false" hidden="false" localSheetId="0" name="May_mai_2_7_KW" vbProcedure="false">#REF!</definedName>
    <definedName function="false" hidden="false" localSheetId="0" name="May_nÐn_khÝ_10m3_ph" vbProcedure="false">'[90]nc-m'!$G$519</definedName>
    <definedName function="false" hidden="false" localSheetId="0" name="May_nÐn_khÝ_4_m3_ph" vbProcedure="false">'[78]nc-m'!$G$514</definedName>
    <definedName function="false" hidden="false" localSheetId="0" name="May_nÐn_khÝ_9m3_ph" vbProcedure="false">#REF!</definedName>
    <definedName function="false" hidden="false" localSheetId="0" name="May_phun_son" vbProcedure="false">#REF!</definedName>
    <definedName function="false" hidden="false" localSheetId="0" name="May_trén_vua_250_lÝt" vbProcedure="false">#REF!</definedName>
    <definedName function="false" hidden="false" localSheetId="0" name="May_trén_vua_80_lÝt" vbProcedure="false">#REF!</definedName>
    <definedName function="false" hidden="false" localSheetId="0" name="May_vËn_thang_0_8_T" vbProcedure="false">#REF!</definedName>
    <definedName function="false" hidden="false" localSheetId="0" name="May_ñi_110_CV" vbProcedure="false">#REF!</definedName>
    <definedName function="false" hidden="false" localSheetId="0" name="MCT" vbProcedure="false">[13]thop!$D$4</definedName>
    <definedName function="false" hidden="false" localSheetId="0" name="Mf" vbProcedure="false">#REF!</definedName>
    <definedName function="false" hidden="false" localSheetId="0" name="mg" vbProcedure="false">[76]Input!CD$20561</definedName>
    <definedName function="false" hidden="false" localSheetId="0" name="mg1_" vbProcedure="false">[76]Input!CE$20818</definedName>
    <definedName function="false" hidden="false" localSheetId="0" name="mg2_" vbProcedure="false">[76]Input!CF$21075</definedName>
    <definedName function="false" hidden="false" localSheetId="0" name="MN" vbProcedure="false">[13]thop!$D$4</definedName>
    <definedName function="false" hidden="false" localSheetId="0" name="MN12DZ22" vbProcedure="false">'[19]'!$CQ$95</definedName>
    <definedName function="false" hidden="false" localSheetId="0" name="MN15DZ22" vbProcedure="false">'[19]'!$DH$112</definedName>
    <definedName function="false" hidden="false" localSheetId="0" name="MN18DZ22" vbProcedure="false">'[19]'!$DY$129</definedName>
    <definedName function="false" hidden="false" localSheetId="0" name="MONGMSDZ04" vbProcedure="false">'[19]'!$EY$411</definedName>
    <definedName function="false" hidden="false" localSheetId="0" name="Morning" vbProcedure="false">XL4Test5!$A$33</definedName>
    <definedName function="false" hidden="false" localSheetId="0" name="MS5DZ22" vbProcedure="false">'[19]'!$AO$41</definedName>
    <definedName function="false" hidden="false" localSheetId="0" name="MS6DZ22" vbProcedure="false">'[19]'!$BG$59</definedName>
    <definedName function="false" hidden="false" localSheetId="0" name="MS7DZ22" vbProcedure="false">'[19]'!$BY$77</definedName>
    <definedName function="false" hidden="false" localSheetId="0" name="MT" vbProcedure="false">[13]thop!$D$4</definedName>
    <definedName function="false" hidden="false" localSheetId="0" name="MT2DZ22" vbProcedure="false">'[19]'!$G$7</definedName>
    <definedName function="false" hidden="false" localSheetId="0" name="MT3DZ22" vbProcedure="false">'[19]'!$X$24</definedName>
    <definedName function="false" hidden="false" localSheetId="0" name="MV" vbProcedure="false">[13]thop!$E$5</definedName>
    <definedName function="false" hidden="false" localSheetId="0" name="m_1" vbProcedure="false">[76]Input!$AD$7454</definedName>
    <definedName function="false" hidden="false" localSheetId="0" name="m_2" vbProcedure="false">[76]Input!$AF$7968</definedName>
    <definedName function="false" hidden="false" localSheetId="0" name="m_3" vbProcedure="false">[76]Input!$AG$8225</definedName>
    <definedName function="false" hidden="false" localSheetId="0" name="m_4" vbProcedure="false">[76]Input!$AB$6940</definedName>
    <definedName function="false" hidden="false" localSheetId="0" name="n" vbProcedure="false">#REF!</definedName>
    <definedName function="false" hidden="false" localSheetId="0" name="nd" vbProcedure="false">[76]Input!CN$23131</definedName>
    <definedName function="false" hidden="false" localSheetId="0" name="NET" vbProcedure="false">'[70]'!$A$1:$N$57</definedName>
    <definedName function="false" hidden="false" localSheetId="0" name="NET2" vbProcedure="false">'[70]'!$A$1:$N$62</definedName>
    <definedName function="false" hidden="false" localSheetId="0" name="NET_1" vbProcedure="false">'[70]'!$A$1:$N$32</definedName>
    <definedName function="false" hidden="false" localSheetId="0" name="NET_ANA" vbProcedure="false">'[70]'!$A$1:$AA$57</definedName>
    <definedName function="false" hidden="false" localSheetId="0" name="NET_ANA_1" vbProcedure="false">'[70]'!$A$1:$V$32</definedName>
    <definedName function="false" hidden="false" localSheetId="0" name="NET_ANA_2" vbProcedure="false">'[70]'!$A$1:$V$62</definedName>
    <definedName function="false" hidden="false" localSheetId="0" name="ng" vbProcedure="false">[76]Input!CD$20561</definedName>
    <definedName function="false" hidden="false" localSheetId="0" name="ng1_" vbProcedure="false">[76]Input!CE$20818</definedName>
    <definedName function="false" hidden="false" localSheetId="0" name="ng2_" vbProcedure="false">[76]Input!CF$21075</definedName>
    <definedName function="false" hidden="false" localSheetId="0" name="nn" vbProcedure="false">1.15</definedName>
    <definedName function="false" hidden="false" localSheetId="0" name="nv" vbProcedure="false">[76]Input!CV$25187</definedName>
    <definedName function="false" hidden="false" localSheetId="0" name="n_d1" vbProcedure="false">[76]Input!CO$23388</definedName>
    <definedName function="false" hidden="false" localSheetId="0" name="n_d2" vbProcedure="false">[76]Input!CP$23645</definedName>
    <definedName function="false" hidden="false" localSheetId="0" name="OTHER_PANEL" vbProcedure="false">'[68]NEW-PANEL'!$CG$341</definedName>
    <definedName function="false" hidden="false" localSheetId="0" name="o_to_tù_dæ_10_T" vbProcedure="false">#REF!</definedName>
    <definedName function="false" hidden="false" localSheetId="0" name="P" vbProcedure="false">'[64]PNT-QUOT-#3'!$D$4:$F$6</definedName>
    <definedName function="false" hidden="false" localSheetId="0" name="PEJM" vbProcedure="false">'[64]COAT&amp;WRAP-QIOT-#3'!$DY$129:$FF$162</definedName>
    <definedName function="false" hidden="false" localSheetId="0" name="PF" vbProcedure="false">'[64]PNT-QUOT-#3'!$B$2</definedName>
    <definedName function="false" hidden="false" localSheetId="0" name="PL_指示燈___P_B____REST_P_B__壓扣開關" vbProcedure="false">'[68]NEW-PANEL'!$CH$342</definedName>
    <definedName function="false" hidden="false" localSheetId="0" name="PM" vbProcedure="false">[65]IBASE!$AH$16:$AV$110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'[66]'!$A$1:$O$488</definedName>
    <definedName function="false" hidden="false" localSheetId="0" name="PRINTB" vbProcedure="false">'[66]'!$A$1:$K$29</definedName>
    <definedName function="false" hidden="false" localSheetId="0" name="PRINTC" vbProcedure="false">'[66]'!$A$1:$XFD$18</definedName>
    <definedName function="false" hidden="false" localSheetId="0" name="PRINT_AREA_MI" vbProcedure="false">'[83]'!$H$8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Q" vbProcedure="false">[49]NSL!$B$2</definedName>
    <definedName function="false" hidden="false" localSheetId="0" name="re" vbProcedure="false">{"'Sheet1'!$L$16"}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T" vbProcedure="false">'[64]COAT&amp;WRAP-QIOT-#3'!$AZ$52:$BA$53</definedName>
    <definedName function="false" hidden="false" localSheetId="0" name="SB" vbProcedure="false">[65]IBASE!$AH$7:$AL$14</definedName>
    <definedName function="false" hidden="false" localSheetId="0" name="SCH" vbProcedure="false">#REF!</definedName>
    <definedName function="false" hidden="false" localSheetId="0" name="SIZE" vbProcedure="false">#REF!</definedName>
    <definedName function="false" hidden="false" localSheetId="0" name="SORT" vbProcedure="false">'[63]'!$A$6:$XFD$44</definedName>
    <definedName function="false" hidden="false" localSheetId="0" name="SORT_AREA" vbProcedure="false">'[81]DI-ESTI'!$A$8:$R$489</definedName>
    <definedName function="false" hidden="false" localSheetId="0" name="SP" vbProcedure="false">'[64]PNT-QUOT-#3'!$A$1</definedName>
    <definedName function="false" hidden="false" localSheetId="0" name="SPECSUMMARY" vbProcedure="false">#REF!</definedName>
    <definedName function="false" hidden="false" localSheetId="0" name="su" vbProcedure="false">'[18]DT-chi tiet'!$C$3</definedName>
    <definedName function="false" hidden="false" localSheetId="0" name="SUMMARY" vbProcedure="false">'[67]'!$A$1:$M$16</definedName>
    <definedName function="false" hidden="false" localSheetId="0" name="T" vbProcedure="false">#REF!</definedName>
    <definedName function="false" hidden="false" localSheetId="0" name="TaxXL" vbProcedure="false">5%</definedName>
    <definedName function="false" hidden="false" localSheetId="0" name="tb" vbProcedure="false">[32]gVL!$Q$29</definedName>
    <definedName function="false" hidden="false" localSheetId="0" name="TBA" vbProcedure="false">[13]thop!$D$4</definedName>
    <definedName function="false" hidden="false" localSheetId="0" name="TBNN" vbProcedure="false">[14]th!$M$8</definedName>
    <definedName function="false" hidden="false" localSheetId="0" name="TBTN" vbProcedure="false">[14]th!$M$5</definedName>
    <definedName function="false" hidden="false" localSheetId="0" name="TD" vbProcedure="false">[13]thop!$BC$311</definedName>
    <definedName function="false" hidden="false" localSheetId="0" name="TDDZ04" vbProcedure="false">'[19]'!$GI$447</definedName>
    <definedName function="false" hidden="false" localSheetId="0" name="TDDZ22" vbProcedure="false">'[19]'!$IO$249</definedName>
    <definedName function="false" hidden="false" localSheetId="0" name="ThiÕt_bÞ_phun_cat" vbProcedure="false">#REF!</definedName>
    <definedName function="false" hidden="false" localSheetId="0" name="THK" vbProcedure="false">'[75]COAT&amp;WRAP-QIOT-#3'!$FE$161</definedName>
    <definedName function="false" hidden="false" localSheetId="0" name="TITAN" vbProcedure="false">'[25]'!$A$14:$CE$116</definedName>
    <definedName function="false" hidden="false" localSheetId="0" name="TL" vbProcedure="false">[39]ND!$O$15</definedName>
    <definedName function="false" hidden="false" localSheetId="0" name="TPLRP" vbProcedure="false">#REF!</definedName>
    <definedName function="false" hidden="false" localSheetId="0" name="TRADE2" vbProcedure="false">#REF!</definedName>
    <definedName function="false" hidden="false" localSheetId="0" name="TRANSFORMER" vbProcedure="false">'[72]NEW-PANEL'!$GA$439</definedName>
    <definedName function="false" hidden="false" localSheetId="0" name="Tra_gia_VLKS" vbProcedure="false">'[77]VL,NC'!$A$4:$D$488</definedName>
    <definedName function="false" hidden="false" localSheetId="0" name="Tra_lÆn" vbProcedure="false">#REF!</definedName>
    <definedName function="false" hidden="false" localSheetId="0" name="TT" vbProcedure="false">[28]Input!$F$41</definedName>
    <definedName function="false" hidden="false" localSheetId="0" name="Têi_diÖn_5_T" vbProcedure="false">'[87]nc-m'!$G$216</definedName>
    <definedName function="false" hidden="false" localSheetId="0" name="vm" vbProcedure="false">[76]Input!CV$25187</definedName>
    <definedName function="false" hidden="false" localSheetId="0" name="vm1_" vbProcedure="false">[76]Input!CW$25444</definedName>
    <definedName function="false" hidden="false" localSheetId="0" name="vm2_" vbProcedure="false">[76]Input!CX$25701</definedName>
    <definedName function="false" hidden="false" localSheetId="0" name="vn1_" vbProcedure="false">[76]Input!CW$25444</definedName>
    <definedName function="false" hidden="false" localSheetId="0" name="vn2_" vbProcedure="false">[76]Input!CX$25701</definedName>
    <definedName function="false" hidden="false" localSheetId="0" name="V_1" vbProcedure="false">[76]Input!CR$24159</definedName>
    <definedName function="false" hidden="false" localSheetId="0" name="V_2" vbProcedure="false">[76]Input!CS$24416</definedName>
    <definedName function="false" hidden="false" localSheetId="0" name="V_3" vbProcedure="false">[76]Input!CT$24673</definedName>
    <definedName function="false" hidden="false" localSheetId="0" name="V_4" vbProcedure="false">[76]Input!CU$24930</definedName>
    <definedName function="false" hidden="false" localSheetId="0" name="W" vbProcedure="false">#REF!</definedName>
    <definedName function="false" hidden="false" localSheetId="0" name="XADZ04" vbProcedure="false">'[19]'!$GC$441</definedName>
    <definedName function="false" hidden="false" localSheetId="0" name="XCCDZ22" vbProcedure="false">'[19]'!$BK$319</definedName>
    <definedName function="false" hidden="false" localSheetId="0" name="XCT" vbProcedure="false">[13]thop!$AP$42</definedName>
    <definedName function="false" hidden="false" localSheetId="0" name="XDAUTRAMDZ22" vbProcedure="false">'[19]'!$DA$361</definedName>
    <definedName function="false" hidden="false" localSheetId="0" name="XDDZ22" vbProcedure="false">'[19]'!$AG$289</definedName>
    <definedName function="false" hidden="false" localSheetId="0" name="XDGHDZ22" vbProcedure="false">'[19]'!$DY$385</definedName>
    <definedName function="false" hidden="false" localSheetId="0" name="XDHDZ22" vbProcedure="false">'[19]'!$DS$379</definedName>
    <definedName function="false" hidden="false" localSheetId="0" name="XDTDZ22" vbProcedure="false">'[19]'!$BW$331</definedName>
    <definedName function="false" hidden="false" localSheetId="0" name="XFTDZ22" vbProcedure="false">'[19]'!$DG$367</definedName>
    <definedName function="false" hidden="false" localSheetId="0" name="XHT" vbProcedure="false">[13]thop!$D$4</definedName>
    <definedName function="false" hidden="false" localSheetId="0" name="XLNN" vbProcedure="false">[14]th!$M$9</definedName>
    <definedName function="false" hidden="false" localSheetId="0" name="XLTN" vbProcedure="false">[14]th!$M$6</definedName>
    <definedName function="false" hidden="false" localSheetId="0" name="xm" vbProcedure="false">[31]gvl!$N$16</definedName>
    <definedName function="false" hidden="false" localSheetId="0" name="XNDZ22" vbProcedure="false">'[19]'!$AY$307</definedName>
    <definedName function="false" hidden="false" localSheetId="0" name="XNHDZ22" vbProcedure="false">'[19]'!$EE$391</definedName>
    <definedName function="false" hidden="false" localSheetId="0" name="XNTDZ22" vbProcedure="false">'[19]'!$CO$349</definedName>
    <definedName function="false" hidden="false" localSheetId="0" name="XPSDZ22" vbProcedure="false">'[19]'!$DM$373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75]PNT-QUOT-#3'!$A$1</definedName>
    <definedName function="false" hidden="false" localSheetId="0" name="\z" vbProcedure="false">'[75]COAT&amp;WRAP-QIOT-#3'!$BD$56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Fill" vbProcedure="false">#REF!</definedName>
    <definedName function="false" hidden="false" localSheetId="0" name="_Key1" vbProcedure="false">'[24]'!$L$12</definedName>
    <definedName function="false" hidden="false" localSheetId="0" name="_Key2" vbProcedure="false">'[24]'!$L$12</definedName>
    <definedName function="false" hidden="false" localSheetId="0" name="_Sort" vbProcedure="false">#REF!</definedName>
    <definedName function="false" hidden="false" localSheetId="4" name="A" vbProcedure="false">'[26]PNT-QUOT-#3'!$AG$8225</definedName>
    <definedName function="false" hidden="false" localSheetId="4" name="A120_" vbProcedure="false">#REF!</definedName>
    <definedName function="false" hidden="false" localSheetId="4" name="a1_" vbProcedure="false">'[58]Xuly Data'!$K$2571</definedName>
    <definedName function="false" hidden="false" localSheetId="4" name="a2_" vbProcedure="false">'[58]Xuly Data'!$L$2828</definedName>
    <definedName function="false" hidden="false" localSheetId="4" name="A35_" vbProcedure="false">#REF!</definedName>
    <definedName function="false" hidden="false" localSheetId="4" name="a3_" vbProcedure="false">'[58]Xuly Data'!$M$3085</definedName>
    <definedName function="false" hidden="false" localSheetId="4" name="a4_" vbProcedure="false">'[58]Xuly Data'!$N$3342</definedName>
    <definedName function="false" hidden="false" localSheetId="4" name="A50_" vbProcedure="false">#REF!</definedName>
    <definedName function="false" hidden="false" localSheetId="4" name="a5_" vbProcedure="false">'[58]Xuly Data'!$O$3599</definedName>
    <definedName function="false" hidden="false" localSheetId="4" name="A65700" vbProcedure="false">'[47]MTO REV.2(ARMOR)'!HM65501</definedName>
    <definedName function="false" hidden="false" localSheetId="4" name="A65800" vbProcedure="false">'[47]MTO REV.2(ARMOR)'!HM65501</definedName>
    <definedName function="false" hidden="false" localSheetId="4" name="A66000" vbProcedure="false">'[47]MTO REV.2(ARMOR)'!HY65001</definedName>
    <definedName function="false" hidden="false" localSheetId="4" name="A67000" vbProcedure="false">'[47]MTO REV.2(ARMOR)'!HY65001</definedName>
    <definedName function="false" hidden="false" localSheetId="4" name="A68000" vbProcedure="false">'[47]MTO REV.2(ARMOR)'!HY65001</definedName>
    <definedName function="false" hidden="false" localSheetId="4" name="A70000" vbProcedure="false">'[47]MTO REV.2(ARMOR)'!HY65001</definedName>
    <definedName function="false" hidden="false" localSheetId="4" name="A70_" vbProcedure="false">#REF!</definedName>
    <definedName function="false" hidden="false" localSheetId="4" name="A75000" vbProcedure="false">'[47]MTO REV.2(ARMOR)'!HY65001</definedName>
    <definedName function="false" hidden="false" localSheetId="4" name="a7_" vbProcedure="false">'[58]Xuly Data'!$Q$4113</definedName>
    <definedName function="false" hidden="false" localSheetId="4" name="A85000" vbProcedure="false">'[47]MTO REV.2(ARMOR)'!HY65001</definedName>
    <definedName function="false" hidden="false" localSheetId="4" name="A95_" vbProcedure="false">#REF!</definedName>
    <definedName function="false" hidden="false" localSheetId="4" name="AA" vbProcedure="false">#REF!</definedName>
    <definedName function="false" hidden="false" localSheetId="4" name="AAA" vbProcedure="false">'[40]MTL$-INTER'!$A$1:IV1048576</definedName>
    <definedName function="false" hidden="false" localSheetId="4" name="AC120_" vbProcedure="false">#REF!</definedName>
    <definedName function="false" hidden="false" localSheetId="4" name="AC35_" vbProcedure="false">#REF!</definedName>
    <definedName function="false" hidden="false" localSheetId="4" name="AC50_" vbProcedure="false">#REF!</definedName>
    <definedName function="false" hidden="false" localSheetId="4" name="AC70_" vbProcedure="false">#REF!</definedName>
    <definedName function="false" hidden="false" localSheetId="4" name="AC95_" vbProcedure="false">#REF!</definedName>
    <definedName function="false" hidden="false" localSheetId="4" name="ADEQ" vbProcedure="false">#REF!</definedName>
    <definedName function="false" hidden="false" localSheetId="4" name="All_Item" vbProcedure="false">#REF!</definedName>
    <definedName function="false" hidden="false" localSheetId="4" name="b1_" vbProcedure="false">'[58]Xuly Data'!$K$2571</definedName>
    <definedName function="false" hidden="false" localSheetId="4" name="b2_" vbProcedure="false">'[58]Xuly Data'!$L$2828</definedName>
    <definedName function="false" hidden="false" localSheetId="4" name="b3_" vbProcedure="false">'[58]Xuly Data'!$M$3085</definedName>
    <definedName function="false" hidden="false" localSheetId="4" name="b4_" vbProcedure="false">'[58]Xuly Data'!$N$3342</definedName>
    <definedName function="false" hidden="false" localSheetId="4" name="b5_" vbProcedure="false">'[58]Xuly Data'!$O$3599</definedName>
    <definedName function="false" hidden="false" localSheetId="4" name="b6_" vbProcedure="false">'[58]Xuly Data'!$P$3856</definedName>
    <definedName function="false" hidden="false" localSheetId="4" name="b7_" vbProcedure="false">'[58]Xuly Data'!$Q$4113</definedName>
    <definedName function="false" hidden="false" localSheetId="4" name="BB" vbProcedure="false">#REF!</definedName>
    <definedName function="false" hidden="false" localSheetId="4" name="Book2" vbProcedure="false">#REF!</definedName>
    <definedName function="false" hidden="false" localSheetId="4" name="BOQ" vbProcedure="false">#REF!</definedName>
    <definedName function="false" hidden="false" localSheetId="4" name="BT" vbProcedure="false">#REF!</definedName>
    <definedName function="false" hidden="false" localSheetId="4" name="Btc" vbProcedure="false">[49]NSL!$AS$45</definedName>
    <definedName function="false" hidden="false" localSheetId="4" name="btchiuaxitm300" vbProcedure="false">#REF!</definedName>
    <definedName function="false" hidden="false" localSheetId="4" name="BTchiuaxm200" vbProcedure="false">#REF!</definedName>
    <definedName function="false" hidden="false" localSheetId="4" name="btcocM400" vbProcedure="false">#REF!</definedName>
    <definedName function="false" hidden="false" localSheetId="4" name="BTlotm100" vbProcedure="false">#REF!</definedName>
    <definedName function="false" hidden="false" localSheetId="4" name="BVCISUMMARY" vbProcedure="false">#REF!</definedName>
    <definedName function="false" hidden="false" localSheetId="4" name="b_1" vbProcedure="false">[34]Input!$AE$7711</definedName>
    <definedName function="false" hidden="false" localSheetId="4" name="b_2" vbProcedure="false">[34]Input!$AF$7968</definedName>
    <definedName function="false" hidden="false" localSheetId="4" name="b_3" vbProcedure="false">[34]Input!$AG$8225</definedName>
    <definedName function="false" hidden="false" localSheetId="4" name="b_4" vbProcedure="false">[34]Input!$AH$8482</definedName>
    <definedName function="false" hidden="false" localSheetId="4" name="b_5" vbProcedure="false">[34]Input!$AF$7968</definedName>
    <definedName function="false" hidden="false" localSheetId="4" name="b_6" vbProcedure="false">[34]Input!$AG$8225</definedName>
    <definedName function="false" hidden="false" localSheetId="4" name="Category_All" vbProcedure="false">#REF!</definedName>
    <definedName function="false" hidden="false" localSheetId="4" name="catm" vbProcedure="false">#REF!</definedName>
    <definedName function="false" hidden="false" localSheetId="4" name="catn" vbProcedure="false">#REF!</definedName>
    <definedName function="false" hidden="false" localSheetId="4" name="Cb" vbProcedure="false">#REF!</definedName>
    <definedName function="false" hidden="false" localSheetId="4" name="cc" vbProcedure="false">#REF!</definedName>
    <definedName function="false" hidden="false" localSheetId="4" name="CCS" vbProcedure="false">#REF!</definedName>
    <definedName function="false" hidden="false" localSheetId="4" name="cd" vbProcedure="false">#REF!</definedName>
    <definedName function="false" hidden="false" localSheetId="4" name="CDCDZ22" vbProcedure="false">'[8]'!$EQ$403</definedName>
    <definedName function="false" hidden="false" localSheetId="4" name="CDD" vbProcedure="false">#REF!</definedName>
    <definedName function="false" hidden="false" localSheetId="4" name="CDDB" vbProcedure="false">'[58]Xuly Data'!$R$4370</definedName>
    <definedName function="false" hidden="false" localSheetId="4" name="CDDT" vbProcedure="false">'[58]Xuly Data'!$Q$4113</definedName>
    <definedName function="false" hidden="false" localSheetId="4" name="CDEDZ04" vbProcedure="false">'[8]'!$FO$427</definedName>
    <definedName function="false" hidden="false" localSheetId="4" name="CDEDZ22" vbProcedure="false">'[8]'!$GM$451</definedName>
    <definedName function="false" hidden="false" localSheetId="4" name="CDgoi" vbProcedure="false">[49]NSL!$AS$45</definedName>
    <definedName function="false" hidden="false" localSheetId="4" name="CDMD" vbProcedure="false">'[58]Xuly Data'!$P$3856</definedName>
    <definedName function="false" hidden="false" localSheetId="4" name="Cdnum" vbProcedure="false">#REF!</definedName>
    <definedName function="false" hidden="false" localSheetId="4" name="cfc" vbProcedure="false">#REF!</definedName>
    <definedName function="false" hidden="false" localSheetId="4" name="CH" vbProcedure="false">#REF!</definedName>
    <definedName function="false" hidden="false" localSheetId="4" name="chd" vbProcedure="false">[49]Bangtra!$T$20:$AC$29</definedName>
    <definedName function="false" hidden="false" localSheetId="4" name="Chu" vbProcedure="false">[39]ND!$K$11</definedName>
    <definedName function="false" hidden="false" localSheetId="4" name="CK" vbProcedure="false">#REF!</definedName>
    <definedName function="false" hidden="false" localSheetId="4" name="cl" vbProcedure="false">[10]TC!$A$1</definedName>
    <definedName function="false" hidden="false" localSheetId="4" name="CLECT" vbProcedure="false">#REF!</definedName>
    <definedName function="false" hidden="false" localSheetId="4" name="CLIEOS" vbProcedure="false">#REF!</definedName>
    <definedName function="false" hidden="false" localSheetId="4" name="CLVCTB" vbProcedure="false">#REF!</definedName>
    <definedName function="false" hidden="false" localSheetId="4" name="cn" vbProcedure="false">#REF!</definedName>
    <definedName function="false" hidden="false" localSheetId="4" name="cne" vbProcedure="false">#REF!</definedName>
    <definedName function="false" hidden="false" localSheetId="4" name="Co" vbProcedure="false">#REF!</definedName>
    <definedName function="false" hidden="false" localSheetId="4" name="COAT" vbProcedure="false">'[26]PNT-QUOT-#3'!$A$1</definedName>
    <definedName function="false" hidden="false" localSheetId="4" name="COMMON" vbProcedure="false">#REF!</definedName>
    <definedName function="false" hidden="false" localSheetId="4" name="CONST_EQ" vbProcedure="false">#REF!</definedName>
    <definedName function="false" hidden="false" localSheetId="4" name="CON_EQP_COS" vbProcedure="false">#REF!</definedName>
    <definedName function="false" hidden="false" localSheetId="4" name="CON_EQP_COST" vbProcedure="false">#REF!</definedName>
    <definedName function="false" hidden="false" localSheetId="4" name="COT" vbProcedure="false">[1]thop!$DY$385</definedName>
    <definedName function="false" hidden="false" localSheetId="4" name="COT10DZ22" vbProcedure="false">'[8]'!$EP$146</definedName>
    <definedName function="false" hidden="false" localSheetId="4" name="Cot12b" vbProcedure="false">#REF!</definedName>
    <definedName function="false" hidden="false" localSheetId="4" name="COT12DZ22" vbProcedure="false">'[8]'!$FJ$166</definedName>
    <definedName function="false" hidden="false" localSheetId="4" name="COT14DZ22" vbProcedure="false">'[8]'!$GD$186</definedName>
    <definedName function="false" hidden="false" localSheetId="4" name="COT20DZ22" vbProcedure="false">'[8]'!$GX$206</definedName>
    <definedName function="false" hidden="false" localSheetId="4" name="cot7_5" vbProcedure="false">#REF!</definedName>
    <definedName function="false" hidden="false" localSheetId="4" name="COT8DZ04" vbProcedure="false">'[4]Chi tiet VL-NC-MTC'!$I$521</definedName>
    <definedName function="false" hidden="false" localSheetId="4" name="cot8_5" vbProcedure="false">#REF!</definedName>
    <definedName function="false" hidden="false" localSheetId="4" name="COTPYLONEDZ04" vbProcedure="false">'[8]'!$BN$66</definedName>
    <definedName function="false" hidden="false" localSheetId="4" name="COTTHEP10DZ22" vbProcedure="false">'[8]'!$HU$229</definedName>
    <definedName function="false" hidden="false" localSheetId="4" name="COTTHEP12DZ22" vbProcedure="false">'[8]'!$IE$239</definedName>
    <definedName function="false" hidden="false" localSheetId="4" name="COTTHEP9DZ22" vbProcedure="false">'[8]'!$HK$219</definedName>
    <definedName function="false" hidden="false" localSheetId="4" name="COTVUONGDZ04" vbProcedure="false">'[8]'!$BD$56</definedName>
    <definedName function="false" hidden="false" localSheetId="4" name="COVER" vbProcedure="false">#REF!</definedName>
    <definedName function="false" hidden="false" localSheetId="4" name="CPVC100" vbProcedure="false">#REF!</definedName>
    <definedName function="false" hidden="false" localSheetId="4" name="CPVCDN" vbProcedure="false">#REF!</definedName>
    <definedName function="false" hidden="false" localSheetId="4" name="CRD" vbProcedure="false">#REF!</definedName>
    <definedName function="false" hidden="false" localSheetId="4" name="CRIT1" vbProcedure="false">#REF!</definedName>
    <definedName function="false" hidden="false" localSheetId="4" name="CRIT10" vbProcedure="false">#REF!</definedName>
    <definedName function="false" hidden="false" localSheetId="4" name="CRIT2" vbProcedure="false">#REF!</definedName>
    <definedName function="false" hidden="false" localSheetId="4" name="CRIT3" vbProcedure="false">#REF!</definedName>
    <definedName function="false" hidden="false" localSheetId="4" name="CRIT4" vbProcedure="false">#REF!</definedName>
    <definedName function="false" hidden="false" localSheetId="4" name="CRIT5" vbProcedure="false">#REF!</definedName>
    <definedName function="false" hidden="false" localSheetId="4" name="CRIT6" vbProcedure="false">#REF!</definedName>
    <definedName function="false" hidden="false" localSheetId="4" name="CRIT7" vbProcedure="false">#REF!</definedName>
    <definedName function="false" hidden="false" localSheetId="4" name="CRIT8" vbProcedure="false">#REF!</definedName>
    <definedName function="false" hidden="false" localSheetId="4" name="CRIT9" vbProcedure="false">#REF!</definedName>
    <definedName function="false" hidden="false" localSheetId="4" name="CRITINST" vbProcedure="false">#REF!</definedName>
    <definedName function="false" hidden="false" localSheetId="4" name="CRITPURC" vbProcedure="false">#REF!</definedName>
    <definedName function="false" hidden="false" localSheetId="4" name="CRS" vbProcedure="false">#REF!</definedName>
    <definedName function="false" hidden="false" localSheetId="4" name="CS" vbProcedure="false">#REF!</definedName>
    <definedName function="false" hidden="false" localSheetId="4" name="csd3p" vbProcedure="false">#REF!</definedName>
    <definedName function="false" hidden="false" localSheetId="4" name="csddg1p" vbProcedure="false">#REF!</definedName>
    <definedName function="false" hidden="false" localSheetId="4" name="csddt1p" vbProcedure="false">#REF!</definedName>
    <definedName function="false" hidden="false" localSheetId="4" name="csht3p" vbProcedure="false">#REF!</definedName>
    <definedName function="false" hidden="false" localSheetId="4" name="CSMBA" vbProcedure="false">#REF!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" vbProcedure="false">#REF!</definedName>
    <definedName function="false" hidden="false" localSheetId="4" name="CTIETTBA" vbProcedure="false">'[21]CHI TIET'!$CJ$379:$DS$856</definedName>
    <definedName function="false" hidden="false" localSheetId="4" name="cu" vbProcedure="false">#REF!</definedName>
    <definedName function="false" hidden="false" localSheetId="4" name="CURRENCY" vbProcedure="false">#REF!</definedName>
    <definedName function="false" hidden="false" localSheetId="4" name="CV" vbProcedure="false">#REF!</definedName>
    <definedName function="false" hidden="false" localSheetId="4" name="cx" vbProcedure="false">#REF!</definedName>
    <definedName function="false" hidden="false" localSheetId="4" name="c_1" vbProcedure="false">[34]Input!$AJ$8996</definedName>
    <definedName function="false" hidden="false" localSheetId="4" name="C_1_10__VC_Thu_cong_CG" vbProcedure="false">#REF!</definedName>
    <definedName function="false" hidden="false" localSheetId="4" name="C_1_1__Phat_tuyen" vbProcedure="false">#REF!</definedName>
    <definedName function="false" hidden="false" localSheetId="4" name="C_1_2__Chat_cay_thu_cong" vbProcedure="false">#REF!</definedName>
    <definedName function="false" hidden="false" localSheetId="4" name="C_1_3__Chat_cay_may" vbProcedure="false">#REF!</definedName>
    <definedName function="false" hidden="false" localSheetId="4" name="C_1_4__Dao_goc_cay" vbProcedure="false">#REF!</definedName>
    <definedName function="false" hidden="false" localSheetId="4" name="C_1_5__Lam_duong_tam" vbProcedure="false">#REF!</definedName>
    <definedName function="false" hidden="false" localSheetId="4" name="C_1_6__Lam_cau_tam" vbProcedure="false">#REF!</definedName>
    <definedName function="false" hidden="false" localSheetId="4" name="C_1_7__Rai_da_chong_lun" vbProcedure="false">#REF!</definedName>
    <definedName function="false" hidden="false" localSheetId="4" name="C_1_8__Lam_kho_tam" vbProcedure="false">#REF!</definedName>
    <definedName function="false" hidden="false" localSheetId="4" name="C_1_8__San_mat_bang" vbProcedure="false">#REF!</definedName>
    <definedName function="false" hidden="false" localSheetId="4" name="c_2" vbProcedure="false">[34]Input!$AK$9253</definedName>
    <definedName function="false" hidden="false" localSheetId="4" name="C_2_1__VC_Thu_cong" vbProcedure="false">#REF!</definedName>
    <definedName function="false" hidden="false" localSheetId="4" name="C_2_2__VC_T_cong_CG" vbProcedure="false">#REF!</definedName>
    <definedName function="false" hidden="false" localSheetId="4" name="C_2_3__Boc_do" vbProcedure="false">#REF!</definedName>
    <definedName function="false" hidden="false" localSheetId="4" name="C_3_1__Dao_dat_mong_cot" vbProcedure="false">#REF!</definedName>
    <definedName function="false" hidden="false" localSheetId="4" name="C_3_2__Dao_dat_de_dap" vbProcedure="false">#REF!</definedName>
    <definedName function="false" hidden="false" localSheetId="4" name="C_3_3__Dap_dat_mong" vbProcedure="false">#REF!</definedName>
    <definedName function="false" hidden="false" localSheetId="4" name="C_3_4__Dao_dap_TDia" vbProcedure="false">#REF!</definedName>
    <definedName function="false" hidden="false" localSheetId="4" name="C_3_5__Dap_bo_bao" vbProcedure="false">#REF!</definedName>
    <definedName function="false" hidden="false" localSheetId="4" name="C_3_6__Bom_tat_nuoc" vbProcedure="false">#REF!</definedName>
    <definedName function="false" hidden="false" localSheetId="4" name="C_3_7__Dao_bun" vbProcedure="false">#REF!</definedName>
    <definedName function="false" hidden="false" localSheetId="4" name="C_3_8__Dap_cat_CT" vbProcedure="false">#REF!</definedName>
    <definedName function="false" hidden="false" localSheetId="4" name="C_3_9__Dao_pha_da" vbProcedure="false">#REF!</definedName>
    <definedName function="false" hidden="false" localSheetId="4" name="C_4_1_Cot_thep" vbProcedure="false">#REF!</definedName>
    <definedName function="false" hidden="false" localSheetId="4" name="C_4_2__Van_khuon" vbProcedure="false">#REF!</definedName>
    <definedName function="false" hidden="false" localSheetId="4" name="C_4_3__Be_tong" vbProcedure="false">#REF!</definedName>
    <definedName function="false" hidden="false" localSheetId="4" name="C_4_4__Lap_BT_D_San" vbProcedure="false">#REF!</definedName>
    <definedName function="false" hidden="false" localSheetId="4" name="C_4_5__Xay_da_hoc" vbProcedure="false">#REF!</definedName>
    <definedName function="false" hidden="false" localSheetId="4" name="C_4_6__Dong_coc" vbProcedure="false">#REF!</definedName>
    <definedName function="false" hidden="false" localSheetId="4" name="C_4_7__Quet_Bi_tum" vbProcedure="false">#REF!</definedName>
    <definedName function="false" hidden="false" localSheetId="4" name="C_5_1__Lap_cot_thep" vbProcedure="false">#REF!</definedName>
    <definedName function="false" hidden="false" localSheetId="4" name="C_5_2__Lap_cot_BT" vbProcedure="false">#REF!</definedName>
    <definedName function="false" hidden="false" localSheetId="4" name="C_5_3__Lap_dat_xa" vbProcedure="false">#REF!</definedName>
    <definedName function="false" hidden="false" localSheetId="4" name="C_5_4__Lap_tiep_dia" vbProcedure="false">#REF!</definedName>
    <definedName function="false" hidden="false" localSheetId="4" name="C_5_5__Son_sat_thep" vbProcedure="false">#REF!</definedName>
    <definedName function="false" hidden="false" localSheetId="4" name="C_6_1__Lap_su_dung" vbProcedure="false">#REF!</definedName>
    <definedName function="false" hidden="false" localSheetId="4" name="C_6_2__Lap_su_CS" vbProcedure="false">#REF!</definedName>
    <definedName function="false" hidden="false" localSheetId="4" name="C_6_3__Su_chuoi_do" vbProcedure="false">#REF!</definedName>
    <definedName function="false" hidden="false" localSheetId="4" name="C_6_4__Su_chuoi_neo" vbProcedure="false">#REF!</definedName>
    <definedName function="false" hidden="false" localSheetId="4" name="C_6_5__Lap_phu_kien" vbProcedure="false">#REF!</definedName>
    <definedName function="false" hidden="false" localSheetId="4" name="C_6_6__Ep_noi_day" vbProcedure="false">#REF!</definedName>
    <definedName function="false" hidden="false" localSheetId="4" name="C_6_7__KD_vuot_CN" vbProcedure="false">#REF!</definedName>
    <definedName function="false" hidden="false" localSheetId="4" name="C_6_8__Rai_cang_day" vbProcedure="false">#REF!</definedName>
    <definedName function="false" hidden="false" localSheetId="4" name="C_6_9__Cap_quang" vbProcedure="false">#REF!</definedName>
    <definedName function="false" hidden="false" localSheetId="4" name="Cöï_ly_vaän_chuyeãn" vbProcedure="false">#REF!</definedName>
    <definedName function="false" hidden="false" localSheetId="4" name="CÖÏ_LY_VAÄN_CHUYEÅN" vbProcedure="false">#REF!</definedName>
    <definedName function="false" hidden="false" localSheetId="4" name="d4_" vbProcedure="false">[59]Loading!$BE$57</definedName>
    <definedName function="false" hidden="false" localSheetId="4" name="d5_" vbProcedure="false">[59]Loading!$BF$58</definedName>
    <definedName function="false" hidden="false" localSheetId="4" name="da" vbProcedure="false">#REF!</definedName>
    <definedName function="false" hidden="false" localSheetId="4" name="da1x2" vbProcedure="false">#REF!</definedName>
    <definedName function="false" hidden="false" localSheetId="4" name="Da4x6" vbProcedure="false">#REF!</definedName>
    <definedName function="false" hidden="false" localSheetId="4" name="dadas" vbProcedure="false">'[36]B-B'!$BP$68</definedName>
    <definedName function="false" hidden="false" localSheetId="4" name="dah" vbProcedure="false">#REF!</definedName>
    <definedName function="false" hidden="false" localSheetId="4" name="dahoc" vbProcedure="false">#REF!</definedName>
    <definedName function="false" hidden="false" localSheetId="4" name="dao" vbProcedure="false">#REF!</definedName>
    <definedName function="false" hidden="false" localSheetId="4" name="dap" vbProcedure="false">#REF!</definedName>
    <definedName function="false" hidden="false" localSheetId="4" name="DAT" vbProcedure="false">[10]Dat!$BV$74</definedName>
    <definedName function="false" hidden="false" localSheetId="4" name="DataFilter" vbProcedure="false">[43]!DataFilter</definedName>
    <definedName function="false" hidden="false" localSheetId="4" name="DataSort" vbProcedure="false">[43]!DataSort</definedName>
    <definedName function="false" hidden="false" localSheetId="4" name="dayAE35" vbProcedure="false">#REF!</definedName>
    <definedName function="false" hidden="false" localSheetId="4" name="dayAE50" vbProcedure="false">#REF!</definedName>
    <definedName function="false" hidden="false" localSheetId="4" name="dayAE70" vbProcedure="false">#REF!</definedName>
    <definedName function="false" hidden="false" localSheetId="4" name="dayAE95" vbProcedure="false">#REF!</definedName>
    <definedName function="false" hidden="false" localSheetId="4" name="DAYSU" vbProcedure="false">[1]thop!CO$23388</definedName>
    <definedName function="false" hidden="false" localSheetId="4" name="DBASE" vbProcedure="false">#REF!</definedName>
    <definedName function="false" hidden="false" localSheetId="4" name="DD" vbProcedure="false">#REF!</definedName>
    <definedName function="false" hidden="false" localSheetId="4" name="denbu" vbProcedure="false">#REF!</definedName>
    <definedName function="false" hidden="false" localSheetId="4" name="dgnc" vbProcedure="false">#REF!</definedName>
    <definedName function="false" hidden="false" localSheetId="4" name="dgvl" vbProcedure="false">#REF!</definedName>
    <definedName function="false" hidden="false" localSheetId="4" name="dhom" vbProcedure="false">#REF!</definedName>
    <definedName function="false" hidden="false" localSheetId="4" name="dl" vbProcedure="false">#REF!</definedName>
    <definedName function="false" hidden="false" localSheetId="4" name="DLC" vbProcedure="false">#REF!</definedName>
    <definedName function="false" hidden="false" localSheetId="4" name="dm" vbProcedure="false">[34]Input!CN$23131</definedName>
    <definedName function="false" hidden="false" localSheetId="4" name="dm1_" vbProcedure="false">[34]Input!CO$23388</definedName>
    <definedName function="false" hidden="false" localSheetId="4" name="dm2_" vbProcedure="false">[34]Input!CP$23645</definedName>
    <definedName function="false" hidden="false" localSheetId="4" name="DNCD" vbProcedure="false">[1]thop!$AY$51</definedName>
    <definedName function="false" hidden="false" localSheetId="4" name="DNDZ22" vbProcedure="false">'[8]'!$FU$433</definedName>
    <definedName function="false" hidden="false" localSheetId="4" name="ds" vbProcedure="false">#REF!</definedName>
    <definedName function="false" hidden="false" localSheetId="4" name="ds1pnc" vbProcedure="false">#REF!</definedName>
    <definedName function="false" hidden="false" localSheetId="4" name="ds1pvl" vbProcedure="false">#REF!</definedName>
    <definedName function="false" hidden="false" localSheetId="4" name="ds3pnc" vbProcedure="false">#REF!</definedName>
    <definedName function="false" hidden="false" localSheetId="4" name="ds3pvl" vbProcedure="false">#REF!</definedName>
    <definedName function="false" hidden="false" localSheetId="4" name="dsct3pnc" vbProcedure="false">#REF!</definedName>
    <definedName function="false" hidden="false" localSheetId="4" name="dsct3pvl" vbProcedure="false">#REF!</definedName>
    <definedName function="false" hidden="false" localSheetId="4" name="DSUMDATA" vbProcedure="false">#REF!</definedName>
    <definedName function="false" hidden="false" localSheetId="4" name="dt" vbProcedure="false">[49]Bangtra!$AJ$36:$AL$38</definedName>
    <definedName function="false" hidden="false" localSheetId="4" name="dtAB" vbProcedure="false">[49]Bangtra!$P$16:$R$18</definedName>
    <definedName function="false" hidden="false" localSheetId="4" name="dthd" vbProcedure="false">[49]Bangtra!$S$19:$AC$29</definedName>
    <definedName function="false" hidden="false" localSheetId="4" name="dulieu1" vbProcedure="false">#REF!</definedName>
    <definedName function="false" hidden="false" localSheetId="4" name="DUT" vbProcedure="false">#REF!</definedName>
    <definedName function="false" hidden="false" localSheetId="4" name="DutoanDongmo" vbProcedure="false">#REF!</definedName>
    <definedName function="false" hidden="false" localSheetId="4" name="d_1" vbProcedure="false">[34]Input!$AE$7711</definedName>
    <definedName function="false" hidden="false" localSheetId="4" name="d_2" vbProcedure="false">[34]Input!$AF$7968</definedName>
    <definedName function="false" hidden="false" localSheetId="4" name="d_3" vbProcedure="false">[34]Input!$AD$7454</definedName>
    <definedName function="false" hidden="false" localSheetId="4" name="d_4" vbProcedure="false">[34]Input!$AE$7711</definedName>
    <definedName function="false" hidden="false" localSheetId="4" name="D_7101A_B" vbProcedure="false">#REF!</definedName>
    <definedName function="false" hidden="false" localSheetId="4" name="d_d" vbProcedure="false">[34]Input!CN$23131</definedName>
    <definedName function="false" hidden="false" localSheetId="4" name="d_d1" vbProcedure="false">[34]Input!CO$23388</definedName>
    <definedName function="false" hidden="false" localSheetId="4" name="d_d2" vbProcedure="false">[34]Input!CP$23645</definedName>
    <definedName function="false" hidden="false" localSheetId="4" name="D_L" vbProcedure="false">#REF!</definedName>
    <definedName function="false" hidden="false" localSheetId="4" name="EDR" vbProcedure="false">#REF!</definedName>
    <definedName function="false" hidden="false" localSheetId="4" name="EL2_" vbProcedure="false">'[58]Xuly Data'!$L$2828</definedName>
    <definedName function="false" hidden="false" localSheetId="4" name="EL3_" vbProcedure="false">'[58]Xuly Data'!$M$3085</definedName>
    <definedName function="false" hidden="false" localSheetId="4" name="EL4_" vbProcedure="false">'[58]Xuly Data'!$N$3342</definedName>
    <definedName function="false" hidden="false" localSheetId="4" name="EL5_" vbProcedure="false">'[58]Xuly Data'!$O$3599</definedName>
    <definedName function="false" hidden="false" localSheetId="4" name="en" vbProcedure="false">[60]Sheet3!$C$3</definedName>
    <definedName function="false" hidden="false" localSheetId="4" name="EQI" vbProcedure="false">#REF!</definedName>
    <definedName function="false" hidden="false" localSheetId="4" name="EVNB" vbProcedure="false">#REF!</definedName>
    <definedName function="false" hidden="false" localSheetId="4" name="Excel_BuiltIn_Criteria" vbProcedure="false">[42]SILICATE!$H$8</definedName>
    <definedName function="false" hidden="false" localSheetId="4" name="Excel_BuiltIn_Database" vbProcedure="false">'[9]'!$D$4</definedName>
    <definedName function="false" hidden="false" localSheetId="4" name="Excel_BuiltIn_Extract" vbProcedure="false">[42]SILICATE!$K$11</definedName>
    <definedName function="false" hidden="false" localSheetId="4" name="f" vbProcedure="false">#REF!</definedName>
    <definedName function="false" hidden="false" localSheetId="4" name="FACTOR" vbProcedure="false">#REF!</definedName>
    <definedName function="false" hidden="false" localSheetId="4" name="FDR" vbProcedure="false">#REF!</definedName>
    <definedName function="false" hidden="false" localSheetId="4" name="FP" vbProcedure="false">'[26]COAT&amp;WRAP-QIOT-#3'!$DN$118:$DR$122</definedName>
    <definedName function="false" hidden="false" localSheetId="4" name="g40g40" vbProcedure="false">[55]tuong!$IL$246</definedName>
    <definedName function="false" hidden="false" localSheetId="4" name="gach" vbProcedure="false">#REF!</definedName>
    <definedName function="false" hidden="false" localSheetId="4" name="GAHT" vbProcedure="false">#REF!</definedName>
    <definedName function="false" hidden="false" localSheetId="4" name="GC" vbProcedure="false">#REF!</definedName>
    <definedName function="false" hidden="false" localSheetId="4" name="GCS" vbProcedure="false">#REF!</definedName>
    <definedName function="false" hidden="false" localSheetId="4" name="GDDCLTDZ22" vbProcedure="false">'[8]'!$EK$397</definedName>
    <definedName function="false" hidden="false" localSheetId="4" name="GDTD" vbProcedure="false">#REF!</definedName>
    <definedName function="false" hidden="false" localSheetId="4" name="geff" vbProcedure="false">#REF!</definedName>
    <definedName function="false" hidden="false" localSheetId="4" name="ghip" vbProcedure="false">#REF!</definedName>
    <definedName function="false" hidden="false" localSheetId="4" name="Giocong" vbProcedure="false">#REF!</definedName>
    <definedName function="false" hidden="false" localSheetId="4" name="gl3p" vbProcedure="false">#REF!</definedName>
    <definedName function="false" hidden="false" localSheetId="4" name="GMSMC" vbProcedure="false">[49]Bangtra!$AI$35</definedName>
    <definedName function="false" hidden="false" localSheetId="4" name="go" vbProcedure="false">#REF!</definedName>
    <definedName function="false" hidden="false" localSheetId="4" name="GoBack" vbProcedure="false">#NAME!GoBack</definedName>
    <definedName function="false" hidden="false" localSheetId="4" name="GP" vbProcedure="false">#REF!</definedName>
    <definedName function="false" hidden="false" localSheetId="4" name="GPT_GROUNDING_PT" vbProcedure="false">'[27]NEW-PANEL'!$ID$238</definedName>
    <definedName function="false" hidden="false" localSheetId="4" name="Gtb" vbProcedure="false">#REF!</definedName>
    <definedName function="false" hidden="false" localSheetId="4" name="gtbtt" vbProcedure="false">#REF!</definedName>
    <definedName function="false" hidden="false" localSheetId="4" name="Gxl" vbProcedure="false">#REF!</definedName>
    <definedName function="false" hidden="false" localSheetId="4" name="gxltt" vbProcedure="false">#REF!</definedName>
    <definedName function="false" hidden="false" localSheetId="4" name="G_ME" vbProcedure="false">#REF!</definedName>
    <definedName function="false" hidden="false" localSheetId="4" name="h1_" vbProcedure="false">'[58]Xuly Data'!$K$2571</definedName>
    <definedName function="false" hidden="false" localSheetId="4" name="h2_" vbProcedure="false">'[58]Xuly Data'!$L$2828</definedName>
    <definedName function="false" hidden="false" localSheetId="4" name="h3_" vbProcedure="false">'[58]Xuly Data'!$M$3085</definedName>
    <definedName function="false" hidden="false" localSheetId="4" name="h4_" vbProcedure="false">'[58]Xuly Data'!$N$3342</definedName>
    <definedName function="false" hidden="false" localSheetId="4" name="h5_" vbProcedure="false">'[58]Xuly Data'!$O$3599</definedName>
    <definedName function="false" hidden="false" localSheetId="4" name="h6_" vbProcedure="false">'[58]Xuly Data'!$P$3856</definedName>
    <definedName function="false" hidden="false" localSheetId="4" name="h7_" vbProcedure="false">'[58]Xuly Data'!$Q$4113</definedName>
    <definedName function="false" hidden="false" localSheetId="4" name="HBC" vbProcedure="false">#REF!</definedName>
    <definedName function="false" hidden="false" localSheetId="4" name="HBL" vbProcedure="false">#REF!</definedName>
    <definedName function="false" hidden="false" localSheetId="4" name="HCPH" vbProcedure="false">#REF!</definedName>
    <definedName function="false" hidden="false" localSheetId="4" name="HCS" vbProcedure="false">#REF!</definedName>
    <definedName function="false" hidden="false" localSheetId="4" name="HCU" vbProcedure="false">#REF!</definedName>
    <definedName function="false" hidden="false" localSheetId="4" name="HD" vbProcedure="false">[49]Bangtra!$AK$37:$AL$38</definedName>
    <definedName function="false" hidden="false" localSheetId="4" name="HDC" vbProcedure="false">#REF!</definedName>
    <definedName function="false" hidden="false" localSheetId="4" name="HDU" vbProcedure="false">#REF!</definedName>
    <definedName function="false" hidden="false" localSheetId="4" name="heä_soá_sình_laày" vbProcedure="false">#REF!</definedName>
    <definedName function="false" hidden="false" localSheetId="4" name="HHcat" vbProcedure="false">#REF!</definedName>
    <definedName function="false" hidden="false" localSheetId="4" name="HHda" vbProcedure="false">#REF!</definedName>
    <definedName function="false" hidden="false" localSheetId="4" name="HHIC" vbProcedure="false">#REF!</definedName>
    <definedName function="false" hidden="false" localSheetId="4" name="HHT" vbProcedure="false">#REF!</definedName>
    <definedName function="false" hidden="false" localSheetId="4" name="HKE" vbProcedure="false">#REF!</definedName>
    <definedName function="false" hidden="false" localSheetId="4" name="HKL" vbProcedure="false">#REF!</definedName>
    <definedName function="false" hidden="false" localSheetId="4" name="HKLHI" vbProcedure="false">#REF!</definedName>
    <definedName function="false" hidden="false" localSheetId="4" name="HKLL" vbProcedure="false">#REF!</definedName>
    <definedName function="false" hidden="false" localSheetId="4" name="HKLLLO" vbProcedure="false">#REF!</definedName>
    <definedName function="false" hidden="false" localSheetId="4" name="HLC" vbProcedure="false">#REF!</definedName>
    <definedName function="false" hidden="false" localSheetId="4" name="HLIC" vbProcedure="false">#REF!</definedName>
    <definedName function="false" hidden="false" localSheetId="4" name="HLU" vbProcedure="false">#REF!</definedName>
    <definedName function="false" hidden="false" localSheetId="4" name="hn" vbProcedure="false">[49]Bangtra!$AJ$36</definedName>
    <definedName function="false" hidden="false" localSheetId="4" name="hnab" vbProcedure="false">[49]Bangtra!$P$16</definedName>
    <definedName function="false" hidden="false" localSheetId="4" name="hnhd" vbProcedure="false">[49]Bangtra!$S$19</definedName>
    <definedName function="false" hidden="false" localSheetId="4" name="HOMEOFFICE_COST" vbProcedure="false">#REF!</definedName>
    <definedName function="false" hidden="false" localSheetId="4" name="HOME_MANP" vbProcedure="false">#REF!</definedName>
    <definedName function="false" hidden="false" localSheetId="4" name="HR" vbProcedure="false">#REF!</definedName>
    <definedName function="false" hidden="false" localSheetId="4" name="HRC" vbProcedure="false">#REF!</definedName>
    <definedName function="false" hidden="false" localSheetId="4" name="hs" vbProcedure="false">#REF!</definedName>
    <definedName function="false" hidden="false" localSheetId="4" name="Hsc" vbProcedure="false">#REF!</definedName>
    <definedName function="false" hidden="false" localSheetId="4" name="hsd" vbProcedure="false">#REF!</definedName>
    <definedName function="false" hidden="false" localSheetId="4" name="hsdc" vbProcedure="false">#REF!</definedName>
    <definedName function="false" hidden="false" localSheetId="4" name="hsdc1" vbProcedure="false">#REF!</definedName>
    <definedName function="false" hidden="false" localSheetId="4" name="HSHH" vbProcedure="false">#REF!</definedName>
    <definedName function="false" hidden="false" localSheetId="4" name="HSHHUT" vbProcedure="false">#REF!</definedName>
    <definedName function="false" hidden="false" localSheetId="4" name="hsk" vbProcedure="false">#REF!</definedName>
    <definedName function="false" hidden="false" localSheetId="4" name="hsm" vbProcedure="false">#REF!</definedName>
    <definedName function="false" hidden="false" localSheetId="4" name="HSMTC" vbProcedure="false">#REF!</definedName>
    <definedName function="false" hidden="false" localSheetId="4" name="hsnc" vbProcedure="false">#REF!</definedName>
    <definedName function="false" hidden="false" localSheetId="4" name="HSSL" vbProcedure="false">#REF!</definedName>
    <definedName function="false" hidden="false" localSheetId="4" name="hstb" vbProcedure="false">#REF!</definedName>
    <definedName function="false" hidden="false" localSheetId="4" name="hstdtk" vbProcedure="false">#REF!</definedName>
    <definedName function="false" hidden="false" localSheetId="4" name="hsthep" vbProcedure="false">#REF!</definedName>
    <definedName function="false" hidden="false" localSheetId="4" name="hstl1" vbProcedure="false">[6]bia!$D$772</definedName>
    <definedName function="false" hidden="false" localSheetId="4" name="HSVC1" vbProcedure="false">#REF!</definedName>
    <definedName function="false" hidden="false" localSheetId="4" name="HSVC2" vbProcedure="false">#REF!</definedName>
    <definedName function="false" hidden="false" localSheetId="4" name="HSVC3" vbProcedure="false">#REF!</definedName>
    <definedName function="false" hidden="false" localSheetId="4" name="hsvl" vbProcedure="false">#REF!</definedName>
    <definedName function="false" hidden="false" localSheetId="4" name="HTNC" vbProcedure="false">#REF!</definedName>
    <definedName function="false" hidden="false" localSheetId="4" name="HTS" vbProcedure="false">#REF!</definedName>
    <definedName function="false" hidden="false" localSheetId="4" name="HTU" vbProcedure="false">#REF!</definedName>
    <definedName function="false" hidden="false" localSheetId="4" name="HTVL" vbProcedure="false">#REF!</definedName>
    <definedName function="false" hidden="false" localSheetId="4" name="HV" vbProcedure="false">#REF!</definedName>
    <definedName function="false" hidden="false" localSheetId="4" name="HVBC" vbProcedure="false">#REF!</definedName>
    <definedName function="false" hidden="false" localSheetId="4" name="HVC" vbProcedure="false">#REF!</definedName>
    <definedName function="false" hidden="false" localSheetId="4" name="HVL" vbProcedure="false">#REF!</definedName>
    <definedName function="false" hidden="false" localSheetId="4" name="HVP" vbProcedure="false">#REF!</definedName>
    <definedName function="false" hidden="false" localSheetId="4" name="H_" vbProcedure="false">[34]Input!$AK$9253</definedName>
    <definedName function="false" hidden="false" localSheetId="4" name="h_2" vbProcedure="false">[56]Sheet1!$Q$17</definedName>
    <definedName function="false" hidden="false" localSheetId="4" name="hßm4" vbProcedure="false">#REF!</definedName>
    <definedName function="false" hidden="false" localSheetId="4" name="IDLAB_COST" vbProcedure="false">#REF!</definedName>
    <definedName function="false" hidden="false" localSheetId="4" name="INDMANP" vbProcedure="false">#REF!</definedName>
    <definedName function="false" hidden="false" localSheetId="4" name="IND_LAB" vbProcedure="false">#REF!</definedName>
    <definedName function="false" hidden="false" localSheetId="4" name="inputCosti" vbProcedure="false">#REF!</definedName>
    <definedName function="false" hidden="false" localSheetId="4" name="inputLf" vbProcedure="false">#REF!</definedName>
    <definedName function="false" hidden="false" localSheetId="4" name="inputWTP" vbProcedure="false">#REF!</definedName>
    <definedName function="false" hidden="false" localSheetId="4" name="INT" vbProcedure="false">#REF!</definedName>
    <definedName function="false" hidden="false" localSheetId="4" name="IO" vbProcedure="false">'[26]COAT&amp;WRAP-QIOT-#3'!$BG$59:$BK$63</definedName>
    <definedName function="false" hidden="false" localSheetId="4" name="IWTP" vbProcedure="false">#REF!</definedName>
    <definedName function="false" hidden="false" localSheetId="4" name="j" vbProcedure="false">#REF!</definedName>
    <definedName function="false" hidden="false" localSheetId="4" name="KDC" vbProcedure="false">#REF!</definedName>
    <definedName function="false" hidden="false" localSheetId="4" name="khanang" vbProcedure="false">#REF!</definedName>
    <definedName function="false" hidden="false" localSheetId="4" name="Khocau" vbProcedure="false">'[58]Xuly Data'!$A$1</definedName>
    <definedName function="false" hidden="false" localSheetId="4" name="khoiluong" vbProcedure="false">'[11]DM 56'!$A$1</definedName>
    <definedName function="false" hidden="false" localSheetId="4" name="khong" vbProcedure="false">#REF!</definedName>
    <definedName function="false" hidden="false" localSheetId="4" name="kl" vbProcedure="false">'[12]DM 56'!$A$1</definedName>
    <definedName function="false" hidden="false" localSheetId="4" name="KLC" vbProcedure="false">#REF!</definedName>
    <definedName function="false" hidden="false" localSheetId="4" name="kldd1p" vbProcedure="false">#REF!</definedName>
    <definedName function="false" hidden="false" localSheetId="4" name="kl_ME" vbProcedure="false">#REF!</definedName>
    <definedName function="false" hidden="false" localSheetId="4" name="kp1ph" vbProcedure="false">#REF!</definedName>
    <definedName function="false" hidden="false" localSheetId="4" name="Kte" vbProcedure="false">#REF!</definedName>
    <definedName function="false" hidden="false" localSheetId="4" name="K_L" vbProcedure="false">#REF!</definedName>
    <definedName function="false" hidden="false" localSheetId="4" name="lan" vbProcedure="false">#REF!</definedName>
    <definedName function="false" hidden="false" localSheetId="4" name="Lf" vbProcedure="false">'[59]Check C'!$BD$56</definedName>
    <definedName function="false" hidden="false" localSheetId="4" name="Lmk" vbProcedure="false">#REF!</definedName>
    <definedName function="false" hidden="false" localSheetId="4" name="ln" vbProcedure="false">#REF!</definedName>
    <definedName function="false" hidden="false" localSheetId="4" name="LRMC" vbProcedure="false">#REF!</definedName>
    <definedName function="false" hidden="false" localSheetId="4" name="m" vbProcedure="false">#REF!</definedName>
    <definedName function="false" hidden="false" localSheetId="4" name="M12ba3p" vbProcedure="false">#REF!</definedName>
    <definedName function="false" hidden="false" localSheetId="4" name="M12bb1p" vbProcedure="false">#REF!</definedName>
    <definedName function="false" hidden="false" localSheetId="4" name="M12bnnc" vbProcedure="false">#REF!</definedName>
    <definedName function="false" hidden="false" localSheetId="4" name="M12bnvl" vbProcedure="false">#REF!</definedName>
    <definedName function="false" hidden="false" localSheetId="4" name="M12cbnc" vbProcedure="false">#REF!</definedName>
    <definedName function="false" hidden="false" localSheetId="4" name="M12cbvl" vbProcedure="false">#REF!</definedName>
    <definedName function="false" hidden="false" localSheetId="4" name="M14bb1p" vbProcedure="false">#REF!</definedName>
    <definedName function="false" hidden="false" localSheetId="4" name="m8aanc" vbProcedure="false">#REF!</definedName>
    <definedName function="false" hidden="false" localSheetId="4" name="m8aavl" vbProcedure="false">#REF!</definedName>
    <definedName function="false" hidden="false" localSheetId="4" name="Ma3pnc" vbProcedure="false">#REF!</definedName>
    <definedName function="false" hidden="false" localSheetId="4" name="Ma3pvl" vbProcedure="false">#REF!</definedName>
    <definedName function="false" hidden="false" localSheetId="4" name="Maa3pnc" vbProcedure="false">#REF!</definedName>
    <definedName function="false" hidden="false" localSheetId="4" name="Maa3pvl" vbProcedure="false">#REF!</definedName>
    <definedName function="false" hidden="false" localSheetId="4" name="MAJ_CON_EQP" vbProcedure="false">#REF!</definedName>
    <definedName function="false" hidden="false" localSheetId="4" name="MAT" vbProcedure="false">'[26]COAT&amp;WRAP-QIOT-#3'!$BG$59:$DA$105</definedName>
    <definedName function="false" hidden="false" localSheetId="4" name="Mba1p" vbProcedure="false">#REF!</definedName>
    <definedName function="false" hidden="false" localSheetId="4" name="Mba3p" vbProcedure="false">#REF!</definedName>
    <definedName function="false" hidden="false" localSheetId="4" name="Mbb3p" vbProcedure="false">#REF!</definedName>
    <definedName function="false" hidden="false" localSheetId="4" name="Mbn1p" vbProcedure="false">#REF!</definedName>
    <definedName function="false" hidden="false" localSheetId="4" name="mc" vbProcedure="false">#REF!</definedName>
    <definedName function="false" hidden="false" localSheetId="4" name="MCT" vbProcedure="false">[1]thop!$D$4</definedName>
    <definedName function="false" hidden="false" localSheetId="4" name="MF" vbProcedure="false">'[26]COAT&amp;WRAP-QIOT-#3'!$DC$107:$DI$113</definedName>
    <definedName function="false" hidden="false" localSheetId="4" name="mg" vbProcedure="false">[34]Input!CD$20561</definedName>
    <definedName function="false" hidden="false" localSheetId="4" name="mg1_" vbProcedure="false">[34]Input!CE$20818</definedName>
    <definedName function="false" hidden="false" localSheetId="4" name="mg2_" vbProcedure="false">[34]Input!CF$21075</definedName>
    <definedName function="false" hidden="false" localSheetId="4" name="MN" vbProcedure="false">[1]thop!$D$4</definedName>
    <definedName function="false" hidden="false" localSheetId="4" name="MN12DZ22" vbProcedure="false">'[8]'!$CQ$95</definedName>
    <definedName function="false" hidden="false" localSheetId="4" name="MN15DZ22" vbProcedure="false">'[8]'!$DH$112</definedName>
    <definedName function="false" hidden="false" localSheetId="4" name="MN18DZ22" vbProcedure="false">'[8]'!$DY$129</definedName>
    <definedName function="false" hidden="false" localSheetId="4" name="MNTN" vbProcedure="false">'[58]Xuly Data'!$U$5141</definedName>
    <definedName function="false" hidden="false" localSheetId="4" name="MNTT" vbProcedure="false">'[58]Xuly Data'!$I$2057</definedName>
    <definedName function="false" hidden="false" localSheetId="4" name="MONGMSDZ04" vbProcedure="false">'[8]'!$EY$411</definedName>
    <definedName function="false" hidden="false" localSheetId="4" name="MS5DZ22" vbProcedure="false">'[8]'!$AO$41</definedName>
    <definedName function="false" hidden="false" localSheetId="4" name="MS6DZ22" vbProcedure="false">'[8]'!$BG$59</definedName>
    <definedName function="false" hidden="false" localSheetId="4" name="MS7DZ22" vbProcedure="false">'[8]'!$BY$77</definedName>
    <definedName function="false" hidden="false" localSheetId="4" name="MT" vbProcedure="false">[1]thop!$D$4</definedName>
    <definedName function="false" hidden="false" localSheetId="4" name="MT2DZ22" vbProcedure="false">'[8]'!$G$7</definedName>
    <definedName function="false" hidden="false" localSheetId="4" name="MT3DZ22" vbProcedure="false">'[8]'!$X$24</definedName>
    <definedName function="false" hidden="false" localSheetId="4" name="MTCLD" vbProcedure="false">#REF!</definedName>
    <definedName function="false" hidden="false" localSheetId="4" name="MTCMB" vbProcedure="false">#REF!</definedName>
    <definedName function="false" hidden="false" localSheetId="4" name="MTMAC12" vbProcedure="false">#REF!</definedName>
    <definedName function="false" hidden="false" localSheetId="4" name="MTN" vbProcedure="false">#REF!</definedName>
    <definedName function="false" hidden="false" localSheetId="4" name="mtram" vbProcedure="false">#REF!</definedName>
    <definedName function="false" hidden="false" localSheetId="4" name="MV" vbProcedure="false">[1]thop!$E$5</definedName>
    <definedName function="false" hidden="false" localSheetId="4" name="myle" vbProcedure="false">#REF!</definedName>
    <definedName function="false" hidden="false" localSheetId="4" name="m_1" vbProcedure="false">[34]Input!$AD$7454</definedName>
    <definedName function="false" hidden="false" localSheetId="4" name="m_2" vbProcedure="false">[34]Input!$AF$7968</definedName>
    <definedName function="false" hidden="false" localSheetId="4" name="m_3" vbProcedure="false">[34]Input!$AG$8225</definedName>
    <definedName function="false" hidden="false" localSheetId="4" name="m_4" vbProcedure="false">[34]Input!$AB$6940</definedName>
    <definedName function="false" hidden="false" localSheetId="4" name="n" vbProcedure="false">#REF!</definedName>
    <definedName function="false" hidden="false" localSheetId="4" name="n1pig" vbProcedure="false">#REF!</definedName>
    <definedName function="false" hidden="false" localSheetId="4" name="n1pind" vbProcedure="false">#REF!</definedName>
    <definedName function="false" hidden="false" localSheetId="4" name="n1ping" vbProcedure="false">#REF!</definedName>
    <definedName function="false" hidden="false" localSheetId="4" name="n1pint" vbProcedure="false">#REF!</definedName>
    <definedName function="false" hidden="false" localSheetId="4" name="nc1p" vbProcedure="false">#REF!</definedName>
    <definedName function="false" hidden="false" localSheetId="4" name="nc3p" vbProcedure="false">#REF!</definedName>
    <definedName function="false" hidden="false" localSheetId="4" name="NCBD100" vbProcedure="false">#REF!</definedName>
    <definedName function="false" hidden="false" localSheetId="4" name="NCBD200" vbProcedure="false">#REF!</definedName>
    <definedName function="false" hidden="false" localSheetId="4" name="NCBD250" vbProcedure="false">#REF!</definedName>
    <definedName function="false" hidden="false" localSheetId="4" name="nccs" vbProcedure="false">#REF!</definedName>
    <definedName function="false" hidden="false" localSheetId="4" name="ncday35" vbProcedure="false">#REF!</definedName>
    <definedName function="false" hidden="false" localSheetId="4" name="ncday50" vbProcedure="false">#REF!</definedName>
    <definedName function="false" hidden="false" localSheetId="4" name="ncday70" vbProcedure="false">#REF!</definedName>
    <definedName function="false" hidden="false" localSheetId="4" name="ncday95" vbProcedure="false">#REF!</definedName>
    <definedName function="false" hidden="false" localSheetId="4" name="ncgff" vbProcedure="false">#REF!</definedName>
    <definedName function="false" hidden="false" localSheetId="4" name="NCLD" vbProcedure="false">#REF!</definedName>
    <definedName function="false" hidden="false" localSheetId="4" name="NCPP" vbProcedure="false">#REF!</definedName>
    <definedName function="false" hidden="false" localSheetId="4" name="nctn" vbProcedure="false">#REF!</definedName>
    <definedName function="false" hidden="false" localSheetId="4" name="nctram" vbProcedure="false">#REF!</definedName>
    <definedName function="false" hidden="false" localSheetId="4" name="NCVC100" vbProcedure="false">#REF!</definedName>
    <definedName function="false" hidden="false" localSheetId="4" name="NCVC200" vbProcedure="false">#REF!</definedName>
    <definedName function="false" hidden="false" localSheetId="4" name="NCVC250" vbProcedure="false">#REF!</definedName>
    <definedName function="false" hidden="false" localSheetId="4" name="NCVC3P" vbProcedure="false">#REF!</definedName>
    <definedName function="false" hidden="false" localSheetId="4" name="NET" vbProcedure="false">#REF!</definedName>
    <definedName function="false" hidden="false" localSheetId="4" name="NET_1" vbProcedure="false">#REF!</definedName>
    <definedName function="false" hidden="false" localSheetId="4" name="NET_ANA" vbProcedure="false">#REF!</definedName>
    <definedName function="false" hidden="false" localSheetId="4" name="NET_ANA_1" vbProcedure="false">#REF!</definedName>
    <definedName function="false" hidden="false" localSheetId="4" name="NET_ANA_2" vbProcedure="false">#REF!</definedName>
    <definedName function="false" hidden="false" localSheetId="4" name="ng" vbProcedure="false">[34]Input!CD$20561</definedName>
    <definedName function="false" hidden="false" localSheetId="4" name="ng1_" vbProcedure="false">[34]Input!CE$20818</definedName>
    <definedName function="false" hidden="false" localSheetId="4" name="ng2_" vbProcedure="false">[34]Input!CF$21075</definedName>
    <definedName function="false" hidden="false" localSheetId="4" name="nhn" vbProcedure="false">#REF!</definedName>
    <definedName function="false" hidden="false" localSheetId="4" name="nhu" vbProcedure="false">#REF!</definedName>
    <definedName function="false" hidden="false" localSheetId="4" name="nhua" vbProcedure="false">#REF!</definedName>
    <definedName function="false" hidden="false" localSheetId="4" name="nhuad" vbProcedure="false">#REF!</definedName>
    <definedName function="false" hidden="false" localSheetId="4" name="nig" vbProcedure="false">#REF!</definedName>
    <definedName function="false" hidden="false" localSheetId="4" name="nig1p" vbProcedure="false">#REF!</definedName>
    <definedName function="false" hidden="false" localSheetId="4" name="nig3p" vbProcedure="false">#REF!</definedName>
    <definedName function="false" hidden="false" localSheetId="4" name="nignc1p" vbProcedure="false">#REF!</definedName>
    <definedName function="false" hidden="false" localSheetId="4" name="nigvl1p" vbProcedure="false">#REF!</definedName>
    <definedName function="false" hidden="false" localSheetId="4" name="nin" vbProcedure="false">#REF!</definedName>
    <definedName function="false" hidden="false" localSheetId="4" name="nin14nc3p" vbProcedure="false">#REF!</definedName>
    <definedName function="false" hidden="false" localSheetId="4" name="nin14vl3p" vbProcedure="false">#REF!</definedName>
    <definedName function="false" hidden="false" localSheetId="4" name="nin1903p" vbProcedure="false">#REF!</definedName>
    <definedName function="false" hidden="false" localSheetId="4" name="nin190nc3p" vbProcedure="false">#REF!</definedName>
    <definedName function="false" hidden="false" localSheetId="4" name="nin190vl3p" vbProcedure="false">#REF!</definedName>
    <definedName function="false" hidden="false" localSheetId="4" name="nin2903p" vbProcedure="false">#REF!</definedName>
    <definedName function="false" hidden="false" localSheetId="4" name="nin290nc3p" vbProcedure="false">#REF!</definedName>
    <definedName function="false" hidden="false" localSheetId="4" name="nin290vl3p" vbProcedure="false">#REF!</definedName>
    <definedName function="false" hidden="false" localSheetId="4" name="nin3p" vbProcedure="false">#REF!</definedName>
    <definedName function="false" hidden="false" localSheetId="4" name="nind" vbProcedure="false">#REF!</definedName>
    <definedName function="false" hidden="false" localSheetId="4" name="nind1p" vbProcedure="false">#REF!</definedName>
    <definedName function="false" hidden="false" localSheetId="4" name="nind3p" vbProcedure="false">#REF!</definedName>
    <definedName function="false" hidden="false" localSheetId="4" name="nindnc1p" vbProcedure="false">#REF!</definedName>
    <definedName function="false" hidden="false" localSheetId="4" name="nindnc3p" vbProcedure="false">#REF!</definedName>
    <definedName function="false" hidden="false" localSheetId="4" name="nindvl1p" vbProcedure="false">#REF!</definedName>
    <definedName function="false" hidden="false" localSheetId="4" name="nindvl3p" vbProcedure="false">#REF!</definedName>
    <definedName function="false" hidden="false" localSheetId="4" name="ning1p" vbProcedure="false">#REF!</definedName>
    <definedName function="false" hidden="false" localSheetId="4" name="ningnc1p" vbProcedure="false">#REF!</definedName>
    <definedName function="false" hidden="false" localSheetId="4" name="ningvl1p" vbProcedure="false">#REF!</definedName>
    <definedName function="false" hidden="false" localSheetId="4" name="ninnc3p" vbProcedure="false">#REF!</definedName>
    <definedName function="false" hidden="false" localSheetId="4" name="nint1p" vbProcedure="false">#REF!</definedName>
    <definedName function="false" hidden="false" localSheetId="4" name="nintnc1p" vbProcedure="false">#REF!</definedName>
    <definedName function="false" hidden="false" localSheetId="4" name="nintvl1p" vbProcedure="false">#REF!</definedName>
    <definedName function="false" hidden="false" localSheetId="4" name="ninvl3p" vbProcedure="false">#REF!</definedName>
    <definedName function="false" hidden="false" localSheetId="4" name="nl" vbProcedure="false">#REF!</definedName>
    <definedName function="false" hidden="false" localSheetId="4" name="NL12nc" vbProcedure="false">#REF!</definedName>
    <definedName function="false" hidden="false" localSheetId="4" name="NL12vl" vbProcedure="false">#REF!</definedName>
    <definedName function="false" hidden="false" localSheetId="4" name="nl1p" vbProcedure="false">#REF!</definedName>
    <definedName function="false" hidden="false" localSheetId="4" name="nl3p" vbProcedure="false">#REF!</definedName>
    <definedName function="false" hidden="false" localSheetId="4" name="nlnc3p" vbProcedure="false">#REF!</definedName>
    <definedName function="false" hidden="false" localSheetId="4" name="nlnc3pha" vbProcedure="false">#REF!</definedName>
    <definedName function="false" hidden="false" localSheetId="4" name="NLTK1p" vbProcedure="false">#REF!</definedName>
    <definedName function="false" hidden="false" localSheetId="4" name="nlvl3p" vbProcedure="false">#REF!</definedName>
    <definedName function="false" hidden="false" localSheetId="4" name="Nms" vbProcedure="false">#REF!</definedName>
    <definedName function="false" hidden="false" localSheetId="4" name="nn" vbProcedure="false">#REF!</definedName>
    <definedName function="false" hidden="false" localSheetId="4" name="nn1p" vbProcedure="false">#REF!</definedName>
    <definedName function="false" hidden="false" localSheetId="4" name="nn3p" vbProcedure="false">#REF!</definedName>
    <definedName function="false" hidden="false" localSheetId="4" name="nnnc3p" vbProcedure="false">#REF!</definedName>
    <definedName function="false" hidden="false" localSheetId="4" name="nnvl3p" vbProcedure="false">#REF!</definedName>
    <definedName function="false" hidden="false" localSheetId="4" name="nsc" vbProcedure="false">#REF!</definedName>
    <definedName function="false" hidden="false" localSheetId="4" name="nsk" vbProcedure="false">#REF!</definedName>
    <definedName function="false" hidden="false" localSheetId="4" name="nv" vbProcedure="false">[34]Input!CV$25187</definedName>
    <definedName function="false" hidden="false" localSheetId="4" name="n_d1" vbProcedure="false">[34]Input!CO$23388</definedName>
    <definedName function="false" hidden="false" localSheetId="4" name="n_d2" vbProcedure="false">[34]Input!CP$23645</definedName>
    <definedName function="false" hidden="false" localSheetId="4" name="OD" vbProcedure="false">#REF!</definedName>
    <definedName function="false" hidden="false" localSheetId="4" name="ODC" vbProcedure="false">#REF!</definedName>
    <definedName function="false" hidden="false" localSheetId="4" name="ODS" vbProcedure="false">#REF!</definedName>
    <definedName function="false" hidden="false" localSheetId="4" name="ODU" vbProcedure="false">#REF!</definedName>
    <definedName function="false" hidden="false" localSheetId="4" name="OM" vbProcedure="false">#REF!</definedName>
    <definedName function="false" hidden="false" localSheetId="4" name="OMC" vbProcedure="false">#REF!</definedName>
    <definedName function="false" hidden="false" localSheetId="4" name="OME" vbProcedure="false">#REF!</definedName>
    <definedName function="false" hidden="false" localSheetId="4" name="OMW" vbProcedure="false">#REF!</definedName>
    <definedName function="false" hidden="false" localSheetId="4" name="ong" vbProcedure="false">[56]Sheet1!$R$18</definedName>
    <definedName function="false" hidden="false" localSheetId="4" name="OOM" vbProcedure="false">#REF!</definedName>
    <definedName function="false" hidden="false" localSheetId="4" name="ophom" vbProcedure="false">#REF!</definedName>
    <definedName function="false" hidden="false" localSheetId="4" name="ORD" vbProcedure="false">#REF!</definedName>
    <definedName function="false" hidden="false" localSheetId="4" name="ORF" vbProcedure="false">#REF!</definedName>
    <definedName function="false" hidden="false" localSheetId="4" name="OTHER_PANEL" vbProcedure="false">'[27]NEW-PANEL'!$CG$341</definedName>
    <definedName function="false" hidden="false" localSheetId="4" name="O_M" vbProcedure="false">#REF!</definedName>
    <definedName function="false" hidden="false" localSheetId="4" name="P" vbProcedure="false">'[26]PNT-QUOT-#3'!$D$4:$F$6</definedName>
    <definedName function="false" hidden="false" localSheetId="4" name="PEJM" vbProcedure="false">'[26]COAT&amp;WRAP-QIOT-#3'!$DY$129:$FF$162</definedName>
    <definedName function="false" hidden="false" localSheetId="4" name="PF" vbProcedure="false">'[26]PNT-QUOT-#3'!$B$2</definedName>
    <definedName function="false" hidden="false" localSheetId="4" name="PHC" vbProcedure="false">#REF!</definedName>
    <definedName function="false" hidden="false" localSheetId="4" name="PL_指示燈___P_B____REST_P_B__壓扣開關" vbProcedure="false">'[27]NEW-PANEL'!$CH$342</definedName>
    <definedName function="false" hidden="false" localSheetId="4" name="PRC" vbProcedure="false">#REF!</definedName>
    <definedName function="false" hidden="false" localSheetId="4" name="PRICE" vbProcedure="false">#REF!</definedName>
    <definedName function="false" hidden="false" localSheetId="4" name="PRICE1" vbProcedure="false">#REF!</definedName>
    <definedName function="false" hidden="false" localSheetId="4" name="PRINTA" vbProcedure="false">#REF!</definedName>
    <definedName function="false" hidden="false" localSheetId="4" name="PRINTB" vbProcedure="false">#REF!</definedName>
    <definedName function="false" hidden="false" localSheetId="4" name="PRINTC" vbProcedure="false">#REF!</definedName>
    <definedName function="false" hidden="false" localSheetId="4" name="Print_Titles_MI" vbProcedure="false">#REF!</definedName>
    <definedName function="false" hidden="false" localSheetId="4" name="PROPOSAL" vbProcedure="false">#REF!</definedName>
    <definedName function="false" hidden="false" localSheetId="4" name="q" vbProcedure="false">'[91]'!$EQ$403</definedName>
    <definedName function="false" hidden="false" localSheetId="4" name="QDD" vbProcedure="false">#REF!</definedName>
    <definedName function="false" hidden="false" localSheetId="4" name="qtdm" vbProcedure="false">#REF!</definedName>
    <definedName function="false" hidden="false" localSheetId="4" name="ra11p" vbProcedure="false">#REF!</definedName>
    <definedName function="false" hidden="false" localSheetId="4" name="ra13p" vbProcedure="false">#REF!</definedName>
    <definedName function="false" hidden="false" localSheetId="4" name="RCF" vbProcedure="false">#REF!</definedName>
    <definedName function="false" hidden="false" localSheetId="4" name="RCKM" vbProcedure="false">#REF!</definedName>
    <definedName function="false" hidden="false" localSheetId="4" name="RDEC" vbProcedure="false">#REF!</definedName>
    <definedName function="false" hidden="false" localSheetId="4" name="RDEFF" vbProcedure="false">#REF!</definedName>
    <definedName function="false" hidden="false" localSheetId="4" name="RDFC" vbProcedure="false">#REF!</definedName>
    <definedName function="false" hidden="false" localSheetId="4" name="RDFU" vbProcedure="false">#REF!</definedName>
    <definedName function="false" hidden="false" localSheetId="4" name="RDLIF" vbProcedure="false">#REF!</definedName>
    <definedName function="false" hidden="false" localSheetId="4" name="RDOM" vbProcedure="false">#REF!</definedName>
    <definedName function="false" hidden="false" localSheetId="4" name="rdpcf" vbProcedure="false">#REF!</definedName>
    <definedName function="false" hidden="false" localSheetId="4" name="RDRC" vbProcedure="false">#REF!</definedName>
    <definedName function="false" hidden="false" localSheetId="4" name="RDRF" vbProcedure="false">#REF!</definedName>
    <definedName function="false" hidden="false" localSheetId="4" name="REG" vbProcedure="false">#REF!</definedName>
    <definedName function="false" hidden="false" localSheetId="4" name="RFP003A" vbProcedure="false">#REF!</definedName>
    <definedName function="false" hidden="false" localSheetId="4" name="RFP003B" vbProcedure="false">#REF!</definedName>
    <definedName function="false" hidden="false" localSheetId="4" name="RFP003C" vbProcedure="false">#REF!</definedName>
    <definedName function="false" hidden="false" localSheetId="4" name="RFP003D" vbProcedure="false">#REF!</definedName>
    <definedName function="false" hidden="false" localSheetId="4" name="RFP003E" vbProcedure="false">#REF!</definedName>
    <definedName function="false" hidden="false" localSheetId="4" name="RFP003F" vbProcedure="false">#REF!</definedName>
    <definedName function="false" hidden="false" localSheetId="4" name="RGLIF" vbProcedure="false">#REF!</definedName>
    <definedName function="false" hidden="false" localSheetId="4" name="RHEC" vbProcedure="false">#REF!</definedName>
    <definedName function="false" hidden="false" localSheetId="4" name="RHEFF" vbProcedure="false">#REF!</definedName>
    <definedName function="false" hidden="false" localSheetId="4" name="RHHC" vbProcedure="false">#REF!</definedName>
    <definedName function="false" hidden="false" localSheetId="4" name="RHLIF" vbProcedure="false">#REF!</definedName>
    <definedName function="false" hidden="false" localSheetId="4" name="RHOM" vbProcedure="false">#REF!</definedName>
    <definedName function="false" hidden="false" localSheetId="4" name="RIR" vbProcedure="false">#REF!</definedName>
    <definedName function="false" hidden="false" localSheetId="4" name="RLF" vbProcedure="false">#REF!</definedName>
    <definedName function="false" hidden="false" localSheetId="4" name="RLKM" vbProcedure="false">#REF!</definedName>
    <definedName function="false" hidden="false" localSheetId="4" name="RLL" vbProcedure="false">#REF!</definedName>
    <definedName function="false" hidden="false" localSheetId="4" name="RLOM" vbProcedure="false">#REF!</definedName>
    <definedName function="false" hidden="false" localSheetId="4" name="RPHEC" vbProcedure="false">#REF!</definedName>
    <definedName function="false" hidden="false" localSheetId="4" name="RPHLIF" vbProcedure="false">#REF!</definedName>
    <definedName function="false" hidden="false" localSheetId="4" name="RPHOM" vbProcedure="false">#REF!</definedName>
    <definedName function="false" hidden="false" localSheetId="4" name="RPHPC" vbProcedure="false">#REF!</definedName>
    <definedName function="false" hidden="false" localSheetId="4" name="RSBC" vbProcedure="false">#REF!</definedName>
    <definedName function="false" hidden="false" localSheetId="4" name="RSBLIF" vbProcedure="false">#REF!</definedName>
    <definedName function="false" hidden="false" localSheetId="4" name="RSIC" vbProcedure="false">#REF!</definedName>
    <definedName function="false" hidden="false" localSheetId="4" name="RSIN" vbProcedure="false">#REF!</definedName>
    <definedName function="false" hidden="false" localSheetId="4" name="RSLIF" vbProcedure="false">#REF!</definedName>
    <definedName function="false" hidden="false" localSheetId="4" name="RSOM" vbProcedure="false">#REF!</definedName>
    <definedName function="false" hidden="false" localSheetId="4" name="RSPI" vbProcedure="false">#REF!</definedName>
    <definedName function="false" hidden="false" localSheetId="4" name="RSSC" vbProcedure="false">#REF!</definedName>
    <definedName function="false" hidden="false" localSheetId="4" name="RT" vbProcedure="false">'[26]COAT&amp;WRAP-QIOT-#3'!$AZ$52:$BA$53</definedName>
    <definedName function="false" hidden="false" localSheetId="4" name="RWTPhi" vbProcedure="false">#REF!</definedName>
    <definedName function="false" hidden="false" localSheetId="4" name="RWTPlo" vbProcedure="false">#REF!</definedName>
    <definedName function="false" hidden="false" localSheetId="4" name="sat" vbProcedure="false">#REF!</definedName>
    <definedName function="false" hidden="false" localSheetId="4" name="satt" vbProcedure="false">#REF!</definedName>
    <definedName function="false" hidden="false" localSheetId="4" name="SCH" vbProcedure="false">#REF!</definedName>
    <definedName function="false" hidden="false" localSheetId="4" name="SDMONG" vbProcedure="false">#REF!</definedName>
    <definedName function="false" hidden="false" localSheetId="4" name="sho" vbProcedure="false">#REF!</definedName>
    <definedName function="false" hidden="false" localSheetId="4" name="SIZE" vbProcedure="false">#REF!</definedName>
    <definedName function="false" hidden="false" localSheetId="4" name="SL_CRD" vbProcedure="false">#REF!</definedName>
    <definedName function="false" hidden="false" localSheetId="4" name="SL_CRS" vbProcedure="false">#REF!</definedName>
    <definedName function="false" hidden="false" localSheetId="4" name="SL_CS" vbProcedure="false">#REF!</definedName>
    <definedName function="false" hidden="false" localSheetId="4" name="SL_DD" vbProcedure="false">#REF!</definedName>
    <definedName function="false" hidden="false" localSheetId="4" name="SMBA" vbProcedure="false">#REF!</definedName>
    <definedName function="false" hidden="false" localSheetId="4" name="soc3p" vbProcedure="false">#REF!</definedName>
    <definedName function="false" hidden="false" localSheetId="4" name="soi" vbProcedure="false">#REF!</definedName>
    <definedName function="false" hidden="false" localSheetId="4" name="solieu" vbProcedure="false">#REF!</definedName>
    <definedName function="false" hidden="false" localSheetId="4" name="SORT" vbProcedure="false">#REF!</definedName>
    <definedName function="false" hidden="false" localSheetId="4" name="SP" vbProcedure="false">'[26]PNT-QUOT-#3'!$A$1</definedName>
    <definedName function="false" hidden="false" localSheetId="4" name="SPECSUMMARY" vbProcedure="false">#REF!</definedName>
    <definedName function="false" hidden="false" localSheetId="4" name="spk1p" vbProcedure="false">#REF!</definedName>
    <definedName function="false" hidden="false" localSheetId="4" name="SPTMC" vbProcedure="false">'[49]coc '!$DM$117</definedName>
    <definedName function="false" hidden="false" localSheetId="4" name="su" vbProcedure="false">'[7]DT-chi tiet'!$C$3</definedName>
    <definedName function="false" hidden="false" localSheetId="4" name="SUL" vbProcedure="false">#REF!</definedName>
    <definedName function="false" hidden="false" localSheetId="4" name="SUMMARY" vbProcedure="false">#REF!</definedName>
    <definedName function="false" hidden="false" localSheetId="4" name="t101p" vbProcedure="false">#REF!</definedName>
    <definedName function="false" hidden="false" localSheetId="4" name="t103p" vbProcedure="false">#REF!</definedName>
    <definedName function="false" hidden="false" localSheetId="4" name="t10nc1p" vbProcedure="false">#REF!</definedName>
    <definedName function="false" hidden="false" localSheetId="4" name="t10vl1p" vbProcedure="false">#REF!</definedName>
    <definedName function="false" hidden="false" localSheetId="4" name="t121p" vbProcedure="false">#REF!</definedName>
    <definedName function="false" hidden="false" localSheetId="4" name="t123p" vbProcedure="false">#REF!</definedName>
    <definedName function="false" hidden="false" localSheetId="4" name="t141p" vbProcedure="false">#REF!</definedName>
    <definedName function="false" hidden="false" localSheetId="4" name="t143p" vbProcedure="false">#REF!</definedName>
    <definedName function="false" hidden="false" localSheetId="4" name="t14nc3p" vbProcedure="false">#REF!</definedName>
    <definedName function="false" hidden="false" localSheetId="4" name="t14vl3p" vbProcedure="false">#REF!</definedName>
    <definedName function="false" hidden="false" localSheetId="4" name="taun" vbProcedure="false">#REF!</definedName>
    <definedName function="false" hidden="false" localSheetId="4" name="tb" vbProcedure="false">[7]TONGQT!$E$1029</definedName>
    <definedName function="false" hidden="false" localSheetId="4" name="TBA" vbProcedure="false">#REF!</definedName>
    <definedName function="false" hidden="false" localSheetId="4" name="TBSGP" vbProcedure="false">#REF!</definedName>
    <definedName function="false" hidden="false" localSheetId="4" name="tbtram" vbProcedure="false">#REF!</definedName>
    <definedName function="false" hidden="false" localSheetId="4" name="TC" vbProcedure="false">#REF!</definedName>
    <definedName function="false" hidden="false" localSheetId="4" name="TC_NHANH1" vbProcedure="false">#REF!</definedName>
    <definedName function="false" hidden="false" localSheetId="4" name="TD" vbProcedure="false">[1]thop!$BC$311</definedName>
    <definedName function="false" hidden="false" localSheetId="4" name="td10vl" vbProcedure="false">#REF!</definedName>
    <definedName function="false" hidden="false" localSheetId="4" name="td12nc" vbProcedure="false">#REF!</definedName>
    <definedName function="false" hidden="false" localSheetId="4" name="td1p" vbProcedure="false">#REF!</definedName>
    <definedName function="false" hidden="false" localSheetId="4" name="td3p" vbProcedure="false">#REF!</definedName>
    <definedName function="false" hidden="false" localSheetId="4" name="TDDZ04" vbProcedure="false">'[8]'!$GI$447</definedName>
    <definedName function="false" hidden="false" localSheetId="4" name="TDDZ22" vbProcedure="false">'[8]'!$IO$249</definedName>
    <definedName function="false" hidden="false" localSheetId="4" name="tdia" vbProcedure="false">#REF!</definedName>
    <definedName function="false" hidden="false" localSheetId="4" name="tdnc1p" vbProcedure="false">#REF!</definedName>
    <definedName function="false" hidden="false" localSheetId="4" name="TDT" vbProcedure="false">#REF!</definedName>
    <definedName function="false" hidden="false" localSheetId="4" name="tdtr2cnc" vbProcedure="false">#REF!</definedName>
    <definedName function="false" hidden="false" localSheetId="4" name="tdtr2cvl" vbProcedure="false">#REF!</definedName>
    <definedName function="false" hidden="false" localSheetId="4" name="tdvl1p" vbProcedure="false">#REF!</definedName>
    <definedName function="false" hidden="false" localSheetId="4" name="TGLS" vbProcedure="false">#REF!</definedName>
    <definedName function="false" hidden="false" localSheetId="4" name="Thang" vbProcedure="false">#REF!</definedName>
    <definedName function="false" hidden="false" localSheetId="4" name="thdt" vbProcedure="false">#REF!</definedName>
    <definedName function="false" hidden="false" localSheetId="4" name="THGO1pnc" vbProcedure="false">#REF!</definedName>
    <definedName function="false" hidden="false" localSheetId="4" name="thht" vbProcedure="false">#REF!</definedName>
    <definedName function="false" hidden="false" localSheetId="4" name="THI" vbProcedure="false">#REF!</definedName>
    <definedName function="false" hidden="false" localSheetId="4" name="THK" vbProcedure="false">'[26]COAT&amp;WRAP-QIOT-#3'!$FE$161:$FG$163</definedName>
    <definedName function="false" hidden="false" localSheetId="4" name="thkp3" vbProcedure="false">#REF!</definedName>
    <definedName function="false" hidden="false" localSheetId="4" name="thtt" vbProcedure="false">#REF!</definedName>
    <definedName function="false" hidden="false" localSheetId="4" name="TI" vbProcedure="false">#REF!</definedName>
    <definedName function="false" hidden="false" localSheetId="4" name="TITAN" vbProcedure="false">#REF!</definedName>
    <definedName function="false" hidden="false" localSheetId="4" name="TL" vbProcedure="false">#REF!</definedName>
    <definedName function="false" hidden="false" localSheetId="4" name="TLAC120" vbProcedure="false">#REF!</definedName>
    <definedName function="false" hidden="false" localSheetId="4" name="TLAC35" vbProcedure="false">#REF!</definedName>
    <definedName function="false" hidden="false" localSheetId="4" name="TLAC50" vbProcedure="false">#REF!</definedName>
    <definedName function="false" hidden="false" localSheetId="4" name="TLAC70" vbProcedure="false">#REF!</definedName>
    <definedName function="false" hidden="false" localSheetId="4" name="TLAC95" vbProcedure="false">#REF!</definedName>
    <definedName function="false" hidden="false" localSheetId="4" name="TMDT1" vbProcedure="false">#REF!</definedName>
    <definedName function="false" hidden="false" localSheetId="4" name="TMDT2" vbProcedure="false">#REF!</definedName>
    <definedName function="false" hidden="false" localSheetId="4" name="TMDTmoi" vbProcedure="false">#REF!</definedName>
    <definedName function="false" hidden="false" localSheetId="4" name="TN" vbProcedure="false">#REF!</definedName>
    <definedName function="false" hidden="false" localSheetId="4" name="Tonmai" vbProcedure="false">#REF!</definedName>
    <definedName function="false" hidden="false" localSheetId="4" name="TPLRP" vbProcedure="false">#REF!</definedName>
    <definedName function="false" hidden="false" localSheetId="4" name="TRADE2" vbProcedure="false">#REF!</definedName>
    <definedName function="false" hidden="false" localSheetId="4" name="TRANSFORMER" vbProcedure="false">'[27]NEW-PANEL'!$GA$439</definedName>
    <definedName function="false" hidden="false" localSheetId="4" name="Tra_phan_tram" vbProcedure="false">[38]Tra_bang!$S$19:$Y$25</definedName>
    <definedName function="false" hidden="false" localSheetId="4" name="trt" vbProcedure="false">#REF!</definedName>
    <definedName function="false" hidden="false" localSheetId="4" name="TT" vbProcedure="false">#REF!</definedName>
    <definedName function="false" hidden="false" localSheetId="4" name="TTDZ" vbProcedure="false">#REF!</definedName>
    <definedName function="false" hidden="false" localSheetId="4" name="TTDZ04" vbProcedure="false">#REF!</definedName>
    <definedName function="false" hidden="false" localSheetId="4" name="ttronmk" vbProcedure="false">#REF!</definedName>
    <definedName function="false" hidden="false" localSheetId="4" name="TT_1P" vbProcedure="false">#REF!</definedName>
    <definedName function="false" hidden="false" localSheetId="4" name="TT_3p" vbProcedure="false">#REF!</definedName>
    <definedName function="false" hidden="false" localSheetId="4" name="tv75nc" vbProcedure="false">#REF!</definedName>
    <definedName function="false" hidden="false" localSheetId="4" name="tv75vl" vbProcedure="false">#REF!</definedName>
    <definedName function="false" hidden="false" localSheetId="4" name="Ty_Le_1" vbProcedure="false">#REF!</definedName>
    <definedName function="false" hidden="false" localSheetId="4" name="UNL" vbProcedure="false">#REF!</definedName>
    <definedName function="false" hidden="false" localSheetId="4" name="upnoc" vbProcedure="false">#REF!</definedName>
    <definedName function="false" hidden="false" localSheetId="4" name="VA" vbProcedure="false">[39]ND!$P$16</definedName>
    <definedName function="false" hidden="false" localSheetId="4" name="Value0" vbProcedure="false">#REF!</definedName>
    <definedName function="false" hidden="false" localSheetId="4" name="Value1" vbProcedure="false">#REF!</definedName>
    <definedName function="false" hidden="false" localSheetId="4" name="Value10" vbProcedure="false">#REF!</definedName>
    <definedName function="false" hidden="false" localSheetId="4" name="Value11" vbProcedure="false">#REF!</definedName>
    <definedName function="false" hidden="false" localSheetId="4" name="Value12" vbProcedure="false">#REF!</definedName>
    <definedName function="false" hidden="false" localSheetId="4" name="Value13" vbProcedure="false">#REF!</definedName>
    <definedName function="false" hidden="false" localSheetId="4" name="Value14" vbProcedure="false">#REF!</definedName>
    <definedName function="false" hidden="false" localSheetId="4" name="Value15" vbProcedure="false">#REF!</definedName>
    <definedName function="false" hidden="false" localSheetId="4" name="Value16" vbProcedure="false">#REF!</definedName>
    <definedName function="false" hidden="false" localSheetId="4" name="Value17" vbProcedure="false">#REF!</definedName>
    <definedName function="false" hidden="false" localSheetId="4" name="Value18" vbProcedure="false">#REF!</definedName>
    <definedName function="false" hidden="false" localSheetId="4" name="Value19" vbProcedure="false">#REF!</definedName>
    <definedName function="false" hidden="false" localSheetId="4" name="Value2" vbProcedure="false">#REF!</definedName>
    <definedName function="false" hidden="false" localSheetId="4" name="Value20" vbProcedure="false">#REF!</definedName>
    <definedName function="false" hidden="false" localSheetId="4" name="Value21" vbProcedure="false">#REF!</definedName>
    <definedName function="false" hidden="false" localSheetId="4" name="Value22" vbProcedure="false">#REF!</definedName>
    <definedName function="false" hidden="false" localSheetId="4" name="Value23" vbProcedure="false">#REF!</definedName>
    <definedName function="false" hidden="false" localSheetId="4" name="Value24" vbProcedure="false">#REF!</definedName>
    <definedName function="false" hidden="false" localSheetId="4" name="Value25" vbProcedure="false">#REF!</definedName>
    <definedName function="false" hidden="false" localSheetId="4" name="Value26" vbProcedure="false">#REF!</definedName>
    <definedName function="false" hidden="false" localSheetId="4" name="Value27" vbProcedure="false">#REF!</definedName>
    <definedName function="false" hidden="false" localSheetId="4" name="Value28" vbProcedure="false">#REF!</definedName>
    <definedName function="false" hidden="false" localSheetId="4" name="Value29" vbProcedure="false">#REF!</definedName>
    <definedName function="false" hidden="false" localSheetId="4" name="Value3" vbProcedure="false">#REF!</definedName>
    <definedName function="false" hidden="false" localSheetId="4" name="Value30" vbProcedure="false">#REF!</definedName>
    <definedName function="false" hidden="false" localSheetId="4" name="Value31" vbProcedure="false">#REF!</definedName>
    <definedName function="false" hidden="false" localSheetId="4" name="Value32" vbProcedure="false">#REF!</definedName>
    <definedName function="false" hidden="false" localSheetId="4" name="Value33" vbProcedure="false">#REF!</definedName>
    <definedName function="false" hidden="false" localSheetId="4" name="Value34" vbProcedure="false">#REF!</definedName>
    <definedName function="false" hidden="false" localSheetId="4" name="Value35" vbProcedure="false">#REF!</definedName>
    <definedName function="false" hidden="false" localSheetId="4" name="Value36" vbProcedure="false">#REF!</definedName>
    <definedName function="false" hidden="false" localSheetId="4" name="Value37" vbProcedure="false">#REF!</definedName>
    <definedName function="false" hidden="false" localSheetId="4" name="Value38" vbProcedure="false">#REF!</definedName>
    <definedName function="false" hidden="false" localSheetId="4" name="Value39" vbProcedure="false">#REF!</definedName>
    <definedName function="false" hidden="false" localSheetId="4" name="Value4" vbProcedure="false">#REF!</definedName>
    <definedName function="false" hidden="false" localSheetId="4" name="Value40" vbProcedure="false">#REF!</definedName>
    <definedName function="false" hidden="false" localSheetId="4" name="Value41" vbProcedure="false">#REF!</definedName>
    <definedName function="false" hidden="false" localSheetId="4" name="Value42" vbProcedure="false">#REF!</definedName>
    <definedName function="false" hidden="false" localSheetId="4" name="Value43" vbProcedure="false">#REF!</definedName>
    <definedName function="false" hidden="false" localSheetId="4" name="Value44" vbProcedure="false">#REF!</definedName>
    <definedName function="false" hidden="false" localSheetId="4" name="Value45" vbProcedure="false">#REF!</definedName>
    <definedName function="false" hidden="false" localSheetId="4" name="Value46" vbProcedure="false">#REF!</definedName>
    <definedName function="false" hidden="false" localSheetId="4" name="Value47" vbProcedure="false">#REF!</definedName>
    <definedName function="false" hidden="false" localSheetId="4" name="Value48" vbProcedure="false">#REF!</definedName>
    <definedName function="false" hidden="false" localSheetId="4" name="Value49" vbProcedure="false">#REF!</definedName>
    <definedName function="false" hidden="false" localSheetId="4" name="Value5" vbProcedure="false">#REF!</definedName>
    <definedName function="false" hidden="false" localSheetId="4" name="Value50" vbProcedure="false">#REF!</definedName>
    <definedName function="false" hidden="false" localSheetId="4" name="Value51" vbProcedure="false">#REF!</definedName>
    <definedName function="false" hidden="false" localSheetId="4" name="Value52" vbProcedure="false">#REF!</definedName>
    <definedName function="false" hidden="false" localSheetId="4" name="Value53" vbProcedure="false">#REF!</definedName>
    <definedName function="false" hidden="false" localSheetId="4" name="Value54" vbProcedure="false">#REF!</definedName>
    <definedName function="false" hidden="false" localSheetId="4" name="Value55" vbProcedure="false">#REF!</definedName>
    <definedName function="false" hidden="false" localSheetId="4" name="Value6" vbProcedure="false">#REF!</definedName>
    <definedName function="false" hidden="false" localSheetId="4" name="Value7" vbProcedure="false">#REF!</definedName>
    <definedName function="false" hidden="false" localSheetId="4" name="Value8" vbProcedure="false">#REF!</definedName>
    <definedName function="false" hidden="false" localSheetId="4" name="Value9" vbProcedure="false">#REF!</definedName>
    <definedName function="false" hidden="false" localSheetId="4" name="VAT" vbProcedure="false">#REF!</definedName>
    <definedName function="false" hidden="false" localSheetId="4" name="vbtchongnuocm300" vbProcedure="false">#REF!</definedName>
    <definedName function="false" hidden="false" localSheetId="4" name="vbtm150" vbProcedure="false">#REF!</definedName>
    <definedName function="false" hidden="false" localSheetId="4" name="vbtm300" vbProcedure="false">#REF!</definedName>
    <definedName function="false" hidden="false" localSheetId="4" name="vbtm400" vbProcedure="false">#REF!</definedName>
    <definedName function="false" hidden="false" localSheetId="4" name="vc" vbProcedure="false">#REF!</definedName>
    <definedName function="false" hidden="false" localSheetId="4" name="VCC" vbProcedure="false">#REF!</definedName>
    <definedName function="false" hidden="false" localSheetId="4" name="vccot" vbProcedure="false">#REF!</definedName>
    <definedName function="false" hidden="false" localSheetId="4" name="vccot35" vbProcedure="false">#REF!</definedName>
    <definedName function="false" hidden="false" localSheetId="4" name="VCD" vbProcedure="false">#REF!</definedName>
    <definedName function="false" hidden="false" localSheetId="4" name="vcdc" vbProcedure="false">#REF!</definedName>
    <definedName function="false" hidden="false" localSheetId="4" name="VCHT" vbProcedure="false">#REF!</definedName>
    <definedName function="false" hidden="false" localSheetId="4" name="vct" vbProcedure="false">#REF!</definedName>
    <definedName function="false" hidden="false" localSheetId="4" name="VCTT" vbProcedure="false">#REF!</definedName>
    <definedName function="false" hidden="false" localSheetId="4" name="vcxa" vbProcedure="false">#REF!</definedName>
    <definedName function="false" hidden="false" localSheetId="4" name="vd3p" vbProcedure="false">#REF!</definedName>
    <definedName function="false" hidden="false" localSheetId="4" name="vkcauthang" vbProcedure="false">#REF!</definedName>
    <definedName function="false" hidden="false" localSheetId="4" name="vksan" vbProcedure="false">#REF!</definedName>
    <definedName function="false" hidden="false" localSheetId="4" name="vl1p" vbProcedure="false">#REF!</definedName>
    <definedName function="false" hidden="false" localSheetId="4" name="vl3p" vbProcedure="false">#REF!</definedName>
    <definedName function="false" hidden="false" localSheetId="4" name="vldn400" vbProcedure="false">#REF!</definedName>
    <definedName function="false" hidden="false" localSheetId="4" name="vldn600" vbProcedure="false">#REF!</definedName>
    <definedName function="false" hidden="false" localSheetId="4" name="vltram" vbProcedure="false">#REF!</definedName>
    <definedName function="false" hidden="false" localSheetId="4" name="vm" vbProcedure="false">[34]Input!CV$25187</definedName>
    <definedName function="false" hidden="false" localSheetId="4" name="vm1_" vbProcedure="false">[34]Input!CW$25444</definedName>
    <definedName function="false" hidden="false" localSheetId="4" name="vm2_" vbProcedure="false">[34]Input!CX$25701</definedName>
    <definedName function="false" hidden="false" localSheetId="4" name="vn1_" vbProcedure="false">[34]Input!CW$25444</definedName>
    <definedName function="false" hidden="false" localSheetId="4" name="vn2_" vbProcedure="false">[34]Input!CX$25701</definedName>
    <definedName function="false" hidden="false" localSheetId="4" name="vr3p" vbProcedure="false">#REF!</definedName>
    <definedName function="false" hidden="false" localSheetId="4" name="vung" vbProcedure="false">#REF!</definedName>
    <definedName function="false" hidden="false" localSheetId="4" name="V_1" vbProcedure="false">[34]Input!CR$24159</definedName>
    <definedName function="false" hidden="false" localSheetId="4" name="V_2" vbProcedure="false">[34]Input!CS$24416</definedName>
    <definedName function="false" hidden="false" localSheetId="4" name="V_3" vbProcedure="false">[34]Input!CT$24673</definedName>
    <definedName function="false" hidden="false" localSheetId="4" name="V_4" vbProcedure="false">[34]Input!CU$24930</definedName>
    <definedName function="false" hidden="false" localSheetId="4" name="W" vbProcedure="false">#REF!</definedName>
    <definedName function="false" hidden="false" localSheetId="4" name="x1pind" vbProcedure="false">#REF!</definedName>
    <definedName function="false" hidden="false" localSheetId="4" name="x1ping" vbProcedure="false">#REF!</definedName>
    <definedName function="false" hidden="false" localSheetId="4" name="x1pint" vbProcedure="false">#REF!</definedName>
    <definedName function="false" hidden="false" localSheetId="4" name="XADZ04" vbProcedure="false">'[8]'!$GC$441</definedName>
    <definedName function="false" hidden="false" localSheetId="4" name="XCCDZ22" vbProcedure="false">'[8]'!$BK$319</definedName>
    <definedName function="false" hidden="false" localSheetId="4" name="XCT" vbProcedure="false">[1]thop!$AP$42</definedName>
    <definedName function="false" hidden="false" localSheetId="4" name="xd0_6" vbProcedure="false">#REF!</definedName>
    <definedName function="false" hidden="false" localSheetId="4" name="xd1_3" vbProcedure="false">#REF!</definedName>
    <definedName function="false" hidden="false" localSheetId="4" name="xd1_5" vbProcedure="false">#REF!</definedName>
    <definedName function="false" hidden="false" localSheetId="4" name="XDAUTRAMDZ22" vbProcedure="false">'[8]'!$DA$361</definedName>
    <definedName function="false" hidden="false" localSheetId="4" name="xdd" vbProcedure="false">#REF!</definedName>
    <definedName function="false" hidden="false" localSheetId="4" name="XDDHT" vbProcedure="false">#REF!</definedName>
    <definedName function="false" hidden="false" localSheetId="4" name="XDDZ22" vbProcedure="false">'[8]'!$AG$289</definedName>
    <definedName function="false" hidden="false" localSheetId="4" name="XDGHDZ22" vbProcedure="false">'[8]'!$DY$385</definedName>
    <definedName function="false" hidden="false" localSheetId="4" name="XDHDZ22" vbProcedure="false">'[8]'!$DS$379</definedName>
    <definedName function="false" hidden="false" localSheetId="4" name="XDTDZ22" vbProcedure="false">'[8]'!$BW$331</definedName>
    <definedName function="false" hidden="false" localSheetId="4" name="xfco" vbProcedure="false">#REF!</definedName>
    <definedName function="false" hidden="false" localSheetId="4" name="xfco3p" vbProcedure="false">#REF!</definedName>
    <definedName function="false" hidden="false" localSheetId="4" name="xfcotnc" vbProcedure="false">#REF!</definedName>
    <definedName function="false" hidden="false" localSheetId="4" name="xfcotvl" vbProcedure="false">#REF!</definedName>
    <definedName function="false" hidden="false" localSheetId="4" name="XFTDZ22" vbProcedure="false">'[8]'!$DG$367</definedName>
    <definedName function="false" hidden="false" localSheetId="4" name="xgc100" vbProcedure="false">#REF!</definedName>
    <definedName function="false" hidden="false" localSheetId="4" name="xgc150" vbProcedure="false">#REF!</definedName>
    <definedName function="false" hidden="false" localSheetId="4" name="xgc200" vbProcedure="false">#REF!</definedName>
    <definedName function="false" hidden="false" localSheetId="4" name="xhn" vbProcedure="false">#REF!</definedName>
    <definedName function="false" hidden="false" localSheetId="4" name="XHT" vbProcedure="false">[1]thop!$D$4</definedName>
    <definedName function="false" hidden="false" localSheetId="4" name="xig" vbProcedure="false">#REF!</definedName>
    <definedName function="false" hidden="false" localSheetId="4" name="xig1" vbProcedure="false">#REF!</definedName>
    <definedName function="false" hidden="false" localSheetId="4" name="xig1p" vbProcedure="false">#REF!</definedName>
    <definedName function="false" hidden="false" localSheetId="4" name="xig3p" vbProcedure="false">#REF!</definedName>
    <definedName function="false" hidden="false" localSheetId="4" name="xignc3p" vbProcedure="false">#REF!</definedName>
    <definedName function="false" hidden="false" localSheetId="4" name="xigvl3p" vbProcedure="false">#REF!</definedName>
    <definedName function="false" hidden="false" localSheetId="4" name="xin" vbProcedure="false">#REF!</definedName>
    <definedName function="false" hidden="false" localSheetId="4" name="xin190" vbProcedure="false">#REF!</definedName>
    <definedName function="false" hidden="false" localSheetId="4" name="xin1903p" vbProcedure="false">#REF!</definedName>
    <definedName function="false" hidden="false" localSheetId="4" name="xin2903p" vbProcedure="false">#REF!</definedName>
    <definedName function="false" hidden="false" localSheetId="4" name="xin290nc3p" vbProcedure="false">#REF!</definedName>
    <definedName function="false" hidden="false" localSheetId="4" name="xin290vl3p" vbProcedure="false">#REF!</definedName>
    <definedName function="false" hidden="false" localSheetId="4" name="xin3p" vbProcedure="false">#REF!</definedName>
    <definedName function="false" hidden="false" localSheetId="4" name="xind" vbProcedure="false">#REF!</definedName>
    <definedName function="false" hidden="false" localSheetId="4" name="xind1p" vbProcedure="false">#REF!</definedName>
    <definedName function="false" hidden="false" localSheetId="4" name="xind3p" vbProcedure="false">#REF!</definedName>
    <definedName function="false" hidden="false" localSheetId="4" name="xindnc1p" vbProcedure="false">#REF!</definedName>
    <definedName function="false" hidden="false" localSheetId="4" name="xindvl1p" vbProcedure="false">#REF!</definedName>
    <definedName function="false" hidden="false" localSheetId="4" name="xing1p" vbProcedure="false">#REF!</definedName>
    <definedName function="false" hidden="false" localSheetId="4" name="xingnc1p" vbProcedure="false">#REF!</definedName>
    <definedName function="false" hidden="false" localSheetId="4" name="xingvl1p" vbProcedure="false">#REF!</definedName>
    <definedName function="false" hidden="false" localSheetId="4" name="xinnc3p" vbProcedure="false">#REF!</definedName>
    <definedName function="false" hidden="false" localSheetId="4" name="xint1p" vbProcedure="false">#REF!</definedName>
    <definedName function="false" hidden="false" localSheetId="4" name="xinvl3p" vbProcedure="false">#REF!</definedName>
    <definedName function="false" hidden="false" localSheetId="4" name="xit" vbProcedure="false">#REF!</definedName>
    <definedName function="false" hidden="false" localSheetId="4" name="xit1" vbProcedure="false">#REF!</definedName>
    <definedName function="false" hidden="false" localSheetId="4" name="xit1p" vbProcedure="false">#REF!</definedName>
    <definedName function="false" hidden="false" localSheetId="4" name="xit2nc3p" vbProcedure="false">#REF!</definedName>
    <definedName function="false" hidden="false" localSheetId="4" name="xit2vl3p" vbProcedure="false">#REF!</definedName>
    <definedName function="false" hidden="false" localSheetId="4" name="xit3p" vbProcedure="false">#REF!</definedName>
    <definedName function="false" hidden="false" localSheetId="4" name="xitnc3p" vbProcedure="false">#REF!</definedName>
    <definedName function="false" hidden="false" localSheetId="4" name="xitvl3p" vbProcedure="false">#REF!</definedName>
    <definedName function="false" hidden="false" localSheetId="4" name="xk0_6" vbProcedure="false">#REF!</definedName>
    <definedName function="false" hidden="false" localSheetId="4" name="xk1_3" vbProcedure="false">#REF!</definedName>
    <definedName function="false" hidden="false" localSheetId="4" name="xk1_5" vbProcedure="false">#REF!</definedName>
    <definedName function="false" hidden="false" localSheetId="4" name="xld1_4" vbProcedure="false">#REF!</definedName>
    <definedName function="false" hidden="false" localSheetId="4" name="xlk1_4" vbProcedure="false">#REF!</definedName>
    <definedName function="false" hidden="false" localSheetId="4" name="XLP" vbProcedure="false">#REF!</definedName>
    <definedName function="false" hidden="false" localSheetId="4" name="XM" vbProcedure="false">#REF!</definedName>
    <definedName function="false" hidden="false" localSheetId="4" name="XMBT" vbProcedure="false">#REF!</definedName>
    <definedName function="false" hidden="false" localSheetId="4" name="xmcax" vbProcedure="false">#REF!</definedName>
    <definedName function="false" hidden="false" localSheetId="4" name="XNDZ22" vbProcedure="false">'[8]'!$AY$307</definedName>
    <definedName function="false" hidden="false" localSheetId="4" name="XNHDZ22" vbProcedure="false">'[8]'!$EE$391</definedName>
    <definedName function="false" hidden="false" localSheetId="4" name="XNTDZ22" vbProcedure="false">'[8]'!$CO$349</definedName>
    <definedName function="false" hidden="false" localSheetId="4" name="XP" vbProcedure="false">#REF!</definedName>
    <definedName function="false" hidden="false" localSheetId="4" name="XPSDZ22" vbProcedure="false">'[8]'!$DM$373</definedName>
    <definedName function="false" hidden="false" localSheetId="4" name="Xsi" vbProcedure="false">#REF!</definedName>
    <definedName function="false" hidden="false" localSheetId="4" name="XXT" vbProcedure="false">#REF!</definedName>
    <definedName function="false" hidden="false" localSheetId="4" name="YR0" vbProcedure="false">#REF!</definedName>
    <definedName function="false" hidden="false" localSheetId="4" name="YRP" vbProcedure="false">#REF!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'[26]PNT-QUOT-#3'!$A$1</definedName>
    <definedName function="false" hidden="false" localSheetId="4" name="\d" vbProcedure="false">'[23]??-BLDG'!$AD$7454</definedName>
    <definedName function="false" hidden="false" localSheetId="4" name="\e" vbProcedure="false">'[23]??-BLDG'!$AD$7454</definedName>
    <definedName function="false" hidden="false" localSheetId="4" name="\f" vbProcedure="false">'[23]??-BLDG'!$AD$7454</definedName>
    <definedName function="false" hidden="false" localSheetId="4" name="\g" vbProcedure="false">'[23]??-BLDG'!$AD$7454</definedName>
    <definedName function="false" hidden="false" localSheetId="4" name="\h" vbProcedure="false">'[23]??-BLDG'!$AD$7454</definedName>
    <definedName function="false" hidden="false" localSheetId="4" name="\i" vbProcedure="false">'[23]??-BLDG'!$AD$7454</definedName>
    <definedName function="false" hidden="false" localSheetId="4" name="\j" vbProcedure="false">'[23]??-BLDG'!$AD$7454</definedName>
    <definedName function="false" hidden="false" localSheetId="4" name="\k" vbProcedure="false">'[23]??-BLDG'!$AD$7454</definedName>
    <definedName function="false" hidden="false" localSheetId="4" name="\l" vbProcedure="false">'[23]??-BLDG'!$AD$7454</definedName>
    <definedName function="false" hidden="false" localSheetId="4" name="\m" vbProcedure="false">'[23]??-BLDG'!$AD$7454</definedName>
    <definedName function="false" hidden="false" localSheetId="4" name="\n" vbProcedure="false">'[23]??-BLDG'!$AD$7454</definedName>
    <definedName function="false" hidden="false" localSheetId="4" name="\o" vbProcedure="false">'[23]??-BLDG'!$AD$7454</definedName>
    <definedName function="false" hidden="false" localSheetId="4" name="\z" vbProcedure="false">'[26]COAT&amp;WRAP-QIOT-#3'!$BD$56:$BF$58</definedName>
    <definedName function="false" hidden="false" localSheetId="4" name="_btm150" vbProcedure="false">#REF!</definedName>
    <definedName function="false" hidden="false" localSheetId="4" name="_btM200" vbProcedure="false">#REF!</definedName>
    <definedName function="false" hidden="false" localSheetId="4" name="_BTM250" vbProcedure="false">#REF!</definedName>
    <definedName function="false" hidden="false" localSheetId="4" name="_btM300" vbProcedure="false">#REF!</definedName>
    <definedName function="false" hidden="false" localSheetId="4" name="_BTM50" vbProcedure="false">#REF!</definedName>
    <definedName function="false" hidden="false" localSheetId="4" name="_CON1" vbProcedure="false">#REF!</definedName>
    <definedName function="false" hidden="false" localSheetId="4" name="_CON2" vbProcedure="false">#REF!</definedName>
    <definedName function="false" hidden="false" localSheetId="4" name="_dao1" vbProcedure="false">#REF!</definedName>
    <definedName function="false" hidden="false" localSheetId="4" name="_dbu1" vbProcedure="false">#REF!</definedName>
    <definedName function="false" hidden="false" localSheetId="4" name="_dbu2" vbProcedure="false">#REF!</definedName>
    <definedName function="false" hidden="false" localSheetId="4" name="_ddn400" vbProcedure="false">#REF!</definedName>
    <definedName function="false" hidden="false" localSheetId="4" name="_ddn600" vbProcedure="false">#REF!</definedName>
    <definedName function="false" hidden="false" localSheetId="4" name="_Fill" vbProcedure="false">#REF!</definedName>
    <definedName function="false" hidden="false" localSheetId="4" name="_gon4" vbProcedure="false">#REF!</definedName>
    <definedName function="false" hidden="false" localSheetId="4" name="_hom2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lap1" vbProcedure="false">#REF!</definedName>
    <definedName function="false" hidden="false" localSheetId="4" name="_lap2" vbProcedure="false">#REF!</definedName>
    <definedName function="false" hidden="false" localSheetId="4" name="_MAC12" vbProcedure="false">#REF!</definedName>
    <definedName function="false" hidden="false" localSheetId="4" name="_MAC46" vbProcedure="false">#REF!</definedName>
    <definedName function="false" hidden="false" localSheetId="4" name="_NCL100" vbProcedure="false">#REF!</definedName>
    <definedName function="false" hidden="false" localSheetId="4" name="_NCL200" vbProcedure="false">#REF!</definedName>
    <definedName function="false" hidden="false" localSheetId="4" name="_NCL250" vbProcedure="false">#REF!</definedName>
    <definedName function="false" hidden="false" localSheetId="4" name="_ncm200" vbProcedure="false">#REF!</definedName>
    <definedName function="false" hidden="false" localSheetId="4" name="_NET2" vbProcedure="false">#REF!</definedName>
    <definedName function="false" hidden="false" localSheetId="4" name="_nin190" vbProcedure="false">#REF!</definedName>
    <definedName function="false" hidden="false" localSheetId="4" name="_RHH1" vbProcedure="false">#REF!</definedName>
    <definedName function="false" hidden="false" localSheetId="4" name="_RHH10" vbProcedure="false">#REF!</definedName>
    <definedName function="false" hidden="false" localSheetId="4" name="_RHP1" vbProcedure="false">#REF!</definedName>
    <definedName function="false" hidden="false" localSheetId="4" name="_RHP10" vbProcedure="false">#REF!</definedName>
    <definedName function="false" hidden="false" localSheetId="4" name="_RI1" vbProcedure="false">#REF!</definedName>
    <definedName function="false" hidden="false" localSheetId="4" name="_RI10" vbProcedure="false">#REF!</definedName>
    <definedName function="false" hidden="false" localSheetId="4" name="_RII1" vbProcedure="false">#REF!</definedName>
    <definedName function="false" hidden="false" localSheetId="4" name="_RII10" vbProcedure="false">#REF!</definedName>
    <definedName function="false" hidden="false" localSheetId="4" name="_RIP1" vbProcedure="false">#REF!</definedName>
    <definedName function="false" hidden="false" localSheetId="4" name="_RIP10" vbProcedure="false">#REF!</definedName>
    <definedName function="false" hidden="false" localSheetId="4" name="_sat10" vbProcedure="false">#REF!</definedName>
    <definedName function="false" hidden="false" localSheetId="4" name="_sat14" vbProcedure="false">#REF!</definedName>
    <definedName function="false" hidden="false" localSheetId="4" name="_sat16" vbProcedure="false">#REF!</definedName>
    <definedName function="false" hidden="false" localSheetId="4" name="_sat20" vbProcedure="false">#REF!</definedName>
    <definedName function="false" hidden="false" localSheetId="4" name="_sat8" vbProcedure="false">#REF!</definedName>
    <definedName function="false" hidden="false" localSheetId="4" name="_sc1" vbProcedure="false">#REF!</definedName>
    <definedName function="false" hidden="false" localSheetId="4" name="_SC2" vbProcedure="false">#REF!</definedName>
    <definedName function="false" hidden="false" localSheetId="4" name="_sc3" vbProcedure="false">#REF!</definedName>
    <definedName function="false" hidden="false" localSheetId="4" name="_SN3" vbProcedure="false">#REF!</definedName>
    <definedName function="false" hidden="false" localSheetId="4" name="_Sort" vbProcedure="false">#REF!</definedName>
    <definedName function="false" hidden="false" localSheetId="4" name="_sua20" vbProcedure="false">#REF!</definedName>
    <definedName function="false" hidden="false" localSheetId="4" name="_sua30" vbProcedure="false">#REF!</definedName>
    <definedName function="false" hidden="false" localSheetId="4" name="_TL1" vbProcedure="false">#REF!</definedName>
    <definedName function="false" hidden="false" localSheetId="4" name="_TL2" vbProcedure="false">#REF!</definedName>
    <definedName function="false" hidden="false" localSheetId="4" name="_TL3" vbProcedure="false">#REF!</definedName>
    <definedName function="false" hidden="false" localSheetId="4" name="_TLA120" vbProcedure="false">#REF!</definedName>
    <definedName function="false" hidden="false" localSheetId="4" name="_TLA35" vbProcedure="false">#REF!</definedName>
    <definedName function="false" hidden="false" localSheetId="4" name="_TLA50" vbProcedure="false">#REF!</definedName>
    <definedName function="false" hidden="false" localSheetId="4" name="_TLA70" vbProcedure="false">#REF!</definedName>
    <definedName function="false" hidden="false" localSheetId="4" name="_TLA95" vbProcedure="false">#REF!</definedName>
    <definedName function="false" hidden="false" localSheetId="4" name="_vc1" vbProcedure="false">#REF!</definedName>
    <definedName function="false" hidden="false" localSheetId="4" name="_vc2" vbProcedure="false">#REF!</definedName>
    <definedName function="false" hidden="false" localSheetId="4" name="_vc3" vbProcedure="false">#REF!</definedName>
    <definedName function="false" hidden="false" localSheetId="4" name="_VL100" vbProcedure="false">#REF!</definedName>
    <definedName function="false" hidden="false" localSheetId="4" name="_VL150" vbProcedure="false">#REF!</definedName>
    <definedName function="false" hidden="false" localSheetId="4" name="_VL200" vbProcedure="false">#REF!</definedName>
    <definedName function="false" hidden="false" localSheetId="4" name="_VL250" vbProcedure="false">#REF!</definedName>
    <definedName function="false" hidden="false" localSheetId="4" name="_VL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UỶ BAN NHÂN DÂN</t>
  </si>
  <si>
    <t xml:space="preserve">CỘNG HÒA XÃ HỘI CHỦ NGHĨA VIỆT NAM</t>
  </si>
  <si>
    <t xml:space="preserve">THỊ XÃ ĐỨC PHỔ</t>
  </si>
  <si>
    <t xml:space="preserve">Độc lập - Tự do - Hạnh phúc</t>
  </si>
  <si>
    <t xml:space="preserve">PHỤ LỤC </t>
  </si>
  <si>
    <t xml:space="preserve">(Kèm theo Tờ trình số          /TTr-UBND ngày     tháng    năm 2025 của UBND thị xã )</t>
  </si>
  <si>
    <t xml:space="preserve">                                                                       ĐVT: Triệu đồng</t>
  </si>
  <si>
    <t xml:space="preserve">TT</t>
  </si>
  <si>
    <t xml:space="preserve">TÊN DỰ ÁN</t>
  </si>
  <si>
    <t xml:space="preserve">Đầu mối giao kế hoạch </t>
  </si>
  <si>
    <t xml:space="preserve">Quy mô</t>
  </si>
  <si>
    <t xml:space="preserve">Thời 
gian
thực 
hiện</t>
  </si>
  <si>
    <t xml:space="preserve">Địa điểm</t>
  </si>
  <si>
    <t xml:space="preserve">Tổng mức đầu tư</t>
  </si>
  <si>
    <t xml:space="preserve">Năm 2022
 (bao gồm năm 2021 chuyển san)</t>
  </si>
  <si>
    <t xml:space="preserve">Kế hoạch vốn trung hạn giai đoạn 
2021-2025</t>
  </si>
  <si>
    <t xml:space="preserve">Kế hoạch vốn đầu tư năm 2025</t>
  </si>
  <si>
    <t xml:space="preserve">Ghi chú</t>
  </si>
  <si>
    <t xml:space="preserve">Tổng số</t>
  </si>
  <si>
    <t xml:space="preserve">Trong đó:</t>
  </si>
  <si>
    <t xml:space="preserve">Tổng cộng</t>
  </si>
  <si>
    <t xml:space="preserve">Trong đó</t>
  </si>
  <si>
    <t xml:space="preserve">Ngân sách TW</t>
  </si>
  <si>
    <t xml:space="preserve">Ngân sách tỉnh</t>
  </si>
  <si>
    <t xml:space="preserve">Ngân sách thị xã</t>
  </si>
  <si>
    <t xml:space="preserve">Ngân sách xã và huy động khác</t>
  </si>
  <si>
    <t xml:space="preserve">Ngân sách TW, tỉnh</t>
  </si>
  <si>
    <t xml:space="preserve">TỔNG</t>
  </si>
  <si>
    <t xml:space="preserve">A</t>
  </si>
  <si>
    <t xml:space="preserve">DỰ ÁN KHỞI CÔNG MỚI</t>
  </si>
  <si>
    <t xml:space="preserve">I</t>
  </si>
  <si>
    <t xml:space="preserve">UBND xã Phổ An</t>
  </si>
  <si>
    <t xml:space="preserve">Kiên cố hóa kênh mương Hội An 2 đi Sông Thoa (giai đoạn 2)</t>
  </si>
  <si>
    <t xml:space="preserve">II</t>
  </si>
  <si>
    <t xml:space="preserve">UBND xã Phổ Thuận</t>
  </si>
  <si>
    <t xml:space="preserve">KCH Kênh từ kênh N8 – Vườn 
ông Tỉnh (giai đoạn 1)</t>
  </si>
  <si>
    <t xml:space="preserve">III</t>
  </si>
  <si>
    <t xml:space="preserve">UBND xã Phổ Cường</t>
  </si>
  <si>
    <t xml:space="preserve">Tuyến đường từ cầu Đập Làng Nam đi KDC 6 Thanh Sơn- Đường công vụ hồ Huân Phong</t>
  </si>
  <si>
    <t xml:space="preserve">Chiều dài
 L=2.500m</t>
  </si>
  <si>
    <t xml:space="preserve">Do nguồn ngân sách tỉnh bố trí hạn hẹp. Đăng ký danh mục đợt 1 theo Quyết định số 807/QĐ-UBND ngày 23/12/2024.</t>
  </si>
  <si>
    <t xml:space="preserve">IV</t>
  </si>
  <si>
    <t xml:space="preserve">UBND xã Phổ Phong</t>
  </si>
  <si>
    <t xml:space="preserve">Tuyến kênh ngõ Trần Quýt (Hùng Nghĩa) đi cây xanh (Hiệp An)</t>
  </si>
  <si>
    <t xml:space="preserve">V</t>
  </si>
  <si>
    <t xml:space="preserve">UBND xã Phổ Châu</t>
  </si>
  <si>
    <t xml:space="preserve">Kênh tiêu Đầm Bàu - Bãi Lố Vĩnh Tuy (GĐ 3)</t>
  </si>
  <si>
    <t xml:space="preserve">Kênh tiêu Đầm Bàu - Tấn Lộc</t>
  </si>
  <si>
    <t xml:space="preserve">VI</t>
  </si>
  <si>
    <t xml:space="preserve">UBND xã Phổ Nhơn</t>
  </si>
  <si>
    <t xml:space="preserve">KCH kênh mương từ nhà Ông thường đi Khu dồn điền đổi thửa</t>
  </si>
  <si>
    <t xml:space="preserve">VII</t>
  </si>
  <si>
    <t xml:space="preserve">UBND xã Phổ Khánh</t>
  </si>
  <si>
    <t xml:space="preserve">Tuyến đường QL1A đi xóm 7 Hồ Diên Trường xã Phổ Khánh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##.##%"/>
    <numFmt numFmtId="166" formatCode="_(* #,##0_);_(* \(#,##0\);_(* \-??_);_(@_)"/>
    <numFmt numFmtId="167" formatCode="0"/>
    <numFmt numFmtId="168" formatCode="_-\$* #,##0_-;&quot;-$&quot;* #,##0_-;_-\$* \-_-;_-@_-"/>
    <numFmt numFmtId="169" formatCode="_-* #,##0.00_-;\-* #,##0.00_-;_-* \-??_-;_-@_-"/>
    <numFmt numFmtId="170" formatCode="[$-409]#,##0.00_);[RED]\(#,##0.00\)"/>
    <numFmt numFmtId="171" formatCode="_-* #,##0_-;\-* #,##0_-;_-* \-_-;_-@_-"/>
    <numFmt numFmtId="172" formatCode="0%"/>
    <numFmt numFmtId="173" formatCode="&quot;$ &quot;#,##0;[RED]&quot;-$ &quot;#,##0"/>
    <numFmt numFmtId="174" formatCode="[$-409]#,##0_);[RED]\(#,##0\)"/>
    <numFmt numFmtId="175" formatCode=";;;"/>
    <numFmt numFmtId="176" formatCode="_ \\* #,##0.00_ ;_ \\* \-#,##0.00_ ;_ \\* \-??_ ;_ @_ "/>
    <numFmt numFmtId="177" formatCode="0.0%;[RED]\(0.0%\)"/>
    <numFmt numFmtId="178" formatCode="0.000"/>
    <numFmt numFmtId="179" formatCode="[$-1809]dd\ mmmm\ yyyy"/>
    <numFmt numFmtId="180" formatCode="_(\ß* \t#,##0_);_(\ß* &quot;(t&quot;#,##0\);_(\ß* \-_);_(@_)"/>
    <numFmt numFmtId="181" formatCode="#."/>
    <numFmt numFmtId="182" formatCode="##,###.##"/>
    <numFmt numFmtId="183" formatCode="#0.##"/>
    <numFmt numFmtId="184" formatCode="#,##0.00"/>
    <numFmt numFmtId="185" formatCode="0.000_)"/>
    <numFmt numFmtId="186" formatCode="_(* #,##0.00_);_(* \(#,##0.00\);_(* \-??_);_(@_)"/>
    <numFmt numFmtId="187" formatCode="_-* #,##0.00\ _V_N_D_-;\-* #,##0.00\ _V_N_D_-;_-* \-??\ _V_N_D_-;_-@_-"/>
    <numFmt numFmtId="188" formatCode="#,##0&quot; þ&quot;;[RED]\-#,##0&quot; þ&quot;"/>
    <numFmt numFmtId="189" formatCode="_-* #,##0.00\ _₫_-;\-* #,##0.00\ _₫_-;_-* \-??\ _₫_-;_-@_-"/>
    <numFmt numFmtId="190" formatCode="_(* #,##0_);_(* \(#,##0\);_(* \-_);_(@_)"/>
    <numFmt numFmtId="191" formatCode="dd\-mmm\-yy_)"/>
    <numFmt numFmtId="192" formatCode="#,##0"/>
    <numFmt numFmtId="193" formatCode="##,##0%"/>
    <numFmt numFmtId="194" formatCode="#,###%"/>
    <numFmt numFmtId="195" formatCode="##.##"/>
    <numFmt numFmtId="196" formatCode="###,###"/>
    <numFmt numFmtId="197" formatCode="###.###"/>
    <numFmt numFmtId="198" formatCode="##,###.####"/>
    <numFmt numFmtId="199" formatCode="_-&quot;$ &quot;* #,##0.00_-;&quot;-$ &quot;* #,##0.00_-;_-&quot;$ &quot;* \-??_-;_-@_-"/>
    <numFmt numFmtId="200" formatCode="\$#,##0\ ;&quot;($&quot;#,##0\)"/>
    <numFmt numFmtId="201" formatCode="#,##0&quot; $&quot;_);[RED]\(#,##0&quot; $)&quot;"/>
    <numFmt numFmtId="202" formatCode="##,##0.##"/>
    <numFmt numFmtId="203" formatCode="0.00"/>
    <numFmt numFmtId="204" formatCode="[$-409]m/d/yyyy"/>
    <numFmt numFmtId="205" formatCode="0.0%"/>
    <numFmt numFmtId="206" formatCode="_([$€-2]* #,##0.00_);_([$€-2]* \(#,##0.00\);_([$€-2]* \-??_)"/>
    <numFmt numFmtId="207" formatCode="#,##0&quot; Rp&quot;_);\(#,##0&quot; Rp)&quot;"/>
    <numFmt numFmtId="208" formatCode="#,##0&quot; $&quot;_);\(#,##0&quot; $)&quot;"/>
    <numFmt numFmtId="209" formatCode="#,##0.0_);\(#,##0.0\)"/>
    <numFmt numFmtId="210" formatCode="@"/>
    <numFmt numFmtId="211" formatCode="#,###"/>
    <numFmt numFmtId="212" formatCode="_-&quot;Rp&quot;* #,##0_-;&quot;-Rp&quot;* #,##0_-;_-&quot;Rp&quot;* \-_-;_-@_-"/>
    <numFmt numFmtId="213" formatCode="_-&quot;Rp&quot;* #,##0.00_-;&quot;-Rp&quot;* #,##0.00_-;_-&quot;Rp&quot;* \-??_-;_-@_-"/>
    <numFmt numFmtId="214" formatCode="#"/>
    <numFmt numFmtId="215" formatCode="0.0##"/>
    <numFmt numFmtId="216" formatCode="\\#,##0.00;&quot;-\&quot;#,##0.00"/>
    <numFmt numFmtId="217" formatCode="&quot;ßt&quot;#,##0_);&quot;(ßt&quot;#,##0\)"/>
    <numFmt numFmtId="218" formatCode="&quot;$ &quot;#,##0.00;[RED]&quot;-$ &quot;#,##0.00"/>
    <numFmt numFmtId="219" formatCode="[$-409]#,##0_);\(#,##0\)"/>
    <numFmt numFmtId="220" formatCode="&quot;VND&quot;#,##0_);[RED]&quot;(VND&quot;#,##0\)"/>
    <numFmt numFmtId="221" formatCode="\\#,##0;[RED]&quot;\\-&quot;#,##0"/>
    <numFmt numFmtId="222" formatCode="0.00%"/>
    <numFmt numFmtId="223" formatCode="_-&quot;$ &quot;* #,##0_-;&quot;-$ &quot;* #,##0_-;_-&quot;$ &quot;* \-_-;_-@_-"/>
    <numFmt numFmtId="224" formatCode="_-* #,##0.0\ _F_-;\-* #,##0.0\ _F_-;_-* \-??\ _F_-;_-@_-"/>
    <numFmt numFmtId="225" formatCode="_-* ###,0\.00\ _F_B_-;\-* ###,0\.00\ _F_B_-;_-* \-??\ _F_B_-;_-@_-"/>
    <numFmt numFmtId="226" formatCode="#,##0.00&quot; F&quot;;[RED]\-#,##0.00&quot; F&quot;"/>
    <numFmt numFmtId="227" formatCode="0.0%;\(0.0%\)"/>
    <numFmt numFmtId="228" formatCode="_ \\* #,##0_ ;_ \\* \-#,##0_ ;_ \\* \-_ ;_ @_ "/>
    <numFmt numFmtId="229" formatCode="_-* #,##0\ _F_-;\-* #,##0\ _F_-;_-* &quot;- &quot;_F_-;_-@_-"/>
    <numFmt numFmtId="230" formatCode="\\#,##0;[RED]&quot;\-&quot;#,##0"/>
    <numFmt numFmtId="231" formatCode="\\#,##0.00;&quot;\-&quot;#,##0.00"/>
    <numFmt numFmtId="232" formatCode="&quot;$ &quot;#,##0;&quot;-$ &quot;#,##0"/>
    <numFmt numFmtId="233" formatCode="_-\£* #,##0_-;&quot;-£&quot;* #,##0_-;_-\£* \-_-;_-@_-"/>
    <numFmt numFmtId="234" formatCode="_-\£* #,##0.00_-;&quot;-£&quot;* #,##0.00_-;_-\£* \-??_-;_-@_-"/>
    <numFmt numFmtId="235" formatCode="_ * #,##0_ ;_ * \-#,##0_ ;_ * \-_ ;_ @_ "/>
    <numFmt numFmtId="236" formatCode="_ * #,##0.00_ ;_ * \-#,##0.00_ ;_ * \-??_ ;_ @_ "/>
    <numFmt numFmtId="237" formatCode="0.00000000"/>
    <numFmt numFmtId="238" formatCode="0E+00;\趰"/>
    <numFmt numFmtId="239" formatCode="\¥#,##0;[RED]&quot;¥-&quot;#,##0"/>
    <numFmt numFmtId="240" formatCode="_-\€* #,##0_-;&quot;-€&quot;* #,##0_-;_-\€* \-_-;_-@_-"/>
    <numFmt numFmtId="241" formatCode="_-\€* #,##0.00_-;&quot;-€&quot;* #,##0.00_-;_-\€* \-??_-;_-@_-"/>
    <numFmt numFmtId="242" formatCode="\\#,##0.00;[RED]&quot;\-&quot;#,##0.00"/>
    <numFmt numFmtId="243" formatCode="General_)"/>
    <numFmt numFmtId="244" formatCode="_(* #,##0.0_);_(* \(#,##0.0\);_(* \-??_);_(@_)"/>
    <numFmt numFmtId="245" formatCode="_-* #,##0.0\ _₫_-;\-* #,##0.0\ _₫_-;_-* \-?\ _₫_-;_-@_-"/>
    <numFmt numFmtId="246" formatCode="_(* #,##0.000_);_(* \(#,##0.000\);_(* \-??_);_(@_)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  <charset val="16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0"/>
      <charset val="128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times"/>
      <family val="0"/>
    </font>
    <font>
      <sz val="11"/>
      <name val="Times New Roman"/>
      <family val="0"/>
    </font>
    <font>
      <sz val="14"/>
      <name val="AngsanaUPC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10"/>
      <name val="SVNtimes new roman"/>
      <family val="0"/>
    </font>
    <font>
      <sz val="12"/>
      <name val="Arial"/>
      <family val="2"/>
    </font>
    <font>
      <b val="true"/>
      <sz val="11"/>
      <name val="VNTimeH"/>
      <family val="2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2"/>
      <name val=".VnArial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1"/>
    </font>
    <font>
      <sz val="12"/>
      <name val="µ¸¿òÃ¼"/>
      <family val="3"/>
      <charset val="129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</font>
    <font>
      <sz val="12"/>
      <name val="뼻뮝"/>
      <family val="0"/>
      <charset val="129"/>
    </font>
    <font>
      <sz val="10"/>
      <name val="굴림체"/>
      <family val="0"/>
      <charset val="129"/>
    </font>
    <font>
      <b val="true"/>
      <sz val="14"/>
      <color rgb="FF000000"/>
      <name val="Cambria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8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3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27" fillId="2" borderId="4" applyFont="true" applyBorder="true" applyAlignment="false" applyProtection="false"/>
    <xf numFmtId="164" fontId="27" fillId="2" borderId="4" applyFont="true" applyBorder="true" applyAlignment="false" applyProtection="false"/>
    <xf numFmtId="164" fontId="27" fillId="2" borderId="4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5" applyFont="true" applyBorder="true" applyAlignment="false" applyProtection="false"/>
    <xf numFmtId="164" fontId="32" fillId="19" borderId="5" applyFont="true" applyBorder="true" applyAlignment="false" applyProtection="false"/>
    <xf numFmtId="164" fontId="32" fillId="19" borderId="5" applyFont="true" applyBorder="true" applyAlignment="false" applyProtection="false"/>
    <xf numFmtId="184" fontId="33" fillId="0" borderId="0" applyFont="true" applyBorder="true" applyAlignment="false" applyProtection="true"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19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43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04" fontId="19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3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5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20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2" borderId="0" applyFont="true" applyBorder="false" applyAlignment="false" applyProtection="false"/>
    <xf numFmtId="164" fontId="50" fillId="2" borderId="0" applyFont="true" applyBorder="false" applyAlignment="false" applyProtection="false"/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8" applyFont="true" applyBorder="true" applyAlignment="false" applyProtection="false"/>
    <xf numFmtId="164" fontId="52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3" applyFont="true" applyBorder="true" applyAlignment="false" applyProtection="true">
      <protection locked="true" hidden="false"/>
    </xf>
    <xf numFmtId="210" fontId="5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4" applyFont="true" applyBorder="true" applyAlignment="false" applyProtection="false"/>
    <xf numFmtId="164" fontId="59" fillId="8" borderId="4" applyFont="true" applyBorder="true" applyAlignment="false" applyProtection="false"/>
    <xf numFmtId="164" fontId="59" fillId="8" borderId="4" applyFont="true" applyBorder="true" applyAlignment="false" applyProtection="false"/>
    <xf numFmtId="164" fontId="50" fillId="18" borderId="0" applyFont="true" applyBorder="false" applyAlignment="false" applyProtection="false"/>
    <xf numFmtId="164" fontId="50" fillId="18" borderId="0" applyFont="true" applyBorder="false" applyAlignment="false" applyProtection="false"/>
    <xf numFmtId="209" fontId="4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9" borderId="5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209" fontId="6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applyFont="true" applyBorder="true" applyAlignment="false" applyProtection="true">
      <protection locked="true" hidden="false"/>
    </xf>
    <xf numFmtId="164" fontId="65" fillId="0" borderId="15" applyFont="true" applyBorder="true" applyAlignment="false" applyProtection="true">
      <protection locked="true" hidden="false"/>
    </xf>
    <xf numFmtId="164" fontId="57" fillId="0" borderId="15" applyFont="true" applyBorder="true" applyAlignment="false" applyProtection="true">
      <protection locked="true" hidden="false"/>
    </xf>
    <xf numFmtId="182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2" borderId="0" applyFont="true" applyBorder="false" applyAlignment="false" applyProtection="false"/>
    <xf numFmtId="219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8" applyFont="true" applyBorder="true" applyAlignment="false" applyProtection="false"/>
    <xf numFmtId="164" fontId="80" fillId="2" borderId="18" applyFont="true" applyBorder="true" applyAlignment="false" applyProtection="false"/>
    <xf numFmtId="164" fontId="80" fillId="2" borderId="18" applyFont="true" applyBorder="true" applyAlignment="false" applyProtection="false"/>
    <xf numFmtId="164" fontId="14" fillId="2" borderId="0" applyFont="true" applyBorder="false" applyAlignment="false" applyProtection="true">
      <protection locked="true" hidden="false"/>
    </xf>
    <xf numFmtId="20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applyFont="true" applyBorder="tru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82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32" borderId="9" applyFont="true" applyBorder="tru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8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7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applyFont="true" applyBorder="true" applyAlignment="false" applyProtection="true">
      <protection locked="true" hidden="false"/>
    </xf>
    <xf numFmtId="164" fontId="14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0" fontId="19" fillId="0" borderId="0" applyFont="true" applyBorder="false" applyAlignment="false" applyProtection="true">
      <protection locked="true" hidden="false"/>
    </xf>
    <xf numFmtId="227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210" fontId="91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3" fillId="0" borderId="15" applyFont="true" applyBorder="true" applyAlignment="false" applyProtection="true">
      <protection locked="true" hidden="false"/>
    </xf>
    <xf numFmtId="164" fontId="94" fillId="0" borderId="2" applyFont="true" applyBorder="true" applyAlignment="false" applyProtection="true">
      <protection locked="true" hidden="false"/>
    </xf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67" fillId="0" borderId="22" applyFont="true" applyBorder="true" applyAlignment="false" applyProtection="true"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2" applyFont="true" applyBorder="true" applyAlignment="false" applyProtection="true">
      <protection locked="true" hidden="false"/>
    </xf>
    <xf numFmtId="164" fontId="69" fillId="30" borderId="0" applyFont="true" applyBorder="false" applyAlignment="false" applyProtection="false"/>
    <xf numFmtId="164" fontId="27" fillId="2" borderId="4" applyFont="true" applyBorder="true" applyAlignment="false" applyProtection="false"/>
    <xf numFmtId="164" fontId="49" fillId="5" borderId="0" applyFont="true" applyBorder="false" applyAlignment="false" applyProtection="false"/>
    <xf numFmtId="164" fontId="46" fillId="0" borderId="23" applyFont="true" applyBorder="true" applyAlignment="false" applyProtection="false"/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6" fillId="28" border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7" fillId="18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7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applyFont="true" applyBorder="true" applyAlignment="false" applyProtection="false"/>
    <xf numFmtId="164" fontId="66" fillId="0" borderId="0" applyFont="true" applyBorder="false" applyAlignment="false" applyProtection="false"/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0" fillId="2" borderId="18" applyFont="true" applyBorder="true" applyAlignment="false" applyProtection="false"/>
    <xf numFmtId="164" fontId="59" fillId="8" borderId="4" applyFont="true" applyBorder="true" applyAlignment="false" applyProtection="false"/>
    <xf numFmtId="164" fontId="105" fillId="0" borderId="26" applyFont="true" applyBorder="true" applyAlignment="false" applyProtection="false"/>
    <xf numFmtId="164" fontId="106" fillId="0" borderId="27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9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2" borderId="19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5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11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17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118" fillId="2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18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8" fillId="2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6" borderId="0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122" fillId="26" borderId="3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2" fillId="26" borderId="3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22" fillId="2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6" fontId="122" fillId="26" borderId="3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24" fillId="26" borderId="3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22" fillId="2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19" fillId="2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3" fillId="0" borderId="3" xfId="3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2" fillId="26" borderId="3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0" fillId="2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131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19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4" fillId="26" borderId="3" xfId="3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4" fontId="124" fillId="26" borderId="3" xfId="3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4" fontId="122" fillId="26" borderId="3" xfId="3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Task]&#13;&#10;TaskName=Scan At&#13;&#10;TaskID=3&#13;&#10;WorkstationName=SmarTone&#13;&#10;LastExecuted=0&#13;&#10;LastSt" xfId="21"/>
    <cellStyle name="%" xfId="22"/>
    <cellStyle name="." xfId="23"/>
    <cellStyle name="0" xfId="24"/>
    <cellStyle name="0,0&#13;&#10;NA&#13;&#10;" xfId="25"/>
    <cellStyle name="1" xfId="26"/>
    <cellStyle name="18" xfId="27"/>
    <cellStyle name="1_Book1" xfId="28"/>
    <cellStyle name="1_Book1_HC  QNM009(van dc1)" xfId="29"/>
    <cellStyle name="1_Book1_KH hoach keo quang thang 5" xfId="30"/>
    <cellStyle name="1_danh_ba_DT_cac_Tinh" xfId="31"/>
    <cellStyle name="1_Du Lieu ADSL Va PSTN" xfId="32"/>
    <cellStyle name="1_du toan qnm184" xfId="33"/>
    <cellStyle name="1_HC  QNM009(van dc1)" xfId="34"/>
    <cellStyle name="1_KE HOACH DI TINH thang 10-2007" xfId="35"/>
    <cellStyle name="1_QNM UCTT T3.2009_doi 4" xfId="36"/>
    <cellStyle name="2" xfId="37"/>
    <cellStyle name="20% - Accent1 2" xfId="38"/>
    <cellStyle name="20% - Accent1 2 2" xfId="39"/>
    <cellStyle name="20% - Accent1 3" xfId="40"/>
    <cellStyle name="20% - Accent2 2" xfId="41"/>
    <cellStyle name="20% - Accent2 2 2" xfId="42"/>
    <cellStyle name="20% - Accent2 3" xfId="43"/>
    <cellStyle name="20% - Accent3 2" xfId="44"/>
    <cellStyle name="20% - Accent3 2 2" xfId="45"/>
    <cellStyle name="20% - Accent3 3" xfId="46"/>
    <cellStyle name="20% - Accent4 2" xfId="47"/>
    <cellStyle name="20% - Accent4 2 2" xfId="48"/>
    <cellStyle name="20% - Accent4 3" xfId="49"/>
    <cellStyle name="20% - Accent5 2" xfId="50"/>
    <cellStyle name="20% - Accent5 2 2" xfId="51"/>
    <cellStyle name="20% - Accent5 3" xfId="52"/>
    <cellStyle name="20% - Accent6 2" xfId="53"/>
    <cellStyle name="20% - Accent6 2 2" xfId="54"/>
    <cellStyle name="20% - Accent6 3" xfId="55"/>
    <cellStyle name="20% - Nhấn1" xfId="56"/>
    <cellStyle name="20% - Nhấn2" xfId="57"/>
    <cellStyle name="20% - Nhấn3" xfId="58"/>
    <cellStyle name="20% - Nhấn4" xfId="59"/>
    <cellStyle name="20% - Nhấn5" xfId="60"/>
    <cellStyle name="20% - Nhấn6" xfId="61"/>
    <cellStyle name="2_Book1" xfId="62"/>
    <cellStyle name="2_Book1_HC  QNM009(van dc1)" xfId="63"/>
    <cellStyle name="2_Book1_KH hoach keo quang thang 5" xfId="64"/>
    <cellStyle name="2_danh_ba_DT_cac_Tinh" xfId="65"/>
    <cellStyle name="2_Du Lieu ADSL Va PSTN" xfId="66"/>
    <cellStyle name="2_du toan qnm184" xfId="67"/>
    <cellStyle name="2_HC  QNM009(van dc1)" xfId="68"/>
    <cellStyle name="2_KE HOACH DI TINH thang 10-2007" xfId="69"/>
    <cellStyle name="2_QNM UCTT T3.2009_doi 4" xfId="70"/>
    <cellStyle name="3" xfId="71"/>
    <cellStyle name="3_Book1" xfId="72"/>
    <cellStyle name="3_Book1_HC  QNM009(van dc1)" xfId="73"/>
    <cellStyle name="3_Book1_KH hoach keo quang thang 5" xfId="74"/>
    <cellStyle name="3_danh_ba_DT_cac_Tinh" xfId="75"/>
    <cellStyle name="3_Du Lieu ADSL Va PSTN" xfId="76"/>
    <cellStyle name="3_du toan qnm184" xfId="77"/>
    <cellStyle name="3_HC  QNM009(van dc1)" xfId="78"/>
    <cellStyle name="3_KE HOACH DI TINH thang 10-2007" xfId="79"/>
    <cellStyle name="3_QNM UCTT T3.2009_doi 4" xfId="80"/>
    <cellStyle name="4" xfId="81"/>
    <cellStyle name="40% - Accent1 2" xfId="82"/>
    <cellStyle name="40% - Accent1 2 2" xfId="83"/>
    <cellStyle name="40% - Accent1 3" xfId="84"/>
    <cellStyle name="40% - Accent2 2" xfId="85"/>
    <cellStyle name="40% - Accent2 2 2" xfId="86"/>
    <cellStyle name="40% - Accent2 3" xfId="87"/>
    <cellStyle name="40% - Accent3 2" xfId="88"/>
    <cellStyle name="40% - Accent3 2 2" xfId="89"/>
    <cellStyle name="40% - Accent3 3" xfId="90"/>
    <cellStyle name="40% - Accent4 2" xfId="91"/>
    <cellStyle name="40% - Accent4 2 2" xfId="92"/>
    <cellStyle name="40% - Accent4 3" xfId="93"/>
    <cellStyle name="40% - Accent5 2" xfId="94"/>
    <cellStyle name="40% - Accent5 2 2" xfId="95"/>
    <cellStyle name="40% - Accent5 3" xfId="96"/>
    <cellStyle name="40% - Accent6 2" xfId="97"/>
    <cellStyle name="40% - Accent6 2 2" xfId="98"/>
    <cellStyle name="40% - Accent6 3" xfId="99"/>
    <cellStyle name="40% - Nhấn1" xfId="100"/>
    <cellStyle name="40% - Nhấn2" xfId="101"/>
    <cellStyle name="40% - Nhấn3" xfId="102"/>
    <cellStyle name="40% - Nhấn4" xfId="103"/>
    <cellStyle name="40% - Nhấn5" xfId="104"/>
    <cellStyle name="40% - Nhấn6" xfId="105"/>
    <cellStyle name="510T" xfId="106"/>
    <cellStyle name="52" xfId="107"/>
    <cellStyle name="6" xfId="108"/>
    <cellStyle name="60% - Accent1 2" xfId="109"/>
    <cellStyle name="60% - Accent1 2 2" xfId="110"/>
    <cellStyle name="60% - Accent1 3" xfId="111"/>
    <cellStyle name="60% - Accent2 2" xfId="112"/>
    <cellStyle name="60% - Accent2 2 2" xfId="113"/>
    <cellStyle name="60% - Accent2 3" xfId="114"/>
    <cellStyle name="60% - Accent3 2" xfId="115"/>
    <cellStyle name="60% - Accent3 2 2" xfId="116"/>
    <cellStyle name="60% - Accent3 3" xfId="117"/>
    <cellStyle name="60% - Accent4 2" xfId="118"/>
    <cellStyle name="60% - Accent4 2 2" xfId="119"/>
    <cellStyle name="60% - Accent4 3" xfId="120"/>
    <cellStyle name="60% - Accent5 2" xfId="121"/>
    <cellStyle name="60% - Accent5 2 2" xfId="122"/>
    <cellStyle name="60% - Accent5 3" xfId="123"/>
    <cellStyle name="60% - Accent6 2" xfId="124"/>
    <cellStyle name="60% - Accent6 2 2" xfId="125"/>
    <cellStyle name="60% - Accent6 3" xfId="126"/>
    <cellStyle name="60% - Nhấn1" xfId="127"/>
    <cellStyle name="60% - Nhấn2" xfId="128"/>
    <cellStyle name="60% - Nhấn3" xfId="129"/>
    <cellStyle name="60% - Nhấn4" xfId="130"/>
    <cellStyle name="60% - Nhấn5" xfId="131"/>
    <cellStyle name="60% - Nhấn6" xfId="132"/>
    <cellStyle name="?_x001d_??%U©÷u&amp;H©÷9_x0008_?&#9;s&#10;_x0007__x0001__x0001_" xfId="133"/>
    <cellStyle name="??" xfId="134"/>
    <cellStyle name="?? [ - ??1" xfId="135"/>
    <cellStyle name="?? [ - ??2" xfId="136"/>
    <cellStyle name="?? [ - ??3" xfId="137"/>
    <cellStyle name="?? [ - ??4" xfId="138"/>
    <cellStyle name="?? [ - ??5" xfId="139"/>
    <cellStyle name="?? [ - ??6" xfId="140"/>
    <cellStyle name="?? [ - ??7" xfId="141"/>
    <cellStyle name="?? [ - ??8" xfId="142"/>
    <cellStyle name="?? [0.00]_ Att. 1- Cover" xfId="143"/>
    <cellStyle name="?? [0]" xfId="144"/>
    <cellStyle name="???? [0.00]_PRODUCT DETAIL Q1" xfId="145"/>
    <cellStyle name="????_??" xfId="146"/>
    <cellStyle name="???[0]_00Q3902REV.1" xfId="147"/>
    <cellStyle name="???_???" xfId="148"/>
    <cellStyle name="??[0]_BRE" xfId="149"/>
    <cellStyle name="??_ Att. 1- Cover" xfId="150"/>
    <cellStyle name="??_kc-elec system check list" xfId="151"/>
    <cellStyle name="??A? [0]_ÿÿÿÿÿÿ_1_¢¬???¢â? " xfId="152"/>
    <cellStyle name="??A?_ÿÿÿÿÿÿ_1_¢¬???¢â? " xfId="153"/>
    <cellStyle name="?¡±¢¥?_?¨ù??¢´¢¥_¢¬???¢â? " xfId="154"/>
    <cellStyle name="?ðÇ%U?&amp;H?_x0008_?s&#10;_x0007__x0001__x0001_" xfId="155"/>
    <cellStyle name="? [0.00]_Book5" xfId="156"/>
    <cellStyle name="?_Book5" xfId="157"/>
    <cellStyle name="_(HCNnguyen) (23.6) CACTUYENNVSON" xfId="158"/>
    <cellStyle name="_111111111111111111111111111111111" xfId="159"/>
    <cellStyle name="_18-7" xfId="160"/>
    <cellStyle name="_29-5" xfId="161"/>
    <cellStyle name="_9-7" xfId="162"/>
    <cellStyle name="_BangTH" xfId="163"/>
    <cellStyle name="_BangTH_9-7" xfId="164"/>
    <cellStyle name="_BangTH_BAO CAO Moi" xfId="165"/>
    <cellStyle name="_BangTH_BC Tong KV1 Binh" xfId="166"/>
    <cellStyle name="_BangTH_BTS" xfId="167"/>
    <cellStyle name="_BangTH_KV2" xfId="168"/>
    <cellStyle name="_BangTH_Phong HT Bao Cao" xfId="169"/>
    <cellStyle name="_BangTH_QH xa ok.xls" xfId="170"/>
    <cellStyle name="_BangTH_QHX" xfId="171"/>
    <cellStyle name="_BangTH_QHX Moi" xfId="172"/>
    <cellStyle name="_BangTH_Quang Hoa Xa Tong The lam hang ngay" xfId="173"/>
    <cellStyle name="_BANGTHTTKPHI-TRAM DM 23" xfId="174"/>
    <cellStyle name="_BANGTHTTKPHI-TRAM DM 23_9-7" xfId="175"/>
    <cellStyle name="_BANGTHTTKPHI-TRAM DM 23_BAO CAO Moi" xfId="176"/>
    <cellStyle name="_BANGTHTTKPHI-TRAM DM 23_BC Tong KV1 Binh" xfId="177"/>
    <cellStyle name="_BANGTHTTKPHI-TRAM DM 23_BTS" xfId="178"/>
    <cellStyle name="_BANGTHTTKPHI-TRAM DM 23_KV2" xfId="179"/>
    <cellStyle name="_BANGTHTTKPHI-TRAM DM 23_Phong HT Bao Cao" xfId="180"/>
    <cellStyle name="_BANGTHTTKPHI-TRAM DM 23_QH xa ok.xls" xfId="181"/>
    <cellStyle name="_BANGTHTTKPHI-TRAM DM 23_QHX" xfId="182"/>
    <cellStyle name="_BANGTHTTKPHI-TRAM DM 23_QHX Moi" xfId="183"/>
    <cellStyle name="_BANGTHTTKPHI-TRAM DM 23_Quang Hoa Xa Tong The lam hang ngay" xfId="184"/>
    <cellStyle name="_Bao cao nhu cau vat tu cap tinh chuan ok.xls-Lan 3" xfId="185"/>
    <cellStyle name="_Bao cao PTM hang ngay2" xfId="186"/>
    <cellStyle name="_Bao cao PTM ngay 7-16" xfId="187"/>
    <cellStyle name="_BAOCAOVUNG7 1" xfId="188"/>
    <cellStyle name="_bbbbbbb" xfId="189"/>
    <cellStyle name="_Bieu KH 2008" xfId="190"/>
    <cellStyle name="_Book1" xfId="191"/>
    <cellStyle name="_Book1_1" xfId="192"/>
    <cellStyle name="_Book1_111111111111111111111111111111111" xfId="193"/>
    <cellStyle name="_Book1_2" xfId="194"/>
    <cellStyle name="_Book1_9-7" xfId="195"/>
    <cellStyle name="_Book1_BAO CAO Moi" xfId="196"/>
    <cellStyle name="_Book1_bao cao nhu cau BTS-CNKT tinh KV2" xfId="197"/>
    <cellStyle name="_Book1_Bao cao nhu cau vat tu cap tinh chuan ok.xls-Lan 3" xfId="198"/>
    <cellStyle name="_Book1_BAOCAOVUNG7 1" xfId="199"/>
    <cellStyle name="_Book1_BC Tong KV1 Binh" xfId="200"/>
    <cellStyle name="_Book1_Book1" xfId="201"/>
    <cellStyle name="_Book1_BTS" xfId="202"/>
    <cellStyle name="_Book1_báo cáo doanh thu tháng 12" xfId="203"/>
    <cellStyle name="_Book1_HC  QNM009(van dc1)" xfId="204"/>
    <cellStyle name="_Book1_KH hoach keo quang thang 5" xfId="205"/>
    <cellStyle name="_Book1_KH phat song 30-06-2009 CNKT tinh KV2-BTS" xfId="206"/>
    <cellStyle name="_Book1_KH T6" xfId="207"/>
    <cellStyle name="_Book1_KV2" xfId="208"/>
    <cellStyle name="_Book1_MAU BAO CAO THANG MOI CHO ANH DUONG.xls-cu jut" xfId="209"/>
    <cellStyle name="_Book1_Phong HT Bao Cao" xfId="210"/>
    <cellStyle name="_Book1_Pluc BTS KV2" xfId="211"/>
    <cellStyle name="_Book1_QH xa ok.xls" xfId="212"/>
    <cellStyle name="_Book1_QHX" xfId="213"/>
    <cellStyle name="_Book1_QHX Moi" xfId="214"/>
    <cellStyle name="_Book1_Quang Hoa Xa Tong The lam hang ngay" xfId="215"/>
    <cellStyle name="_Book1_TH  PTM hang ngay" xfId="216"/>
    <cellStyle name="_Book1_tờ trinh-lan" xfId="217"/>
    <cellStyle name="_Book2" xfId="218"/>
    <cellStyle name="_BTS KV2" xfId="219"/>
    <cellStyle name="_BTS T4 va 5 kv2" xfId="220"/>
    <cellStyle name="_BTS T6 Binh" xfId="221"/>
    <cellStyle name="_BTS T6 Dung" xfId="222"/>
    <cellStyle name="_BTS T6 Hoan Chinh" xfId="223"/>
    <cellStyle name="_BẢNG TỔNG HỢP" xfId="224"/>
    <cellStyle name="_CAC TUYEN CAP QUANG" xfId="225"/>
    <cellStyle name="_Cac tuyen lam HD SONG BA (8.7)" xfId="226"/>
    <cellStyle name="_CP 6 thang dau nam 2007 moi" xfId="227"/>
    <cellStyle name="_DAKNONG" xfId="228"/>
    <cellStyle name="_DS BTS THANG 5" xfId="229"/>
    <cellStyle name="_FD743100" xfId="230"/>
    <cellStyle name="_HiepDuc-TienPhuoc-BacTraMy-Thang Binh" xfId="231"/>
    <cellStyle name="_KHPS thang 5_KV2(chinh sua)" xfId="232"/>
    <cellStyle name="_MAU BAO CAO THANG MOI CHO ANH DUONG.xls-cu jut" xfId="233"/>
    <cellStyle name="_Ngay 10-5" xfId="234"/>
    <cellStyle name="_PHU LUC kv2" xfId="235"/>
    <cellStyle name="_Pluc BTS KV2" xfId="236"/>
    <cellStyle name="_QNM" xfId="237"/>
    <cellStyle name="_QNM - de xuat vat tu 6 tahng cuoi nam 2009" xfId="238"/>
    <cellStyle name="_S200,..-H" xfId="239"/>
    <cellStyle name="_S200,..-H_9-7" xfId="240"/>
    <cellStyle name="_S200,..-H_BAO CAO Moi" xfId="241"/>
    <cellStyle name="_S200,..-H_BC Tong KV1 Binh" xfId="242"/>
    <cellStyle name="_S200,..-H_BTS" xfId="243"/>
    <cellStyle name="_S200,..-H_KV2" xfId="244"/>
    <cellStyle name="_S200,..-H_Phong HT Bao Cao" xfId="245"/>
    <cellStyle name="_S200,..-H_QH xa ok.xls" xfId="246"/>
    <cellStyle name="_S200,..-H_QHX" xfId="247"/>
    <cellStyle name="_S200,..-H_QHX Moi" xfId="248"/>
    <cellStyle name="_S200,..-H_Quang Hoa Xa Tong The lam hang ngay" xfId="249"/>
    <cellStyle name="_Sheet1" xfId="250"/>
    <cellStyle name="_TH  PTM hang ngay" xfId="251"/>
    <cellStyle name="_TH BTST5 " xfId="252"/>
    <cellStyle name="_TH nhu cau Vtu, tbi 30.6.09" xfId="253"/>
    <cellStyle name="_Theo doi BC KH15 tong KV2" xfId="254"/>
    <cellStyle name="_THU-29-7" xfId="255"/>
    <cellStyle name="_Thuc thu cuoc T12 ky 11 -ADSL (version 1)" xfId="256"/>
    <cellStyle name="_thucnhap" xfId="257"/>
    <cellStyle name="_Tinh" xfId="258"/>
    <cellStyle name="_TTBVP" xfId="259"/>
    <cellStyle name="_tổng hợp nhu cầu vật tư, thiết bị 6 tháng cuối năm kv2" xfId="260"/>
    <cellStyle name="_tờ trinh-lan" xfId="261"/>
    <cellStyle name="a" xfId="262"/>
    <cellStyle name="Accent1 - 20%" xfId="263"/>
    <cellStyle name="Accent1 - 40%" xfId="264"/>
    <cellStyle name="Accent1 - 60%" xfId="265"/>
    <cellStyle name="Accent1 2" xfId="266"/>
    <cellStyle name="Accent1 2 2" xfId="267"/>
    <cellStyle name="Accent1 3" xfId="268"/>
    <cellStyle name="Accent2 - 20%" xfId="269"/>
    <cellStyle name="Accent2 - 40%" xfId="270"/>
    <cellStyle name="Accent2 - 60%" xfId="271"/>
    <cellStyle name="Accent2 2" xfId="272"/>
    <cellStyle name="Accent2 2 2" xfId="273"/>
    <cellStyle name="Accent2 3" xfId="274"/>
    <cellStyle name="Accent3 - 20%" xfId="275"/>
    <cellStyle name="Accent3 - 40%" xfId="276"/>
    <cellStyle name="Accent3 - 60%" xfId="277"/>
    <cellStyle name="Accent3 2" xfId="278"/>
    <cellStyle name="Accent3 2 2" xfId="279"/>
    <cellStyle name="Accent3 3" xfId="280"/>
    <cellStyle name="Accent4 - 20%" xfId="281"/>
    <cellStyle name="Accent4 - 40%" xfId="282"/>
    <cellStyle name="Accent4 - 60%" xfId="283"/>
    <cellStyle name="Accent4 2" xfId="284"/>
    <cellStyle name="Accent4 2 2" xfId="285"/>
    <cellStyle name="Accent4 3" xfId="286"/>
    <cellStyle name="Accent5 - 20%" xfId="287"/>
    <cellStyle name="Accent5 - 40%" xfId="288"/>
    <cellStyle name="Accent5 - 60%" xfId="289"/>
    <cellStyle name="Accent5 2" xfId="290"/>
    <cellStyle name="Accent5 2 2" xfId="291"/>
    <cellStyle name="Accent5 3" xfId="292"/>
    <cellStyle name="Accent6 - 20%" xfId="293"/>
    <cellStyle name="Accent6 - 40%" xfId="294"/>
    <cellStyle name="Accent6 - 60%" xfId="295"/>
    <cellStyle name="Accent6 2" xfId="296"/>
    <cellStyle name="Accent6 2 2" xfId="297"/>
    <cellStyle name="Accent6 3" xfId="298"/>
    <cellStyle name="AeE­ [0]_INQUIRY ¿?¾÷AßAø " xfId="299"/>
    <cellStyle name="AeE­_INQUIRY ¿?¾÷AßAø " xfId="300"/>
    <cellStyle name="args.style" xfId="301"/>
    <cellStyle name="AÞ¸¶ [0]_INQUIRY ¿?¾÷AßAø " xfId="302"/>
    <cellStyle name="AÞ¸¶_INQUIRY ¿?¾÷AßAø " xfId="303"/>
    <cellStyle name="Bad 2" xfId="304"/>
    <cellStyle name="Bad 2 2" xfId="305"/>
    <cellStyle name="Bad 3" xfId="306"/>
    <cellStyle name="Bangchu" xfId="307"/>
    <cellStyle name="Body" xfId="308"/>
    <cellStyle name="border" xfId="309"/>
    <cellStyle name="BuiltIn_Style_255" xfId="310"/>
    <cellStyle name="C?AØ_¿?¾÷CoE² " xfId="311"/>
    <cellStyle name="Calc Currency (0)" xfId="312"/>
    <cellStyle name="Calc Currency (2)" xfId="313"/>
    <cellStyle name="Calc Percent (0)" xfId="314"/>
    <cellStyle name="Calc Percent (1)" xfId="315"/>
    <cellStyle name="Calc Percent (2)" xfId="316"/>
    <cellStyle name="Calc Units (0)" xfId="317"/>
    <cellStyle name="Calc Units (1)" xfId="318"/>
    <cellStyle name="Calc Units (2)" xfId="319"/>
    <cellStyle name="Calculation 2" xfId="320"/>
    <cellStyle name="Calculation 2 2" xfId="321"/>
    <cellStyle name="Calculation 3" xfId="322"/>
    <cellStyle name="category" xfId="323"/>
    <cellStyle name="CC1" xfId="324"/>
    <cellStyle name="CC2" xfId="325"/>
    <cellStyle name="chchuyen" xfId="326"/>
    <cellStyle name="Check Cell 2" xfId="327"/>
    <cellStyle name="Check Cell 2 2" xfId="328"/>
    <cellStyle name="Check Cell 3" xfId="329"/>
    <cellStyle name="chu" xfId="330"/>
    <cellStyle name="Comma  - Style1" xfId="331"/>
    <cellStyle name="Comma  - Style2" xfId="332"/>
    <cellStyle name="Comma  - Style3" xfId="333"/>
    <cellStyle name="Comma  - Style4" xfId="334"/>
    <cellStyle name="Comma  - Style5" xfId="335"/>
    <cellStyle name="Comma  - Style6" xfId="336"/>
    <cellStyle name="Comma  - Style7" xfId="337"/>
    <cellStyle name="Comma  - Style8" xfId="338"/>
    <cellStyle name="Comma 10" xfId="339"/>
    <cellStyle name="Comma 10 10" xfId="340"/>
    <cellStyle name="Comma 10 10 2" xfId="341"/>
    <cellStyle name="Comma 12" xfId="342"/>
    <cellStyle name="Comma 12 2" xfId="343"/>
    <cellStyle name="Comma 14" xfId="344"/>
    <cellStyle name="Comma 2" xfId="345"/>
    <cellStyle name="Comma 2 10" xfId="346"/>
    <cellStyle name="Comma 2 2" xfId="347"/>
    <cellStyle name="Comma 2 3" xfId="348"/>
    <cellStyle name="Comma 2 5" xfId="349"/>
    <cellStyle name="Comma 2 9" xfId="350"/>
    <cellStyle name="Comma 2_Book1" xfId="351"/>
    <cellStyle name="Comma 3" xfId="352"/>
    <cellStyle name="Comma 3 2" xfId="353"/>
    <cellStyle name="Comma 4" xfId="354"/>
    <cellStyle name="Comma 44" xfId="355"/>
    <cellStyle name="Comma 5" xfId="356"/>
    <cellStyle name="Comma 56" xfId="357"/>
    <cellStyle name="Comma 6" xfId="358"/>
    <cellStyle name="Comma 62" xfId="359"/>
    <cellStyle name="Comma 63" xfId="360"/>
    <cellStyle name="Comma 67" xfId="361"/>
    <cellStyle name="Comma 7" xfId="362"/>
    <cellStyle name="Comma 71" xfId="363"/>
    <cellStyle name="Comma 73" xfId="364"/>
    <cellStyle name="Comma 75" xfId="365"/>
    <cellStyle name="Comma 8" xfId="366"/>
    <cellStyle name="Comma 83" xfId="367"/>
    <cellStyle name="Comma 85" xfId="368"/>
    <cellStyle name="Comma 9" xfId="369"/>
    <cellStyle name="Comma [00]" xfId="370"/>
    <cellStyle name="Comma [0] 11" xfId="371"/>
    <cellStyle name="comma zerodec" xfId="372"/>
    <cellStyle name="comma zerodec 2" xfId="373"/>
    <cellStyle name="Comma0" xfId="374"/>
    <cellStyle name="Copied" xfId="375"/>
    <cellStyle name="COST1" xfId="376"/>
    <cellStyle name="CT1" xfId="377"/>
    <cellStyle name="CT2" xfId="378"/>
    <cellStyle name="CT4" xfId="379"/>
    <cellStyle name="CT5" xfId="380"/>
    <cellStyle name="ct7" xfId="381"/>
    <cellStyle name="ct8" xfId="382"/>
    <cellStyle name="cth1" xfId="383"/>
    <cellStyle name="Cthuc" xfId="384"/>
    <cellStyle name="Cthuc1" xfId="385"/>
    <cellStyle name="Currency 2" xfId="386"/>
    <cellStyle name="Currency [00]" xfId="387"/>
    <cellStyle name="Currency0" xfId="388"/>
    <cellStyle name="Currency1" xfId="389"/>
    <cellStyle name="Currency1 2" xfId="390"/>
    <cellStyle name="C￥AØ_Sheet1_¿μ¾÷CoE² " xfId="391"/>
    <cellStyle name="C￥AØ_¿μ¾÷CoE² " xfId="392"/>
    <cellStyle name="C￥AØ_≫c¾÷ºIº° AN°e " xfId="393"/>
    <cellStyle name="d" xfId="394"/>
    <cellStyle name="d%" xfId="395"/>
    <cellStyle name="d1" xfId="396"/>
    <cellStyle name="Date" xfId="397"/>
    <cellStyle name="Date Short" xfId="398"/>
    <cellStyle name="Date_Book1" xfId="399"/>
    <cellStyle name="daude" xfId="400"/>
    <cellStyle name="Dezimal [0]_Compiling Utility Macros" xfId="401"/>
    <cellStyle name="Dezimal_Compiling Utility Macros" xfId="402"/>
    <cellStyle name="Dollar (zero dec)" xfId="403"/>
    <cellStyle name="Dollar (zero dec) 2" xfId="404"/>
    <cellStyle name="Emphasis 1" xfId="405"/>
    <cellStyle name="Emphasis 2" xfId="406"/>
    <cellStyle name="Emphasis 3" xfId="407"/>
    <cellStyle name="Enter Currency (0)" xfId="408"/>
    <cellStyle name="Enter Currency (2)" xfId="409"/>
    <cellStyle name="Enter Units (0)" xfId="410"/>
    <cellStyle name="Enter Units (1)" xfId="411"/>
    <cellStyle name="Enter Units (2)" xfId="412"/>
    <cellStyle name="Entered" xfId="413"/>
    <cellStyle name="Euro" xfId="414"/>
    <cellStyle name="Explanatory Text 2" xfId="415"/>
    <cellStyle name="Explanatory Text 2 2" xfId="416"/>
    <cellStyle name="Explanatory Text 3" xfId="417"/>
    <cellStyle name="Fixed" xfId="418"/>
    <cellStyle name="Ghi chú" xfId="419"/>
    <cellStyle name="Good 2" xfId="420"/>
    <cellStyle name="Good 2 2" xfId="421"/>
    <cellStyle name="Good 3" xfId="422"/>
    <cellStyle name="Grey" xfId="423"/>
    <cellStyle name="Grey 2" xfId="424"/>
    <cellStyle name="H" xfId="425"/>
    <cellStyle name="H_D-A-VU" xfId="426"/>
    <cellStyle name="H_D-A-VU_HC  QNM009(van dc1)" xfId="427"/>
    <cellStyle name="H_D-A-VU_KH hoach keo quang thang 5" xfId="428"/>
    <cellStyle name="H_D-A-VU_KH T6" xfId="429"/>
    <cellStyle name="H_D-A-VU_TPVT" xfId="430"/>
    <cellStyle name="H_D-A-VU_TPVT_HC  QNM009(van dc1)" xfId="431"/>
    <cellStyle name="H_D-A-VU_TPVT_KH hoach keo quang thang 5" xfId="432"/>
    <cellStyle name="H_D-A-VU_TPVT_KH T6" xfId="433"/>
    <cellStyle name="H_HC  QNM009(van dc1)" xfId="434"/>
    <cellStyle name="H_HSTHAU" xfId="435"/>
    <cellStyle name="H_HSTHAU_HC  QNM009(van dc1)" xfId="436"/>
    <cellStyle name="H_HSTHAU_KH hoach keo quang thang 5" xfId="437"/>
    <cellStyle name="H_HSTHAU_KH T6" xfId="438"/>
    <cellStyle name="H_HSTHAU_TPVT" xfId="439"/>
    <cellStyle name="H_HSTHAU_TPVT_HC  QNM009(van dc1)" xfId="440"/>
    <cellStyle name="H_HSTHAU_TPVT_KH hoach keo quang thang 5" xfId="441"/>
    <cellStyle name="H_HSTHAU_TPVT_KH T6" xfId="442"/>
    <cellStyle name="H_KH hoach keo quang thang 5" xfId="443"/>
    <cellStyle name="H_KH T6" xfId="444"/>
    <cellStyle name="H_TPVT" xfId="445"/>
    <cellStyle name="H_TPVT_HC  QNM009(van dc1)" xfId="446"/>
    <cellStyle name="H_TPVT_KH hoach keo quang thang 5" xfId="447"/>
    <cellStyle name="H_TPVT_KH T6" xfId="448"/>
    <cellStyle name="ha" xfId="449"/>
    <cellStyle name="Head 1" xfId="450"/>
    <cellStyle name="HEADER" xfId="451"/>
    <cellStyle name="Header1" xfId="452"/>
    <cellStyle name="Header2" xfId="453"/>
    <cellStyle name="Heading 1 2" xfId="454"/>
    <cellStyle name="Heading 1 2 2" xfId="455"/>
    <cellStyle name="Heading 1 3" xfId="456"/>
    <cellStyle name="Heading 2 2" xfId="457"/>
    <cellStyle name="Heading 2 2 2" xfId="458"/>
    <cellStyle name="Heading 2 3" xfId="459"/>
    <cellStyle name="Heading 3" xfId="460"/>
    <cellStyle name="Heading 3 2" xfId="461"/>
    <cellStyle name="Heading 3 2 2" xfId="462"/>
    <cellStyle name="Heading 3 3" xfId="463"/>
    <cellStyle name="Heading 4 2" xfId="464"/>
    <cellStyle name="Heading 4 2 2" xfId="465"/>
    <cellStyle name="Heading 4 3" xfId="466"/>
    <cellStyle name="Heading 1" xfId="467"/>
    <cellStyle name="Heading2" xfId="468"/>
    <cellStyle name="HEADINGS" xfId="469"/>
    <cellStyle name="HEADINGSTOP" xfId="470"/>
    <cellStyle name="headoption" xfId="471"/>
    <cellStyle name="Hoa-Scholl" xfId="472"/>
    <cellStyle name="Input 2" xfId="473"/>
    <cellStyle name="Input 2 2" xfId="474"/>
    <cellStyle name="Input 3" xfId="475"/>
    <cellStyle name="Input [yellow]" xfId="476"/>
    <cellStyle name="Input [yellow] 2" xfId="477"/>
    <cellStyle name="Input Cells" xfId="478"/>
    <cellStyle name="k" xfId="479"/>
    <cellStyle name="KH mê ngang" xfId="480"/>
    <cellStyle name="KH ®Ëm" xfId="481"/>
    <cellStyle name="khanh" xfId="482"/>
    <cellStyle name="Kiểu 1" xfId="483"/>
    <cellStyle name="Kiểm tra Ô" xfId="484"/>
    <cellStyle name="Ledger 17 x 11 in" xfId="485"/>
    <cellStyle name="Link Currency (0)" xfId="486"/>
    <cellStyle name="Link Currency (2)" xfId="487"/>
    <cellStyle name="Link Units (0)" xfId="488"/>
    <cellStyle name="Link Units (1)" xfId="489"/>
    <cellStyle name="Link Units (2)" xfId="490"/>
    <cellStyle name="Link_CAPEX-B" xfId="491"/>
    <cellStyle name="Linked Cell 2" xfId="492"/>
    <cellStyle name="Linked Cell 2 2" xfId="493"/>
    <cellStyle name="Linked Cell 3" xfId="494"/>
    <cellStyle name="Linked Cells" xfId="495"/>
    <cellStyle name="Loai CBDT" xfId="496"/>
    <cellStyle name="Loai CT" xfId="497"/>
    <cellStyle name="Loai GD" xfId="498"/>
    <cellStyle name="luc" xfId="499"/>
    <cellStyle name="luc 2" xfId="500"/>
    <cellStyle name="luc2" xfId="501"/>
    <cellStyle name="Millares [0]_Well Timing" xfId="502"/>
    <cellStyle name="Millares_Well Timing" xfId="503"/>
    <cellStyle name="Milliers [0]_      " xfId="504"/>
    <cellStyle name="Milliers_      " xfId="505"/>
    <cellStyle name="Model" xfId="506"/>
    <cellStyle name="moi" xfId="507"/>
    <cellStyle name="Mon?aire [0]_      " xfId="508"/>
    <cellStyle name="Mon?aire_      " xfId="509"/>
    <cellStyle name="Moneda [0]_Well Timing" xfId="510"/>
    <cellStyle name="Moneda_Well Timing" xfId="511"/>
    <cellStyle name="Monétaire [0]_      " xfId="512"/>
    <cellStyle name="Monétaire_      " xfId="513"/>
    <cellStyle name="Mon彋aire [0]_AR1194" xfId="514"/>
    <cellStyle name="Mon彋aire_AR1194" xfId="515"/>
    <cellStyle name="Mon騁aire [0]_AR1194" xfId="516"/>
    <cellStyle name="Mon騁aire_AR1194" xfId="517"/>
    <cellStyle name="Môc" xfId="518"/>
    <cellStyle name="n" xfId="519"/>
    <cellStyle name="n1" xfId="520"/>
    <cellStyle name="Neutral 2" xfId="521"/>
    <cellStyle name="Neutral 2 2" xfId="522"/>
    <cellStyle name="Neutral 3" xfId="523"/>
    <cellStyle name="New Times Roman" xfId="524"/>
    <cellStyle name="Nhấn1" xfId="525"/>
    <cellStyle name="Nhấn2" xfId="526"/>
    <cellStyle name="Nhấn3" xfId="527"/>
    <cellStyle name="Nhấn4" xfId="528"/>
    <cellStyle name="Nhấn5" xfId="529"/>
    <cellStyle name="Nhấn6" xfId="530"/>
    <cellStyle name="no dec" xfId="531"/>
    <cellStyle name="Non" xfId="532"/>
    <cellStyle name="Normal - ??1" xfId="533"/>
    <cellStyle name="Normal - Style1" xfId="534"/>
    <cellStyle name="Normal - 유형1" xfId="535"/>
    <cellStyle name="Normal 10" xfId="536"/>
    <cellStyle name="Normal 11" xfId="537"/>
    <cellStyle name="Normal 11 3" xfId="538"/>
    <cellStyle name="Normal 11_Book1" xfId="539"/>
    <cellStyle name="Normal 12" xfId="540"/>
    <cellStyle name="Normal 12 10" xfId="541"/>
    <cellStyle name="Normal 12 11" xfId="542"/>
    <cellStyle name="Normal 12 12" xfId="543"/>
    <cellStyle name="Normal 12 13" xfId="544"/>
    <cellStyle name="Normal 12 14" xfId="545"/>
    <cellStyle name="Normal 12 15" xfId="546"/>
    <cellStyle name="Normal 12 16" xfId="547"/>
    <cellStyle name="Normal 12 17" xfId="548"/>
    <cellStyle name="Normal 12 2" xfId="549"/>
    <cellStyle name="Normal 12 3" xfId="550"/>
    <cellStyle name="Normal 12 4" xfId="551"/>
    <cellStyle name="Normal 12 5" xfId="552"/>
    <cellStyle name="Normal 12 6" xfId="553"/>
    <cellStyle name="Normal 12 7" xfId="554"/>
    <cellStyle name="Normal 12 8" xfId="555"/>
    <cellStyle name="Normal 12 9" xfId="556"/>
    <cellStyle name="Normal 12_Book1" xfId="557"/>
    <cellStyle name="Normal 13" xfId="558"/>
    <cellStyle name="Normal 14" xfId="559"/>
    <cellStyle name="Normal 14 2" xfId="560"/>
    <cellStyle name="Normal 14 4" xfId="561"/>
    <cellStyle name="Normal 15" xfId="562"/>
    <cellStyle name="Normal 16" xfId="563"/>
    <cellStyle name="Normal 17" xfId="564"/>
    <cellStyle name="Normal 18" xfId="565"/>
    <cellStyle name="Normal 19" xfId="566"/>
    <cellStyle name="Normal 2" xfId="567"/>
    <cellStyle name="Normal 2 10" xfId="568"/>
    <cellStyle name="Normal 2 11" xfId="569"/>
    <cellStyle name="Normal 2 12" xfId="570"/>
    <cellStyle name="Normal 2 13" xfId="571"/>
    <cellStyle name="Normal 2 14" xfId="572"/>
    <cellStyle name="Normal 2 15" xfId="573"/>
    <cellStyle name="Normal 2 16" xfId="574"/>
    <cellStyle name="Normal 2 17" xfId="575"/>
    <cellStyle name="Normal 2 18" xfId="576"/>
    <cellStyle name="Normal 2 2" xfId="577"/>
    <cellStyle name="Normal 2 2 2" xfId="578"/>
    <cellStyle name="Normal 2 2_Book1" xfId="579"/>
    <cellStyle name="Normal 2 3" xfId="580"/>
    <cellStyle name="Normal 2 3 2" xfId="581"/>
    <cellStyle name="Normal 2 3_9-7" xfId="582"/>
    <cellStyle name="Normal 2 4" xfId="583"/>
    <cellStyle name="Normal 2 4 2" xfId="584"/>
    <cellStyle name="Normal 2 47" xfId="585"/>
    <cellStyle name="Normal 2 4_9-7" xfId="586"/>
    <cellStyle name="Normal 2 5" xfId="587"/>
    <cellStyle name="Normal 2 5 2" xfId="588"/>
    <cellStyle name="Normal 2 5_9-7" xfId="589"/>
    <cellStyle name="Normal 2 6" xfId="590"/>
    <cellStyle name="Normal 2 7" xfId="591"/>
    <cellStyle name="Normal 2 8" xfId="592"/>
    <cellStyle name="Normal 2 9" xfId="593"/>
    <cellStyle name="Normal 20 2" xfId="594"/>
    <cellStyle name="Normal 21" xfId="595"/>
    <cellStyle name="Normal 29 2" xfId="596"/>
    <cellStyle name="Normal 2_Book1" xfId="597"/>
    <cellStyle name="Normal 3" xfId="598"/>
    <cellStyle name="Normal 3 10" xfId="599"/>
    <cellStyle name="Normal 3 11" xfId="600"/>
    <cellStyle name="Normal 3 12" xfId="601"/>
    <cellStyle name="Normal 3 13" xfId="602"/>
    <cellStyle name="Normal 3 14" xfId="603"/>
    <cellStyle name="Normal 3 15" xfId="604"/>
    <cellStyle name="Normal 3 16" xfId="605"/>
    <cellStyle name="Normal 3 17" xfId="606"/>
    <cellStyle name="Normal 3 18" xfId="607"/>
    <cellStyle name="Normal 3 2" xfId="608"/>
    <cellStyle name="Normal 3 3" xfId="609"/>
    <cellStyle name="Normal 3 4" xfId="610"/>
    <cellStyle name="Normal 3 5" xfId="611"/>
    <cellStyle name="Normal 3 6" xfId="612"/>
    <cellStyle name="Normal 3 7" xfId="613"/>
    <cellStyle name="Normal 3 8" xfId="614"/>
    <cellStyle name="Normal 3 9" xfId="615"/>
    <cellStyle name="Normal 38" xfId="616"/>
    <cellStyle name="Normal 38 2" xfId="617"/>
    <cellStyle name="Normal 3_Bao cao PTM ngay 7-16" xfId="618"/>
    <cellStyle name="Normal 4" xfId="619"/>
    <cellStyle name="Normal 4 10" xfId="620"/>
    <cellStyle name="Normal 4 11" xfId="621"/>
    <cellStyle name="Normal 4 12" xfId="622"/>
    <cellStyle name="Normal 4 13" xfId="623"/>
    <cellStyle name="Normal 4 14" xfId="624"/>
    <cellStyle name="Normal 4 15" xfId="625"/>
    <cellStyle name="Normal 4 16" xfId="626"/>
    <cellStyle name="Normal 4 17" xfId="627"/>
    <cellStyle name="Normal 4 2" xfId="628"/>
    <cellStyle name="Normal 4 3" xfId="629"/>
    <cellStyle name="Normal 4 4" xfId="630"/>
    <cellStyle name="Normal 4 5" xfId="631"/>
    <cellStyle name="Normal 4 6" xfId="632"/>
    <cellStyle name="Normal 4 7" xfId="633"/>
    <cellStyle name="Normal 4 8" xfId="634"/>
    <cellStyle name="Normal 4 9" xfId="635"/>
    <cellStyle name="Normal 44" xfId="636"/>
    <cellStyle name="Normal 44 2" xfId="637"/>
    <cellStyle name="Normal 49" xfId="638"/>
    <cellStyle name="Normal 49 2" xfId="639"/>
    <cellStyle name="Normal 4_Book1" xfId="640"/>
    <cellStyle name="Normal 5" xfId="641"/>
    <cellStyle name="Normal 5 2" xfId="642"/>
    <cellStyle name="Normal 52" xfId="643"/>
    <cellStyle name="Normal 52 2" xfId="644"/>
    <cellStyle name="Normal 58" xfId="645"/>
    <cellStyle name="Normal 58 2" xfId="646"/>
    <cellStyle name="Normal 59" xfId="647"/>
    <cellStyle name="Normal 59 2" xfId="648"/>
    <cellStyle name="Normal 5_BẢNG TỔNG HỢP" xfId="649"/>
    <cellStyle name="Normal 6" xfId="650"/>
    <cellStyle name="Normal 6 3" xfId="651"/>
    <cellStyle name="Normal 60" xfId="652"/>
    <cellStyle name="Normal 61" xfId="653"/>
    <cellStyle name="Normal 66" xfId="654"/>
    <cellStyle name="Normal 66 2" xfId="655"/>
    <cellStyle name="Normal 69" xfId="656"/>
    <cellStyle name="Normal 69 2" xfId="657"/>
    <cellStyle name="Normal 6_BẢNG TỔNG HỢP" xfId="658"/>
    <cellStyle name="Normal 7" xfId="659"/>
    <cellStyle name="Normal 7 2" xfId="660"/>
    <cellStyle name="Normal 70" xfId="661"/>
    <cellStyle name="Normal 70 2" xfId="662"/>
    <cellStyle name="Normal 73" xfId="663"/>
    <cellStyle name="Normal 73 2" xfId="664"/>
    <cellStyle name="Normal 75" xfId="665"/>
    <cellStyle name="Normal 75 2" xfId="666"/>
    <cellStyle name="Normal 7_Book1" xfId="667"/>
    <cellStyle name="Normal 8" xfId="668"/>
    <cellStyle name="Normal 8 4" xfId="669"/>
    <cellStyle name="Normal 83" xfId="670"/>
    <cellStyle name="Normal 83 2" xfId="671"/>
    <cellStyle name="Normal 85" xfId="672"/>
    <cellStyle name="Normal 85 2" xfId="673"/>
    <cellStyle name="Normal 8_Book1" xfId="674"/>
    <cellStyle name="Normal 9" xfId="675"/>
    <cellStyle name="Normal1" xfId="676"/>
    <cellStyle name="NormaŬ_Book2" xfId="677"/>
    <cellStyle name="Note 2" xfId="678"/>
    <cellStyle name="Note 2 2" xfId="679"/>
    <cellStyle name="Note 3" xfId="680"/>
    <cellStyle name="Note 4" xfId="681"/>
    <cellStyle name="oft Excel]&#13;&#10;Comment=open=/f ‚ðw’è‚·‚é‚ÆAƒ†[ƒU[’è‹`ŠÖ”‚ðŠÖ”“\‚è•t‚¯‚Ìˆê——‚É“o˜^‚·‚é‚±‚Æ‚ª‚Å‚«‚Ü‚·B&#13;&#10;Maximized" xfId="682"/>
    <cellStyle name="oft Excel]&#13;&#10;Comment=open=/f ‚ðŽw’è‚·‚é‚ÆAƒ†[ƒU[’è‹`ŠÖ”‚ðŠÖ”“\‚è•t‚¯‚Ìˆê——‚É“o˜^‚·‚é‚±‚Æ‚ª‚Å‚«‚Ü‚·B&#13;&#10;Maximized" xfId="683"/>
    <cellStyle name="oft Excel]&#13;&#10;Comment=The open=/f lines load custom functions into the Paste Function list.&#13;&#10;Maximized=2&#13;&#10;Basics=1&#13;&#10;A" xfId="684"/>
    <cellStyle name="oft Excel]&#13;&#10;Comment=The open=/f lines load custom functions into the Paste Function list.&#13;&#10;Maximized=3&#13;&#10;Basics=1&#13;&#10;A" xfId="685"/>
    <cellStyle name="omma [0]_Mktg Prog" xfId="686"/>
    <cellStyle name="ormal_Sheet1_1" xfId="687"/>
    <cellStyle name="Output 2" xfId="688"/>
    <cellStyle name="Output 2 2" xfId="689"/>
    <cellStyle name="Output 3" xfId="690"/>
    <cellStyle name="P1D" xfId="691"/>
    <cellStyle name="per.style" xfId="692"/>
    <cellStyle name="Percent 2" xfId="693"/>
    <cellStyle name="Percent [00]" xfId="694"/>
    <cellStyle name="Percent [0]" xfId="695"/>
    <cellStyle name="Percent [2]" xfId="696"/>
    <cellStyle name="Percent [2] 2" xfId="697"/>
    <cellStyle name="PERCENTAGE" xfId="698"/>
    <cellStyle name="PrePop Currency (0)" xfId="699"/>
    <cellStyle name="PrePop Currency (2)" xfId="700"/>
    <cellStyle name="PrePop Units (0)" xfId="701"/>
    <cellStyle name="PrePop Units (1)" xfId="702"/>
    <cellStyle name="PrePop Units (2)" xfId="703"/>
    <cellStyle name="pricing" xfId="704"/>
    <cellStyle name="PSChar" xfId="705"/>
    <cellStyle name="PSHeading" xfId="706"/>
    <cellStyle name="Quantity" xfId="707"/>
    <cellStyle name="regstoresfromspecstores" xfId="708"/>
    <cellStyle name="RevList" xfId="709"/>
    <cellStyle name="ri" xfId="710"/>
    <cellStyle name="RowLevel_0" xfId="711"/>
    <cellStyle name="S1D" xfId="712"/>
    <cellStyle name="s]&#13;&#10;spooler=yes&#13;&#10;load=&#13;&#10;Beep=yes&#13;&#10;NullPort=None&#13;&#10;BorderWidth=3&#13;&#10;CursorBlinkRate=1200&#13;&#10;DoubleClickSpeed=452&#13;&#10;Programs=co" xfId="713"/>
    <cellStyle name="SHADEDSTORES" xfId="714"/>
    <cellStyle name="Sheet Title" xfId="715"/>
    <cellStyle name="Siêu nối kết_Book1" xfId="716"/>
    <cellStyle name="so" xfId="717"/>
    <cellStyle name="SO%" xfId="718"/>
    <cellStyle name="so_Di doi ong quoc lo 26" xfId="719"/>
    <cellStyle name="specstores" xfId="720"/>
    <cellStyle name="ST_06" xfId="721"/>
    <cellStyle name="Standard_Anpassen der Amortisation" xfId="722"/>
    <cellStyle name="STEP1" xfId="723"/>
    <cellStyle name="STEP2" xfId="724"/>
    <cellStyle name="STT" xfId="725"/>
    <cellStyle name="Style 1" xfId="726"/>
    <cellStyle name="subhead" xfId="727"/>
    <cellStyle name="Subtotal" xfId="728"/>
    <cellStyle name="T" xfId="729"/>
    <cellStyle name="T_Bieu KH 2008" xfId="730"/>
    <cellStyle name="T_Book1" xfId="731"/>
    <cellStyle name="T_tờ trinh-lan" xfId="732"/>
    <cellStyle name="tde" xfId="733"/>
    <cellStyle name="Text Indent A" xfId="734"/>
    <cellStyle name="Text Indent B" xfId="735"/>
    <cellStyle name="Text Indent C" xfId="736"/>
    <cellStyle name="th" xfId="737"/>
    <cellStyle name="Thanh" xfId="738"/>
    <cellStyle name="Title 2" xfId="739"/>
    <cellStyle name="Title 2 2" xfId="740"/>
    <cellStyle name="Title 3" xfId="741"/>
    <cellStyle name="Tiªu ®Ì" xfId="742"/>
    <cellStyle name="TiÓu môc" xfId="743"/>
    <cellStyle name="Tiêu đề" xfId="744"/>
    <cellStyle name="Tong so" xfId="745"/>
    <cellStyle name="tong so 1" xfId="746"/>
    <cellStyle name="Total 2" xfId="747"/>
    <cellStyle name="Total 2 2" xfId="748"/>
    <cellStyle name="Total 3" xfId="749"/>
    <cellStyle name="trang" xfId="750"/>
    <cellStyle name="Trang 1" xfId="751"/>
    <cellStyle name="trang_SU CO THANG 1" xfId="752"/>
    <cellStyle name="Trung tính" xfId="753"/>
    <cellStyle name="Tính toán" xfId="754"/>
    <cellStyle name="Tốt" xfId="755"/>
    <cellStyle name="Tổng" xfId="756"/>
    <cellStyle name="viet" xfId="757"/>
    <cellStyle name="viet2" xfId="758"/>
    <cellStyle name="VN new romanNormal" xfId="759"/>
    <cellStyle name="VN new romanNormal 2" xfId="760"/>
    <cellStyle name="Vn Time 13" xfId="761"/>
    <cellStyle name="Vn Time 14" xfId="762"/>
    <cellStyle name="VN time new roman" xfId="763"/>
    <cellStyle name="VN time new roman 2" xfId="764"/>
    <cellStyle name="vnbo" xfId="765"/>
    <cellStyle name="vnhead1" xfId="766"/>
    <cellStyle name="vnhead2" xfId="767"/>
    <cellStyle name="vnhead3" xfId="768"/>
    <cellStyle name="vnhead4" xfId="769"/>
    <cellStyle name="VNITIMES" xfId="770"/>
    <cellStyle name="vntxt1" xfId="771"/>
    <cellStyle name="vntxt2" xfId="772"/>
    <cellStyle name="Văn bản Cảnh báo" xfId="773"/>
    <cellStyle name="Văn bản Giải thích" xfId="774"/>
    <cellStyle name="Warning Text 2" xfId="775"/>
    <cellStyle name="Warning Text 2 2" xfId="776"/>
    <cellStyle name="Warning Text 3" xfId="777"/>
    <cellStyle name="Währung [0]_Compiling Utility Macros" xfId="778"/>
    <cellStyle name="Währung_Compiling Utility Macros" xfId="779"/>
    <cellStyle name="xuan" xfId="780"/>
    <cellStyle name="Xấu" xfId="781"/>
    <cellStyle name="W_BxiXg (2)" xfId="782"/>
    <cellStyle name="¤@¯ë_pldt" xfId="783"/>
    <cellStyle name="³f¹ô[0]_pldt" xfId="784"/>
    <cellStyle name="³f¹ô_pldt" xfId="785"/>
    <cellStyle name="¹éºÐÀ²_±âÅ¸" xfId="786"/>
    <cellStyle name="ÄÞ¸¶ [0]_      " xfId="787"/>
    <cellStyle name="ÄÞ¸¶ [0]_S" xfId="788"/>
    <cellStyle name="ÄÞ¸¶_      " xfId="789"/>
    <cellStyle name="ÄÞ¸¶_S" xfId="790"/>
    <cellStyle name="ÅëÈ­ [0]_      " xfId="791"/>
    <cellStyle name="ÅëÈ­ [0]_S" xfId="792"/>
    <cellStyle name="ÅëÈ­_      " xfId="793"/>
    <cellStyle name="ÅëÈ­_S" xfId="794"/>
    <cellStyle name="Ç¥ÁØ_      " xfId="795"/>
    <cellStyle name="Ç¥ÁØ_°èÈ¹" xfId="796"/>
    <cellStyle name="Ç¥ÁØ_±³°¢¼ö·®" xfId="797"/>
    <cellStyle name="Ô Được nối kết" xfId="798"/>
    <cellStyle name="þ_x001d_ðK_x000c_Fý_x001b_&#13;9ýU_x0001_Ð_x0008_¦)_x0007__x0001__x0001_" xfId="799"/>
    <cellStyle name="þ_x001d_ð¤_x000c_¯þ_x0014_&#13;¨þU_x0001_À_x0004_ _x0015__x000f__x0001__x0001_" xfId="800"/>
    <cellStyle name="þ_x001d_ð·_x000c_æþ'&#13;ßþU_x0001_Ø_x0005_ü_x0014__x0007__x0001__x0001_" xfId="801"/>
    <cellStyle name="þ_x001d_ðÇ%Uý—&amp;Hý9_x0008_Ÿ s&#10;_x0007__x0001__x0001_" xfId="802"/>
    <cellStyle name="þ_x001d_ðÇ%Uý—&amp;Hý9_x0008_Ÿ s&#10;_x0007__x0001__x0001_ 2" xfId="803"/>
    <cellStyle name="Đầu ra" xfId="804"/>
    <cellStyle name="Đầu vào" xfId="805"/>
    <cellStyle name="Đề mục 1" xfId="806"/>
    <cellStyle name="Đề mục 2" xfId="807"/>
    <cellStyle name="Đề mục 3" xfId="808"/>
    <cellStyle name="Đề mục 4" xfId="809"/>
    <cellStyle name="Œ…‹æØ‚è [0.00]_ÆÂ¹²" xfId="810"/>
    <cellStyle name="Œ…‹æØ‚è_laroux" xfId="811"/>
    <cellStyle name="ปกติ_FTC_OFFER" xfId="812"/>
    <cellStyle name="เครื่องหมายสกุลเงิน [0]_FTC_OFFER" xfId="813"/>
    <cellStyle name="เครื่องหมายสกุลเงิน_FTC_OFFER" xfId="814"/>
    <cellStyle name="’Ê‰Ý_laroux" xfId="815"/>
    <cellStyle name="•W_Bx‹‹•”•iƒŠƒXƒg (2)" xfId="816"/>
    <cellStyle name="•W€_STDFOR" xfId="817"/>
    <cellStyle name="センター" xfId="818"/>
    <cellStyle name="一般_00Q3902REV.1" xfId="819"/>
    <cellStyle name="不要処理" xfId="820"/>
    <cellStyle name="千分位[0]_00Q3902REV.1" xfId="821"/>
    <cellStyle name="千分位_00Q3902REV.1" xfId="822"/>
    <cellStyle name="帳票" xfId="823"/>
    <cellStyle name="常规_For Hanoi Configuration" xfId="824"/>
    <cellStyle name="桁?切? [0.00]_pldt" xfId="825"/>
    <cellStyle name="桁?切?_pldt" xfId="826"/>
    <cellStyle name="桁区切り [0.00]_††††† " xfId="827"/>
    <cellStyle name="桁区切り_††††† " xfId="828"/>
    <cellStyle name="標?_外?Ａ最終" xfId="829"/>
    <cellStyle name="標準8" xfId="830"/>
    <cellStyle name="標準_176w11h-4" xfId="831"/>
    <cellStyle name="貨幣 [0]_00Q3902REV.1" xfId="832"/>
    <cellStyle name="貨幣[0]_06生管" xfId="833"/>
    <cellStyle name="貨幣_00Q3902REV.1" xfId="834"/>
    <cellStyle name="通貨 [0.00]_††††† " xfId="835"/>
    <cellStyle name="通貨_††††† " xfId="836"/>
    <cellStyle name="똿뗦먛귟 [0.00]_PRODUCT DETAIL Q1" xfId="837"/>
    <cellStyle name="똿뗦먛귟_PRODUCT DETAIL Q1" xfId="838"/>
    <cellStyle name="믅됞 [0.00]_PRODUCT DETAIL Q1" xfId="839"/>
    <cellStyle name="믅됞_PRODUCT DETAIL Q1" xfId="840"/>
    <cellStyle name="백분율_95" xfId="841"/>
    <cellStyle name="뷭?_BOOKSHIP" xfId="842"/>
    <cellStyle name="콤마 [ - 유형1" xfId="843"/>
    <cellStyle name="콤마 [ - 유형2" xfId="844"/>
    <cellStyle name="콤마 [ - 유형3" xfId="845"/>
    <cellStyle name="콤마 [ - 유형4" xfId="846"/>
    <cellStyle name="콤마 [ - 유형5" xfId="847"/>
    <cellStyle name="콤마 [ - 유형6" xfId="848"/>
    <cellStyle name="콤마 [ - 유형7" xfId="849"/>
    <cellStyle name="콤마 [ - 유형8" xfId="850"/>
    <cellStyle name="콤마 [0]_ 비목별 월별기술 " xfId="851"/>
    <cellStyle name="콤마_ 비목별 월별기술 " xfId="852"/>
    <cellStyle name="통화 [0]_1202" xfId="853"/>
    <cellStyle name="통화_1202" xfId="854"/>
    <cellStyle name="표준_(정보부문)월별인원계획" xfId="855"/>
    <cellStyle name=" [0.00]_ Att. 1- Cover" xfId="856"/>
    <cellStyle name="_ Att. 1- Cover" xfId="857"/>
    <cellStyle name="?_ Att. 1- Cover" xfId="858"/>
    <cellStyle name="､@ｯ・ｰl･[ｨ｣ｿn" xfId="85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0</xdr:colOff>
      <xdr:row>2</xdr:row>
      <xdr:rowOff>18720</xdr:rowOff>
    </xdr:from>
    <xdr:to>
      <xdr:col>82</xdr:col>
      <xdr:colOff>0</xdr:colOff>
      <xdr:row>2</xdr:row>
      <xdr:rowOff>28800</xdr:rowOff>
    </xdr:to>
    <xdr:sp>
      <xdr:nvSpPr>
        <xdr:cNvPr id="0" name="Straight Connector 2"/>
        <xdr:cNvSpPr/>
      </xdr:nvSpPr>
      <xdr:spPr>
        <a:xfrm>
          <a:off x="6520320" y="475920"/>
          <a:ext cx="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2</xdr:row>
      <xdr:rowOff>18360</xdr:rowOff>
    </xdr:from>
    <xdr:to>
      <xdr:col>1</xdr:col>
      <xdr:colOff>1835640</xdr:colOff>
      <xdr:row>2</xdr:row>
      <xdr:rowOff>36720</xdr:rowOff>
    </xdr:to>
    <xdr:sp>
      <xdr:nvSpPr>
        <xdr:cNvPr id="1" name="Straight Connector 5"/>
        <xdr:cNvSpPr/>
      </xdr:nvSpPr>
      <xdr:spPr>
        <a:xfrm flipV="1">
          <a:off x="1469880" y="475560"/>
          <a:ext cx="7981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400</xdr:colOff>
      <xdr:row>2</xdr:row>
      <xdr:rowOff>18720</xdr:rowOff>
    </xdr:from>
    <xdr:to>
      <xdr:col>84</xdr:col>
      <xdr:colOff>513360</xdr:colOff>
      <xdr:row>2</xdr:row>
      <xdr:rowOff>18720</xdr:rowOff>
    </xdr:to>
    <xdr:sp>
      <xdr:nvSpPr>
        <xdr:cNvPr id="2" name="Straight Connector 7"/>
        <xdr:cNvSpPr/>
      </xdr:nvSpPr>
      <xdr:spPr>
        <a:xfrm>
          <a:off x="6289200" y="475920"/>
          <a:ext cx="21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ZEHI/NHANCONG.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Hoai%20Nam/Du%20toan/Bong%20Son/CGD%20duyet%20&amp;%20chia%20voi%20533/My%20Documents/A1_Traly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QUANG/CAITAO/DUTOAN/WB/TONGH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TGI&#19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ehoach3/c/TAILIEU/Nghiem%20thu/MYDOCU~1/EXCEL/DT-DIEN/DTD-99.XLS/DUTOAN/KS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MSOFFICE/EXCEL/DOT497/K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TRUNG/DUTOAN/NHATRANG/D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QUANG/QTSHSH/q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CAC%20DON%20VI%20TRONG%20QK/4%20CQ%20QUAN%20KHU/Cuc%20KT/====%20DUTOAN_K54(30_5_201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/Data%20(D)/DU/QUANG%20NAM/DAK%20MI%204/TBA%201000/DU%20TOAN/DUTOA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y%20Hung.VU.005/My%20Documents/Zalo%20Received%20Files/Worksheet%20in%20bd1-500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y%20Hung.VU.005/My%20Documents/Zalo%20Received%20Files/&#255;&#255;&#255;&#255;&#255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an/MOEqM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QUANG/HUE_WB/THANHT~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y%20Hung.VU.005/My%20Documents/Zalo%20Received%20Files/Worksheet%20in%20Crossh~1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3/c/TAILIEU/Nghiem%20thu/My%20Documents/EXCEL/TK_DIEN/NHAN/DTX-NG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TK_DIEN/NHAN/DTX-NG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N.%20son/c/$son/du%20toan/duong%20sat/lam%20du%20toan/dam%20BT%20mong%20coc%201%20nhip/1170+615/1170+615%20rev1(duyet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QUANG/CAITAO/DUTOAN/WB/DZ22NTR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PDQ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Hoai%20Nam/Du%20toan/Bong%20Son/CGD%20duyet%20&amp;%20chia%20voi%20533/BS-BT/Dongia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/c/KE%20HOACH/Cong%20trinh/DUONG_H_C_M/Hcm-moi/CAU287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TOAN/DT2001/ThanhHoa/QL-45/Diem-den/km99-km100+15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y%20Hung.VU.005/My%20Documents/Zalo%20Received%20Files/Worksheet%20in%20Pier-body-P5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1/c/Folder/KHOI97/DAM/RC-TGIRD.EXF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Hoai%20Nam/Du%20toan/Bong%20Son/CGD%20duyet%20&amp;%20chia%20voi%20533/My%20Documents/A1_Traly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3HN-LS/Banvethicong/cau%20voi%20xo(anhlam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ong/QUANG/CAITAO/DUTOAN/WB/TONGH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:/hanhchinh/Data/HCHINH/HC/P1/HuyenIV/Book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i%20anh/c/!!!Coque/$$$$$QUE/3HN-LS/Banvethicong/cau%20xedieu%20k73+814%20so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von%20dau%20tu%20phat%20trien/lien%20hiep%202/dam%20thep%2050m%20-%20mong%20coc/Cau%201043+080quela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1HN-SG/SCLON/lienhiep3/cau%20muong%20man%20km1551+33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ng/MSOFFICE/EXCEL/DOT497/K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OCUMENT/DAUTHAU/Dungquat/GOI3/DUNGQUAT-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ong/TRUNG/DUTOAN/NHATRANG/DZ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ong/QUANG/QTSHSH/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i%20anh/d/DT-2001/DuongSat/HN-LS/cautuc-coqu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Dong/QUANG/HUE_WB/THANHT~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TK_DIEN/NHAN/DTX-NG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N.%20son/c/$son/du%20toan/duong%20sat/lam%20du%20toan/cau%20chui%20gia%20lam/cau%20chui%20gia%20lam%20(sua%2014072003)(duyet)(last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ng/PD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F:/Hoai%20Nam/Du%20toan/Bong%20Son/CGD%20duyet%20&amp;%20chia%20voi%20533/BS-BT/Dongia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Bantinh/Dam12m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GIA"/>
      <sheetName val="nhancong"/>
      <sheetName val="btong72"/>
      <sheetName val="vcboc do"/>
      <sheetName val="vcboc do (2)"/>
      <sheetName val="ct  ptn"/>
      <sheetName val="CTPTN2"/>
      <sheetName val="TONGHOPPTN"/>
      <sheetName val="tutudung"/>
      <sheetName val="tudieukhien"/>
      <sheetName val="Sheet15 (2)"/>
      <sheetName val="Sheet14 (3)"/>
      <sheetName val="Sheet9"/>
      <sheetName val="Sheet10"/>
      <sheetName val="Sheet11"/>
      <sheetName val="Sheet12"/>
      <sheetName val="Sheet13"/>
      <sheetName val="Sheet14"/>
      <sheetName val="NThT1"/>
      <sheetName val="NThT2"/>
      <sheetName val="NThT3"/>
      <sheetName val="NThT4"/>
      <sheetName val="NTh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UGIA"/>
      <sheetName val="THDG"/>
      <sheetName val="2-9"/>
      <sheetName val="TGio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_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_.g"/>
      <sheetName val="DTCT"/>
      <sheetName val="XL4Poppy (2䀁"/>
      <sheetName val="DGduong"/>
      <sheetName val="PhatsiûÎ"/>
      <sheetName val="_0000000"/>
      <sheetName val="FHANCONGduong"/>
      <sheetName val="N`an cong cong"/>
      <sheetName val="XL4Poppy (2_"/>
      <sheetName val="TT"/>
      <sheetName val="THM"/>
      <sheetName val="THAT"/>
      <sheetName val="THTN"/>
      <sheetName val="THGC"/>
      <sheetName val="GCTL"/>
      <sheetName val="TT35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Sh_x0003_"/>
      <sheetName val="²"/>
      <sheetName val="Bang_tra"/>
      <sheetName val="gvl"/>
      <sheetName val="²__t4"/>
      <sheetName val="Chiet tinh dz35"/>
      <sheetName val="Cp&gt;10-Ln&lt;10"/>
      <sheetName val="Ln&lt;20"/>
      <sheetName val="EIRR&gt;1&lt;1"/>
      <sheetName val="EIRR&gt; 2"/>
      <sheetName val="EIRR&lt;2"/>
      <sheetName val="Sh_x0003__t3"/>
      <sheetName val="TSCD"/>
      <sheetName val="Dieuchinh"/>
      <sheetName val="HE SO"/>
      <sheetName val="MTO REV.2(ARMOR)"/>
      <sheetName val="NHALCOJGduong"/>
      <sheetName val="TPAN-TRUONGXUAN"/>
      <sheetName val="S(eet12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_.g"/>
      <sheetName val="Shegt6"/>
      <sheetName val="Shget7"/>
      <sheetName val="Sjeet8"/>
      <sheetName val="Sheeu15"/>
      <sheetName val="XXXYXXXX"/>
      <sheetName val="Coc 32 m(Cho mo)"/>
      <sheetName val="NHANCONGduo.g"/>
      <sheetName val="²__€t4"/>
      <sheetName val="vlieu"/>
      <sheetName val="Tra KS"/>
      <sheetName val="Nhan_cong_cong"/>
      <sheetName val="XL4Poppy_(2)"/>
      <sheetName val="Nhan_cong`#_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__g"/>
      <sheetName val="XL4Test5S"/>
      <sheetName val="2000_x0010_000"/>
      <sheetName val="MTL$-INTER"/>
      <sheetName val="CLa"/>
      <sheetName val="Overview"/>
      <sheetName val="THPD ±µ_x0008_&quot;"/>
      <sheetName val="TRAN-TRUONG塅䕃⹌塅E(2)"/>
      <sheetName val="uniBase"/>
      <sheetName val="vniBase"/>
      <sheetName val="abcBase"/>
      <sheetName val="SUMMARY"/>
      <sheetName val="HL4Poppy"/>
      <sheetName val="Chi phi khac 4.3KH-CP"/>
      <sheetName val="Nhatkychung"/>
      <sheetName val="Nhatkychung - cu"/>
      <sheetName val="KQPTRLNgang"/>
      <sheetName val="DTCP"/>
      <sheetName val="T_NG HOP VL-NC TT"/>
      <sheetName val="TRAN-TRUONG____E(2)"/>
      <sheetName val="XL4Poppy_(2_"/>
      <sheetName val="NEW-PANEL"/>
      <sheetName val="DT32"/>
      <sheetName val="tra-vat-lieu"/>
      <sheetName val="Sheet!3"/>
      <sheetName val="Chiet_tinh_dz35"/>
      <sheetName val=""/>
      <sheetName val="chu chuong"/>
      <sheetName val="Chart1"/>
      <sheetName val="CPTNo"/>
      <sheetName val="Truot_nen"/>
      <sheetName val="XL4Po`py (2_"/>
      <sheetName val="M_x0014_C"/>
      <sheetName val="chitimc"/>
      <sheetName val="Phatsi��"/>
      <sheetName val="�__�t4"/>
      <sheetName val="cvc"/>
      <sheetName val="Quan Ly Ban Ve TKTC"/>
      <sheetName val="CODE"/>
      <sheetName val="N`an cgng cong"/>
      <sheetName val="DAMNEN KHONG HC"/>
      <sheetName val="DAM NEN HC"/>
      <sheetName val="QMCT"/>
      <sheetName val="Luong+may"/>
      <sheetName val="BXLDL"/>
      <sheetName val="__x0010______"/>
      <sheetName val="XL4Po`py (2䀁"/>
      <sheetName val="nhan cong"/>
      <sheetName val="KKKKKKKK"/>
      <sheetName val="JD"/>
      <sheetName val="FA-LISTING"/>
      <sheetName val="NHALCO_x000e_Gduong"/>
      <sheetName val="chiet tinh"/>
      <sheetName val="@SO"/>
      <sheetName val="XN'4"/>
      <sheetName val="XL_x005F_x0014_Poppy"/>
      <sheetName val="NHALCONGdu_x005F_x000f_ng"/>
      <sheetName val="Nha_x005F_x000e_ cong`#_.g"/>
      <sheetName val="Parem"/>
      <sheetName val="tuong"/>
      <sheetName val="THPD ±µ_x0008_&quot;___"/>
      <sheetName val="2      0"/>
      <sheetName val="TTDN"/>
      <sheetName val="_x0004_"/>
      <sheetName val="KKKKKKKK (2)"/>
      <sheetName val="KKKKKKKK (2_"/>
      <sheetName val="________BLDG"/>
      <sheetName val="________"/>
      <sheetName val="________ (2)"/>
      <sheetName val="________ (2_"/>
      <sheetName val="S`eet13"/>
      <sheetName val="Cp_10_Ln_10"/>
      <sheetName val="Ln_20"/>
      <sheetName val="EIRR_1_1"/>
      <sheetName val="EIRR_ 2"/>
      <sheetName val="EIRR_2"/>
      <sheetName val="X2.xls_x0002_"/>
      <sheetName val="Input"/>
      <sheetName val="Phatsi__"/>
      <sheetName val="____t4"/>
      <sheetName val="_"/>
      <sheetName val="²_x005F_x0000__x005F_x0000_t4"/>
      <sheetName val="bang tien luong"/>
      <sheetName val="th"/>
      <sheetName val="Nhan_cong_cong1"/>
      <sheetName val="XL4Poppy_(2)1"/>
      <sheetName val="Nhan_cong`#_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Tra_KS"/>
      <sheetName val="Sh_t3"/>
      <sheetName val="EIRR&gt;_2"/>
      <sheetName val="Nhan_ckng_cong"/>
      <sheetName val="1000000"/>
      <sheetName val="XL4Pop0y_(2)"/>
      <sheetName val="Nhan_cong`__g"/>
      <sheetName val="NHANCONGduo_g"/>
      <sheetName val="HE_SO"/>
      <sheetName val="MTO_REV_2(ARMOR)"/>
      <sheetName val="Coc_32_m(Cho_mo)"/>
      <sheetName val="Sh"/>
      <sheetName val="2000000"/>
      <sheetName val="XXX೼"/>
      <sheetName val="CHT_x0014_"/>
      <sheetName val="luong06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PCDH-KMV"/>
      <sheetName val="T.Tinh"/>
      <sheetName val="GTTBA"/>
      <sheetName val="XXX೼_XXX"/>
      <sheetName val="KKKKKKKK_(2)"/>
      <sheetName val="_________(2)"/>
      <sheetName val="_________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n cong`#/.g"/>
      <sheetName val="Nha_x000e_ cong`#/.g"/>
      <sheetName val="?0000000"/>
      <sheetName val="XL4Poppy (2?"/>
      <sheetName val="Sh_x0003_?t3"/>
      <sheetName val="²??t4"/>
      <sheetName val="Nhan cong`_x0003_/.g"/>
      <sheetName val="²??€t4"/>
      <sheetName val="Nhan_cong`#/_g"/>
      <sheetName val="Nha_cong`#/_g"/>
      <sheetName val="TRAN-TRUONG????E(2)"/>
      <sheetName val="XL4Poppy_(2?"/>
      <sheetName val="?_x0010_*???'"/>
      <sheetName val="XL4Po`py (2?"/>
      <sheetName val="�??�t4"/>
      <sheetName val="???????? (2)"/>
      <sheetName val="???????? (2?"/>
      <sheetName val="THPD ±µ_x0008_&quot;???"/>
      <sheetName val="???????? (2_"/>
      <sheetName val="KKKKKKKK (2?"/>
      <sheetName val="????????_(2)"/>
      <sheetName val="????????"/>
      <sheetName val="????????_(2?"/>
      <sheetName val="X2.xls_x0002_??ND_x0002_"/>
      <sheetName val="Phatsi??"/>
      <sheetName val="????t4"/>
      <sheetName val="?"/>
      <sheetName val="Nhan_cong`#/_g1"/>
      <sheetName val="Sh?t3"/>
      <sheetName val="Nhan_cong`/_g"/>
      <sheetName val="XXX೼?XXX"/>
      <sheetName val="Nha_x005F_x000e_ cong`#/.g"/>
      <sheetName val="Nhan cong`_x005F_x0003_/.g"/>
      <sheetName val="Sh_x005F_x0003_?t3"/>
      <sheetName val="????????_(2_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TD"/>
      <sheetName val="ĐM-KHAC"/>
      <sheetName val="12-XLT11"/>
      <sheetName val="12.2-TBT11"/>
      <sheetName val="8.2-TBT10"/>
      <sheetName val="14.1-TBD12"/>
      <sheetName val="6.1-TBD10"/>
      <sheetName val="10.1-TBD11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nc-m"/>
      <sheetName val="thag-go"/>
      <sheetName val="?__?t4"/>
      <sheetName val="N`an_cgng_cong"/>
      <sheetName val="THKP"/>
      <sheetName val="_x005F_x0000__x005F_x0000__x005F_x0000__x005F_x0000__x0"/>
      <sheetName val="Gia vat tu"/>
      <sheetName val="Lç khoan LK1"/>
      <sheetName val="LME"/>
      <sheetName val="Aux"/>
      <sheetName val="Detailed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[DT32.xls]N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_x0004_?"/>
      <sheetName val="KLHT"/>
      <sheetName val="[DT32.xls]Nha_x005F_x000e_ cong`#/.g"/>
      <sheetName val="[DT32.xls]Nhan cong`_x005F_x0003_/.g"/>
      <sheetName val="Loading"/>
      <sheetName val="[DT32.xls]Nha_x005f_x000e_ cong"/>
      <sheetName val="Gen."/>
      <sheetName val="ctbetong"/>
      <sheetName val="²_x005f_x005f_x005f_x005F_x005f_x005f"/>
      <sheetName val="map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SILICATE"/>
      <sheetName val="KHOANDC"/>
      <sheetName val="P¤To"/>
      <sheetName val="KS1"/>
      <sheetName val="KS3"/>
      <sheetName val="luong thang 13"/>
      <sheetName val="Songay LV VP"/>
      <sheetName val="GIAVLIEU"/>
      <sheetName val="TTDZ22"/>
      <sheetName val="[DT32.xls]Nhan_cong`#/_g1"/>
      <sheetName val="[DT32.xls]Nhan_cong`/_g"/>
      <sheetName val="[DT32.xls][DT32.xls]Nhan_cong`/"/>
      <sheetName val="Sh_x0003_??????????_x0001_?뺔˖?_x0004_??????ᮼ˗????"/>
      <sheetName val="[DT32.xls][DT32.xls]_DT32_xls_2"/>
      <sheetName val="KKKKKKKK_(2?"/>
      <sheetName val="KKKKKKKK_(2_"/>
      <sheetName val="Thuc thanh"/>
      <sheetName val="PTCT"/>
      <sheetName val="LEGEND"/>
      <sheetName val="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Dat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o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 dt dz&amp;tba shoa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BIA-TBA"/>
      <sheetName val="TONGHOP"/>
      <sheetName val="XAYLAP"/>
      <sheetName val="XLTBA"/>
      <sheetName val="MSTB"/>
      <sheetName val="TH-VLTB"/>
      <sheetName val="TH-TNGHIEM"/>
      <sheetName val="CHI TIET"/>
      <sheetName val="VC_VT"/>
      <sheetName val="TUDIEN"/>
      <sheetName val="VC_VL"/>
      <sheetName val="BETONG"/>
      <sheetName val="DENBU"/>
      <sheetName val="LK"/>
      <sheetName val="CPKS"/>
      <sheetName val="BSKS"/>
      <sheetName val="LKTBA"/>
      <sheetName val="BAOGIA"/>
      <sheetName val="CLVCTC"/>
      <sheetName val="TK"/>
      <sheetName val="DATDAO"/>
      <sheetName val="DG104"/>
      <sheetName val="SL dau tien"/>
      <sheetName val="DG2637"/>
      <sheetName val="7606(DZ)"/>
      <sheetName val="7606(TBA)"/>
      <sheetName val="DG1426"/>
      <sheetName val="DGKS-94GLAI"/>
      <sheetName val="DGVL"/>
      <sheetName val="DGTB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Analysis"/>
      <sheetName val="C-C"/>
      <sheetName val="D-D"/>
      <sheetName val="chitimc"/>
      <sheetName val="DG"/>
      <sheetName val="Don gi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H 2003 (moi max)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ong Dau"/>
      <sheetName val="Dong Dau (2)"/>
      <sheetName val="Sau dong"/>
      <sheetName val="Ma xa"/>
      <sheetName val="My dinh"/>
      <sheetName val="Tong cong"/>
      <sheetName val="tscd"/>
      <sheetName val="Chart2"/>
      <sheetName val="Chart1"/>
      <sheetName val="00000001"/>
      <sheetName val="00000002"/>
      <sheetName val="00000003"/>
      <sheetName val="00000004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tong hop"/>
      <sheetName val="phan tich DG"/>
      <sheetName val="gia vat lieu"/>
      <sheetName val="gia xe may"/>
      <sheetName val="gia nhan cong"/>
      <sheetName val="XL4Test5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ent to"/>
      <sheetName val="binh do"/>
      <sheetName val="cot lieu"/>
      <sheetName val="van khuon"/>
      <sheetName val="CT BT"/>
      <sheetName val="lay mau"/>
      <sheetName val="mat ngoai goi"/>
      <sheetName val="coc tram-b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bANG THANH TOAN LUONG SC"/>
      <sheetName val="DON GIA TIEN LUONG SXCB"/>
      <sheetName val="bang ke luong sc"/>
      <sheetName val="DICH VU"/>
      <sheetName val="BD LE TET"/>
      <sheetName val="BANG THANH TOAN LUONG TO SO CHE"/>
      <sheetName val="BANG TONG HOP LUONG SP"/>
      <sheetName val="Bang ke tien luong O phong"/>
      <sheetName val="bang ke luong SP"/>
      <sheetName val="tam ung luong ky I"/>
      <sheetName val="bao cao BHXH 6 t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VAT TU NHAN TXQN"/>
      <sheetName val="bang tong ke khoi luong vat tu"/>
      <sheetName val="hcong tkhe"/>
      <sheetName val="VAT TU NHAN TKHE"/>
      <sheetName val="hcong qn"/>
      <sheetName val="VAT TU NHAN (2)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ong Thu"/>
      <sheetName val="Tong Chi"/>
      <sheetName val="Truong hoc"/>
      <sheetName val="Cty CP"/>
      <sheetName val="G.thau 3B"/>
      <sheetName val="T.Hop Thu-chi"/>
      <sheetName val="TH mau moi tu T10"/>
      <sheetName val="Tong hop Quy IV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lvl"/>
      <sheetName val="Chenh lech"/>
      <sheetName val="Kinh phí"/>
      <sheetName val="Xep hang 201"/>
      <sheetName val="Dec3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CT"/>
      <sheetName val="BIA-XL"/>
      <sheetName val="BIA-TB"/>
      <sheetName val="MS TB"/>
      <sheetName val="TH-VLTB"/>
      <sheetName val="TH-TNGHIEM"/>
      <sheetName val="CHITIET"/>
      <sheetName val="VC"/>
      <sheetName val="DG7606"/>
      <sheetName val="LK22"/>
      <sheetName val="LKTBA"/>
      <sheetName val="DATDAO"/>
      <sheetName val="SL dau tien"/>
      <sheetName val="DG2637"/>
      <sheetName val="BE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LUONG CHO HUU"/>
      <sheetName val="thu BHXH,YT"/>
      <sheetName val="Phan bo"/>
      <sheetName val="Pivot(Silica|e)"/>
      <sheetName val="MTL$-INTER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__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Piwot(Silicate)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ROCK WO_x0003_"/>
      <sheetName val="S¶_x001d_et2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Sheed4"/>
      <sheetName val="TH_x0001_NG2"/>
      <sheetName val="Macro1"/>
      <sheetName val="Macro2"/>
      <sheetName val="Macro3"/>
      <sheetName val="_______-BLDG"/>
      <sheetName val="TH T19"/>
      <sheetName val="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Pivot(_x0007_lass Wool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_i"/>
      <sheetName val="RDP013"/>
      <sheetName val="______"/>
      <sheetName val="ROCK WO_x0003__"/>
      <sheetName val="hoat_࣭________&#9;_᭬࣫__x0004_______ᑜ࣭___"/>
      <sheetName val="공통가설"/>
      <sheetName val="Pivot(RckWool)"/>
      <sheetName val="hoat_࣭_&#9;᭬࣫__x0004__ᑜ࣭_ڬ࣫_"/>
      <sheetName val="ctTBA"/>
      <sheetName val="Du_lieu"/>
      <sheetName val="_x0010_iwot(Silicate)"/>
      <sheetName val="Giai trinh"/>
      <sheetName val="_____&#9;_____x0004_____________________"/>
      <sheetName val="hoat__________&#9;_____x0004____________"/>
      <sheetName val="Coc$0x40cm"/>
      <sheetName val="&quot;0ngay"/>
      <sheetName val="báo cák thang11 mới"/>
      <sheetName val="THANG_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N"/>
      <sheetName val="BCN"/>
      <sheetName val="Q TOAN"/>
      <sheetName val="NO MUA"/>
      <sheetName val="VO CHAI"/>
      <sheetName val="VC THU HOI"/>
      <sheetName val="tong l²"/>
      <sheetName val="Q2-00"/>
      <sheetName val="hoat___&#9;____x0004________"/>
      <sheetName val="ፌ_佄⁎䥇⁁䡃"/>
      <sheetName val="⁁䡃⁉䥔呅"/>
      <sheetName val="呅吠ь_䑄㔳_x0005_吀䅂㔳_x000c_吀⁈畱敹"/>
      <sheetName val="㔳_x000c_吀⁈畱敹瑴慯ծ_楢兡͔_䭔"/>
      <sheetName val="_楢兡͔_䭔ͥ_䅎э_啈䝎_x0003_䠀䥁_x0003_"/>
      <sheetName val="_啈䝎_x0003_䠀䥁_x0003_䰀䵁_x0008_䈀湡⁧楧"/>
      <sheetName val="ࡍ_慂杮朠慩&#13;䠀乁⁇䥔久䈠佁_x000b_吀⁈"/>
      <sheetName val="䥔久䈠佁_x000b_吀⁈䡎偁"/>
      <sheetName val="⁈䡎偁吠乏_x0006_吀⁈"/>
      <sheetName val="_䡔䈠乁_x0005_䐀"/>
      <sheetName val="_敄㍣б_慊"/>
      <sheetName val="䨀湡в_慊㍮"/>
      <sheetName val="湡г_慊㑮_x0004_"/>
      <sheetName val="д_慊㙮_x0004_䨀"/>
      <sheetName val="_慊㝮_x0004_䨀湡"/>
      <sheetName val="慊㡮_x0004_䨀湡Թ"/>
      <sheetName val="㥮_x0005_䨀湡〱_x0005_䨀"/>
      <sheetName val="??-BLDG"/>
      <sheetName val="hoat?࣭????????&#9;?᭬࣫?_x0004_??????ᑜ࣭???"/>
      <sheetName val="???????-BLDG"/>
      <sheetName val="báo cáo thang11 m?i"/>
      <sheetName val="??????"/>
      <sheetName val="ROCK WO_x0003_?"/>
      <sheetName val="hoat?࣭?&#9;᭬࣫?_x0004_?ᑜ࣭?ڬ࣫?"/>
      <sheetName val="?????&#9;????_x0004_????????????????????"/>
      <sheetName val="hoat???&#9;???_x0004_???????"/>
      <sheetName val="hoat??????????&#9;????_x0004_???????????"/>
      <sheetName val="THANG'"/>
      <sheetName val="tong l²?? ban"/>
      <sheetName val="ፌ?佄⁎䥇⁁䡃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NEW-PANEL"/>
      <sheetName val="Sheev6"/>
      <sheetName val="Nhap fon gia VL dia phuong"/>
      <sheetName val="TT_10KV"/>
      <sheetName val="Tong hop QL4( - 3"/>
      <sheetName val="Luong moÿÿngay cong khao sat"/>
      <sheetName val="TSCD"/>
      <sheetName val="ct thinghiem"/>
      <sheetName val="Van chuyen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PNT-QUOT-#3"/>
      <sheetName val="COAT&amp;WRAP-QIOT-#3"/>
      <sheetName val="MTO REV.0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A²??NH"/>
      <sheetName val="SN C£GNV"/>
      <sheetName val="湡㘱_x0005_䨀湡㜱"/>
      <sheetName val="Phan tich don ႀ￸a chi tiet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4???????????ℨʢ?_x0004_??????崬ʢ?????"/>
      <sheetName val="Gia vat tu"/>
      <sheetName val="LABTOTAL"/>
      <sheetName val="적용률"/>
      <sheetName val="T.Tinh"/>
      <sheetName val="Luo&#9;_x0008__x0010_??_x0006__x0005_?_x001c_ Í_x0007_ÉÀ??_x0006__x0003_??á?_x0002_?°"/>
      <sheetName val="DG"/>
      <sheetName val="VV-NTKL NHA _x000b_HO DOT 2"/>
      <sheetName val="THA_x000e_G 8"/>
      <sheetName val="AN CA _x0014_HANG 08"/>
      <sheetName val="Xuatkh/"/>
      <sheetName val="truy?thu"/>
      <sheetName val="PTDGD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 thoau nuoc nc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Sheet2"/>
      <sheetName val="Sheet3"/>
      <sheetName val="XL4Poppy"/>
      <sheetName val="TONG-TBI"/>
      <sheetName val="00000000"/>
      <sheetName val="XL4Test5"/>
      <sheetName val="XXXXXXXX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10000000"/>
      <sheetName val="20000000"/>
      <sheetName val="30000000"/>
      <sheetName val="tm Goi1"/>
      <sheetName val="Tonghop1"/>
      <sheetName val="TToanGoi1B"/>
      <sheetName val="KL TToan 1A"/>
      <sheetName val="Dongia"/>
      <sheetName val="Can doi goi 1"/>
      <sheetName val="HC-2006"/>
      <sheetName val="Kiem tra Hcong"/>
      <sheetName val="Kiem tra goi 1"/>
      <sheetName val="Nhan-Gtrinh"/>
      <sheetName val="Ghi chu dot NT"/>
      <sheetName val="XL4Poppy (2)"/>
      <sheetName val="XL4Poppy (3)"/>
      <sheetName val="XL4Poppy (4)"/>
      <sheetName val="XL4Poppy (5)"/>
      <sheetName val="XL4Poppy (6)"/>
      <sheetName val="KL-C.Hoa"/>
      <sheetName val="xbt-cn3-UBND Hoa hai"/>
      <sheetName val="xbt-cn3-Bom An Nong"/>
      <sheetName val="xbt-cn3-Dandung An Nong "/>
      <sheetName val="xbt-cn3-Vung3 DongHai"/>
      <sheetName val="xbt-cn3-Dan dung Hai Chau"/>
      <sheetName val="xbt-cn3-Chua SonThuy"/>
      <sheetName val="xbt-cn3-Doan Hoa"/>
      <sheetName val="DC I"/>
      <sheetName val="DCII"/>
      <sheetName val="Chua"/>
      <sheetName val="Chua DC"/>
      <sheetName val="Bangke ĐZHA"/>
      <sheetName val="Tong ke TBA"/>
      <sheetName val="Bang ke TBA (T1)"/>
      <sheetName val="Bang ke TBA (T2)"/>
      <sheetName val="Bang ke TBA (T3)"/>
      <sheetName val="Bang ke TBA (T4)"/>
      <sheetName val="Bang ke TBA (T5)"/>
      <sheetName val="Bang ke TBA (T6)"/>
      <sheetName val="BIÊN BẢN 1A"/>
      <sheetName val="BIEN BẢN 1B"/>
      <sheetName val="TBA"/>
      <sheetName val="Gia Tri"/>
      <sheetName val="TK-hchinh"/>
      <sheetName val="Goi-2"/>
      <sheetName val="TL G3"/>
      <sheetName val="Can doi KL"/>
      <sheetName val="VTu A LL "/>
      <sheetName val="Bangia"/>
      <sheetName val=" VTu A LL n"/>
      <sheetName val="Khau tru"/>
      <sheetName val=" CL DD 22kV"/>
      <sheetName val="CL DD 0,4kV"/>
      <sheetName val="Goi-3"/>
      <sheetName val="Daucot"/>
      <sheetName val="#REF"/>
      <sheetName val="TH"/>
      <sheetName val="No1"/>
      <sheetName val="Co1"/>
      <sheetName val="NK1"/>
      <sheetName val="No2"/>
      <sheetName val="Co2"/>
      <sheetName val="NK2"/>
      <sheetName val="No3"/>
      <sheetName val="Co3"/>
      <sheetName val="NK3"/>
      <sheetName val="Qui-I-05"/>
      <sheetName val="SoduQI-05"/>
      <sheetName val="No4-2005"/>
      <sheetName val="Co4-2005"/>
      <sheetName val="NK4-2005"/>
      <sheetName val="No5-2005"/>
      <sheetName val="Co5-2005"/>
      <sheetName val="NK5-2005"/>
      <sheetName val="No6-2005"/>
      <sheetName val="Co6-2005"/>
      <sheetName val="NK6-2005"/>
      <sheetName val="Du-6-2005"/>
      <sheetName val="No7-05"/>
      <sheetName val="Co7-05"/>
      <sheetName val="Co8-05"/>
      <sheetName val="No8-05"/>
      <sheetName val="NK7-05"/>
      <sheetName val="NK8-05"/>
      <sheetName val="No9-05"/>
      <sheetName val="Co9-05"/>
      <sheetName val="NK9-05"/>
      <sheetName val="Sheet9"/>
      <sheetName val="T1"/>
      <sheetName val="T2"/>
      <sheetName val="T3"/>
      <sheetName val="T4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coc2"/>
      <sheetName val="coc1"/>
      <sheetName val="Ketqua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XL4Test5"/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Chart1"/>
      <sheetName val="KL18Thang"/>
      <sheetName val="TH"/>
      <sheetName val="M200"/>
      <sheetName val="Shaet4"/>
      <sheetName val=""/>
      <sheetName val="NEW-PANEL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_"/>
      <sheetName val="ch DG"/>
      <sheetName val="Comb"/>
      <sheetName val="tra-vat-lieu"/>
      <sheetName val="Hướng dẫn"/>
      <sheetName val="Ví dụ hàm Vlookup"/>
      <sheetName val="dongia__________&#9;_㢠ś__x0004_______㋄ś_"/>
      <sheetName val="phan tich DG__㠨Ȣ__x0004_______杀Ȣ_____"/>
      <sheetName val="_________&#9;__s__x0004________s________"/>
      <sheetName val="dongia__________&#9;__s__x0004________s_"/>
      <sheetName val="ch DG______x0004_____________________"/>
      <sheetName val="dongia_ 㢠ś__x0004__㋄ś_"/>
      <sheetName val="phan tich DG______x0004______________"/>
      <sheetName val="dongia_ _s__x0004___s_"/>
      <sheetName val="dongia_&#9;㢠ś__x0004__㋄ś_"/>
      <sheetName val="dongia_&#9;㢠ś_x0004__㋄ś"/>
      <sheetName val="dongia_&#9;_s__x0004___s_"/>
      <sheetName val="dongia_&#9;_s_x0004___s"/>
      <sheetName val="&#9;_s__x0004___s_"/>
      <sheetName val="ch DG_____x0004________"/>
      <sheetName val="phan tich DG_____x0004_____"/>
      <sheetName val="&#9;_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_ng d_n"/>
      <sheetName val="Ví d_ hàm Vlookup"/>
      <sheetName val="Input"/>
      <sheetName val="phaɮ tich DG__㠨Ȣ__x0004_______杀Ȣ_____"/>
      <sheetName val="Page 3"/>
      <sheetName val="dongia_______x0002____&#9;__s__x0004________s_"/>
      <sheetName val="pha_ tich DG______x0004______________"/>
      <sheetName val="dongia__x0002__&#9;_s__x0004___s_"/>
      <sheetName val="_@_@_@_@_@_@_@_@_@_@_@_@_@_@_@_"/>
      <sheetName val="@"/>
      <sheetName val="dongia_ 㢠ś_x0004__㋄ś"/>
      <sheetName val="ch DG____x0004________"/>
      <sheetName val="ch DG__"/>
      <sheetName val="NEW_PANEL"/>
      <sheetName val="@_@_@_@_@_@_@_@_@_@_@_@_@_@_@_@"/>
      <sheetName val="dongia_ _s_x0004__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 _s__x0004___s_"/>
      <sheetName val="_________&#9;_____x0004_________________"/>
      <sheetName val="dongia_ ____x0004_____"/>
      <sheetName val="tuong"/>
      <sheetName val="G_x0016_L"/>
      <sheetName val="_DT-TN.xlsMCT"/>
      <sheetName val="Sheet9"/>
      <sheetName val="Hý_ng d_n"/>
      <sheetName val="dongia_&#9;____x0004_____"/>
      <sheetName val="dongia__________&#9;_____x0004__________"/>
      <sheetName val="dongia_&#9;___x0004____"/>
      <sheetName val="Book 1 Summary"/>
      <sheetName val="donööö"/>
      <sheetName val="XXXPXXX0"/>
      <sheetName val="GIAVNX"/>
      <sheetName val="RE"/>
      <sheetName val=" _s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dongia??????????&#9;?㢠ś?_x0004_??????㋄ś?"/>
      <sheetName val="phan tich DG??㠨Ȣ?_x0004_??????杀Ȣ?????"/>
      <sheetName val="?????????&#9;??s?_x0004_???????s????????"/>
      <sheetName val="dongia? 㢠ś?_x0004_?㋄ś?"/>
      <sheetName val="d?"/>
      <sheetName val="dongia??????????&#9;??s?_x0004_???????s?"/>
      <sheetName val="ch DG?????_x0004_????????????????????"/>
      <sheetName val="phan tich DG?????_x0004_?????????????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?@?@?@?@?@?@?@?@?@?@?@?@?@?@?@?"/>
      <sheetName val="@?@?@?@?@?@?@?@?@?@?@?@?@?@?@?@"/>
      <sheetName val="dongia? 㢠ś_x0004_?㋄ś"/>
      <sheetName val="ch DG???_x0004_???????"/>
      <sheetName val="dongia? ?s_x0004_??s"/>
      <sheetName val=" ?s?_x0004_??s?"/>
      <sheetName val="?????????&#9;????_x0004_????????????????"/>
      <sheetName val="dongia? ???_x0004_????"/>
      <sheetName val="[DT-TN.xlsMCT"/>
      <sheetName val="Hý?ng d?n"/>
      <sheetName val="dongia?&#9;???_x0004_????"/>
      <sheetName val="dongia??????????&#9;????_x0004_?????????"/>
      <sheetName val="dongia?&#9;??_x0004_???"/>
      <sheetName val="TK_CO_111"/>
      <sheetName val="ctTBA"/>
      <sheetName val="[DT-TN.xls_Cham cong TH 1-&gt;6"/>
      <sheetName val="BCTC"/>
      <sheetName val="Du th!u"/>
      <sheetName val="@?@?@?@?@?@?@?@?@?@?@?@?@?@?@?"/>
      <sheetName val="_DT-TN.xls_Cham cong TH 1-&gt;6"/>
      <sheetName val="@_@_@_@_@_@_@_@_@_@_@_@_@_@_@_"/>
      <sheetName val="tong ho`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ai?khoan"/>
      <sheetName val="dongia?̃̃̃̃̃̃̃̃̃̃̃̃̃̃̃̃̃̃̃̃̃̃̃̃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ra_bang"/>
      <sheetName val="dtct cau"/>
      <sheetName val="HESO"/>
      <sheetName val="~~~~~~~~~~~~~~~~~~~~~~~~~~~~~~~"/>
      <sheetName val="KLt lan3"/>
      <sheetName val="Gia"/>
      <sheetName val="DG "/>
      <sheetName val="IBASE"/>
      <sheetName val="DI-ESTI"/>
      <sheetName val="phan_tich_DG㠨Ȣ杀Ȣ"/>
      <sheetName val=" ?s?s"/>
      <sheetName val="dongia ?s?s"/>
      <sheetName val="Gia "/>
      <sheetName val="dongia? 㢠ś?_x0004_?㏄ś?"/>
      <sheetName val="Chenh lech vct tu"/>
      <sheetName val="Loading"/>
      <sheetName val="Check C"/>
      <sheetName val="DT-XL"/>
      <sheetName val="Tai"/>
      <sheetName val="dg-VTu"/>
      <sheetName val="Thuc thanh"/>
      <sheetName val="٬ongia??????????&#9;?㢠ś?_x0004_??????㋄ś?"/>
      <sheetName val="CP)TV-CAU"/>
      <sheetName val="Page_3"/>
      <sheetName val="#REF!"/>
      <sheetName val="dongia_????"/>
      <sheetName val="phan_tich_DG??????"/>
      <sheetName val="TK NO 1q1"/>
      <sheetName val="聰han tich DG??㠨Ȣ?_x0004_??????杀Ȣ?????"/>
      <sheetName val="Hướng d麫n"/>
      <sheetName val="Ví dụ hàm Vloïkup"/>
      <sheetName val="BCQT`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M 56"/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DM 56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L KS"/>
      <sheetName val="KSP"/>
      <sheetName val="nc-m"/>
      <sheetName val="tc"/>
      <sheetName val="Sheet1"/>
      <sheetName val="DG"/>
      <sheetName val="dtct"/>
      <sheetName val="GVT"/>
      <sheetName val="ptvc"/>
      <sheetName val="TDT"/>
      <sheetName val="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BIA"/>
      <sheetName val="T 01"/>
      <sheetName val="Quý I.2001"/>
      <sheetName val="Quý II .2001"/>
      <sheetName val="Quý III.2001"/>
      <sheetName val="T12.2001"/>
      <sheetName val="Quý IV.2001"/>
      <sheetName val="Nam 200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SP"/>
      <sheetName val="CHD"/>
      <sheetName val="BC10N"/>
      <sheetName val="TTSP"/>
      <sheetName val="NSXC"/>
      <sheetName val="DD35KV"/>
      <sheetName val="HM PHUTRO"/>
      <sheetName val="KSTK"/>
      <sheetName val="CVC"/>
      <sheetName val="CLVT"/>
      <sheetName val="vatTu"/>
      <sheetName val="STKLD"/>
      <sheetName val="SoBac"/>
      <sheetName val="DUOI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Q1-03"/>
      <sheetName val="Q2-03"/>
      <sheetName val="Dthu noi bo"/>
      <sheetName val="Dieu chinh Dthu"/>
      <sheetName val="Doanh thu SX#"/>
      <sheetName val=""/>
      <sheetName val="tѨasat"/>
      <sheetName val="Congv50x50"/>
      <sheetName val="v75x75"/>
      <sheetName val="tronD75"/>
      <sheetName val="klnen+mat623-anphu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?畑⃽⹉〲㄰_x000c_儀ﵵ䤠⁉㈮〰ఱ?畑⃽滯⁧㔲欠⥧̂?潢匀敨瑥ز?桓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VT"/>
      <sheetName val="PHAN TICH DON GIA"/>
      <sheetName val="DONGIA DU TOAN"/>
      <sheetName val="40000000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uoc TH03.2"/>
      <sheetName val="UocTH03.1"/>
      <sheetName val="KH 04"/>
      <sheetName val="Khluong 04 cua BanQ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bieu1"/>
      <sheetName val="KTCT"/>
      <sheetName val="MH毜較表"/>
      <sheetName val="DSach DKBH"/>
      <sheetName val="Thoat nuoc"/>
      <sheetName val="XXXXXXX0"/>
      <sheetName val="XXXXXXX1"/>
      <sheetName val="[台塑中油RFCC比較表.xlsULKVL"/>
      <sheetName val="TongKe"/>
      <sheetName val="Chitiet-VL"/>
      <sheetName val="ChiTiet-NC"/>
      <sheetName val="TH-VLNC"/>
      <sheetName val="Chenhlech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BANGTT"/>
      <sheetName val="SC-CK"/>
      <sheetName val="BHYT 2006 NIEN"/>
      <sheetName val="BHYT 2007"/>
      <sheetName val="GTVT"/>
      <sheetName val="DT"/>
      <sheetName val="KP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KH04"/>
      <sheetName val="Nam03"/>
      <sheetName val="QUI 2"/>
      <sheetName val="QuÝ 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NKCHUNG"/>
      <sheetName val="111"/>
      <sheetName val="BHT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H T1"/>
      <sheetName val="THEM GIO T1"/>
      <sheetName val="VP T1"/>
      <sheetName val="GT PX T1"/>
      <sheetName val="SXT1"/>
      <sheetName val="Chi tieu TH chinh thuc"/>
      <sheetName val="DoThi  DT cac nganh KT"/>
      <sheetName val="DT da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QT"/>
      <sheetName val="DT-chi tiet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SL)NC-MB"/>
      <sheetName val="QL1A-QL1Q moi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BDCNH"/>
      <sheetName val="bcdtk"/>
      <sheetName val="BCDKTNH"/>
      <sheetName val="BCDKTTHUE"/>
      <sheetName val="tscd"/>
      <sheetName val="DG CA_"/>
      <sheetName val="Tai khoan"/>
      <sheetName val="MTO REV.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TK331D"/>
      <sheetName val="334 d"/>
      <sheetName val="HK1"/>
      <sheetName val="HK2"/>
      <sheetName val="CANAM"/>
      <sheetName val="ɂIEN DONG"/>
      <sheetName val="Tojg KLBS"/>
      <sheetName val="DG "/>
      <sheetName val="XL@Test5"/>
      <sheetName val="TTDZ22"/>
      <sheetName val="KH-Q1,Q2,01"/>
      <sheetName val="NCong-Day-Su"/>
      <sheetName val="NC"/>
      <sheetName val="giathanh1"/>
      <sheetName val="¶"/>
      <sheetName val="_IEN DONG"/>
      <sheetName val="Tonchop"/>
      <sheetName val="dmuc"/>
      <sheetName val="BGThau_x0008_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KK bo sung"/>
      <sheetName val="DT1________"/>
      <sheetName val="Quy_2-2002"/>
      <sheetName val="DT1_"/>
      <sheetName val="S29_x0007___S"/>
      <sheetName val="S29_x0007__S"/>
      <sheetName val="Bu gi`"/>
      <sheetName val="tuong"/>
      <sheetName val="TDT"/>
      <sheetName val="PPVT"/>
      <sheetName val="Girder"/>
      <sheetName val="Tendon"/>
      <sheetName val="XL4Te3t5"/>
      <sheetName val="NHA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çha tri SX"/>
      <sheetName val="So Conç!îfhiep"/>
      <sheetName val="NHAN CWNG"/>
      <sheetName val="CHIET TINH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Na2"/>
      <sheetName val="tienluong"/>
      <sheetName val="Bang TK goc"/>
      <sheetName val="DGchitiet "/>
      <sheetName val="Q3-01-duyet"/>
      <sheetName val="Sheetr"/>
      <sheetName val="Km225_838-228_100"/>
      <sheetName val="data"/>
      <sheetName val="phi"/>
      <sheetName val="Tang TRCD 98-02"/>
      <sheetName val="TSCD 2000"/>
      <sheetName val="INV"/>
      <sheetName val="XXXXXXX2"/>
      <sheetName val="XXXXXXX3"/>
      <sheetName val="XXXXXXX4"/>
      <sheetName val="DI-ESTI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XNGBQI-01 (02)"/>
      <sheetName val="4_x0004_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DG CA?"/>
      <sheetName val="?IEN DONG"/>
      <sheetName val="BGThau_x0008_??0000000_x0001__x0006_??Sheet1_x0008_??To"/>
      <sheetName val="Quy?2-2002"/>
      <sheetName val="S29_x0007_??S"/>
      <sheetName val="DT1????????"/>
      <sheetName val="DT1?"/>
      <sheetName val="S29_x0007_?S"/>
      <sheetName val="NHAN?CONG"/>
      <sheetName val="Na2??01"/>
      <sheetName val="BGThau_x0008_?0000000_x0001__x0006_?Sheet1_x0008_?To dr"/>
      <sheetName val="4_x0004_??XN54_x0004_??XN33_x0004_??NK96_x0006_??Sheet4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MTO REV.2(ARMOR)"/>
      <sheetName val="NEW-PANEL"/>
      <sheetName val="XNGBQII-_x0010_4 (3)"/>
      <sheetName val="CT?doanh thu 2005"/>
      <sheetName val="Du kien DT 9 thang de fop"/>
      <sheetName val="??쫀䃝Z"/>
      <sheetName val="????¢é@Z?&#13;?_x0004_"/>
      <sheetName val="Km227Э227_838s,"/>
      <sheetName val="Hạng mục 2"/>
      <sheetName val="ptdg"/>
      <sheetName val="DG_"/>
      <sheetName val="Km227?227_838s,"/>
      <sheetName val="tra-vat-lieu"/>
      <sheetName val="M+MC"/>
      <sheetName val="Quy $-02"/>
      <sheetName val="CT"/>
      <sheetName val=""/>
      <sheetName val="CI     Lang"/>
      <sheetName val="Vong KLBS"/>
      <sheetName val="DTCTtallu"/>
      <sheetName val="GVL-NC-M"/>
      <sheetName val="BGThau_x0008_?0000000_x0001__x0006_?Sheet1_x0008_?To"/>
      <sheetName val="4_x0004_?XN54_x0004_?XN33_x0004_?NK96_x0006_?Sheet4"/>
      <sheetName val="coctuatrenda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¢é@Z?&#10;?_x0004_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????Z"/>
      <sheetName val="Exterior Walls Finishes"/>
      <sheetName val="GIAVLIEU"/>
      <sheetName val="Km23"/>
      <sheetName val="00000003"/>
      <sheetName val="Na2??€01"/>
      <sheetName val="H?ng m?c 2"/>
      <sheetName val="??_x0017_[Q3-01-duyet.xls]Maumo)?????"/>
      <sheetName val="?IEN_DONG"/>
      <sheetName val="TTTram"/>
      <sheetName val="KTQT-AF_x0003_"/>
      <sheetName val="KLDGT_x0014_&lt;120%"/>
      <sheetName val="Congt9"/>
      <sheetName val="XNGBQIV-02??)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BIEN_DONG1"/>
      <sheetName val="TSCD_20011"/>
      <sheetName val="Quy_1-20021"/>
      <sheetName val="Quy_2-20021"/>
      <sheetName val="Quy_3-20021"/>
      <sheetName val="Quy_4-021"/>
      <sheetName val="THKL_nghiemthu1"/>
      <sheetName val="DTCTtaluy_(2)1"/>
      <sheetName val="KLDGTT&lt;120%_(2)1"/>
      <sheetName val="C?     Lang"/>
      <sheetName val="CPQL"/>
      <sheetName val="????€¢é@Z?&#13;?_x0004_"/>
      <sheetName val="Hedging"/>
      <sheetName val="mtk_b"/>
      <sheetName val="c`i tiet KHM"/>
      <sheetName val="THCPQL"/>
      <sheetName val="Tgng hop CP T10"/>
      <sheetName val="TT_10KV"/>
      <sheetName val="DG_CA_"/>
      <sheetName val="[Q3-01-duyet.xlsUboHoan"/>
      <sheetName val="Tonghmp"/>
      <sheetName val="Km033s,"/>
      <sheetName val="ThongSo"/>
      <sheetName val="????€¢é@Z?&#10;?_x0004_"/>
      <sheetName val="???????? (2)"/>
      <sheetName val="To_tri_h"/>
      <sheetName val="VPN"/>
      <sheetName val="Bu_gi`"/>
      <sheetName val="˜Ünh_m÷c"/>
      <sheetName val="SDH TP"/>
      <sheetName val="KLDGTT&lt;120'"/>
      <sheetName val="ESTI."/>
      <sheetName val="Vanh dai II???^ÀÏ"/>
      <sheetName val="Thep-MatCat"/>
      <sheetName val="Kiem-Toan"/>
      <sheetName val="NhapSL"/>
      <sheetName val="B-B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gia vat"/>
      <sheetName val="wia nhan cong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gia 3"/>
      <sheetName val="dung"/>
      <sheetName val="00000000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gia vat_lieu"/>
      <sheetName val="giathanh1"/>
      <sheetName val="Dulieu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VL,NC"/>
      <sheetName val="Tra KS"/>
      <sheetName val="NOMENCLATURE"/>
      <sheetName val="gia 3_t lieu"/>
      <sheetName val="2__(tuyen)"/>
      <sheetName val="TSO_CHUNG"/>
      <sheetName val="ctTBA"/>
      <sheetName val="2"/>
      <sheetName val="ptdg-duong"/>
      <sheetName val="BO"/>
      <sheetName val="PTVT (MAU)"/>
      <sheetName val="CHITIET VL-NC-TT-3p"/>
      <sheetName val="VCV-BE-TONG"/>
      <sheetName val="PHAN DS 22 KV"/>
      <sheetName val="chi tiet 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hp"/>
      <sheetName val="Loading"/>
      <sheetName val="Check C"/>
      <sheetName val="_x000c_"/>
      <sheetName val="Electrical Breakdown"/>
      <sheetName val="dgngia"/>
      <sheetName val="Tnnghop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ra_bang_QD11-109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DI-ESTI"/>
      <sheetName val="KH-Q1,Q2,01"/>
      <sheetName val="_x000c___x0001_____x0001_ý"/>
      <sheetName val="_x000c___x0001___x0001_ý"/>
      <sheetName val="Ke toaٺ_x0001_thuc hien cong trinh"/>
      <sheetName val="DgiaksatDHC"/>
      <sheetName val="TL rieng"/>
      <sheetName val="CdȮNhap"/>
      <sheetName val="_BCNCKT13_S3.xlsYphugia561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uniBase"/>
      <sheetName val="vniBase"/>
      <sheetName val="abcBase"/>
      <sheetName val="CTGS"/>
      <sheetName val="So tong hop 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MF.01%"/>
      <sheetName val="db't(tuyeni (2)"/>
      <sheetName val="Tiepdia"/>
      <sheetName val="gia_vatlieu"/>
      <sheetName val="Sheet6"/>
      <sheetName val="kl cong"/>
      <sheetName val="thkp"/>
      <sheetName val="clvl"/>
      <sheetName val="ptvl"/>
      <sheetName val="ke"/>
      <sheetName val="Temp"/>
      <sheetName val="Lists"/>
      <sheetName val="2__€(tuyen)"/>
      <sheetName val="MTL$-INTER"/>
      <sheetName val="TTDZ22"/>
      <sheetName val="_BCNCKT13_S3.xl۽"/>
      <sheetName val=""/>
      <sheetName val="T.Tranh LkcNinh"/>
      <sheetName val="dbgt(tuyel)"/>
      <sheetName val="KRTK (06)"/>
      <sheetName val="C47-BH-ူ9"/>
      <sheetName val="Gia KS"/>
      <sheetName val="IBASE"/>
      <sheetName val="5.BANG I"/>
      <sheetName val="FD"/>
      <sheetName val="GI"/>
      <sheetName val="EE (3)"/>
      <sheetName val="PAVEMENT"/>
      <sheetName val="TRAFFIC"/>
      <sheetName val="_BCNCKT13_S3.xls_VPPN"/>
      <sheetName val="KKKKKKKK"/>
      <sheetName val="KSTK(1778 Dcuone)"/>
      <sheetName val="_BCNCKT13_S3.xl۽_Ctgs.3"/>
      <sheetName val="|ong hop"/>
      <sheetName val="2__�(tuyen)"/>
      <sheetName val="Nhat ky - socai thang 2"/>
      <sheetName val="Sheet7"/>
      <sheetName val="nhat ky so cai thang 1"/>
      <sheetName val="Nhat ky so cai thang3"/>
      <sheetName val="Sheet5"/>
      <sheetName val="C47-BH-_x0011_1"/>
      <sheetName val="PTVT _MAU_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gia vat?lieu"/>
      <sheetName val="gia 3?t lieu"/>
      <sheetName val="2??(tuyen)"/>
      <sheetName val="_x000c_?_x0001_???_x0001_ý"/>
      <sheetName val="_x000c_?_x0001_?_x0001_ý"/>
      <sheetName val="[BCNCKT13_S3.xlsYphugia561"/>
      <sheetName val="2??€(tuyen)"/>
      <sheetName val="2??�(tuyen)"/>
      <sheetName val="[BCNCKT13_S3.xl۽?Ctgs.3"/>
      <sheetName val="[BCNCKT13_S3.xls_VPPN"/>
      <sheetName val="????????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DO_AM_DT"/>
      <sheetName val="T_Tran(_AnLoc"/>
      <sheetName val="gia_8e_may"/>
      <sheetName val="So_tong_hop_"/>
      <sheetName val="Don gia-cau"/>
      <sheetName val="4"/>
      <sheetName val="ND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TH thiet bi"/>
      <sheetName val="Tongke"/>
      <sheetName val="KST[(17_x0017_8 Dcuong)"/>
      <sheetName val="TONG KE DZ 0.4 KV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[BCNCKT13_S3.xl??Ctgs.3"/>
      <sheetName val="TLP CAU"/>
      <sheetName val="Khoi luong"/>
      <sheetName val="NEW-PANEL"/>
      <sheetName val="KST_(17_x0017_8 Dcuong)"/>
      <sheetName val="NC"/>
      <sheetName val="NHATKYC"/>
      <sheetName val="To~ghop"/>
      <sheetName val="p2??l"/>
      <sheetName val="DTCT-TPhuoc"/>
      <sheetName val="Ke toa?_x0001_thuc hien cong trinh"/>
      <sheetName val="2???(tuyen)"/>
      <sheetName val="C47-BH-?9"/>
      <sheetName val="db't(tuyen) ,2)"/>
      <sheetName val="CANDOI"/>
      <sheetName val="C47-BH-16"/>
      <sheetName val="BCNCKT13_S3"/>
      <sheetName val="_BCNCKT13_S3.xl?"/>
      <sheetName val="_BCNCKT13_S3.xl__Ctgs.3"/>
      <sheetName val="C47-BH-_9"/>
      <sheetName val="Ke toa__x0001_thuc hien cong trinh"/>
      <sheetName val="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#REF!"/>
      <sheetName val="THTram"/>
      <sheetName val="SUMMARY"/>
      <sheetName val="LM 451 (2)"/>
      <sheetName val="att-w"/>
      <sheetName val=""/>
      <sheetName val="A6"/>
      <sheetName val="€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__"/>
      <sheetName val="€__"/>
      <sheetName val="Tra_bang"/>
      <sheetName val="Gia thanh"/>
      <sheetName val="chi tiet TBA"/>
      <sheetName val="iÊy bãng can_x0001_m_GiÊy bãng can_x0002_m2"/>
      <sheetName val="nhan cong"/>
      <sheetName val="TTDZ 679"/>
      <sheetName val="MTL$-INTER"/>
      <sheetName val="h�m_x0003_c�i_x0013_Gi�y ��ng k� �o ��c_x0002_t�o"/>
      <sheetName val="i�y b�ng can_x0001_m&#13;Gi�y b�ng can_x0002_m2"/>
      <sheetName val="�__"/>
      <sheetName val="_"/>
      <sheetName val="€_"/>
      <sheetName val="chiettinh"/>
      <sheetName val="CPBT"/>
      <sheetName val="DTCT"/>
      <sheetName val="i�y b�ng can_x0001_m_Gi�y b�ng can_x0002_m2"/>
      <sheetName val="vlxmnc"/>
      <sheetName val="ቆ"/>
      <sheetName val=""/>
      <sheetName val="M+MC"/>
      <sheetName val="gi¸ .c.m"/>
      <sheetName val="__x0004_ńīഉ㕰6_x0001_ĉ_Ƅĝൽ㕰6_x0002_ĉ_ʄď倉㕰6"/>
      <sheetName val="??"/>
      <sheetName val="€??"/>
      <sheetName val="iÊy bãng can_x0001_m&#10;GiÊy bãng can_x0002_m2"/>
      <sheetName val="�??"/>
      <sheetName val="?"/>
      <sheetName val="€?"/>
      <sheetName val="i�y b�ng can_x0001_m&#10;Gi�y b�ng can_x0002_m2"/>
      <sheetName val="ቆ??6?ɾ?3ر伈१_x0001_ص佶ी_x000c_?奶ീ5቎??6_x000b_Ĝ?Ġ奶ŀ"/>
      <sheetName val="?_x0004_ńīഉ㕰6_x0001_ĉ?Ƅĝൽ㕰6_x0002_ĉ?ʄď倉㕰6"/>
      <sheetName val="Vu_Quang"/>
      <sheetName val="Ho_Chi_Minh"/>
      <sheetName val="theo_doi_cong_trinh"/>
      <sheetName val="BIA_(3)"/>
      <sheetName val="BIA_(2)"/>
      <sheetName val="TB_06_03"/>
      <sheetName val="MS_Thiet_bi_2003"/>
      <sheetName val="BC_von_chu_SH"/>
      <sheetName val="KHOI_LUONG"/>
      <sheetName val="LM_451_(2)"/>
      <sheetName val="KPVC-B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CN kho doi"/>
      <sheetName val="CTHTchua TTn_ib_"/>
      <sheetName val="CN2004 N_p TCT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ap. Acc. Mat"/>
      <sheetName val="Combination"/>
      <sheetName val="tra-vat-lieu"/>
      <sheetName val="gvl"/>
      <sheetName val="CTHTchua TTn?ib?"/>
      <sheetName val="CN2004 N?p 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XL4Test5"/>
      <sheetName val="Q1-02"/>
      <sheetName val="Q2-02"/>
      <sheetName val="Q3-02"/>
      <sheetName val="____-BLDG"/>
      <sheetName val="Tdoi t.truong"/>
      <sheetName val="BC DBKH T5"/>
      <sheetName val="BC DBKH T6"/>
      <sheetName val="BC DBKH T7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V_x000c_(No V-c)"/>
      <sheetName val="LUONG CHO HUU"/>
      <sheetName val="thu BHXH,YT"/>
      <sheetName val="Phan bo"/>
      <sheetName val="Luong T5-04"/>
      <sheetName val="THLK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Bia "/>
      <sheetName val="Muc luc"/>
      <sheetName val="Thuyet minh PA1"/>
      <sheetName val="kl xaychan khay"/>
      <sheetName val="HUNG"/>
      <sheetName val="THO"/>
      <sheetName val="HOA"/>
      <sheetName val="TINH"/>
      <sheetName val="THONG"/>
      <sheetName val="XXXXXXX0"/>
      <sheetName val="XXXXXXX1"/>
      <sheetName val="BOQ FORM FOR INQÕIRY"/>
      <sheetName val="_¬’P‰¿ì¬_-BLDG"/>
      <sheetName val="_¬P¿ì¬_-BLDG"/>
      <sheetName val="_쒕_-BLDG"/>
      <sheetName val="Phan tich VT"/>
      <sheetName val="TKe VT"/>
      <sheetName val="Du tru Vat tu"/>
      <sheetName val="Chart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______-BLDG"/>
      <sheetName val="Bang ngang"/>
      <sheetName val="Bang doc"/>
      <sheetName val="B cham cong"/>
      <sheetName val="Btt luong"/>
      <sheetName val=""/>
      <sheetName val="Dec#1"/>
      <sheetName val="______-BLDG"/>
      <sheetName val="_+Invoice!$DF$57_-BLDG"/>
      <sheetName val="Overhead &amp; Profit B-1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??-BLDG"/>
      <sheetName val="???????-BLDG"/>
      <sheetName val="????-BLDG"/>
      <sheetName val="?¬’P‰¿ì¬?-BLDG"/>
      <sheetName val="?¬P¿ì¬?-BLDG"/>
      <sheetName val="?쒕?-BLDG"/>
      <sheetName val="=??????-BLDG"/>
      <sheetName val="??????-BLDG"/>
      <sheetName val="?+Invoice!$DF$57?-BLDG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DA0463BQ"/>
      <sheetName val="Chi tiet don gia khgi phuc"/>
      <sheetName val="thietbi"/>
      <sheetName val="_x0001_pr2"/>
      <sheetName val="T.hopCPXDho?n?hanh (2)"/>
      <sheetName val="LK cp ?dcb"/>
      <sheetName val="GDTH?5"/>
      <sheetName val="Ph?n??ich ?a? tu"/>
      <sheetName val="DI-ESTI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9 toan"/>
      <sheetName val="Coc40x40c-"/>
      <sheetName val="Han13"/>
      <sheetName val="FORM OF PROPNSAL RFP-003"/>
      <sheetName val="??+Invoice!$DF$57?????-BLDG"/>
      <sheetName val="T.@_x000c_?_x0001_???_x0003_Ú??&lt;_x001f_???"/>
      <sheetName val="N@"/>
      <sheetName val="Don gaa chi tiet"/>
      <sheetName val="XL4Poppq"/>
      <sheetName val="FH"/>
      <sheetName val="TIEUHAO"/>
      <sheetName val="Overhead &amp; Ԁ???ﰀ"/>
      <sheetName val="Overhead &amp; Ԁ???"/>
      <sheetName val="Overhead &amp; Ԁ???Ȁ"/>
      <sheetName val="Overhead &amp; ??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10?"/>
      <sheetName val="T.@_x000c_?_x0001_?_x0003_Ú?&lt;_x001f_?"/>
      <sheetName val="T.@_x000c_?_x0001_?_x0003_Ú&lt;_x001f_?"/>
      <sheetName val="XDCB hoanth`nh"/>
      <sheetName val="Rheet2 (4)"/>
      <sheetName val="BCDP_x0005_"/>
      <sheetName val="NKC _x0003_??TM1_x0006_??SC 111_x0002_??NH_x0006_??SC 1"/>
      <sheetName val="FORM OF PROPOSAL RFP-00Ê"/>
      <sheetName val="IBASE"/>
      <sheetName val="PHANG5"/>
      <sheetName val="Chiet tinh dz22"/>
      <sheetName val="XL4Po?p_x0010_"/>
      <sheetName val="_x0010_HANG1"/>
      <sheetName val="Tro gaup"/>
      <sheetName val="NKC _x0003_?TM1_x0006_?SC 111_x0002_?NH_x0006_?SC 131_x0006_?"/>
      <sheetName val="2_x0006_??Sheet3_x0004_??211A_x0004_??211B_x0006_??SCT5"/>
      <sheetName val="Sheat4"/>
      <sheetName val="?öm÷²??öm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Ԁ䈀???䦀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䐀ሀ?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䘀䘀ༀ؀ᬀ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R SWGR &amp; MCC"/>
      <sheetName val="ᄀ"/>
      <sheetName val="kl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ᄀ??䅀ᄀ??䅀ᄀ??䅀ᄀ??䅀ᄀ??䅀?䅀ᘀŀ?䅀ᘀŀ?䅀ᘀ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Sheet!4"/>
      <sheetName val="ᄀ?䅀ᄀ?䅀ᄀ?䅀ᄀ?䅀ᄀ?䅀?䅀ᘀŀ?䅀ᘀŀ?䅀ᘀŀ?䅀ᘀŀ"/>
      <sheetName val="DTCT"/>
      <sheetName val="PTVT"/>
      <sheetName val="THDT"/>
      <sheetName val="THVT"/>
      <sheetName val="THGT"/>
      <sheetName val="20000000???????????♸Ģ?_x0004_??????怨Ģ"/>
      <sheetName val="Duong cong vu hci (9;) (2)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cfamTV"/>
      <sheetName val="J259 Base "/>
      <sheetName val="DT"/>
      <sheetName val="CP"/>
      <sheetName val="BCT6"/>
      <sheetName val="Hoan ã,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tong hop"/>
      <sheetName val="phan tich DG"/>
      <sheetName val="gia vat lieu"/>
      <sheetName val="gia xe may"/>
      <sheetName val="gia nhan cong"/>
      <sheetName val="XL4Tes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PC"/>
      <sheetName val="Ph-Thu"/>
      <sheetName val="Ph-Thu (2)"/>
      <sheetName val="PC (2)"/>
      <sheetName val="Chart2"/>
      <sheetName val="Chart1"/>
      <sheetName val="PC (3)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MTL__INTER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T9"/>
      <sheetName val="T6"/>
      <sheetName val="T3"/>
      <sheetName val="T10"/>
      <sheetName val="T2"/>
      <sheetName val="MTO REV.2(ARMOR)"/>
      <sheetName val="km345+400-km345+500 (6'-"/>
      <sheetName val="tuၡn"/>
      <sheetName val="tu?n"/>
      <sheetName val="au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2+500-km342+690 (2)"/>
      <sheetName val="mau c47"/>
      <sheetName val="Thang 1"/>
      <sheetName val="Thang 10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QT - Due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thang 2"/>
      <sheetName val="thang 3"/>
      <sheetName val="thang 4"/>
      <sheetName val="thang 5"/>
      <sheetName val="BG ENGL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K-TT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dg"/>
      <sheetName val="dg (1)"/>
      <sheetName val="thct"/>
      <sheetName val="thct (2)"/>
      <sheetName val="kltk"/>
      <sheetName val="kltk1"/>
      <sheetName val="thkp"/>
      <sheetName val="thkp (2)"/>
      <sheetName val="tc"/>
      <sheetName val="tc+"/>
      <sheetName val="tkp"/>
      <sheetName val="tkp (2)"/>
      <sheetName val="KL"/>
      <sheetName val="KL1"/>
      <sheetName val="nhan cong"/>
      <sheetName val="son"/>
      <sheetName val="gi¸ .c.m"/>
      <sheetName val="giamay"/>
      <sheetName val="GVT"/>
      <sheetName val="thi sat"/>
      <sheetName val="PTVC"/>
      <sheetName val="ksp"/>
      <sheetName val="PLKS"/>
      <sheetName val="ngoaidon gia"/>
      <sheetName val="XXXXXXXX"/>
      <sheetName val="00000000"/>
      <sheetName val="00000001"/>
      <sheetName val="XL4Poppy"/>
      <sheetName val="nc-m"/>
      <sheetName val="GVTDCCT"/>
      <sheetName val="nhan cong (2)"/>
      <sheetName val="ptvc®s"/>
      <sheetName val="TH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NKCTỪ"/>
      <sheetName val="SỔ CÁI"/>
      <sheetName val="BCÂNĐỐI"/>
      <sheetName val="CĐKTOÁN"/>
      <sheetName val="KQHĐKD"/>
      <sheetName val="TỒN QUỸ"/>
      <sheetName val="XL4Poppy"/>
      <sheetName val="cal;"/>
      <sheetName val="BT_x0012_A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Xuly Data"/>
      <sheetName val="NKCT_"/>
      <sheetName val="S_ CÁI"/>
      <sheetName val="BCÂNÐ_I"/>
      <sheetName val="CÐKTOÁN"/>
      <sheetName val="KQHÐKD"/>
      <sheetName val="T_N QU_"/>
      <sheetName val="GVL"/>
      <sheetName val="NEW-PANEL"/>
      <sheetName val="bũa"/>
      <sheetName val="cal4 (­É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cal_x0012_"/>
      <sheetName val="_x0013_DTC"/>
      <sheetName val="400-50_x0010_"/>
      <sheetName val="A6"/>
      <sheetName val="NKCT?"/>
      <sheetName val="S? CÁI"/>
      <sheetName val="BCÂNÐ?I"/>
      <sheetName val="T?N QU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tong hop"/>
      <sheetName val="phan tich DG"/>
      <sheetName val="gia vat lieu"/>
      <sheetName val="gia xe may"/>
      <sheetName val="gia nhan cong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Ha Thanh"/>
      <sheetName val=" bdca3"/>
      <sheetName val=" BDA3"/>
      <sheetName val="CHAM CONG  nam2004"/>
      <sheetName val="CA 3 &amp; DOC HAI 04"/>
      <sheetName val=" BVCQ"/>
      <sheetName val=" BVBH"/>
      <sheetName val=" BVPXL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DSKH HN"/>
      <sheetName val="NKY "/>
      <sheetName val="DS-TT"/>
      <sheetName val=" HN NHAP"/>
      <sheetName val="KHO HN"/>
      <sheetName val="CNO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DG"/>
      <sheetName val="BTH"/>
      <sheetName val="VLQI-2005"/>
      <sheetName val="00000003"/>
      <sheetName val="H-QN???????????줔Ư?_x0004_??????圌Ư????"/>
      <sheetName val="+h 10-11"/>
      <sheetName val="Bia h2)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UTHAU6Tџ2000"/>
      <sheetName val="Gia VÌ"/>
      <sheetName val="SD12?(2)"/>
      <sheetName val="30 00000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HT01-DVHC"/>
      <sheetName val="HT02TPKT"/>
      <sheetName val="HT03-SDNN"/>
      <sheetName val="HT04-KDCNT"/>
      <sheetName val="HT05-6loaidat"/>
      <sheetName val="HT06-Biendong95-03"/>
      <sheetName val="04a1-DBSHo"/>
      <sheetName val="04a2-soho"/>
      <sheetName val="qhNN3vung"/>
      <sheetName val="QH 6 loai dat"/>
      <sheetName val="qhdvhc"/>
      <sheetName val="2003-2005-2010"/>
      <sheetName val="07-DTTD-HPhu"/>
      <sheetName val="04a4KHMRdothi"/>
      <sheetName val="08-datdothi"/>
      <sheetName val="ThanhcoSONTAY"/>
      <sheetName val="Thanhco tong hop"/>
      <sheetName val="Truong Ba Trai(xong)"/>
      <sheetName val="QL32Tranh ST"/>
      <sheetName val="NGUYEN VAN TROI Go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fOOD"/>
      <sheetName val="FORM hc"/>
      <sheetName val="FORM pc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SOLIEU"/>
      <sheetName val="TINHTOAN"/>
      <sheetName val="Bia"/>
      <sheetName val="Tm"/>
      <sheetName val="THKP"/>
      <sheetName val="DGi"/>
      <sheetName val="CamPha"/>
      <sheetName val="MongCai"/>
      <sheetName val="70000000"/>
      <sheetName val="T_x000b_331"/>
      <sheetName val="TH  goi 4-x"/>
      <sheetName val="XLÇ_x0015_oppy"/>
      <sheetName val="ȴ0000000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Oð mai 279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Shedt1"/>
      <sheetName val="_x0012_0000000"/>
      <sheetName val="p0000000"/>
      <sheetName val="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m&quot;80"/>
      <sheetName val="Lap ®at ®hÖn"/>
      <sheetName val="Cong ban 1,5_x0013_"/>
      <sheetName val="XXXXX_XX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_PNT-P3.xlsUTong hop (2)"/>
      <sheetName val="Km276 - Ke277"/>
      <sheetName val="_PNT-P3.xlsUKm279 - Km280"/>
      <sheetName val="cocB40 5B"/>
      <sheetName val="cocD50 9A"/>
      <sheetName val="cocD75 16"/>
      <sheetName val="coc B80 TD25"/>
      <sheetName val="P27 B80"/>
      <sheetName val="XXXXX\XX"/>
      <sheetName val="[PNT-P3.xlsUTong hop (2)"/>
      <sheetName val="[PNT-P3.xlsUKm279 - Km2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ADKT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ѭ284"/>
      <sheetName val="Baocao"/>
      <sheetName val="UT"/>
      <sheetName val="TongHopHD"/>
      <sheetName val="7000 000"/>
      <sheetName val="Áo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Macro1"/>
      <sheetName val="Macro2"/>
      <sheetName val="Macro3"/>
      <sheetName val="Song ban 0,7x0,7"/>
      <sheetName val="Cong ban 0,8x ,8"/>
      <sheetName val="BCDSPS"/>
      <sheetName val="BCDKT"/>
      <sheetName val="gìIÏÝ_x001c_Ã_x0008_ç¾{è"/>
      <sheetName val="ESTI."/>
      <sheetName val="DI-ESTI"/>
      <sheetName val="TAU"/>
      <sheetName val="KHACH"/>
      <sheetName val="BC1"/>
      <sheetName val="BC2"/>
      <sheetName val="BAO CAO AN"/>
      <sheetName val="BANGKEKHACH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XNxlva sxthanKCIÉ"/>
      <sheetName val="_x000b_luong phu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Tong (op"/>
      <sheetName val="Coc 4ieu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hang 07"/>
      <sheetName val="T10-05"/>
      <sheetName val="T9-05"/>
      <sheetName val="t805"/>
      <sheetName val="11T"/>
      <sheetName val="9T"/>
      <sheetName val="Du tnan chi tiet coc nuoc"/>
      <sheetName val="mua vao"/>
      <sheetName val="chi phi "/>
      <sheetName val="ban ra 10%"/>
      <sheetName val="CV den trong to?g"/>
      <sheetName val="?0000000"/>
      <sheetName val="K?284"/>
      <sheetName val="gVL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GS02-thu0TM"/>
      <sheetName val="TDT-TBࡁ"/>
      <sheetName val="ၔong hop QL48 - 2"/>
      <sheetName val="Km266"/>
      <sheetName val="Shaet13"/>
      <sheetName val="Don gia"/>
      <sheetName val="Nhap du lieu"/>
      <sheetName val="Op mai 2_x000c_?"/>
      <sheetName val="?bÑi_x0003_????²r_x0013_?"/>
      <sheetName val="Km_x0012_77 "/>
      <sheetName val="k, vt tho"/>
      <sheetName val="Km280 ࠭ Km281"/>
      <sheetName val="Diem mon hoc"/>
      <sheetName val="Tong hop diem"/>
      <sheetName val="HoTen-khong duoc xoa"/>
      <sheetName val="Mp mai 275"/>
      <sheetName val="Package1"/>
      <sheetName val="gia x? may"/>
      <sheetName val="thaß26"/>
      <sheetName val="??-BLDG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120"/>
      <sheetName val="IFAD"/>
      <sheetName val="CVHN"/>
      <sheetName val="TCVM"/>
      <sheetName val="RIDP"/>
      <sheetName val="LDNN"/>
      <sheetName val="Cong ban 1,5„—_x0013_?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?_x000f_???½"/>
      <sheetName val="??²r"/>
      <sheetName val="?????M pc_x0006_??CamPh??"/>
      <sheetName val="?&#13;???âO"/>
      <sheetName val="DG "/>
      <sheetName val="Giao nhiem fu"/>
      <sheetName val="QDcea TGD (2)"/>
      <sheetName val="_x0014_M01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n 0,7p0,7"/>
      <sheetName val="Km275 - Ke276"/>
      <sheetName val="Km280 - Km2(1"/>
      <sheetName val="Km282 - Kl283"/>
      <sheetName val="Tong hop Op m!i"/>
      <sheetName val="FORM jc"/>
      <sheetName val="TNghiÖ- VL"/>
      <sheetName val="CVden nw8ai TCT (1)"/>
      <sheetName val="CDPS3"/>
      <sheetName val="Xa9lap "/>
      <sheetName val="_x000c_???????&#13;???"/>
      <sheetName val="ADKTKT02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VÃt liÖu"/>
      <sheetName val="tt chu don"/>
      <sheetName val="?&#10;???âO"/>
      <sheetName val="_x000c_???????&#10;???"/>
      <sheetName val="?&#10;???âOŽ"/>
      <sheetName val="_x0003_har"/>
      <sheetName val="HNI"/>
      <sheetName val="DC2@ï4"/>
      <sheetName val="QD cua "/>
      <sheetName val="Tong hop$Op mai"/>
      <sheetName val="t01.06"/>
      <sheetName val="bÑi_x0003_"/>
      <sheetName val="PNT-P3"/>
      <sheetName val="CDKTJT03"/>
      <sheetName val="Tong hnp QL47"/>
      <sheetName val="Km27%"/>
      <sheetName val="O0 mai 279"/>
      <sheetName val="Op?mai 280"/>
      <sheetName val="Op mai 28_x001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dao dat c3"/>
      <sheetName val="dao dat c4 (2)"/>
      <sheetName val="da hoc xay"/>
      <sheetName val="Cat dem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ACMV"/>
      <sheetName val="P &amp; S"/>
      <sheetName val="Kitchen (2)"/>
      <sheetName val="fire"/>
      <sheetName val="QT Dien II"/>
      <sheetName val="oil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S"/>
      <sheetName val="#REF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ldoiQL"/>
      <sheetName val="Thong ke"/>
      <sheetName val="Thu von"/>
      <sheetName val="Bao cao"/>
      <sheetName val="Bao cao KL nghiem thu"/>
      <sheetName val="BC DT"/>
      <sheetName val="1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TỔNG H KL"/>
      <sheetName val="DT NĐHBS"/>
      <sheetName val="KL C THEP"/>
      <sheetName val="BCT KL"/>
      <sheetName val="DT NĐH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[98Q3016.xls࡝Functional Evaluat"/>
      <sheetName val="Thop"/>
      <sheetName val="Vua"/>
      <sheetName val="Luong"/>
      <sheetName val="Bang VL"/>
      <sheetName val=" VL D "/>
      <sheetName val="DG Ne"/>
      <sheetName val="DG Die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Q 4-02"/>
      <sheetName val="Q1-03"/>
      <sheetName val="Q2-03"/>
      <sheetName val="Q3-0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聡o binh din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congtruong"/>
      <sheetName val="ththuong"/>
      <sheetName val="dan"/>
      <sheetName val="tb"/>
      <sheetName val="DGTH"/>
      <sheetName val="BCNCKT"/>
      <sheetName val="KSTK"/>
      <sheetName val="KP"/>
      <sheetName val="KHAC"/>
      <sheetName val="TXL"/>
      <sheetName val="CD"/>
      <sheetName val="DC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VTDCCT"/>
      <sheetName val="thct"/>
      <sheetName val="thkp"/>
      <sheetName val="tc"/>
      <sheetName val="tkp"/>
      <sheetName val="nhan cong"/>
      <sheetName val="nhan cong (2)"/>
      <sheetName val="gi¸ .c.m"/>
      <sheetName val="giacamay"/>
      <sheetName val="vcduongsat"/>
      <sheetName val="ksp"/>
      <sheetName val="phulucks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TVC"/>
      <sheetName val="GVLDCCT"/>
      <sheetName val="dg"/>
      <sheetName val="TC "/>
      <sheetName val="thct"/>
      <sheetName val="PL KS"/>
      <sheetName val="Tke"/>
      <sheetName val="KSP"/>
      <sheetName val="thkp"/>
      <sheetName val="GCMay"/>
      <sheetName val="nc-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iemtoan"/>
      <sheetName val="KSP"/>
      <sheetName val="KL"/>
      <sheetName val="ngoaidongia"/>
      <sheetName val="PL KS"/>
      <sheetName val="nc-m"/>
      <sheetName val="GVLDCCT"/>
      <sheetName val="PTVC"/>
      <sheetName val="TC "/>
      <sheetName val="dg"/>
      <sheetName val="thct"/>
      <sheetName val="thkp"/>
      <sheetName val="dia chat"/>
      <sheetName val="Tke"/>
      <sheetName val="G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_x0004_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cong ty"/>
      <sheetName val="Chinh phu va Dvi #"/>
      <sheetName val="Chart1"/>
      <sheetName val="bao cao"/>
      <sheetName val="HDKT"/>
      <sheetName val=""/>
      <sheetName val="KH 2003 (moi max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heet13"/>
      <sheetName val="Sheet14"/>
      <sheetName val="Sheet15"/>
      <sheetName val="Sheet16"/>
      <sheetName val="BK_KL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_x0004_?ð???Ӡ???ڰ???Ӡ???Ӱ???Ԁ???Ӱ???Ԁ"/>
      <sheetName val="??ൠ?&#10;ீ@??⮠@??⮠?&#10;ൠ?&#10;ீ?㿰_x0002_ੰ?&#10;ீ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BH"/>
      <sheetName val="1411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 15"/>
      <sheetName val="Phantich"/>
      <sheetName val="Toan_DA"/>
      <sheetName val="2004"/>
      <sheetName val="2005"/>
      <sheetName val="THnam"/>
      <sheetName val="N03"/>
      <sheetName val="TH03"/>
      <sheetName val="baocao"/>
      <sheetName val="hat"/>
      <sheetName val="tinhtoan"/>
      <sheetName val="Phanlop"/>
      <sheetName val="catnen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o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 dt dz&amp;tba shoa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i¸ .c.m"/>
      <sheetName val="GVTDCCT"/>
      <sheetName val="thct"/>
      <sheetName val="thkp"/>
      <sheetName val="tc"/>
      <sheetName val="tkp"/>
      <sheetName val="nhan cong"/>
      <sheetName val="nhan cong (2)"/>
      <sheetName val="vcduongsat"/>
      <sheetName val="ksp"/>
      <sheetName val="TDT"/>
      <sheetName val="dtct"/>
      <sheetName val="GVL§CT"/>
      <sheetName val="§G"/>
      <sheetName val="VCTH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cuoc"/>
      <sheetName val="vatlieu"/>
      <sheetName val="PTDG"/>
      <sheetName val="DTXL"/>
      <sheetName val="THDT"/>
      <sheetName val="THTB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999"/>
      <sheetName val="2001"/>
      <sheetName val="T.H 01"/>
      <sheetName val="2000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NHNNBP"/>
      <sheetName val="K882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H Chenh lech"/>
      <sheetName val="CHINH (2)"/>
      <sheetName val="GDT (2)"/>
      <sheetName val="Gia VL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CPSXC"/>
      <sheetName val="CP MAY"/>
      <sheetName val="CP NVL"/>
      <sheetName val="CP NCTT"/>
      <sheetName val="TH1"/>
      <sheetName val="TH2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trh"/>
      <sheetName val="KL-NEN"/>
      <sheetName val="Haimoc"/>
      <sheetName val="Kho+baove"/>
      <sheetName val="Haiphong"/>
      <sheetName val="Baove"/>
      <sheetName val="Laixe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PV"/>
      <sheetName val="DGCM"/>
      <sheetName val="TL-I"/>
      <sheetName val="THG"/>
      <sheetName val="Congty"/>
      <sheetName val="VPPN"/>
      <sheetName val="XN74"/>
      <sheetName val="XN54"/>
      <sheetName val="XN33"/>
      <sheetName val="NK96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KHSX2002-2006"/>
      <sheetName val="KHvon 2002-2006"/>
      <sheetName val="DNam"/>
      <sheetName val="T3"/>
      <sheetName val="T5"/>
      <sheetName val="T11"/>
      <sheetName val="T12"/>
      <sheetName val="TH"/>
      <sheetName val="#REF"/>
      <sheetName val="btn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ong hop"/>
      <sheetName val="phan tich DG"/>
      <sheetName val="gia vat lieu"/>
      <sheetName val="gia xe may"/>
      <sheetName val="gia nhan con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AO-CAO"/>
      <sheetName val="DORONG-DU+COTLIEU"/>
      <sheetName val="marshal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VL"/>
      <sheetName val="BTXM"/>
      <sheetName val="PTVL"/>
      <sheetName val="THcong"/>
      <sheetName val="DGCT"/>
      <sheetName val="DK"/>
      <sheetName val="20% BHXH"/>
      <sheetName val="TrÝch 2%KPC§"/>
      <sheetName val="TrÝch 3% BHYT"/>
      <sheetName val="SD cac TK"/>
      <sheetName val="TK336"/>
      <sheetName val="chi tiet 131"/>
      <sheetName val="Ke chi"/>
      <sheetName val="duong"/>
      <sheetName val="thduong"/>
      <sheetName val="KHOAN LUONG"/>
      <sheetName val="DIEN KHO"/>
      <sheetName val="KP nhaxe"/>
      <sheetName val="kp sannen"/>
      <sheetName val="1000000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98Q2943e"/>
      <sheetName val="12,10"/>
      <sheetName val="DB 1 HT"/>
      <sheetName val="C47-456"/>
      <sheetName val="C46"/>
      <sheetName val="C47-PII"/>
      <sheetName val="DTCT"/>
      <sheetName val="PTVT"/>
      <sheetName val="THVT"/>
      <sheetName val="THGT"/>
      <sheetName val="HQ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odu"/>
      <sheetName val="Sheet2 (3)"/>
      <sheetName val="KHOI LUONG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[98Q2943e.xlsɝK261 AC"/>
      <sheetName val="She%t2"/>
      <sheetName val="She%t3"/>
      <sheetName val="NEW-PANEL"/>
      <sheetName val="TrÝch 3%ÿÿHYT"/>
      <sheetName val="2003"/>
      <sheetName val="2004"/>
      <sheetName val="2005"/>
      <sheetName val="CDPS"/>
      <sheetName val="CDPS04"/>
      <sheetName val="CDPS05"/>
      <sheetName val="Hang (_x0012_)"/>
      <sheetName val="Hang?(_x0012_)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Le"/>
      <sheetName val="TPHD3'.5"/>
      <sheetName val="Mau_BC_K_x000b_TSCD"/>
      <sheetName val="Cjiet tinh"/>
      <sheetName val="nhap"/>
      <sheetName val="xuat"/>
      <sheetName val="thongke"/>
      <sheetName val="40000000"/>
      <sheetName val="50000000"/>
      <sheetName val="60000000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KL X?2000"/>
      <sheetName val="[98Q2943e.xls?K261 AC"/>
      <sheetName val="PT3???-nhipLT"/>
      <sheetName val="Shaet10"/>
      <sheetName val="0)ang Nam"/>
      <sheetName val="K_x001d_O1 Base"/>
      <sheetName val="[98Q2943e.xlsMKLXL2001"/>
      <sheetName val="ÿÿi CT1"/>
      <sheetName val="Mau_BE_K_x000b_TSCD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AnNH"/>
      <sheetName val="UongNH"/>
      <sheetName val="thang"/>
      <sheetName val="NhapHS"/>
      <sheetName val="DTQB+NH"/>
      <sheetName val="QTQB"/>
      <sheetName val="tonTPbep"/>
      <sheetName val="6thang"/>
      <sheetName val="9thang"/>
      <sheetName val="thang1"/>
      <sheetName val="THKP chi uiet"/>
      <sheetName val="浴MTB"/>
      <sheetName val="bu gia VL"/>
      <sheetName val="THDG"/>
      <sheetName val="TKP"/>
      <sheetName val="DB"/>
      <sheetName val="TDT"/>
      <sheetName val="ctiet"/>
      <sheetName val="3"/>
      <sheetName val="1"/>
      <sheetName val="trh"/>
      <sheetName val="KL-NEN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YTNC"/>
      <sheetName val="Bang ngang"/>
      <sheetName val="Bang doc"/>
      <sheetName val="B cham cong"/>
      <sheetName val="Btt luong"/>
      <sheetName val="IBASE"/>
      <sheetName val="6thang2003 (TT)"/>
      <sheetName val="KQ6thang2003(TT)"/>
      <sheetName val="GDMN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M 56"/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_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e"/>
      <sheetName val="ComA-A"/>
      <sheetName val="A-A"/>
      <sheetName val="So lieu chung"/>
      <sheetName val="Xuly Data"/>
      <sheetName val="[Abutment.XLS_x001d_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dg"/>
      <sheetName val="ptvc"/>
      <sheetName val="gvl"/>
      <sheetName val="TDT"/>
      <sheetName val="gL2(kl_tong)"/>
      <sheetName val="dtct"/>
      <sheetName val="XL cau"/>
      <sheetName val="tc"/>
      <sheetName val="tkp"/>
      <sheetName val="ks"/>
      <sheetName val="nhan cong"/>
      <sheetName val="nhan cong (2)"/>
      <sheetName val="gi¸ .c.m"/>
      <sheetName val="giacamay"/>
      <sheetName val="XXXXXXXX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PT cong no"/>
      <sheetName val="KH 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CPV"/>
      <sheetName val="DGCM"/>
      <sheetName val="TL-I"/>
      <sheetName val="chitiet"/>
      <sheetName val="THG"/>
      <sheetName val="BTH CT 5 nam"/>
      <sheetName val="00000000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ang7-2003"/>
      <sheetName val="Thang 8-2003 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¤.khí¬ng -Nhµ thÞ uû VY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T.hop 2"/>
      <sheetName val="CT nho Hoa binh"/>
      <sheetName val="D. Le Loi"/>
      <sheetName val="Duong 18"/>
      <sheetName val="BTGT"/>
      <sheetName val="TTGT"/>
      <sheetName val="BTPV"/>
      <sheetName val="TTPV"/>
      <sheetName val="10000000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Huyen lang 3311????????????栔Ŧ?_x0004_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CT DA HOAN THANH"/>
      <sheetName val="DOI CHIEU UNG"/>
      <sheetName val="QTOAN"/>
      <sheetName val="Nhap"/>
      <sheetName val="DUOC UNG"/>
      <sheetName val="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6"/>
      <sheetName val="Sheet4"/>
      <sheetName val="Sheet5"/>
      <sheetName val="Sheet6"/>
      <sheetName val="Sheet7"/>
      <sheetName val="QTNC-2002"/>
      <sheetName val="QTNC2003"/>
      <sheetName val="QTNC-Tong hop"/>
      <sheetName val="QTVT-Tong hop"/>
      <sheetName val="GTQT-Tong hop"/>
      <sheetName val="QT - Due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TCT"/>
      <sheetName val="PTVT"/>
      <sheetName val="THDT"/>
      <sheetName val="THVT"/>
      <sheetName val="THGT"/>
      <sheetName val="Macro1"/>
      <sheetName val="Macro2"/>
      <sheetName val="Macro3"/>
      <sheetName val="km337+533î60-km3ó4 (2)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RUC TIEP"/>
      <sheetName val="GIAN TIEP"/>
      <sheetName val="HOP DONG"/>
      <sheetName val="CON LINH"/>
      <sheetName val="ESTI_"/>
      <sheetName val="__ MTL"/>
      <sheetName val="__ DI"/>
      <sheetName val="GDMN.1"/>
      <sheetName val="GDMN.2"/>
      <sheetName val="GDMN.3"/>
      <sheetName val="GDMN.4"/>
      <sheetName val="GDMN.5"/>
      <sheetName val="GDTH.1"/>
      <sheetName val="GDTH.2"/>
      <sheetName val="?? MTL"/>
      <sheetName val="?? DI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p?Ё"/>
      <sheetName val="K259†Base 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 quy I-2005"/>
      <sheetName val="Quy 2- 2005 "/>
      <sheetName val="Quy III- 2005 "/>
      <sheetName val="Quy 4- 2005"/>
      <sheetName val="km346+00-km346_x000b_240 (2)"/>
      <sheetName val="km342+297._x0015_8-km342+376.41"/>
      <sheetName val="km341+1077 -km34_x0011_+1177.61"/>
      <sheetName val="km345+400-km345ÿÿ00 (6)"/>
      <sheetName val="Bang 聧ia ca may"/>
      <sheetName val="[RPT.x"/>
      <sheetName val=""/>
      <sheetName val="gvl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[RPT.xlsၝCmay"/>
      <sheetName val="Duïng cong vu hcm (13;) (2)"/>
      <sheetName val="Duong co?g vu hcm (4)"/>
      <sheetName val="tienluong"/>
      <sheetName val="giamay"/>
      <sheetName val="_x0010_p??"/>
      <sheetName val="K259Base 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RPT"/>
      <sheetName val="Duong cong vu hcm (8;) (:)"/>
      <sheetName val="Duofg cong vu hcm (7;) (2)"/>
      <sheetName val="Ë261"/>
      <sheetName val="K261?Base"/>
      <sheetName val="K2_x0016_1 AC"/>
      <sheetName val="Bang ?ia ca may"/>
      <sheetName val="[RPT.xls?Cmay"/>
      <sheetName val="_x0010_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QT"/>
      <sheetName val="DT-chi tiet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Sheet5"/>
      <sheetName val="00000000"/>
      <sheetName val="BIA DU TOAN"/>
      <sheetName val="TONG HOP"/>
      <sheetName val="ong 200"/>
      <sheetName val="XL4Poppy"/>
      <sheetName val="#REF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NANGLUONG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ANG KE"/>
      <sheetName val="mua vao"/>
      <sheetName val="0%"/>
      <sheetName val="BAN RA"/>
      <sheetName val="TO KHAI THUE 02"/>
      <sheetName val="XL4Test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phiNVL"/>
      <sheetName val="sanluong+doanhthu"/>
      <sheetName val="KHtragoc+lai"/>
      <sheetName val="kh-hao"/>
      <sheetName val="th-chi1"/>
      <sheetName val="donhaycuada"/>
      <sheetName val="thu-chi"/>
      <sheetName val="N1111"/>
      <sheetName val="C1111"/>
      <sheetName val="1121"/>
      <sheetName val="daura"/>
      <sheetName val="dauvao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GXDCB"/>
      <sheetName val="KL"/>
      <sheetName val="D GIA"/>
      <sheetName val="BUGIA"/>
      <sheetName val="VC12"/>
      <sheetName val="THIETBI"/>
      <sheetName val="Bke"/>
      <sheetName val="Q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uality Cert"/>
      <sheetName val="phu luc"/>
      <sheetName val="Quality"/>
      <sheetName val="Packing list 1"/>
      <sheetName val="Invoice 1"/>
      <sheetName val="Detail packing list"/>
      <sheetName val="GTGT"/>
      <sheetName val="CT xa"/>
      <sheetName val="TLGC"/>
      <sheetName val="BL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Tro giup"/>
      <sheetName val="Config"/>
      <sheetName val="PTho"/>
      <sheetName val="MTe"/>
      <sheetName val="Sheet10????????????鹈­?_x0004_??????亐­"/>
      <sheetName val="SHo"/>
      <sheetName val="TDuong"/>
      <sheetName val="ThanUyen"/>
      <sheetName val="Nganh"/>
      <sheetName val="BQLDA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HTTC-01"/>
      <sheetName val="KCB-01"/>
      <sheetName val="HTTC-02"/>
      <sheetName val="KCB-02"/>
      <sheetName val="HTTC-03"/>
      <sheetName val="KCB-03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CT"/>
      <sheetName val="VC- CO GIOI"/>
      <sheetName val="VCB"/>
      <sheetName val="DuTCT+THks"/>
      <sheetName val="DTCT KSTK"/>
      <sheetName val="THDT"/>
      <sheetName val="TMDTu"/>
      <sheetName val="ten"/>
      <sheetName val="gia"/>
      <sheetName val="thqt"/>
      <sheetName val="clD"/>
      <sheetName val="clC"/>
      <sheetName val="thv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bieu1"/>
      <sheetName val="KSTK"/>
      <sheetName val="KTCT"/>
      <sheetName val="TO KH隌I THUE 02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Outlets"/>
      <sheetName val="PGs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GTSP"/>
      <sheetName val="CHD"/>
      <sheetName val="BC10N"/>
      <sheetName val="TTSP"/>
      <sheetName val="dien giai"/>
      <sheetName val="khthuong"/>
      <sheetName val="trocap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k nam03 "/>
      <sheetName val="kk01B nam 2003"/>
      <sheetName val="C47-T1-05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PLT"/>
      <sheetName val="HTXL"/>
      <sheetName val="CL"/>
      <sheetName val="Gia CT"/>
      <sheetName val="vua"/>
      <sheetName val="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T7"/>
      <sheetName val="T8"/>
      <sheetName val="NŎHC"/>
      <sheetName val="Sheet2 (2)"/>
      <sheetName val="ShetKhao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"/>
      <sheetName val="phan tich DG"/>
      <sheetName val="gia vat lieu"/>
      <sheetName val="gia xe may"/>
      <sheetName val="gia nhan cong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ton tam"/>
      <sheetName val="Thep hinh"/>
      <sheetName val="p-in"/>
      <sheetName val="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kh Òv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uong"/>
      <sheetName val="SŨeet3"/>
      <sheetName val="Sheep75"/>
      <sheetName val="[PANEL.XLS_x001d_T5"/>
      <sheetName val="w00000_x0010_0"/>
      <sheetName val="T9"/>
      <sheetName val="T2"/>
      <sheetName val="T1"/>
      <sheetName val="Tuan B?ao"/>
      <sheetName val="[PANEL.XLSŝQT thue 2001"/>
      <sheetName val="UH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Ht1r8"/>
      <sheetName val="Thg 2"/>
      <sheetName val="Thg 3"/>
      <sheetName val="Thg 4"/>
      <sheetName val="thg5"/>
      <sheetName val="Th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"/>
      <sheetName val="Sheet_x0001_1"/>
      <sheetName val="FPPN"/>
      <sheetName val="CHI"/>
      <sheetName val="ESTI."/>
      <sheetName val="DI-ESTI"/>
      <sheetName val="HK1"/>
      <sheetName val="HK2"/>
      <sheetName val="CANAM"/>
      <sheetName val="GiaVL"/>
      <sheetName val="She"/>
      <sheetName val="P3-PanAn-Factore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SPL4"/>
      <sheetName val="PTCT"/>
      <sheetName val="Du_lieu"/>
      <sheetName val="nhan cong"/>
      <sheetName val="`u lun"/>
      <sheetName val="ma-pt"/>
      <sheetName val="Ё"/>
      <sheetName val="_"/>
      <sheetName val="Phan tich don gia chi ˆUet"/>
      <sheetName val="tai"/>
      <sheetName val="hoang"/>
      <sheetName val="hoang (2)"/>
      <sheetName val="hoang (3)"/>
      <sheetName val="_____x0001_"/>
      <sheetName val="tuong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sut&lt;1 0"/>
      <sheetName val="ktduong"/>
      <sheetName val="cu"/>
      <sheetName val="KTcau2004"/>
      <sheetName val="KT2004XL#moi"/>
      <sheetName val="denbu"/>
      <sheetName val="thop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dv-kphi-cviet"/>
      <sheetName val="bvh-kphi"/>
      <sheetName val="PCCPCHUNG CHO CAC DTUONG"/>
      <sheetName val="Piers of Main Flyower (1)"/>
      <sheetName val="ctTBA"/>
      <sheetName val="Khu xu ly nuoc THiep-XD"/>
      <sheetName val="dt-kphi-ÿÿo-ctiet"/>
      <sheetName val="DGduong"/>
      <sheetName val="NHAP"/>
      <sheetName val="10mduongsa{ío"/>
      <sheetName val="________x0001_______x0001_______x0001_______x0001_H-___"/>
      <sheetName val="She_t9"/>
      <sheetName val="Box-Girder"/>
      <sheetName val="Dbþgia"/>
      <sheetName val="0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____x0001____x0001_______x0001____x0001_H-___"/>
      <sheetName val="coctuatrenda"/>
      <sheetName val="IBASE"/>
      <sheetName val="Nhap don gia VL dia _x0003_?uong"/>
      <sheetName val="CHI?TIET"/>
      <sheetName val="She?t9"/>
      <sheetName val="?Ё????䀤_x0001_????䀶_x0001_?晦晦晦䀙_x0001_????㿰_x0001_H-?ਈ?"/>
      <sheetName val="Ё?䀤_x0001_?䀶_x0001_?晦晦晦䀙_x0001_?㿰_x0001_H-?ਈ?ꏗ㵰휊䀁_x0001_?尩슏⣵䀂"/>
      <sheetName val="?????_x0001_?????_x0001_H-???????_x0001_?????_x0001_???"/>
      <sheetName val="???_x0001_??_x0001_?????_x0001_??_x0001_H-???????_x0001_?????"/>
      <sheetName val="?"/>
      <sheetName val="????_x0001_"/>
      <sheetName val="????_x0001_??_x0001_H-???????_x0001_?????_x0001_?"/>
      <sheetName val="???????_x0001_?????_x0001_?????_x0001_?????_x0001_H-???"/>
      <sheetName val="0??ﱸ͕?_x0004_??????͕????????列͕??_x0013_???"/>
      <sheetName val="???_x0001_??_x0001_?????_x0001_??_x0001_H-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Số liệu"/>
      <sheetName val="TKKYI"/>
      <sheetName val="TKKYII"/>
      <sheetName val="Tổng hợp theo học sinh"/>
      <sheetName val="XL4Test5 (2)"/>
      <sheetName val="dtct cong"/>
      <sheetName val="[dtTKKT-98-106.xlsၝTHCDS11"/>
      <sheetName val="[dtTKKT-98-106.xls?THCDS11"/>
      <sheetName val="Thuc thanh"/>
      <sheetName val="Don gia"/>
      <sheetName val="bth-kpha"/>
      <sheetName val="NHTN"/>
      <sheetName val="QLDD"/>
      <sheetName val="Moi truong"/>
      <sheetName val="KHĐ"/>
      <sheetName val="md5!-52"/>
      <sheetName val="NVBH(HOAN"/>
      <sheetName val="dt-cphi-ctieT"/>
      <sheetName val="Piers of Main Flylyer (1)"/>
      <sheetName val="vua???????????韘࿊?_x0004_??????酐࿊?????"/>
      <sheetName val="CDPS"/>
      <sheetName val="fej"/>
      <sheetName val="DT1__x0010_3"/>
      <sheetName val="DGKE_00"/>
      <sheetName val="P4-T`nAn-Factored"/>
      <sheetName val="Sheet3ٺ_x0001_2)"/>
      <sheetName val="Du toan chi tiet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T²??8-49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dt-kphi_x0010_øÿet"/>
      <sheetName val="CHI TI??"/>
      <sheetName val="??????????_x0013_???????????????_x001f_[dtT"/>
      <sheetName val="COC KHOAN0T5"/>
      <sheetName val="TD &quot;DIEM"/>
      <sheetName val="Giathanh1m3BT"/>
      <sheetName val="INV"/>
      <sheetName val="XXXXXXX4"/>
      <sheetName val="Du toan chi tiet coc juoc"/>
      <sheetName val="Du toan?chi tiet coc"/>
      <sheetName val="Tuong-ٺ_x0001_an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KLDGTT&lt;1ü_x000c_??(2)"/>
      <sheetName val="DEF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THH"/>
      <sheetName val="tt+hs"/>
      <sheetName val="dah"/>
      <sheetName val="Tai trong"/>
      <sheetName val="Tai trong (2)"/>
      <sheetName val="cot_chu"/>
      <sheetName val="Nut"/>
      <sheetName val="uskc+t"/>
      <sheetName val="Vong1"/>
      <sheetName val="vong2"/>
      <sheetName val="ban"/>
      <sheetName val="bao_VL"/>
      <sheetName val="ep_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00000000"/>
      <sheetName val="Thop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ban"/>
      <sheetName val="gtgtmua"/>
      <sheetName val="hdmua"/>
      <sheetName val="muatt"/>
      <sheetName val="tkgtgt"/>
      <sheetName val="ththue"/>
      <sheetName val="tthd"/>
      <sheetName val="bcsdhd"/>
      <sheetName val="ctsdhd"/>
      <sheetName val="bcachi"/>
      <sheetName val="qtgtgt"/>
      <sheetName val="qtttn"/>
      <sheetName val="tktndn1"/>
      <sheetName val="tktndn2"/>
      <sheetName val="uoctndn1"/>
      <sheetName val="uoctndn2"/>
      <sheetName val="Chart1"/>
      <sheetName val="sent to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3 (2)"/>
      <sheetName val="XXXXXXXX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#REF"/>
      <sheetName val="NC"/>
      <sheetName val="VL"/>
      <sheetName val="THDT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CPTK"/>
      <sheetName val="DMTK"/>
      <sheetName val="DGiaCTiet"/>
      <sheetName val="DTCT"/>
      <sheetName val="THKP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phu luc "/>
      <sheetName val="PT V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0.99"/>
    <col collapsed="false" customWidth="true" hidden="false" outlineLevel="0" max="3" min="3" style="1" width="24.41"/>
    <col collapsed="false" customWidth="false" hidden="false" outlineLevel="0" max="257" min="4" style="1" width="6.99"/>
  </cols>
  <sheetData>
    <row r="6" customFormat="false" ht="12.75" hidden="false" customHeight="false" outlineLevel="0" collapsed="false">
      <c r="A6" s="2" t="n">
        <v>3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M5" activeCellId="0" sqref="C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33.41"/>
    <col collapsed="false" customWidth="true" hidden="true" outlineLevel="0" max="4" min="3" style="3" width="11.13"/>
    <col collapsed="false" customWidth="true" hidden="true" outlineLevel="0" max="6" min="5" style="3" width="9.06"/>
    <col collapsed="false" customWidth="true" hidden="false" outlineLevel="0" max="7" min="7" style="3" width="11.7"/>
    <col collapsed="false" customWidth="true" hidden="false" outlineLevel="0" max="8" min="8" style="3" width="9.28"/>
    <col collapsed="false" customWidth="true" hidden="false" outlineLevel="0" max="9" min="9" style="3" width="11.28"/>
    <col collapsed="false" customWidth="true" hidden="false" outlineLevel="0" max="10" min="10" style="3" width="10.71"/>
    <col collapsed="false" customWidth="true" hidden="false" outlineLevel="0" max="11" min="11" style="3" width="9.99"/>
    <col collapsed="false" customWidth="true" hidden="true" outlineLevel="0" max="12" min="12" style="3" width="11.28"/>
    <col collapsed="false" customWidth="true" hidden="true" outlineLevel="0" max="15" min="13" style="3" width="10.13"/>
    <col collapsed="false" customWidth="true" hidden="true" outlineLevel="0" max="16" min="16" style="3" width="11.99"/>
    <col collapsed="false" customWidth="true" hidden="true" outlineLevel="0" max="17" min="17" style="3" width="11.28"/>
    <col collapsed="false" customWidth="true" hidden="true" outlineLevel="0" max="18" min="18" style="3" width="11.99"/>
    <col collapsed="false" customWidth="true" hidden="true" outlineLevel="0" max="19" min="19" style="3" width="11.28"/>
    <col collapsed="false" customWidth="true" hidden="true" outlineLevel="0" max="75" min="20" style="3" width="9.06"/>
    <col collapsed="false" customWidth="true" hidden="true" outlineLevel="0" max="76" min="76" style="3" width="8.41"/>
    <col collapsed="false" customWidth="true" hidden="true" outlineLevel="0" max="77" min="77" style="3" width="11.85"/>
    <col collapsed="false" customWidth="true" hidden="true" outlineLevel="0" max="78" min="78" style="3" width="12.28"/>
    <col collapsed="false" customWidth="true" hidden="true" outlineLevel="0" max="82" min="79" style="3" width="9.06"/>
    <col collapsed="false" customWidth="true" hidden="false" outlineLevel="0" max="83" min="83" style="3" width="9.99"/>
    <col collapsed="false" customWidth="true" hidden="false" outlineLevel="0" max="85" min="84" style="3" width="9.56"/>
    <col collapsed="false" customWidth="true" hidden="false" outlineLevel="0" max="86" min="86" style="3" width="11.56"/>
    <col collapsed="false" customWidth="true" hidden="true" outlineLevel="0" max="87" min="87" style="4" width="11.56"/>
    <col collapsed="false" customWidth="true" hidden="false" outlineLevel="0" max="88" min="88" style="4" width="11.56"/>
    <col collapsed="false" customWidth="true" hidden="false" outlineLevel="0" max="89" min="89" style="3" width="12.42"/>
    <col collapsed="false" customWidth="true" hidden="false" outlineLevel="0" max="90" min="90" style="3" width="15.56"/>
    <col collapsed="false" customWidth="true" hidden="false" outlineLevel="0" max="91" min="91" style="3" width="14.7"/>
    <col collapsed="false" customWidth="false" hidden="false" outlineLevel="0" max="94" min="92" style="3" width="9.14"/>
    <col collapsed="false" customWidth="true" hidden="false" outlineLevel="0" max="95" min="95" style="3" width="8.41"/>
    <col collapsed="false" customWidth="true" hidden="false" outlineLevel="0" max="96" min="96" style="3" width="7.56"/>
    <col collapsed="false" customWidth="true" hidden="false" outlineLevel="0" max="97" min="97" style="3" width="7.99"/>
    <col collapsed="false" customWidth="true" hidden="false" outlineLevel="0" max="98" min="98" style="3" width="8.41"/>
    <col collapsed="false" customWidth="false" hidden="false" outlineLevel="0" max="257" min="99" style="3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18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customFormat="false" ht="18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8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38.25" hidden="false" customHeight="true" outlineLevel="0" collapsed="false">
      <c r="A5" s="8"/>
      <c r="B5" s="9"/>
      <c r="C5" s="9"/>
      <c r="D5" s="10"/>
      <c r="E5" s="11"/>
      <c r="F5" s="11"/>
      <c r="G5" s="12"/>
      <c r="H5" s="13" t="s">
        <v>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</row>
    <row r="6" customFormat="false" ht="30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/>
      <c r="I6" s="14"/>
      <c r="J6" s="14"/>
      <c r="K6" s="14"/>
      <c r="L6" s="15" t="s">
        <v>14</v>
      </c>
      <c r="M6" s="15"/>
      <c r="N6" s="15"/>
      <c r="O6" s="15"/>
      <c r="P6" s="15"/>
      <c r="Q6" s="14" t="s">
        <v>15</v>
      </c>
      <c r="R6" s="14"/>
      <c r="S6" s="14"/>
      <c r="CE6" s="14" t="s">
        <v>16</v>
      </c>
      <c r="CF6" s="14"/>
      <c r="CG6" s="14"/>
      <c r="CH6" s="14"/>
      <c r="CI6" s="14"/>
      <c r="CJ6" s="14"/>
      <c r="CK6" s="14" t="s">
        <v>17</v>
      </c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 t="s">
        <v>18</v>
      </c>
      <c r="H7" s="14" t="s">
        <v>19</v>
      </c>
      <c r="I7" s="14"/>
      <c r="J7" s="14"/>
      <c r="K7" s="14"/>
      <c r="L7" s="15" t="s">
        <v>20</v>
      </c>
      <c r="M7" s="14" t="s">
        <v>21</v>
      </c>
      <c r="N7" s="14"/>
      <c r="O7" s="14"/>
      <c r="P7" s="14"/>
      <c r="Q7" s="14" t="s">
        <v>18</v>
      </c>
      <c r="R7" s="14" t="s">
        <v>19</v>
      </c>
      <c r="S7" s="14"/>
      <c r="CE7" s="16" t="s">
        <v>18</v>
      </c>
      <c r="CF7" s="14" t="s">
        <v>19</v>
      </c>
      <c r="CG7" s="14"/>
      <c r="CH7" s="14"/>
      <c r="CI7" s="14"/>
      <c r="CJ7" s="14"/>
      <c r="CK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2</v>
      </c>
      <c r="I8" s="14" t="s">
        <v>23</v>
      </c>
      <c r="J8" s="14" t="s">
        <v>24</v>
      </c>
      <c r="K8" s="17" t="s">
        <v>25</v>
      </c>
      <c r="L8" s="15"/>
      <c r="M8" s="14" t="s">
        <v>22</v>
      </c>
      <c r="N8" s="14" t="s">
        <v>23</v>
      </c>
      <c r="O8" s="14" t="s">
        <v>24</v>
      </c>
      <c r="P8" s="17" t="s">
        <v>25</v>
      </c>
      <c r="Q8" s="14"/>
      <c r="R8" s="14" t="s">
        <v>26</v>
      </c>
      <c r="S8" s="14" t="s">
        <v>24</v>
      </c>
      <c r="CE8" s="16"/>
      <c r="CF8" s="14" t="s">
        <v>22</v>
      </c>
      <c r="CG8" s="14" t="s">
        <v>23</v>
      </c>
      <c r="CH8" s="14" t="s">
        <v>24</v>
      </c>
      <c r="CI8" s="18" t="s">
        <v>25</v>
      </c>
      <c r="CJ8" s="17" t="s">
        <v>25</v>
      </c>
      <c r="CK8" s="14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7"/>
      <c r="L9" s="15"/>
      <c r="M9" s="14"/>
      <c r="N9" s="14"/>
      <c r="O9" s="14"/>
      <c r="P9" s="17"/>
      <c r="Q9" s="14"/>
      <c r="R9" s="14"/>
      <c r="S9" s="14"/>
      <c r="CE9" s="16"/>
      <c r="CF9" s="14"/>
      <c r="CG9" s="14"/>
      <c r="CH9" s="14"/>
      <c r="CI9" s="18"/>
      <c r="CJ9" s="17"/>
      <c r="CK9" s="14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7"/>
      <c r="L10" s="15"/>
      <c r="M10" s="14"/>
      <c r="N10" s="14"/>
      <c r="O10" s="14"/>
      <c r="P10" s="17"/>
      <c r="Q10" s="14"/>
      <c r="R10" s="14"/>
      <c r="S10" s="14"/>
      <c r="CE10" s="16"/>
      <c r="CF10" s="14"/>
      <c r="CG10" s="14"/>
      <c r="CH10" s="14"/>
      <c r="CI10" s="18"/>
      <c r="CJ10" s="17"/>
      <c r="CK10" s="14"/>
    </row>
    <row r="11" customFormat="false" ht="22.5" hidden="false" customHeight="true" outlineLevel="0" collapsed="false">
      <c r="A11" s="14"/>
      <c r="B11" s="19" t="s">
        <v>27</v>
      </c>
      <c r="C11" s="14"/>
      <c r="D11" s="14"/>
      <c r="E11" s="14"/>
      <c r="F11" s="14"/>
      <c r="G11" s="20" t="n">
        <f aca="false">G12</f>
        <v>6023.97</v>
      </c>
      <c r="H11" s="20" t="n">
        <f aca="false">H12</f>
        <v>4819.176</v>
      </c>
      <c r="I11" s="20" t="n">
        <f aca="false">I12</f>
        <v>0</v>
      </c>
      <c r="J11" s="20" t="n">
        <f aca="false">J12</f>
        <v>602.397</v>
      </c>
      <c r="K11" s="20" t="n">
        <f aca="false">K12</f>
        <v>602.397</v>
      </c>
      <c r="L11" s="20" t="e">
        <f aca="false">L12</f>
        <v>#VALUE!</v>
      </c>
      <c r="M11" s="20" t="n">
        <f aca="false">M12</f>
        <v>0</v>
      </c>
      <c r="N11" s="20" t="n">
        <f aca="false">N12</f>
        <v>0</v>
      </c>
      <c r="O11" s="20" t="n">
        <f aca="false">O12</f>
        <v>0</v>
      </c>
      <c r="P11" s="20" t="n">
        <f aca="false">P12</f>
        <v>0</v>
      </c>
      <c r="Q11" s="20" t="n">
        <f aca="false">Q12</f>
        <v>0</v>
      </c>
      <c r="R11" s="20" t="n">
        <f aca="false">R12</f>
        <v>0</v>
      </c>
      <c r="S11" s="20" t="n">
        <f aca="false">S12</f>
        <v>0</v>
      </c>
      <c r="T11" s="20" t="n">
        <f aca="false">T12</f>
        <v>0</v>
      </c>
      <c r="U11" s="20" t="n">
        <f aca="false">U12</f>
        <v>0</v>
      </c>
      <c r="V11" s="20" t="n">
        <f aca="false">V12</f>
        <v>0</v>
      </c>
      <c r="W11" s="20" t="n">
        <f aca="false">W12</f>
        <v>0</v>
      </c>
      <c r="X11" s="20" t="n">
        <f aca="false">X12</f>
        <v>0</v>
      </c>
      <c r="Y11" s="20" t="n">
        <f aca="false">Y12</f>
        <v>0</v>
      </c>
      <c r="Z11" s="20" t="n">
        <f aca="false">Z12</f>
        <v>0</v>
      </c>
      <c r="AA11" s="20" t="n">
        <f aca="false">AA12</f>
        <v>0</v>
      </c>
      <c r="AB11" s="20" t="n">
        <f aca="false">AB12</f>
        <v>0</v>
      </c>
      <c r="AC11" s="20" t="n">
        <f aca="false">AC12</f>
        <v>0</v>
      </c>
      <c r="AD11" s="20" t="n">
        <f aca="false">AD12</f>
        <v>0</v>
      </c>
      <c r="AE11" s="20" t="n">
        <f aca="false">AE12</f>
        <v>0</v>
      </c>
      <c r="AF11" s="20" t="n">
        <f aca="false">AF12</f>
        <v>0</v>
      </c>
      <c r="AG11" s="20" t="n">
        <f aca="false">AG12</f>
        <v>0</v>
      </c>
      <c r="AH11" s="20" t="n">
        <f aca="false">AH12</f>
        <v>0</v>
      </c>
      <c r="AI11" s="20" t="n">
        <f aca="false">AI12</f>
        <v>0</v>
      </c>
      <c r="AJ11" s="20" t="n">
        <f aca="false">AJ12</f>
        <v>0</v>
      </c>
      <c r="AK11" s="20" t="n">
        <f aca="false">AK12</f>
        <v>0</v>
      </c>
      <c r="AL11" s="20" t="n">
        <f aca="false">AL12</f>
        <v>0</v>
      </c>
      <c r="AM11" s="20" t="n">
        <f aca="false">AM12</f>
        <v>0</v>
      </c>
      <c r="AN11" s="20" t="n">
        <f aca="false">AN12</f>
        <v>0</v>
      </c>
      <c r="AO11" s="20" t="n">
        <f aca="false">AO12</f>
        <v>0</v>
      </c>
      <c r="AP11" s="20" t="n">
        <f aca="false">AP12</f>
        <v>0</v>
      </c>
      <c r="AQ11" s="20" t="n">
        <f aca="false">AQ12</f>
        <v>0</v>
      </c>
      <c r="AR11" s="20" t="n">
        <f aca="false">AR12</f>
        <v>0</v>
      </c>
      <c r="AS11" s="20" t="n">
        <f aca="false">AS12</f>
        <v>0</v>
      </c>
      <c r="AT11" s="20" t="n">
        <f aca="false">AT12</f>
        <v>0</v>
      </c>
      <c r="AU11" s="20" t="n">
        <f aca="false">AU12</f>
        <v>0</v>
      </c>
      <c r="AV11" s="20" t="n">
        <f aca="false">AV12</f>
        <v>0</v>
      </c>
      <c r="AW11" s="20" t="n">
        <f aca="false">AW12</f>
        <v>0</v>
      </c>
      <c r="AX11" s="20" t="n">
        <f aca="false">AX12</f>
        <v>0</v>
      </c>
      <c r="AY11" s="20" t="n">
        <f aca="false">AY12</f>
        <v>0</v>
      </c>
      <c r="AZ11" s="20" t="n">
        <f aca="false">AZ12</f>
        <v>0</v>
      </c>
      <c r="BA11" s="20" t="n">
        <f aca="false">BA12</f>
        <v>0</v>
      </c>
      <c r="BB11" s="20" t="n">
        <f aca="false">BB12</f>
        <v>0</v>
      </c>
      <c r="BC11" s="20" t="n">
        <f aca="false">BC12</f>
        <v>0</v>
      </c>
      <c r="BD11" s="20" t="n">
        <f aca="false">BD12</f>
        <v>0</v>
      </c>
      <c r="BE11" s="20" t="n">
        <f aca="false">BE12</f>
        <v>0</v>
      </c>
      <c r="BF11" s="20" t="n">
        <f aca="false">BF12</f>
        <v>0</v>
      </c>
      <c r="BG11" s="20" t="n">
        <f aca="false">BG12</f>
        <v>0</v>
      </c>
      <c r="BH11" s="20" t="n">
        <f aca="false">BH12</f>
        <v>0</v>
      </c>
      <c r="BI11" s="20" t="n">
        <f aca="false">BI12</f>
        <v>0</v>
      </c>
      <c r="BJ11" s="20" t="n">
        <f aca="false">BJ12</f>
        <v>0</v>
      </c>
      <c r="BK11" s="20" t="n">
        <f aca="false">BK12</f>
        <v>0</v>
      </c>
      <c r="BL11" s="20" t="n">
        <f aca="false">BL12</f>
        <v>0</v>
      </c>
      <c r="BM11" s="20" t="n">
        <f aca="false">BM12</f>
        <v>0</v>
      </c>
      <c r="BN11" s="20" t="n">
        <f aca="false">BN12</f>
        <v>0</v>
      </c>
      <c r="BO11" s="20" t="n">
        <f aca="false">BO12</f>
        <v>0</v>
      </c>
      <c r="BP11" s="20" t="n">
        <f aca="false">BP12</f>
        <v>0</v>
      </c>
      <c r="BQ11" s="20" t="n">
        <f aca="false">BQ12</f>
        <v>0</v>
      </c>
      <c r="BR11" s="20" t="n">
        <f aca="false">BR12</f>
        <v>0</v>
      </c>
      <c r="BS11" s="20" t="n">
        <f aca="false">BS12</f>
        <v>0</v>
      </c>
      <c r="BT11" s="20" t="n">
        <f aca="false">BT12</f>
        <v>0</v>
      </c>
      <c r="BU11" s="20" t="n">
        <f aca="false">BU12</f>
        <v>0</v>
      </c>
      <c r="BV11" s="20" t="n">
        <f aca="false">BV12</f>
        <v>0</v>
      </c>
      <c r="BW11" s="20" t="n">
        <f aca="false">BW12</f>
        <v>0</v>
      </c>
      <c r="BX11" s="20" t="n">
        <f aca="false">BX12</f>
        <v>0</v>
      </c>
      <c r="BY11" s="20" t="n">
        <f aca="false">BY12</f>
        <v>0</v>
      </c>
      <c r="BZ11" s="20" t="n">
        <f aca="false">BZ12</f>
        <v>0</v>
      </c>
      <c r="CA11" s="20" t="n">
        <f aca="false">CA12</f>
        <v>0</v>
      </c>
      <c r="CB11" s="20" t="n">
        <f aca="false">CB12</f>
        <v>0</v>
      </c>
      <c r="CC11" s="20" t="n">
        <f aca="false">CC12</f>
        <v>0</v>
      </c>
      <c r="CD11" s="20" t="n">
        <f aca="false">CD12</f>
        <v>0</v>
      </c>
      <c r="CE11" s="20" t="n">
        <f aca="false">CE12</f>
        <v>6023.97</v>
      </c>
      <c r="CF11" s="20" t="n">
        <f aca="false">CF12</f>
        <v>4819.176</v>
      </c>
      <c r="CG11" s="20" t="n">
        <f aca="false">CG12</f>
        <v>0</v>
      </c>
      <c r="CH11" s="20" t="n">
        <f aca="false">CH12</f>
        <v>602.397</v>
      </c>
      <c r="CI11" s="20" t="n">
        <f aca="false">CI12</f>
        <v>70.92</v>
      </c>
      <c r="CJ11" s="20" t="n">
        <f aca="false">CJ12</f>
        <v>602.397</v>
      </c>
      <c r="CK11" s="14"/>
      <c r="CL11" s="21"/>
      <c r="CM11" s="22"/>
    </row>
    <row r="12" customFormat="false" ht="28.15" hidden="false" customHeight="true" outlineLevel="0" collapsed="false">
      <c r="A12" s="23" t="s">
        <v>28</v>
      </c>
      <c r="B12" s="24" t="s">
        <v>29</v>
      </c>
      <c r="C12" s="25"/>
      <c r="D12" s="25"/>
      <c r="E12" s="25"/>
      <c r="F12" s="25"/>
      <c r="G12" s="20" t="n">
        <f aca="false">G13+G15+G17+G19+G21+G24+G26</f>
        <v>6023.97</v>
      </c>
      <c r="H12" s="20" t="n">
        <f aca="false">H13+H15+H17+H19+H21+H24+H26</f>
        <v>4819.176</v>
      </c>
      <c r="I12" s="26" t="n">
        <f aca="false">I13+I15+I17+I19+I21+I24+I26</f>
        <v>0</v>
      </c>
      <c r="J12" s="20" t="n">
        <f aca="false">J13+J15+J17+J19+J21+J24+J26</f>
        <v>602.397</v>
      </c>
      <c r="K12" s="20" t="n">
        <f aca="false">K13+K15+K17+K19+K21+K24+K26</f>
        <v>602.397</v>
      </c>
      <c r="L12" s="26" t="e">
        <f aca="false">L13+L15+L17+L19+L21+L24+L26</f>
        <v>#VALUE!</v>
      </c>
      <c r="M12" s="26" t="n">
        <f aca="false">M13+M15+M17+M19+M21+M24+M26</f>
        <v>0</v>
      </c>
      <c r="N12" s="26" t="n">
        <f aca="false">N13+N15+N17+N19+N21+N24+N26</f>
        <v>0</v>
      </c>
      <c r="O12" s="26" t="n">
        <f aca="false">O13+O15+O17+O19+O21+O24+O26</f>
        <v>0</v>
      </c>
      <c r="P12" s="26" t="n">
        <f aca="false">P13+P15+P17+P19+P21+P24+P26</f>
        <v>0</v>
      </c>
      <c r="Q12" s="26" t="n">
        <f aca="false">Q13+Q15+Q17+Q19+Q21+Q24+Q26</f>
        <v>0</v>
      </c>
      <c r="R12" s="26" t="n">
        <f aca="false">R13+R15+R17+R19+R21+R24+R26</f>
        <v>0</v>
      </c>
      <c r="S12" s="26" t="n">
        <f aca="false">S13+S15+S17+S19+S21+S24+S26</f>
        <v>0</v>
      </c>
      <c r="T12" s="26" t="n">
        <f aca="false">T13+T15+T17+T19+T21+T24+T26</f>
        <v>0</v>
      </c>
      <c r="U12" s="26" t="n">
        <f aca="false">U13+U15+U17+U19+U21+U24+U26</f>
        <v>0</v>
      </c>
      <c r="V12" s="26" t="n">
        <f aca="false">V13+V15+V17+V19+V21+V24+V26</f>
        <v>0</v>
      </c>
      <c r="W12" s="26" t="n">
        <f aca="false">W13+W15+W17+W19+W21+W24+W26</f>
        <v>0</v>
      </c>
      <c r="X12" s="26" t="n">
        <f aca="false">X13+X15+X17+X19+X21+X24+X26</f>
        <v>0</v>
      </c>
      <c r="Y12" s="26" t="n">
        <f aca="false">Y13+Y15+Y17+Y19+Y21+Y24+Y26</f>
        <v>0</v>
      </c>
      <c r="Z12" s="26" t="n">
        <f aca="false">Z13+Z15+Z17+Z19+Z21+Z24+Z26</f>
        <v>0</v>
      </c>
      <c r="AA12" s="26" t="n">
        <f aca="false">AA13+AA15+AA17+AA19+AA21+AA24+AA26</f>
        <v>0</v>
      </c>
      <c r="AB12" s="26" t="n">
        <f aca="false">AB13+AB15+AB17+AB19+AB21+AB24+AB26</f>
        <v>0</v>
      </c>
      <c r="AC12" s="26" t="n">
        <f aca="false">AC13+AC15+AC17+AC19+AC21+AC24+AC26</f>
        <v>0</v>
      </c>
      <c r="AD12" s="26" t="n">
        <f aca="false">AD13+AD15+AD17+AD19+AD21+AD24+AD26</f>
        <v>0</v>
      </c>
      <c r="AE12" s="26" t="n">
        <f aca="false">AE13+AE15+AE17+AE19+AE21+AE24+AE26</f>
        <v>0</v>
      </c>
      <c r="AF12" s="26" t="n">
        <f aca="false">AF13+AF15+AF17+AF19+AF21+AF24+AF26</f>
        <v>0</v>
      </c>
      <c r="AG12" s="26" t="n">
        <f aca="false">AG13+AG15+AG17+AG19+AG21+AG24+AG26</f>
        <v>0</v>
      </c>
      <c r="AH12" s="26" t="n">
        <f aca="false">AH13+AH15+AH17+AH19+AH21+AH24+AH26</f>
        <v>0</v>
      </c>
      <c r="AI12" s="26" t="n">
        <f aca="false">AI13+AI15+AI17+AI19+AI21+AI24+AI26</f>
        <v>0</v>
      </c>
      <c r="AJ12" s="26" t="n">
        <f aca="false">AJ13+AJ15+AJ17+AJ19+AJ21+AJ24+AJ26</f>
        <v>0</v>
      </c>
      <c r="AK12" s="26" t="n">
        <f aca="false">AK13+AK15+AK17+AK19+AK21+AK24+AK26</f>
        <v>0</v>
      </c>
      <c r="AL12" s="26" t="n">
        <f aca="false">AL13+AL15+AL17+AL19+AL21+AL24+AL26</f>
        <v>0</v>
      </c>
      <c r="AM12" s="26" t="n">
        <f aca="false">AM13+AM15+AM17+AM19+AM21+AM24+AM26</f>
        <v>0</v>
      </c>
      <c r="AN12" s="26" t="n">
        <f aca="false">AN13+AN15+AN17+AN19+AN21+AN24+AN26</f>
        <v>0</v>
      </c>
      <c r="AO12" s="26" t="n">
        <f aca="false">AO13+AO15+AO17+AO19+AO21+AO24+AO26</f>
        <v>0</v>
      </c>
      <c r="AP12" s="26" t="n">
        <f aca="false">AP13+AP15+AP17+AP19+AP21+AP24+AP26</f>
        <v>0</v>
      </c>
      <c r="AQ12" s="26" t="n">
        <f aca="false">AQ13+AQ15+AQ17+AQ19+AQ21+AQ24+AQ26</f>
        <v>0</v>
      </c>
      <c r="AR12" s="26" t="n">
        <f aca="false">AR13+AR15+AR17+AR19+AR21+AR24+AR26</f>
        <v>0</v>
      </c>
      <c r="AS12" s="26" t="n">
        <f aca="false">AS13+AS15+AS17+AS19+AS21+AS24+AS26</f>
        <v>0</v>
      </c>
      <c r="AT12" s="26" t="n">
        <f aca="false">AT13+AT15+AT17+AT19+AT21+AT24+AT26</f>
        <v>0</v>
      </c>
      <c r="AU12" s="26" t="n">
        <f aca="false">AU13+AU15+AU17+AU19+AU21+AU24+AU26</f>
        <v>0</v>
      </c>
      <c r="AV12" s="26" t="n">
        <f aca="false">AV13+AV15+AV17+AV19+AV21+AV24+AV26</f>
        <v>0</v>
      </c>
      <c r="AW12" s="26" t="n">
        <f aca="false">AW13+AW15+AW17+AW19+AW21+AW24+AW26</f>
        <v>0</v>
      </c>
      <c r="AX12" s="26" t="n">
        <f aca="false">AX13+AX15+AX17+AX19+AX21+AX24+AX26</f>
        <v>0</v>
      </c>
      <c r="AY12" s="26" t="n">
        <f aca="false">AY13+AY15+AY17+AY19+AY21+AY24+AY26</f>
        <v>0</v>
      </c>
      <c r="AZ12" s="26" t="n">
        <f aca="false">AZ13+AZ15+AZ17+AZ19+AZ21+AZ24+AZ26</f>
        <v>0</v>
      </c>
      <c r="BA12" s="26" t="n">
        <f aca="false">BA13+BA15+BA17+BA19+BA21+BA24+BA26</f>
        <v>0</v>
      </c>
      <c r="BB12" s="26" t="n">
        <f aca="false">BB13+BB15+BB17+BB19+BB21+BB24+BB26</f>
        <v>0</v>
      </c>
      <c r="BC12" s="26" t="n">
        <f aca="false">BC13+BC15+BC17+BC19+BC21+BC24+BC26</f>
        <v>0</v>
      </c>
      <c r="BD12" s="26" t="n">
        <f aca="false">BD13+BD15+BD17+BD19+BD21+BD24+BD26</f>
        <v>0</v>
      </c>
      <c r="BE12" s="26" t="n">
        <f aca="false">BE13+BE15+BE17+BE19+BE21+BE24+BE26</f>
        <v>0</v>
      </c>
      <c r="BF12" s="26" t="n">
        <f aca="false">BF13+BF15+BF17+BF19+BF21+BF24+BF26</f>
        <v>0</v>
      </c>
      <c r="BG12" s="26" t="n">
        <f aca="false">BG13+BG15+BG17+BG19+BG21+BG24+BG26</f>
        <v>0</v>
      </c>
      <c r="BH12" s="26" t="n">
        <f aca="false">BH13+BH15+BH17+BH19+BH21+BH24+BH26</f>
        <v>0</v>
      </c>
      <c r="BI12" s="26" t="n">
        <f aca="false">BI13+BI15+BI17+BI19+BI21+BI24+BI26</f>
        <v>0</v>
      </c>
      <c r="BJ12" s="26" t="n">
        <f aca="false">BJ13+BJ15+BJ17+BJ19+BJ21+BJ24+BJ26</f>
        <v>0</v>
      </c>
      <c r="BK12" s="26" t="n">
        <f aca="false">BK13+BK15+BK17+BK19+BK21+BK24+BK26</f>
        <v>0</v>
      </c>
      <c r="BL12" s="26" t="n">
        <f aca="false">BL13+BL15+BL17+BL19+BL21+BL24+BL26</f>
        <v>0</v>
      </c>
      <c r="BM12" s="26" t="n">
        <f aca="false">BM13+BM15+BM17+BM19+BM21+BM24+BM26</f>
        <v>0</v>
      </c>
      <c r="BN12" s="26" t="n">
        <f aca="false">BN13+BN15+BN17+BN19+BN21+BN24+BN26</f>
        <v>0</v>
      </c>
      <c r="BO12" s="26" t="n">
        <f aca="false">BO13+BO15+BO17+BO19+BO21+BO24+BO26</f>
        <v>0</v>
      </c>
      <c r="BP12" s="26" t="n">
        <f aca="false">BP13+BP15+BP17+BP19+BP21+BP24+BP26</f>
        <v>0</v>
      </c>
      <c r="BQ12" s="26" t="n">
        <f aca="false">BQ13+BQ15+BQ17+BQ19+BQ21+BQ24+BQ26</f>
        <v>0</v>
      </c>
      <c r="BR12" s="26" t="n">
        <f aca="false">BR13+BR15+BR17+BR19+BR21+BR24+BR26</f>
        <v>0</v>
      </c>
      <c r="BS12" s="26" t="n">
        <f aca="false">BS13+BS15+BS17+BS19+BS21+BS24+BS26</f>
        <v>0</v>
      </c>
      <c r="BT12" s="26" t="n">
        <f aca="false">BT13+BT15+BT17+BT19+BT21+BT24+BT26</f>
        <v>0</v>
      </c>
      <c r="BU12" s="26" t="n">
        <f aca="false">BU13+BU15+BU17+BU19+BU21+BU24+BU26</f>
        <v>0</v>
      </c>
      <c r="BV12" s="26" t="n">
        <f aca="false">BV13+BV15+BV17+BV19+BV21+BV24+BV26</f>
        <v>0</v>
      </c>
      <c r="BW12" s="26" t="n">
        <f aca="false">BW13+BW15+BW17+BW19+BW21+BW24+BW26</f>
        <v>0</v>
      </c>
      <c r="BX12" s="26" t="n">
        <f aca="false">BX13+BX15+BX17+BX19+BX21+BX24+BX26</f>
        <v>0</v>
      </c>
      <c r="BY12" s="26" t="n">
        <f aca="false">BY13+BY15+BY17+BY19+BY21+BY24+BY26</f>
        <v>0</v>
      </c>
      <c r="BZ12" s="26" t="n">
        <f aca="false">BZ13+BZ15+BZ17+BZ19+BZ21+BZ24+BZ26</f>
        <v>0</v>
      </c>
      <c r="CA12" s="26" t="n">
        <f aca="false">CA13+CA15+CA17+CA19+CA21+CA24+CA26</f>
        <v>0</v>
      </c>
      <c r="CB12" s="26" t="n">
        <f aca="false">CB13+CB15+CB17+CB19+CB21+CB24+CB26</f>
        <v>0</v>
      </c>
      <c r="CC12" s="26" t="n">
        <f aca="false">CC13+CC15+CC17+CC19+CC21+CC24+CC26</f>
        <v>0</v>
      </c>
      <c r="CD12" s="26" t="n">
        <f aca="false">CD13+CD15+CD17+CD19+CD21+CD24+CD26</f>
        <v>0</v>
      </c>
      <c r="CE12" s="20" t="n">
        <f aca="false">CE13+CE15+CE17+CE19+CE21+CE24+CE26</f>
        <v>6023.97</v>
      </c>
      <c r="CF12" s="20" t="n">
        <f aca="false">CF13+CF15+CF17+CF19+CF21+CF24+CF26</f>
        <v>4819.176</v>
      </c>
      <c r="CG12" s="20" t="n">
        <f aca="false">CG13+CG15+CG17+CG19+CG21+CG24+CG26</f>
        <v>0</v>
      </c>
      <c r="CH12" s="20" t="n">
        <f aca="false">CH13+CH15+CH17+CH19+CH21+CH24+CH26</f>
        <v>602.397</v>
      </c>
      <c r="CI12" s="20" t="n">
        <f aca="false">CI13+CI15+CI17+CI19+CI21+CI24+CI26</f>
        <v>70.92</v>
      </c>
      <c r="CJ12" s="20" t="n">
        <f aca="false">CJ13+CJ15+CJ17+CJ19+CJ21+CJ24+CJ26</f>
        <v>602.397</v>
      </c>
      <c r="CK12" s="25"/>
      <c r="CL12" s="27"/>
    </row>
    <row r="13" customFormat="false" ht="28.15" hidden="false" customHeight="true" outlineLevel="0" collapsed="false">
      <c r="A13" s="23" t="s">
        <v>30</v>
      </c>
      <c r="B13" s="24" t="s">
        <v>31</v>
      </c>
      <c r="C13" s="25"/>
      <c r="D13" s="25"/>
      <c r="E13" s="25"/>
      <c r="F13" s="25"/>
      <c r="G13" s="20" t="n">
        <f aca="false">G14</f>
        <v>709.2</v>
      </c>
      <c r="H13" s="20" t="n">
        <f aca="false">H14</f>
        <v>567.36</v>
      </c>
      <c r="I13" s="20" t="n">
        <f aca="false">I14</f>
        <v>0</v>
      </c>
      <c r="J13" s="20" t="n">
        <f aca="false">J14</f>
        <v>70.92</v>
      </c>
      <c r="K13" s="20" t="n">
        <f aca="false">K14</f>
        <v>70.92</v>
      </c>
      <c r="L13" s="20" t="n">
        <f aca="false">L14</f>
        <v>0</v>
      </c>
      <c r="M13" s="20" t="n">
        <f aca="false">M14</f>
        <v>0</v>
      </c>
      <c r="N13" s="20" t="n">
        <f aca="false">N14</f>
        <v>0</v>
      </c>
      <c r="O13" s="20" t="n">
        <f aca="false">O14</f>
        <v>0</v>
      </c>
      <c r="P13" s="20" t="n">
        <f aca="false">P14</f>
        <v>0</v>
      </c>
      <c r="Q13" s="20" t="n">
        <f aca="false">Q14</f>
        <v>0</v>
      </c>
      <c r="R13" s="20" t="n">
        <f aca="false">R14</f>
        <v>0</v>
      </c>
      <c r="S13" s="20" t="n">
        <f aca="false">S14</f>
        <v>0</v>
      </c>
      <c r="T13" s="20" t="n">
        <f aca="false">T14</f>
        <v>0</v>
      </c>
      <c r="U13" s="20" t="n">
        <f aca="false">U14</f>
        <v>0</v>
      </c>
      <c r="V13" s="20" t="n">
        <f aca="false">V14</f>
        <v>0</v>
      </c>
      <c r="W13" s="20" t="n">
        <f aca="false">W14</f>
        <v>0</v>
      </c>
      <c r="X13" s="20" t="n">
        <f aca="false">X14</f>
        <v>0</v>
      </c>
      <c r="Y13" s="20" t="n">
        <f aca="false">Y14</f>
        <v>0</v>
      </c>
      <c r="Z13" s="20" t="n">
        <f aca="false">Z14</f>
        <v>0</v>
      </c>
      <c r="AA13" s="20" t="n">
        <f aca="false">AA14</f>
        <v>0</v>
      </c>
      <c r="AB13" s="20" t="n">
        <f aca="false">AB14</f>
        <v>0</v>
      </c>
      <c r="AC13" s="20" t="n">
        <f aca="false">AC14</f>
        <v>0</v>
      </c>
      <c r="AD13" s="20" t="n">
        <f aca="false">AD14</f>
        <v>0</v>
      </c>
      <c r="AE13" s="20" t="n">
        <f aca="false">AE14</f>
        <v>0</v>
      </c>
      <c r="AF13" s="20" t="n">
        <f aca="false">AF14</f>
        <v>0</v>
      </c>
      <c r="AG13" s="20" t="n">
        <f aca="false">AG14</f>
        <v>0</v>
      </c>
      <c r="AH13" s="20" t="n">
        <f aca="false">AH14</f>
        <v>0</v>
      </c>
      <c r="AI13" s="20" t="n">
        <f aca="false">AI14</f>
        <v>0</v>
      </c>
      <c r="AJ13" s="20" t="n">
        <f aca="false">AJ14</f>
        <v>0</v>
      </c>
      <c r="AK13" s="20" t="n">
        <f aca="false">AK14</f>
        <v>0</v>
      </c>
      <c r="AL13" s="20" t="n">
        <f aca="false">AL14</f>
        <v>0</v>
      </c>
      <c r="AM13" s="20" t="n">
        <f aca="false">AM14</f>
        <v>0</v>
      </c>
      <c r="AN13" s="20" t="n">
        <f aca="false">AN14</f>
        <v>0</v>
      </c>
      <c r="AO13" s="20" t="n">
        <f aca="false">AO14</f>
        <v>0</v>
      </c>
      <c r="AP13" s="20" t="n">
        <f aca="false">AP14</f>
        <v>0</v>
      </c>
      <c r="AQ13" s="20" t="n">
        <f aca="false">AQ14</f>
        <v>0</v>
      </c>
      <c r="AR13" s="20" t="n">
        <f aca="false">AR14</f>
        <v>0</v>
      </c>
      <c r="AS13" s="20" t="n">
        <f aca="false">AS14</f>
        <v>0</v>
      </c>
      <c r="AT13" s="20" t="n">
        <f aca="false">AT14</f>
        <v>0</v>
      </c>
      <c r="AU13" s="20" t="n">
        <f aca="false">AU14</f>
        <v>0</v>
      </c>
      <c r="AV13" s="20" t="n">
        <f aca="false">AV14</f>
        <v>0</v>
      </c>
      <c r="AW13" s="20" t="n">
        <f aca="false">AW14</f>
        <v>0</v>
      </c>
      <c r="AX13" s="20" t="n">
        <f aca="false">AX14</f>
        <v>0</v>
      </c>
      <c r="AY13" s="20" t="n">
        <f aca="false">AY14</f>
        <v>0</v>
      </c>
      <c r="AZ13" s="20" t="n">
        <f aca="false">AZ14</f>
        <v>0</v>
      </c>
      <c r="BA13" s="20" t="n">
        <f aca="false">BA14</f>
        <v>0</v>
      </c>
      <c r="BB13" s="20" t="n">
        <f aca="false">BB14</f>
        <v>0</v>
      </c>
      <c r="BC13" s="20" t="n">
        <f aca="false">BC14</f>
        <v>0</v>
      </c>
      <c r="BD13" s="20" t="n">
        <f aca="false">BD14</f>
        <v>0</v>
      </c>
      <c r="BE13" s="20" t="n">
        <f aca="false">BE14</f>
        <v>0</v>
      </c>
      <c r="BF13" s="20" t="n">
        <f aca="false">BF14</f>
        <v>0</v>
      </c>
      <c r="BG13" s="20" t="n">
        <f aca="false">BG14</f>
        <v>0</v>
      </c>
      <c r="BH13" s="20" t="n">
        <f aca="false">BH14</f>
        <v>0</v>
      </c>
      <c r="BI13" s="20" t="n">
        <f aca="false">BI14</f>
        <v>0</v>
      </c>
      <c r="BJ13" s="20" t="n">
        <f aca="false">BJ14</f>
        <v>0</v>
      </c>
      <c r="BK13" s="20" t="n">
        <f aca="false">BK14</f>
        <v>0</v>
      </c>
      <c r="BL13" s="20" t="n">
        <f aca="false">BL14</f>
        <v>0</v>
      </c>
      <c r="BM13" s="20" t="n">
        <f aca="false">BM14</f>
        <v>0</v>
      </c>
      <c r="BN13" s="20" t="n">
        <f aca="false">BN14</f>
        <v>0</v>
      </c>
      <c r="BO13" s="20" t="n">
        <f aca="false">BO14</f>
        <v>0</v>
      </c>
      <c r="BP13" s="20" t="n">
        <f aca="false">BP14</f>
        <v>0</v>
      </c>
      <c r="BQ13" s="20" t="n">
        <f aca="false">BQ14</f>
        <v>0</v>
      </c>
      <c r="BR13" s="20" t="n">
        <f aca="false">BR14</f>
        <v>0</v>
      </c>
      <c r="BS13" s="20" t="n">
        <f aca="false">BS14</f>
        <v>0</v>
      </c>
      <c r="BT13" s="20" t="n">
        <f aca="false">BT14</f>
        <v>0</v>
      </c>
      <c r="BU13" s="20" t="n">
        <f aca="false">BU14</f>
        <v>0</v>
      </c>
      <c r="BV13" s="20" t="n">
        <f aca="false">BV14</f>
        <v>0</v>
      </c>
      <c r="BW13" s="20" t="n">
        <f aca="false">BW14</f>
        <v>0</v>
      </c>
      <c r="BX13" s="20" t="n">
        <f aca="false">BX14</f>
        <v>0</v>
      </c>
      <c r="BY13" s="20" t="n">
        <f aca="false">BY14</f>
        <v>0</v>
      </c>
      <c r="BZ13" s="20" t="n">
        <f aca="false">BZ14</f>
        <v>0</v>
      </c>
      <c r="CA13" s="20" t="n">
        <f aca="false">CA14</f>
        <v>0</v>
      </c>
      <c r="CB13" s="20" t="n">
        <f aca="false">CB14</f>
        <v>0</v>
      </c>
      <c r="CC13" s="20" t="n">
        <f aca="false">CC14</f>
        <v>0</v>
      </c>
      <c r="CD13" s="20" t="n">
        <f aca="false">CD14</f>
        <v>0</v>
      </c>
      <c r="CE13" s="20" t="n">
        <f aca="false">CE14</f>
        <v>709.2</v>
      </c>
      <c r="CF13" s="20" t="n">
        <f aca="false">CF14</f>
        <v>567.36</v>
      </c>
      <c r="CG13" s="20" t="n">
        <f aca="false">CG14</f>
        <v>0</v>
      </c>
      <c r="CH13" s="20" t="n">
        <f aca="false">CH14</f>
        <v>70.92</v>
      </c>
      <c r="CI13" s="20" t="n">
        <f aca="false">CI14</f>
        <v>70.92</v>
      </c>
      <c r="CJ13" s="20" t="n">
        <f aca="false">CJ14</f>
        <v>70.92</v>
      </c>
      <c r="CK13" s="25"/>
      <c r="CL13" s="28"/>
    </row>
    <row r="14" s="37" customFormat="true" ht="31.5" hidden="false" customHeight="false" outlineLevel="0" collapsed="false">
      <c r="A14" s="29" t="n">
        <v>1</v>
      </c>
      <c r="B14" s="30" t="s">
        <v>32</v>
      </c>
      <c r="C14" s="29"/>
      <c r="D14" s="29"/>
      <c r="E14" s="29"/>
      <c r="F14" s="29"/>
      <c r="G14" s="31" t="n">
        <v>709.2</v>
      </c>
      <c r="H14" s="31" t="n">
        <f aca="false">G14*0.8</f>
        <v>567.36</v>
      </c>
      <c r="I14" s="32"/>
      <c r="J14" s="33" t="n">
        <f aca="false">G14*0.1</f>
        <v>70.92</v>
      </c>
      <c r="K14" s="33" t="n">
        <f aca="false">G14*0.1</f>
        <v>70.92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1" t="n">
        <f aca="false">CF14+CH14+CJ14</f>
        <v>709.2</v>
      </c>
      <c r="CF14" s="31" t="n">
        <f aca="false">H14</f>
        <v>567.36</v>
      </c>
      <c r="CG14" s="31" t="n">
        <f aca="false">I14</f>
        <v>0</v>
      </c>
      <c r="CH14" s="31" t="n">
        <f aca="false">J14</f>
        <v>70.92</v>
      </c>
      <c r="CI14" s="31" t="n">
        <f aca="false">K14</f>
        <v>70.92</v>
      </c>
      <c r="CJ14" s="31" t="n">
        <f aca="false">K14</f>
        <v>70.92</v>
      </c>
      <c r="CK14" s="35"/>
      <c r="CL14" s="36"/>
    </row>
    <row r="15" customFormat="false" ht="28.15" hidden="false" customHeight="true" outlineLevel="0" collapsed="false">
      <c r="A15" s="23" t="s">
        <v>33</v>
      </c>
      <c r="B15" s="24" t="s">
        <v>34</v>
      </c>
      <c r="C15" s="25"/>
      <c r="D15" s="25"/>
      <c r="E15" s="25"/>
      <c r="F15" s="25"/>
      <c r="G15" s="20" t="n">
        <f aca="false">G16</f>
        <v>709.2</v>
      </c>
      <c r="H15" s="20" t="n">
        <f aca="false">H16</f>
        <v>567.36</v>
      </c>
      <c r="I15" s="20" t="n">
        <f aca="false">I16</f>
        <v>0</v>
      </c>
      <c r="J15" s="20" t="n">
        <f aca="false">J16</f>
        <v>70.92</v>
      </c>
      <c r="K15" s="20" t="n">
        <f aca="false">K16</f>
        <v>70.92</v>
      </c>
      <c r="L15" s="26" t="n">
        <f aca="false">L16</f>
        <v>0</v>
      </c>
      <c r="M15" s="26" t="n">
        <f aca="false">M16</f>
        <v>0</v>
      </c>
      <c r="N15" s="26" t="n">
        <f aca="false">N16</f>
        <v>0</v>
      </c>
      <c r="O15" s="26" t="n">
        <f aca="false">O16</f>
        <v>0</v>
      </c>
      <c r="P15" s="26" t="n">
        <f aca="false">P16</f>
        <v>0</v>
      </c>
      <c r="Q15" s="26" t="n">
        <f aca="false">Q16</f>
        <v>0</v>
      </c>
      <c r="R15" s="26" t="n">
        <f aca="false">R16</f>
        <v>0</v>
      </c>
      <c r="S15" s="26" t="n">
        <f aca="false">S16</f>
        <v>0</v>
      </c>
      <c r="T15" s="26" t="n">
        <f aca="false">T16</f>
        <v>0</v>
      </c>
      <c r="U15" s="26" t="n">
        <f aca="false">U16</f>
        <v>0</v>
      </c>
      <c r="V15" s="26" t="n">
        <f aca="false">V16</f>
        <v>0</v>
      </c>
      <c r="W15" s="26" t="n">
        <f aca="false">W16</f>
        <v>0</v>
      </c>
      <c r="X15" s="26" t="n">
        <f aca="false">X16</f>
        <v>0</v>
      </c>
      <c r="Y15" s="26" t="n">
        <f aca="false">Y16</f>
        <v>0</v>
      </c>
      <c r="Z15" s="26" t="n">
        <f aca="false">Z16</f>
        <v>0</v>
      </c>
      <c r="AA15" s="26" t="n">
        <f aca="false">AA16</f>
        <v>0</v>
      </c>
      <c r="AB15" s="26" t="n">
        <f aca="false">AB16</f>
        <v>0</v>
      </c>
      <c r="AC15" s="26" t="n">
        <f aca="false">AC16</f>
        <v>0</v>
      </c>
      <c r="AD15" s="26" t="n">
        <f aca="false">AD16</f>
        <v>0</v>
      </c>
      <c r="AE15" s="26" t="n">
        <f aca="false">AE16</f>
        <v>0</v>
      </c>
      <c r="AF15" s="26" t="n">
        <f aca="false">AF16</f>
        <v>0</v>
      </c>
      <c r="AG15" s="26" t="n">
        <f aca="false">AG16</f>
        <v>0</v>
      </c>
      <c r="AH15" s="26" t="n">
        <f aca="false">AH16</f>
        <v>0</v>
      </c>
      <c r="AI15" s="26" t="n">
        <f aca="false">AI16</f>
        <v>0</v>
      </c>
      <c r="AJ15" s="26" t="n">
        <f aca="false">AJ16</f>
        <v>0</v>
      </c>
      <c r="AK15" s="26" t="n">
        <f aca="false">AK16</f>
        <v>0</v>
      </c>
      <c r="AL15" s="26" t="n">
        <f aca="false">AL16</f>
        <v>0</v>
      </c>
      <c r="AM15" s="26" t="n">
        <f aca="false">AM16</f>
        <v>0</v>
      </c>
      <c r="AN15" s="26" t="n">
        <f aca="false">AN16</f>
        <v>0</v>
      </c>
      <c r="AO15" s="26" t="n">
        <f aca="false">AO16</f>
        <v>0</v>
      </c>
      <c r="AP15" s="26" t="n">
        <f aca="false">AP16</f>
        <v>0</v>
      </c>
      <c r="AQ15" s="26" t="n">
        <f aca="false">AQ16</f>
        <v>0</v>
      </c>
      <c r="AR15" s="26" t="n">
        <f aca="false">AR16</f>
        <v>0</v>
      </c>
      <c r="AS15" s="26" t="n">
        <f aca="false">AS16</f>
        <v>0</v>
      </c>
      <c r="AT15" s="26" t="n">
        <f aca="false">AT16</f>
        <v>0</v>
      </c>
      <c r="AU15" s="26" t="n">
        <f aca="false">AU16</f>
        <v>0</v>
      </c>
      <c r="AV15" s="26" t="n">
        <f aca="false">AV16</f>
        <v>0</v>
      </c>
      <c r="AW15" s="26" t="n">
        <f aca="false">AW16</f>
        <v>0</v>
      </c>
      <c r="AX15" s="26" t="n">
        <f aca="false">AX16</f>
        <v>0</v>
      </c>
      <c r="AY15" s="26" t="n">
        <f aca="false">AY16</f>
        <v>0</v>
      </c>
      <c r="AZ15" s="26" t="n">
        <f aca="false">AZ16</f>
        <v>0</v>
      </c>
      <c r="BA15" s="26" t="n">
        <f aca="false">BA16</f>
        <v>0</v>
      </c>
      <c r="BB15" s="26" t="n">
        <f aca="false">BB16</f>
        <v>0</v>
      </c>
      <c r="BC15" s="26" t="n">
        <f aca="false">BC16</f>
        <v>0</v>
      </c>
      <c r="BD15" s="26" t="n">
        <f aca="false">BD16</f>
        <v>0</v>
      </c>
      <c r="BE15" s="26" t="n">
        <f aca="false">BE16</f>
        <v>0</v>
      </c>
      <c r="BF15" s="26" t="n">
        <f aca="false">BF16</f>
        <v>0</v>
      </c>
      <c r="BG15" s="26" t="n">
        <f aca="false">BG16</f>
        <v>0</v>
      </c>
      <c r="BH15" s="26" t="n">
        <f aca="false">BH16</f>
        <v>0</v>
      </c>
      <c r="BI15" s="26" t="n">
        <f aca="false">BI16</f>
        <v>0</v>
      </c>
      <c r="BJ15" s="26" t="n">
        <f aca="false">BJ16</f>
        <v>0</v>
      </c>
      <c r="BK15" s="26" t="n">
        <f aca="false">BK16</f>
        <v>0</v>
      </c>
      <c r="BL15" s="26" t="n">
        <f aca="false">BL16</f>
        <v>0</v>
      </c>
      <c r="BM15" s="26" t="n">
        <f aca="false">BM16</f>
        <v>0</v>
      </c>
      <c r="BN15" s="26" t="n">
        <f aca="false">BN16</f>
        <v>0</v>
      </c>
      <c r="BO15" s="26" t="n">
        <f aca="false">BO16</f>
        <v>0</v>
      </c>
      <c r="BP15" s="26" t="n">
        <f aca="false">BP16</f>
        <v>0</v>
      </c>
      <c r="BQ15" s="26" t="n">
        <f aca="false">BQ16</f>
        <v>0</v>
      </c>
      <c r="BR15" s="26" t="n">
        <f aca="false">BR16</f>
        <v>0</v>
      </c>
      <c r="BS15" s="26" t="n">
        <f aca="false">BS16</f>
        <v>0</v>
      </c>
      <c r="BT15" s="26" t="n">
        <f aca="false">BT16</f>
        <v>0</v>
      </c>
      <c r="BU15" s="26" t="n">
        <f aca="false">BU16</f>
        <v>0</v>
      </c>
      <c r="BV15" s="26" t="n">
        <f aca="false">BV16</f>
        <v>0</v>
      </c>
      <c r="BW15" s="26" t="n">
        <f aca="false">BW16</f>
        <v>0</v>
      </c>
      <c r="BX15" s="26" t="n">
        <f aca="false">BX16</f>
        <v>0</v>
      </c>
      <c r="BY15" s="26" t="n">
        <f aca="false">BY16</f>
        <v>0</v>
      </c>
      <c r="BZ15" s="26" t="n">
        <f aca="false">BZ16</f>
        <v>0</v>
      </c>
      <c r="CA15" s="26" t="n">
        <f aca="false">CA16</f>
        <v>0</v>
      </c>
      <c r="CB15" s="26" t="n">
        <f aca="false">CB16</f>
        <v>0</v>
      </c>
      <c r="CC15" s="26" t="n">
        <f aca="false">CC16</f>
        <v>0</v>
      </c>
      <c r="CD15" s="26" t="n">
        <f aca="false">CD16</f>
        <v>0</v>
      </c>
      <c r="CE15" s="20" t="n">
        <f aca="false">CE16</f>
        <v>709.2</v>
      </c>
      <c r="CF15" s="20" t="n">
        <f aca="false">CF16</f>
        <v>567.36</v>
      </c>
      <c r="CG15" s="26" t="n">
        <f aca="false">CG16</f>
        <v>0</v>
      </c>
      <c r="CH15" s="20" t="n">
        <f aca="false">CH16</f>
        <v>70.92</v>
      </c>
      <c r="CI15" s="20" t="n">
        <f aca="false">CI16</f>
        <v>0</v>
      </c>
      <c r="CJ15" s="20" t="n">
        <f aca="false">CJ16</f>
        <v>70.92</v>
      </c>
      <c r="CK15" s="25"/>
      <c r="CL15" s="28"/>
    </row>
    <row r="16" customFormat="false" ht="28.15" hidden="false" customHeight="true" outlineLevel="0" collapsed="false">
      <c r="A16" s="23" t="n">
        <v>1</v>
      </c>
      <c r="B16" s="38" t="s">
        <v>35</v>
      </c>
      <c r="C16" s="25"/>
      <c r="D16" s="25"/>
      <c r="E16" s="25"/>
      <c r="F16" s="25"/>
      <c r="G16" s="31" t="n">
        <v>709.2</v>
      </c>
      <c r="H16" s="31" t="n">
        <f aca="false">G16*0.8</f>
        <v>567.36</v>
      </c>
      <c r="I16" s="26"/>
      <c r="J16" s="33" t="n">
        <f aca="false">G16*0.1</f>
        <v>70.92</v>
      </c>
      <c r="K16" s="33" t="n">
        <f aca="false">G16*0.1</f>
        <v>70.92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39" t="n">
        <f aca="false">SUM(CF16:CJ16)</f>
        <v>709.2</v>
      </c>
      <c r="CF16" s="31" t="n">
        <f aca="false">H16</f>
        <v>567.36</v>
      </c>
      <c r="CG16" s="26"/>
      <c r="CH16" s="33" t="n">
        <f aca="false">J16</f>
        <v>70.92</v>
      </c>
      <c r="CI16" s="40"/>
      <c r="CJ16" s="31" t="n">
        <f aca="false">K16</f>
        <v>70.92</v>
      </c>
      <c r="CK16" s="25"/>
      <c r="CL16" s="28"/>
    </row>
    <row r="17" customFormat="false" ht="28.15" hidden="false" customHeight="true" outlineLevel="0" collapsed="false">
      <c r="A17" s="23" t="s">
        <v>36</v>
      </c>
      <c r="B17" s="24" t="s">
        <v>37</v>
      </c>
      <c r="C17" s="25"/>
      <c r="D17" s="25"/>
      <c r="E17" s="25"/>
      <c r="F17" s="25"/>
      <c r="G17" s="20" t="n">
        <f aca="false">G18</f>
        <v>709.2</v>
      </c>
      <c r="H17" s="20" t="n">
        <f aca="false">H18</f>
        <v>567.36</v>
      </c>
      <c r="I17" s="20" t="n">
        <f aca="false">I18</f>
        <v>0</v>
      </c>
      <c r="J17" s="20" t="n">
        <f aca="false">J18</f>
        <v>70.92</v>
      </c>
      <c r="K17" s="20" t="n">
        <f aca="false">K18</f>
        <v>70.92</v>
      </c>
      <c r="L17" s="20" t="str">
        <f aca="false">L18</f>
        <v>Do nguồn ngân sách tỉnh bố trí hạn hẹp. Đăng ký danh mục đợt 1 theo Quyết định số 807/QĐ-UBND ngày 23/12/2024.</v>
      </c>
      <c r="M17" s="20" t="n">
        <f aca="false">M18</f>
        <v>0</v>
      </c>
      <c r="N17" s="20" t="n">
        <f aca="false">N18</f>
        <v>0</v>
      </c>
      <c r="O17" s="20" t="n">
        <f aca="false">O18</f>
        <v>0</v>
      </c>
      <c r="P17" s="20" t="n">
        <f aca="false">P18</f>
        <v>0</v>
      </c>
      <c r="Q17" s="20" t="n">
        <f aca="false">Q18</f>
        <v>0</v>
      </c>
      <c r="R17" s="20" t="n">
        <f aca="false">R18</f>
        <v>0</v>
      </c>
      <c r="S17" s="20" t="n">
        <f aca="false">S18</f>
        <v>0</v>
      </c>
      <c r="T17" s="20" t="n">
        <f aca="false">T18</f>
        <v>0</v>
      </c>
      <c r="U17" s="20" t="n">
        <f aca="false">U18</f>
        <v>0</v>
      </c>
      <c r="V17" s="20" t="n">
        <f aca="false">V18</f>
        <v>0</v>
      </c>
      <c r="W17" s="20" t="n">
        <f aca="false">W18</f>
        <v>0</v>
      </c>
      <c r="X17" s="20" t="n">
        <f aca="false">X18</f>
        <v>0</v>
      </c>
      <c r="Y17" s="20" t="n">
        <f aca="false">Y18</f>
        <v>0</v>
      </c>
      <c r="Z17" s="20" t="n">
        <f aca="false">Z18</f>
        <v>0</v>
      </c>
      <c r="AA17" s="20" t="n">
        <f aca="false">AA18</f>
        <v>0</v>
      </c>
      <c r="AB17" s="20" t="n">
        <f aca="false">AB18</f>
        <v>0</v>
      </c>
      <c r="AC17" s="20" t="n">
        <f aca="false">AC18</f>
        <v>0</v>
      </c>
      <c r="AD17" s="20" t="n">
        <f aca="false">AD18</f>
        <v>0</v>
      </c>
      <c r="AE17" s="20" t="n">
        <f aca="false">AE18</f>
        <v>0</v>
      </c>
      <c r="AF17" s="20" t="n">
        <f aca="false">AF18</f>
        <v>0</v>
      </c>
      <c r="AG17" s="20" t="n">
        <f aca="false">AG18</f>
        <v>0</v>
      </c>
      <c r="AH17" s="20" t="n">
        <f aca="false">AH18</f>
        <v>0</v>
      </c>
      <c r="AI17" s="20" t="n">
        <f aca="false">AI18</f>
        <v>0</v>
      </c>
      <c r="AJ17" s="20" t="n">
        <f aca="false">AJ18</f>
        <v>0</v>
      </c>
      <c r="AK17" s="20" t="n">
        <f aca="false">AK18</f>
        <v>0</v>
      </c>
      <c r="AL17" s="20" t="n">
        <f aca="false">AL18</f>
        <v>0</v>
      </c>
      <c r="AM17" s="20" t="n">
        <f aca="false">AM18</f>
        <v>0</v>
      </c>
      <c r="AN17" s="20" t="n">
        <f aca="false">AN18</f>
        <v>0</v>
      </c>
      <c r="AO17" s="20" t="n">
        <f aca="false">AO18</f>
        <v>0</v>
      </c>
      <c r="AP17" s="20" t="n">
        <f aca="false">AP18</f>
        <v>0</v>
      </c>
      <c r="AQ17" s="20" t="n">
        <f aca="false">AQ18</f>
        <v>0</v>
      </c>
      <c r="AR17" s="20" t="n">
        <f aca="false">AR18</f>
        <v>0</v>
      </c>
      <c r="AS17" s="20" t="n">
        <f aca="false">AS18</f>
        <v>0</v>
      </c>
      <c r="AT17" s="20" t="n">
        <f aca="false">AT18</f>
        <v>0</v>
      </c>
      <c r="AU17" s="20" t="n">
        <f aca="false">AU18</f>
        <v>0</v>
      </c>
      <c r="AV17" s="20" t="n">
        <f aca="false">AV18</f>
        <v>0</v>
      </c>
      <c r="AW17" s="20" t="n">
        <f aca="false">AW18</f>
        <v>0</v>
      </c>
      <c r="AX17" s="20" t="n">
        <f aca="false">AX18</f>
        <v>0</v>
      </c>
      <c r="AY17" s="20" t="n">
        <f aca="false">AY18</f>
        <v>0</v>
      </c>
      <c r="AZ17" s="20" t="n">
        <f aca="false">AZ18</f>
        <v>0</v>
      </c>
      <c r="BA17" s="20" t="n">
        <f aca="false">BA18</f>
        <v>0</v>
      </c>
      <c r="BB17" s="20" t="n">
        <f aca="false">BB18</f>
        <v>0</v>
      </c>
      <c r="BC17" s="20" t="n">
        <f aca="false">BC18</f>
        <v>0</v>
      </c>
      <c r="BD17" s="20" t="n">
        <f aca="false">BD18</f>
        <v>0</v>
      </c>
      <c r="BE17" s="20" t="n">
        <f aca="false">BE18</f>
        <v>0</v>
      </c>
      <c r="BF17" s="20" t="n">
        <f aca="false">BF18</f>
        <v>0</v>
      </c>
      <c r="BG17" s="20" t="n">
        <f aca="false">BG18</f>
        <v>0</v>
      </c>
      <c r="BH17" s="20" t="n">
        <f aca="false">BH18</f>
        <v>0</v>
      </c>
      <c r="BI17" s="20" t="n">
        <f aca="false">BI18</f>
        <v>0</v>
      </c>
      <c r="BJ17" s="20" t="n">
        <f aca="false">BJ18</f>
        <v>0</v>
      </c>
      <c r="BK17" s="20" t="n">
        <f aca="false">BK18</f>
        <v>0</v>
      </c>
      <c r="BL17" s="20" t="n">
        <f aca="false">BL18</f>
        <v>0</v>
      </c>
      <c r="BM17" s="20" t="n">
        <f aca="false">BM18</f>
        <v>0</v>
      </c>
      <c r="BN17" s="20" t="n">
        <f aca="false">BN18</f>
        <v>0</v>
      </c>
      <c r="BO17" s="20" t="n">
        <f aca="false">BO18</f>
        <v>0</v>
      </c>
      <c r="BP17" s="20" t="n">
        <f aca="false">BP18</f>
        <v>0</v>
      </c>
      <c r="BQ17" s="20" t="n">
        <f aca="false">BQ18</f>
        <v>0</v>
      </c>
      <c r="BR17" s="20" t="n">
        <f aca="false">BR18</f>
        <v>0</v>
      </c>
      <c r="BS17" s="20" t="n">
        <f aca="false">BS18</f>
        <v>0</v>
      </c>
      <c r="BT17" s="20" t="n">
        <f aca="false">BT18</f>
        <v>0</v>
      </c>
      <c r="BU17" s="20" t="n">
        <f aca="false">BU18</f>
        <v>0</v>
      </c>
      <c r="BV17" s="20" t="n">
        <f aca="false">BV18</f>
        <v>0</v>
      </c>
      <c r="BW17" s="20" t="n">
        <f aca="false">BW18</f>
        <v>0</v>
      </c>
      <c r="BX17" s="20" t="n">
        <f aca="false">BX18</f>
        <v>0</v>
      </c>
      <c r="BY17" s="20" t="n">
        <f aca="false">BY18</f>
        <v>0</v>
      </c>
      <c r="BZ17" s="20" t="n">
        <f aca="false">BZ18</f>
        <v>0</v>
      </c>
      <c r="CA17" s="20" t="n">
        <f aca="false">CA18</f>
        <v>0</v>
      </c>
      <c r="CB17" s="20" t="n">
        <f aca="false">CB18</f>
        <v>0</v>
      </c>
      <c r="CC17" s="20" t="n">
        <f aca="false">CC18</f>
        <v>0</v>
      </c>
      <c r="CD17" s="20" t="n">
        <f aca="false">CD18</f>
        <v>0</v>
      </c>
      <c r="CE17" s="20" t="n">
        <f aca="false">CE18</f>
        <v>709.2</v>
      </c>
      <c r="CF17" s="20" t="n">
        <f aca="false">CF18</f>
        <v>567.36</v>
      </c>
      <c r="CG17" s="20" t="n">
        <f aca="false">CG18</f>
        <v>0</v>
      </c>
      <c r="CH17" s="20" t="n">
        <f aca="false">CH18</f>
        <v>70.92</v>
      </c>
      <c r="CI17" s="20" t="n">
        <f aca="false">CI18</f>
        <v>0</v>
      </c>
      <c r="CJ17" s="20" t="n">
        <f aca="false">CJ18</f>
        <v>70.92</v>
      </c>
      <c r="CK17" s="25"/>
      <c r="CL17" s="28"/>
    </row>
    <row r="18" s="45" customFormat="true" ht="53.45" hidden="false" customHeight="true" outlineLevel="0" collapsed="false">
      <c r="A18" s="41" t="n">
        <v>1</v>
      </c>
      <c r="B18" s="30" t="s">
        <v>38</v>
      </c>
      <c r="C18" s="42" t="s">
        <v>39</v>
      </c>
      <c r="D18" s="43" t="n">
        <v>709.2</v>
      </c>
      <c r="E18" s="43" t="n">
        <v>567.4</v>
      </c>
      <c r="F18" s="43" t="n">
        <v>70.9</v>
      </c>
      <c r="G18" s="31" t="n">
        <v>709.2</v>
      </c>
      <c r="H18" s="31" t="n">
        <f aca="false">G18*0.8</f>
        <v>567.36</v>
      </c>
      <c r="I18" s="43"/>
      <c r="J18" s="33" t="n">
        <f aca="false">G18*0.1</f>
        <v>70.92</v>
      </c>
      <c r="K18" s="33" t="n">
        <f aca="false">G18*0.1</f>
        <v>70.92</v>
      </c>
      <c r="L18" s="41" t="s">
        <v>40</v>
      </c>
      <c r="M18" s="44"/>
      <c r="CE18" s="31" t="n">
        <f aca="false">SUM(CF18:CJ18)</f>
        <v>709.2</v>
      </c>
      <c r="CF18" s="31" t="n">
        <f aca="false">H18</f>
        <v>567.36</v>
      </c>
      <c r="CG18" s="46"/>
      <c r="CH18" s="33" t="n">
        <f aca="false">J18</f>
        <v>70.92</v>
      </c>
      <c r="CI18" s="46"/>
      <c r="CJ18" s="33" t="n">
        <f aca="false">K18</f>
        <v>70.92</v>
      </c>
      <c r="CK18" s="46"/>
    </row>
    <row r="19" customFormat="false" ht="28.15" hidden="false" customHeight="true" outlineLevel="0" collapsed="false">
      <c r="A19" s="23" t="s">
        <v>41</v>
      </c>
      <c r="B19" s="24" t="s">
        <v>42</v>
      </c>
      <c r="C19" s="25"/>
      <c r="D19" s="25"/>
      <c r="E19" s="25"/>
      <c r="F19" s="25"/>
      <c r="G19" s="20" t="n">
        <f aca="false">G20</f>
        <v>709.2</v>
      </c>
      <c r="H19" s="20" t="n">
        <f aca="false">H20</f>
        <v>567.36</v>
      </c>
      <c r="I19" s="20" t="n">
        <f aca="false">I20</f>
        <v>0</v>
      </c>
      <c r="J19" s="20" t="n">
        <f aca="false">J20</f>
        <v>70.92</v>
      </c>
      <c r="K19" s="20" t="n">
        <f aca="false">K20</f>
        <v>70.92</v>
      </c>
      <c r="L19" s="26" t="n">
        <f aca="false">L20</f>
        <v>0</v>
      </c>
      <c r="M19" s="26" t="n">
        <f aca="false">M20</f>
        <v>0</v>
      </c>
      <c r="N19" s="26" t="n">
        <f aca="false">N20</f>
        <v>0</v>
      </c>
      <c r="O19" s="26" t="n">
        <f aca="false">O20</f>
        <v>0</v>
      </c>
      <c r="P19" s="26" t="n">
        <f aca="false">P20</f>
        <v>0</v>
      </c>
      <c r="Q19" s="26" t="n">
        <f aca="false">Q20</f>
        <v>0</v>
      </c>
      <c r="R19" s="26" t="n">
        <f aca="false">R20</f>
        <v>0</v>
      </c>
      <c r="S19" s="26" t="n">
        <f aca="false">S20</f>
        <v>0</v>
      </c>
      <c r="T19" s="26" t="n">
        <f aca="false">T20</f>
        <v>0</v>
      </c>
      <c r="U19" s="26" t="n">
        <f aca="false">U20</f>
        <v>0</v>
      </c>
      <c r="V19" s="26" t="n">
        <f aca="false">V20</f>
        <v>0</v>
      </c>
      <c r="W19" s="26" t="n">
        <f aca="false">W20</f>
        <v>0</v>
      </c>
      <c r="X19" s="26" t="n">
        <f aca="false">X20</f>
        <v>0</v>
      </c>
      <c r="Y19" s="26" t="n">
        <f aca="false">Y20</f>
        <v>0</v>
      </c>
      <c r="Z19" s="26" t="n">
        <f aca="false">Z20</f>
        <v>0</v>
      </c>
      <c r="AA19" s="26" t="n">
        <f aca="false">AA20</f>
        <v>0</v>
      </c>
      <c r="AB19" s="26" t="n">
        <f aca="false">AB20</f>
        <v>0</v>
      </c>
      <c r="AC19" s="26" t="n">
        <f aca="false">AC20</f>
        <v>0</v>
      </c>
      <c r="AD19" s="26" t="n">
        <f aca="false">AD20</f>
        <v>0</v>
      </c>
      <c r="AE19" s="26" t="n">
        <f aca="false">AE20</f>
        <v>0</v>
      </c>
      <c r="AF19" s="26" t="n">
        <f aca="false">AF20</f>
        <v>0</v>
      </c>
      <c r="AG19" s="26" t="n">
        <f aca="false">AG20</f>
        <v>0</v>
      </c>
      <c r="AH19" s="26" t="n">
        <f aca="false">AH20</f>
        <v>0</v>
      </c>
      <c r="AI19" s="26" t="n">
        <f aca="false">AI20</f>
        <v>0</v>
      </c>
      <c r="AJ19" s="26" t="n">
        <f aca="false">AJ20</f>
        <v>0</v>
      </c>
      <c r="AK19" s="26" t="n">
        <f aca="false">AK20</f>
        <v>0</v>
      </c>
      <c r="AL19" s="26" t="n">
        <f aca="false">AL20</f>
        <v>0</v>
      </c>
      <c r="AM19" s="26" t="n">
        <f aca="false">AM20</f>
        <v>0</v>
      </c>
      <c r="AN19" s="26" t="n">
        <f aca="false">AN20</f>
        <v>0</v>
      </c>
      <c r="AO19" s="26" t="n">
        <f aca="false">AO20</f>
        <v>0</v>
      </c>
      <c r="AP19" s="26" t="n">
        <f aca="false">AP20</f>
        <v>0</v>
      </c>
      <c r="AQ19" s="26" t="n">
        <f aca="false">AQ20</f>
        <v>0</v>
      </c>
      <c r="AR19" s="26" t="n">
        <f aca="false">AR20</f>
        <v>0</v>
      </c>
      <c r="AS19" s="26" t="n">
        <f aca="false">AS20</f>
        <v>0</v>
      </c>
      <c r="AT19" s="26" t="n">
        <f aca="false">AT20</f>
        <v>0</v>
      </c>
      <c r="AU19" s="26" t="n">
        <f aca="false">AU20</f>
        <v>0</v>
      </c>
      <c r="AV19" s="26" t="n">
        <f aca="false">AV20</f>
        <v>0</v>
      </c>
      <c r="AW19" s="26" t="n">
        <f aca="false">AW20</f>
        <v>0</v>
      </c>
      <c r="AX19" s="26" t="n">
        <f aca="false">AX20</f>
        <v>0</v>
      </c>
      <c r="AY19" s="26" t="n">
        <f aca="false">AY20</f>
        <v>0</v>
      </c>
      <c r="AZ19" s="26" t="n">
        <f aca="false">AZ20</f>
        <v>0</v>
      </c>
      <c r="BA19" s="26" t="n">
        <f aca="false">BA20</f>
        <v>0</v>
      </c>
      <c r="BB19" s="26" t="n">
        <f aca="false">BB20</f>
        <v>0</v>
      </c>
      <c r="BC19" s="26" t="n">
        <f aca="false">BC20</f>
        <v>0</v>
      </c>
      <c r="BD19" s="26" t="n">
        <f aca="false">BD20</f>
        <v>0</v>
      </c>
      <c r="BE19" s="26" t="n">
        <f aca="false">BE20</f>
        <v>0</v>
      </c>
      <c r="BF19" s="26" t="n">
        <f aca="false">BF20</f>
        <v>0</v>
      </c>
      <c r="BG19" s="26" t="n">
        <f aca="false">BG20</f>
        <v>0</v>
      </c>
      <c r="BH19" s="26" t="n">
        <f aca="false">BH20</f>
        <v>0</v>
      </c>
      <c r="BI19" s="26" t="n">
        <f aca="false">BI20</f>
        <v>0</v>
      </c>
      <c r="BJ19" s="26" t="n">
        <f aca="false">BJ20</f>
        <v>0</v>
      </c>
      <c r="BK19" s="26" t="n">
        <f aca="false">BK20</f>
        <v>0</v>
      </c>
      <c r="BL19" s="26" t="n">
        <f aca="false">BL20</f>
        <v>0</v>
      </c>
      <c r="BM19" s="26" t="n">
        <f aca="false">BM20</f>
        <v>0</v>
      </c>
      <c r="BN19" s="26" t="n">
        <f aca="false">BN20</f>
        <v>0</v>
      </c>
      <c r="BO19" s="26" t="n">
        <f aca="false">BO20</f>
        <v>0</v>
      </c>
      <c r="BP19" s="26" t="n">
        <f aca="false">BP20</f>
        <v>0</v>
      </c>
      <c r="BQ19" s="26" t="n">
        <f aca="false">BQ20</f>
        <v>0</v>
      </c>
      <c r="BR19" s="26" t="n">
        <f aca="false">BR20</f>
        <v>0</v>
      </c>
      <c r="BS19" s="26" t="n">
        <f aca="false">BS20</f>
        <v>0</v>
      </c>
      <c r="BT19" s="26" t="n">
        <f aca="false">BT20</f>
        <v>0</v>
      </c>
      <c r="BU19" s="26" t="n">
        <f aca="false">BU20</f>
        <v>0</v>
      </c>
      <c r="BV19" s="26" t="n">
        <f aca="false">BV20</f>
        <v>0</v>
      </c>
      <c r="BW19" s="26" t="n">
        <f aca="false">BW20</f>
        <v>0</v>
      </c>
      <c r="BX19" s="26" t="n">
        <f aca="false">BX20</f>
        <v>0</v>
      </c>
      <c r="BY19" s="26" t="n">
        <f aca="false">BY20</f>
        <v>0</v>
      </c>
      <c r="BZ19" s="26" t="n">
        <f aca="false">BZ20</f>
        <v>0</v>
      </c>
      <c r="CA19" s="26" t="n">
        <f aca="false">CA20</f>
        <v>0</v>
      </c>
      <c r="CB19" s="26" t="n">
        <f aca="false">CB20</f>
        <v>0</v>
      </c>
      <c r="CC19" s="26" t="n">
        <f aca="false">CC20</f>
        <v>0</v>
      </c>
      <c r="CD19" s="26" t="n">
        <f aca="false">CD20</f>
        <v>0</v>
      </c>
      <c r="CE19" s="20" t="n">
        <f aca="false">CE20</f>
        <v>709.2</v>
      </c>
      <c r="CF19" s="20" t="n">
        <f aca="false">CF20</f>
        <v>567.36</v>
      </c>
      <c r="CG19" s="26" t="n">
        <f aca="false">CG20</f>
        <v>0</v>
      </c>
      <c r="CH19" s="20" t="n">
        <f aca="false">CH20</f>
        <v>70.92</v>
      </c>
      <c r="CI19" s="20" t="n">
        <f aca="false">CI20</f>
        <v>0</v>
      </c>
      <c r="CJ19" s="20" t="n">
        <f aca="false">CJ20</f>
        <v>70.92</v>
      </c>
      <c r="CK19" s="25"/>
      <c r="CL19" s="28"/>
    </row>
    <row r="20" customFormat="false" ht="36.6" hidden="false" customHeight="true" outlineLevel="0" collapsed="false">
      <c r="A20" s="41" t="n">
        <v>1</v>
      </c>
      <c r="B20" s="38" t="s">
        <v>43</v>
      </c>
      <c r="C20" s="25"/>
      <c r="D20" s="25"/>
      <c r="E20" s="25"/>
      <c r="F20" s="25"/>
      <c r="G20" s="47" t="n">
        <v>709.2</v>
      </c>
      <c r="H20" s="31" t="n">
        <f aca="false">G20*0.8</f>
        <v>567.36</v>
      </c>
      <c r="I20" s="26"/>
      <c r="J20" s="33" t="n">
        <f aca="false">G20*0.1</f>
        <v>70.92</v>
      </c>
      <c r="K20" s="33" t="n">
        <f aca="false">G20*0.1</f>
        <v>70.92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39" t="n">
        <f aca="false">SUM(CF20:CJ20)</f>
        <v>709.2</v>
      </c>
      <c r="CF20" s="31" t="n">
        <f aca="false">H20</f>
        <v>567.36</v>
      </c>
      <c r="CG20" s="26"/>
      <c r="CH20" s="33" t="n">
        <f aca="false">J20</f>
        <v>70.92</v>
      </c>
      <c r="CI20" s="40"/>
      <c r="CJ20" s="31" t="n">
        <f aca="false">K20</f>
        <v>70.92</v>
      </c>
      <c r="CK20" s="25"/>
      <c r="CL20" s="28"/>
    </row>
    <row r="21" customFormat="false" ht="28.15" hidden="false" customHeight="true" outlineLevel="0" collapsed="false">
      <c r="A21" s="23" t="s">
        <v>44</v>
      </c>
      <c r="B21" s="24" t="s">
        <v>45</v>
      </c>
      <c r="C21" s="25"/>
      <c r="D21" s="25"/>
      <c r="E21" s="25"/>
      <c r="F21" s="25"/>
      <c r="G21" s="20" t="n">
        <f aca="false">SUM(G22:G23)</f>
        <v>1593.6</v>
      </c>
      <c r="H21" s="20" t="n">
        <f aca="false">SUM(H22:H23)</f>
        <v>1274.88</v>
      </c>
      <c r="I21" s="20" t="n">
        <f aca="false">SUM(I22:I23)</f>
        <v>0</v>
      </c>
      <c r="J21" s="20" t="n">
        <f aca="false">SUM(J22:J23)</f>
        <v>159.36</v>
      </c>
      <c r="K21" s="20" t="n">
        <f aca="false">SUM(K22:K23)</f>
        <v>159.36</v>
      </c>
      <c r="L21" s="20" t="n">
        <f aca="false">SUM(L22:L23)</f>
        <v>0</v>
      </c>
      <c r="M21" s="20" t="n">
        <f aca="false">SUM(M22:M23)</f>
        <v>0</v>
      </c>
      <c r="N21" s="20" t="n">
        <f aca="false">SUM(N22:N23)</f>
        <v>0</v>
      </c>
      <c r="O21" s="20" t="n">
        <f aca="false">SUM(O22:O23)</f>
        <v>0</v>
      </c>
      <c r="P21" s="20" t="n">
        <f aca="false">SUM(P22:P23)</f>
        <v>0</v>
      </c>
      <c r="Q21" s="20" t="n">
        <f aca="false">SUM(Q22:Q23)</f>
        <v>0</v>
      </c>
      <c r="R21" s="20" t="n">
        <f aca="false">SUM(R22:R23)</f>
        <v>0</v>
      </c>
      <c r="S21" s="20" t="n">
        <f aca="false">SUM(S22:S23)</f>
        <v>0</v>
      </c>
      <c r="T21" s="20" t="n">
        <f aca="false">SUM(T22:T23)</f>
        <v>0</v>
      </c>
      <c r="U21" s="20" t="n">
        <f aca="false">SUM(U22:U23)</f>
        <v>0</v>
      </c>
      <c r="V21" s="20" t="n">
        <f aca="false">SUM(V22:V23)</f>
        <v>0</v>
      </c>
      <c r="W21" s="20" t="n">
        <f aca="false">SUM(W22:W23)</f>
        <v>0</v>
      </c>
      <c r="X21" s="20" t="n">
        <f aca="false">SUM(X22:X23)</f>
        <v>0</v>
      </c>
      <c r="Y21" s="20" t="n">
        <f aca="false">SUM(Y22:Y23)</f>
        <v>0</v>
      </c>
      <c r="Z21" s="20" t="n">
        <f aca="false">SUM(Z22:Z23)</f>
        <v>0</v>
      </c>
      <c r="AA21" s="20" t="n">
        <f aca="false">SUM(AA22:AA23)</f>
        <v>0</v>
      </c>
      <c r="AB21" s="20" t="n">
        <f aca="false">SUM(AB22:AB23)</f>
        <v>0</v>
      </c>
      <c r="AC21" s="20" t="n">
        <f aca="false">SUM(AC22:AC23)</f>
        <v>0</v>
      </c>
      <c r="AD21" s="20" t="n">
        <f aca="false">SUM(AD22:AD23)</f>
        <v>0</v>
      </c>
      <c r="AE21" s="20" t="n">
        <f aca="false">SUM(AE22:AE23)</f>
        <v>0</v>
      </c>
      <c r="AF21" s="20" t="n">
        <f aca="false">SUM(AF22:AF23)</f>
        <v>0</v>
      </c>
      <c r="AG21" s="20" t="n">
        <f aca="false">SUM(AG22:AG23)</f>
        <v>0</v>
      </c>
      <c r="AH21" s="20" t="n">
        <f aca="false">SUM(AH22:AH23)</f>
        <v>0</v>
      </c>
      <c r="AI21" s="20" t="n">
        <f aca="false">SUM(AI22:AI23)</f>
        <v>0</v>
      </c>
      <c r="AJ21" s="20" t="n">
        <f aca="false">SUM(AJ22:AJ23)</f>
        <v>0</v>
      </c>
      <c r="AK21" s="20" t="n">
        <f aca="false">SUM(AK22:AK23)</f>
        <v>0</v>
      </c>
      <c r="AL21" s="20" t="n">
        <f aca="false">SUM(AL22:AL23)</f>
        <v>0</v>
      </c>
      <c r="AM21" s="20" t="n">
        <f aca="false">SUM(AM22:AM23)</f>
        <v>0</v>
      </c>
      <c r="AN21" s="20" t="n">
        <f aca="false">SUM(AN22:AN23)</f>
        <v>0</v>
      </c>
      <c r="AO21" s="20" t="n">
        <f aca="false">SUM(AO22:AO23)</f>
        <v>0</v>
      </c>
      <c r="AP21" s="20" t="n">
        <f aca="false">SUM(AP22:AP23)</f>
        <v>0</v>
      </c>
      <c r="AQ21" s="20" t="n">
        <f aca="false">SUM(AQ22:AQ23)</f>
        <v>0</v>
      </c>
      <c r="AR21" s="20" t="n">
        <f aca="false">SUM(AR22:AR23)</f>
        <v>0</v>
      </c>
      <c r="AS21" s="20" t="n">
        <f aca="false">SUM(AS22:AS23)</f>
        <v>0</v>
      </c>
      <c r="AT21" s="20" t="n">
        <f aca="false">SUM(AT22:AT23)</f>
        <v>0</v>
      </c>
      <c r="AU21" s="20" t="n">
        <f aca="false">SUM(AU22:AU23)</f>
        <v>0</v>
      </c>
      <c r="AV21" s="20" t="n">
        <f aca="false">SUM(AV22:AV23)</f>
        <v>0</v>
      </c>
      <c r="AW21" s="20" t="n">
        <f aca="false">SUM(AW22:AW23)</f>
        <v>0</v>
      </c>
      <c r="AX21" s="20" t="n">
        <f aca="false">SUM(AX22:AX23)</f>
        <v>0</v>
      </c>
      <c r="AY21" s="20" t="n">
        <f aca="false">SUM(AY22:AY23)</f>
        <v>0</v>
      </c>
      <c r="AZ21" s="20" t="n">
        <f aca="false">SUM(AZ22:AZ23)</f>
        <v>0</v>
      </c>
      <c r="BA21" s="20" t="n">
        <f aca="false">SUM(BA22:BA23)</f>
        <v>0</v>
      </c>
      <c r="BB21" s="20" t="n">
        <f aca="false">SUM(BB22:BB23)</f>
        <v>0</v>
      </c>
      <c r="BC21" s="20" t="n">
        <f aca="false">SUM(BC22:BC23)</f>
        <v>0</v>
      </c>
      <c r="BD21" s="20" t="n">
        <f aca="false">SUM(BD22:BD23)</f>
        <v>0</v>
      </c>
      <c r="BE21" s="20" t="n">
        <f aca="false">SUM(BE22:BE23)</f>
        <v>0</v>
      </c>
      <c r="BF21" s="20" t="n">
        <f aca="false">SUM(BF22:BF23)</f>
        <v>0</v>
      </c>
      <c r="BG21" s="20" t="n">
        <f aca="false">SUM(BG22:BG23)</f>
        <v>0</v>
      </c>
      <c r="BH21" s="20" t="n">
        <f aca="false">SUM(BH22:BH23)</f>
        <v>0</v>
      </c>
      <c r="BI21" s="20" t="n">
        <f aca="false">SUM(BI22:BI23)</f>
        <v>0</v>
      </c>
      <c r="BJ21" s="20" t="n">
        <f aca="false">SUM(BJ22:BJ23)</f>
        <v>0</v>
      </c>
      <c r="BK21" s="20" t="n">
        <f aca="false">SUM(BK22:BK23)</f>
        <v>0</v>
      </c>
      <c r="BL21" s="20" t="n">
        <f aca="false">SUM(BL22:BL23)</f>
        <v>0</v>
      </c>
      <c r="BM21" s="20" t="n">
        <f aca="false">SUM(BM22:BM23)</f>
        <v>0</v>
      </c>
      <c r="BN21" s="20" t="n">
        <f aca="false">SUM(BN22:BN23)</f>
        <v>0</v>
      </c>
      <c r="BO21" s="20" t="n">
        <f aca="false">SUM(BO22:BO23)</f>
        <v>0</v>
      </c>
      <c r="BP21" s="20" t="n">
        <f aca="false">SUM(BP22:BP23)</f>
        <v>0</v>
      </c>
      <c r="BQ21" s="20" t="n">
        <f aca="false">SUM(BQ22:BQ23)</f>
        <v>0</v>
      </c>
      <c r="BR21" s="20" t="n">
        <f aca="false">SUM(BR22:BR23)</f>
        <v>0</v>
      </c>
      <c r="BS21" s="20" t="n">
        <f aca="false">SUM(BS22:BS23)</f>
        <v>0</v>
      </c>
      <c r="BT21" s="20" t="n">
        <f aca="false">SUM(BT22:BT23)</f>
        <v>0</v>
      </c>
      <c r="BU21" s="20" t="n">
        <f aca="false">SUM(BU22:BU23)</f>
        <v>0</v>
      </c>
      <c r="BV21" s="20" t="n">
        <f aca="false">SUM(BV22:BV23)</f>
        <v>0</v>
      </c>
      <c r="BW21" s="20" t="n">
        <f aca="false">SUM(BW22:BW23)</f>
        <v>0</v>
      </c>
      <c r="BX21" s="20" t="n">
        <f aca="false">SUM(BX22:BX23)</f>
        <v>0</v>
      </c>
      <c r="BY21" s="20" t="n">
        <f aca="false">SUM(BY22:BY23)</f>
        <v>0</v>
      </c>
      <c r="BZ21" s="20" t="n">
        <f aca="false">SUM(BZ22:BZ23)</f>
        <v>0</v>
      </c>
      <c r="CA21" s="20" t="n">
        <f aca="false">SUM(CA22:CA23)</f>
        <v>0</v>
      </c>
      <c r="CB21" s="20" t="n">
        <f aca="false">SUM(CB22:CB23)</f>
        <v>0</v>
      </c>
      <c r="CC21" s="20" t="n">
        <f aca="false">SUM(CC22:CC23)</f>
        <v>0</v>
      </c>
      <c r="CD21" s="20" t="n">
        <f aca="false">SUM(CD22:CD23)</f>
        <v>0</v>
      </c>
      <c r="CE21" s="20" t="n">
        <f aca="false">SUM(CE22:CE23)</f>
        <v>1593.6</v>
      </c>
      <c r="CF21" s="20" t="n">
        <f aca="false">SUM(CF22:CF23)</f>
        <v>1274.88</v>
      </c>
      <c r="CG21" s="20" t="n">
        <f aca="false">SUM(CG22:CG23)</f>
        <v>0</v>
      </c>
      <c r="CH21" s="20" t="n">
        <f aca="false">SUM(CH22:CH23)</f>
        <v>159.36</v>
      </c>
      <c r="CI21" s="20" t="n">
        <f aca="false">SUM(CI22:CI23)</f>
        <v>0</v>
      </c>
      <c r="CJ21" s="20" t="n">
        <f aca="false">SUM(CJ22:CJ23)</f>
        <v>159.36</v>
      </c>
      <c r="CK21" s="25"/>
      <c r="CL21" s="28"/>
    </row>
    <row r="22" s="53" customFormat="true" ht="34.9" hidden="false" customHeight="true" outlineLevel="0" collapsed="false">
      <c r="A22" s="48" t="n">
        <v>1</v>
      </c>
      <c r="B22" s="49" t="s">
        <v>46</v>
      </c>
      <c r="C22" s="50"/>
      <c r="D22" s="50"/>
      <c r="E22" s="50"/>
      <c r="F22" s="50"/>
      <c r="G22" s="31" t="n">
        <v>562.5</v>
      </c>
      <c r="H22" s="31" t="n">
        <f aca="false">G22*0.8</f>
        <v>450</v>
      </c>
      <c r="I22" s="51"/>
      <c r="J22" s="33" t="n">
        <f aca="false">G22*0.1</f>
        <v>56.25</v>
      </c>
      <c r="K22" s="33" t="n">
        <f aca="false">G22*0.1</f>
        <v>56.25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33" t="n">
        <f aca="false">SUM(CF22:CJ22)</f>
        <v>562.5</v>
      </c>
      <c r="CF22" s="31" t="n">
        <f aca="false">H22</f>
        <v>450</v>
      </c>
      <c r="CG22" s="51"/>
      <c r="CH22" s="33" t="n">
        <f aca="false">J22</f>
        <v>56.25</v>
      </c>
      <c r="CI22" s="52"/>
      <c r="CJ22" s="33" t="n">
        <f aca="false">K22</f>
        <v>56.25</v>
      </c>
      <c r="CK22" s="50"/>
      <c r="CL22" s="36"/>
    </row>
    <row r="23" customFormat="false" ht="28.15" hidden="false" customHeight="true" outlineLevel="0" collapsed="false">
      <c r="A23" s="42" t="n">
        <v>2</v>
      </c>
      <c r="B23" s="49" t="s">
        <v>47</v>
      </c>
      <c r="C23" s="25"/>
      <c r="D23" s="25"/>
      <c r="E23" s="25"/>
      <c r="F23" s="25"/>
      <c r="G23" s="31" t="n">
        <v>1031.1</v>
      </c>
      <c r="H23" s="31" t="n">
        <f aca="false">G23*0.8</f>
        <v>824.88</v>
      </c>
      <c r="I23" s="26"/>
      <c r="J23" s="33" t="n">
        <f aca="false">G23*0.1</f>
        <v>103.11</v>
      </c>
      <c r="K23" s="33" t="n">
        <f aca="false">G23*0.1</f>
        <v>103.11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33" t="n">
        <f aca="false">SUM(CF23:CJ23)</f>
        <v>1031.1</v>
      </c>
      <c r="CF23" s="31" t="n">
        <f aca="false">H23</f>
        <v>824.88</v>
      </c>
      <c r="CG23" s="26"/>
      <c r="CH23" s="33" t="n">
        <f aca="false">J23</f>
        <v>103.11</v>
      </c>
      <c r="CI23" s="54"/>
      <c r="CJ23" s="33" t="n">
        <f aca="false">K23</f>
        <v>103.11</v>
      </c>
      <c r="CK23" s="25"/>
      <c r="CL23" s="36"/>
    </row>
    <row r="24" customFormat="false" ht="28.15" hidden="false" customHeight="true" outlineLevel="0" collapsed="false">
      <c r="A24" s="23" t="s">
        <v>48</v>
      </c>
      <c r="B24" s="24" t="s">
        <v>49</v>
      </c>
      <c r="C24" s="25"/>
      <c r="D24" s="25"/>
      <c r="E24" s="25"/>
      <c r="F24" s="25"/>
      <c r="G24" s="20" t="n">
        <f aca="false">G25</f>
        <v>709.2</v>
      </c>
      <c r="H24" s="20" t="n">
        <f aca="false">H25</f>
        <v>567.36</v>
      </c>
      <c r="I24" s="20" t="n">
        <f aca="false">I25</f>
        <v>0</v>
      </c>
      <c r="J24" s="20" t="n">
        <f aca="false">J25</f>
        <v>70.92</v>
      </c>
      <c r="K24" s="20" t="n">
        <f aca="false">K25</f>
        <v>70.92</v>
      </c>
      <c r="L24" s="20" t="n">
        <f aca="false">L25</f>
        <v>0</v>
      </c>
      <c r="M24" s="20" t="n">
        <f aca="false">M25</f>
        <v>0</v>
      </c>
      <c r="N24" s="20" t="n">
        <f aca="false">N25</f>
        <v>0</v>
      </c>
      <c r="O24" s="20" t="n">
        <f aca="false">O25</f>
        <v>0</v>
      </c>
      <c r="P24" s="20" t="n">
        <f aca="false">P25</f>
        <v>0</v>
      </c>
      <c r="Q24" s="20" t="n">
        <f aca="false">Q25</f>
        <v>0</v>
      </c>
      <c r="R24" s="20" t="n">
        <f aca="false">R25</f>
        <v>0</v>
      </c>
      <c r="S24" s="20" t="n">
        <f aca="false">S25</f>
        <v>0</v>
      </c>
      <c r="T24" s="20" t="n">
        <f aca="false">T25</f>
        <v>0</v>
      </c>
      <c r="U24" s="20" t="n">
        <f aca="false">U25</f>
        <v>0</v>
      </c>
      <c r="V24" s="20" t="n">
        <f aca="false">V25</f>
        <v>0</v>
      </c>
      <c r="W24" s="20" t="n">
        <f aca="false">W25</f>
        <v>0</v>
      </c>
      <c r="X24" s="20" t="n">
        <f aca="false">X25</f>
        <v>0</v>
      </c>
      <c r="Y24" s="20" t="n">
        <f aca="false">Y25</f>
        <v>0</v>
      </c>
      <c r="Z24" s="20" t="n">
        <f aca="false">Z25</f>
        <v>0</v>
      </c>
      <c r="AA24" s="20" t="n">
        <f aca="false">AA25</f>
        <v>0</v>
      </c>
      <c r="AB24" s="20" t="n">
        <f aca="false">AB25</f>
        <v>0</v>
      </c>
      <c r="AC24" s="20" t="n">
        <f aca="false">AC25</f>
        <v>0</v>
      </c>
      <c r="AD24" s="20" t="n">
        <f aca="false">AD25</f>
        <v>0</v>
      </c>
      <c r="AE24" s="20" t="n">
        <f aca="false">AE25</f>
        <v>0</v>
      </c>
      <c r="AF24" s="20" t="n">
        <f aca="false">AF25</f>
        <v>0</v>
      </c>
      <c r="AG24" s="20" t="n">
        <f aca="false">AG25</f>
        <v>0</v>
      </c>
      <c r="AH24" s="20" t="n">
        <f aca="false">AH25</f>
        <v>0</v>
      </c>
      <c r="AI24" s="20" t="n">
        <f aca="false">AI25</f>
        <v>0</v>
      </c>
      <c r="AJ24" s="20" t="n">
        <f aca="false">AJ25</f>
        <v>0</v>
      </c>
      <c r="AK24" s="20" t="n">
        <f aca="false">AK25</f>
        <v>0</v>
      </c>
      <c r="AL24" s="20" t="n">
        <f aca="false">AL25</f>
        <v>0</v>
      </c>
      <c r="AM24" s="20" t="n">
        <f aca="false">AM25</f>
        <v>0</v>
      </c>
      <c r="AN24" s="20" t="n">
        <f aca="false">AN25</f>
        <v>0</v>
      </c>
      <c r="AO24" s="20" t="n">
        <f aca="false">AO25</f>
        <v>0</v>
      </c>
      <c r="AP24" s="20" t="n">
        <f aca="false">AP25</f>
        <v>0</v>
      </c>
      <c r="AQ24" s="20" t="n">
        <f aca="false">AQ25</f>
        <v>0</v>
      </c>
      <c r="AR24" s="20" t="n">
        <f aca="false">AR25</f>
        <v>0</v>
      </c>
      <c r="AS24" s="20" t="n">
        <f aca="false">AS25</f>
        <v>0</v>
      </c>
      <c r="AT24" s="20" t="n">
        <f aca="false">AT25</f>
        <v>0</v>
      </c>
      <c r="AU24" s="20" t="n">
        <f aca="false">AU25</f>
        <v>0</v>
      </c>
      <c r="AV24" s="20" t="n">
        <f aca="false">AV25</f>
        <v>0</v>
      </c>
      <c r="AW24" s="20" t="n">
        <f aca="false">AW25</f>
        <v>0</v>
      </c>
      <c r="AX24" s="20" t="n">
        <f aca="false">AX25</f>
        <v>0</v>
      </c>
      <c r="AY24" s="20" t="n">
        <f aca="false">AY25</f>
        <v>0</v>
      </c>
      <c r="AZ24" s="20" t="n">
        <f aca="false">AZ25</f>
        <v>0</v>
      </c>
      <c r="BA24" s="20" t="n">
        <f aca="false">BA25</f>
        <v>0</v>
      </c>
      <c r="BB24" s="20" t="n">
        <f aca="false">BB25</f>
        <v>0</v>
      </c>
      <c r="BC24" s="20" t="n">
        <f aca="false">BC25</f>
        <v>0</v>
      </c>
      <c r="BD24" s="20" t="n">
        <f aca="false">BD25</f>
        <v>0</v>
      </c>
      <c r="BE24" s="20" t="n">
        <f aca="false">BE25</f>
        <v>0</v>
      </c>
      <c r="BF24" s="20" t="n">
        <f aca="false">BF25</f>
        <v>0</v>
      </c>
      <c r="BG24" s="20" t="n">
        <f aca="false">BG25</f>
        <v>0</v>
      </c>
      <c r="BH24" s="20" t="n">
        <f aca="false">BH25</f>
        <v>0</v>
      </c>
      <c r="BI24" s="20" t="n">
        <f aca="false">BI25</f>
        <v>0</v>
      </c>
      <c r="BJ24" s="20" t="n">
        <f aca="false">BJ25</f>
        <v>0</v>
      </c>
      <c r="BK24" s="20" t="n">
        <f aca="false">BK25</f>
        <v>0</v>
      </c>
      <c r="BL24" s="20" t="n">
        <f aca="false">BL25</f>
        <v>0</v>
      </c>
      <c r="BM24" s="20" t="n">
        <f aca="false">BM25</f>
        <v>0</v>
      </c>
      <c r="BN24" s="20" t="n">
        <f aca="false">BN25</f>
        <v>0</v>
      </c>
      <c r="BO24" s="20" t="n">
        <f aca="false">BO25</f>
        <v>0</v>
      </c>
      <c r="BP24" s="20" t="n">
        <f aca="false">BP25</f>
        <v>0</v>
      </c>
      <c r="BQ24" s="20" t="n">
        <f aca="false">BQ25</f>
        <v>0</v>
      </c>
      <c r="BR24" s="20" t="n">
        <f aca="false">BR25</f>
        <v>0</v>
      </c>
      <c r="BS24" s="20" t="n">
        <f aca="false">BS25</f>
        <v>0</v>
      </c>
      <c r="BT24" s="20" t="n">
        <f aca="false">BT25</f>
        <v>0</v>
      </c>
      <c r="BU24" s="20" t="n">
        <f aca="false">BU25</f>
        <v>0</v>
      </c>
      <c r="BV24" s="20" t="n">
        <f aca="false">BV25</f>
        <v>0</v>
      </c>
      <c r="BW24" s="20" t="n">
        <f aca="false">BW25</f>
        <v>0</v>
      </c>
      <c r="BX24" s="20" t="n">
        <f aca="false">BX25</f>
        <v>0</v>
      </c>
      <c r="BY24" s="20" t="n">
        <f aca="false">BY25</f>
        <v>0</v>
      </c>
      <c r="BZ24" s="20" t="n">
        <f aca="false">BZ25</f>
        <v>0</v>
      </c>
      <c r="CA24" s="20" t="n">
        <f aca="false">CA25</f>
        <v>0</v>
      </c>
      <c r="CB24" s="20" t="n">
        <f aca="false">CB25</f>
        <v>0</v>
      </c>
      <c r="CC24" s="20" t="n">
        <f aca="false">CC25</f>
        <v>0</v>
      </c>
      <c r="CD24" s="20" t="n">
        <f aca="false">CD25</f>
        <v>0</v>
      </c>
      <c r="CE24" s="20" t="n">
        <f aca="false">CE25</f>
        <v>709.2</v>
      </c>
      <c r="CF24" s="20" t="n">
        <f aca="false">CF25</f>
        <v>567.36</v>
      </c>
      <c r="CG24" s="20" t="n">
        <f aca="false">CG25</f>
        <v>0</v>
      </c>
      <c r="CH24" s="20" t="n">
        <f aca="false">CH25</f>
        <v>70.92</v>
      </c>
      <c r="CI24" s="20" t="n">
        <f aca="false">CI25</f>
        <v>0</v>
      </c>
      <c r="CJ24" s="20" t="n">
        <f aca="false">CJ25</f>
        <v>70.92</v>
      </c>
      <c r="CK24" s="25"/>
      <c r="CL24" s="36"/>
    </row>
    <row r="25" s="53" customFormat="true" ht="50.45" hidden="false" customHeight="true" outlineLevel="0" collapsed="false">
      <c r="A25" s="55" t="n">
        <v>1</v>
      </c>
      <c r="B25" s="30" t="s">
        <v>50</v>
      </c>
      <c r="C25" s="55"/>
      <c r="D25" s="55"/>
      <c r="E25" s="55"/>
      <c r="F25" s="55"/>
      <c r="G25" s="31" t="n">
        <v>709.2</v>
      </c>
      <c r="H25" s="31" t="n">
        <f aca="false">G25*0.8</f>
        <v>567.36</v>
      </c>
      <c r="I25" s="56"/>
      <c r="J25" s="33" t="n">
        <f aca="false">G25*0.1</f>
        <v>70.92</v>
      </c>
      <c r="K25" s="33" t="n">
        <f aca="false">G25*0.1</f>
        <v>70.92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8" t="n">
        <f aca="false">SUM(CF25:CJ25)</f>
        <v>709.2</v>
      </c>
      <c r="CF25" s="58" t="n">
        <f aca="false">H25</f>
        <v>567.36</v>
      </c>
      <c r="CG25" s="31"/>
      <c r="CH25" s="33" t="n">
        <f aca="false">J25</f>
        <v>70.92</v>
      </c>
      <c r="CI25" s="33" t="n">
        <f aca="false">CG25*10%</f>
        <v>0</v>
      </c>
      <c r="CJ25" s="33" t="n">
        <f aca="false">K25</f>
        <v>70.92</v>
      </c>
      <c r="CK25" s="35"/>
      <c r="CL25" s="59"/>
    </row>
    <row r="26" customFormat="false" ht="28.15" hidden="false" customHeight="true" outlineLevel="0" collapsed="false">
      <c r="A26" s="23" t="s">
        <v>51</v>
      </c>
      <c r="B26" s="24" t="s">
        <v>52</v>
      </c>
      <c r="C26" s="25"/>
      <c r="D26" s="25"/>
      <c r="E26" s="25"/>
      <c r="F26" s="25"/>
      <c r="G26" s="20" t="n">
        <f aca="false">G27</f>
        <v>884.37</v>
      </c>
      <c r="H26" s="20" t="n">
        <f aca="false">H27</f>
        <v>707.496</v>
      </c>
      <c r="I26" s="20" t="n">
        <f aca="false">I27</f>
        <v>0</v>
      </c>
      <c r="J26" s="20" t="n">
        <f aca="false">J27</f>
        <v>88.437</v>
      </c>
      <c r="K26" s="20" t="n">
        <f aca="false">K27</f>
        <v>88.437</v>
      </c>
      <c r="L26" s="20" t="n">
        <f aca="false">L27</f>
        <v>0</v>
      </c>
      <c r="M26" s="20" t="n">
        <f aca="false">M27</f>
        <v>0</v>
      </c>
      <c r="N26" s="20" t="n">
        <f aca="false">N27</f>
        <v>0</v>
      </c>
      <c r="O26" s="20" t="n">
        <f aca="false">O27</f>
        <v>0</v>
      </c>
      <c r="P26" s="20" t="n">
        <f aca="false">P27</f>
        <v>0</v>
      </c>
      <c r="Q26" s="20" t="n">
        <f aca="false">Q27</f>
        <v>0</v>
      </c>
      <c r="R26" s="20" t="n">
        <f aca="false">R27</f>
        <v>0</v>
      </c>
      <c r="S26" s="20" t="n">
        <f aca="false">S27</f>
        <v>0</v>
      </c>
      <c r="T26" s="20" t="n">
        <f aca="false">T27</f>
        <v>0</v>
      </c>
      <c r="U26" s="20" t="n">
        <f aca="false">U27</f>
        <v>0</v>
      </c>
      <c r="V26" s="20" t="n">
        <f aca="false">V27</f>
        <v>0</v>
      </c>
      <c r="W26" s="20" t="n">
        <f aca="false">W27</f>
        <v>0</v>
      </c>
      <c r="X26" s="20" t="n">
        <f aca="false">X27</f>
        <v>0</v>
      </c>
      <c r="Y26" s="20" t="n">
        <f aca="false">Y27</f>
        <v>0</v>
      </c>
      <c r="Z26" s="20" t="n">
        <f aca="false">Z27</f>
        <v>0</v>
      </c>
      <c r="AA26" s="20" t="n">
        <f aca="false">AA27</f>
        <v>0</v>
      </c>
      <c r="AB26" s="20" t="n">
        <f aca="false">AB27</f>
        <v>0</v>
      </c>
      <c r="AC26" s="20" t="n">
        <f aca="false">AC27</f>
        <v>0</v>
      </c>
      <c r="AD26" s="20" t="n">
        <f aca="false">AD27</f>
        <v>0</v>
      </c>
      <c r="AE26" s="20" t="n">
        <f aca="false">AE27</f>
        <v>0</v>
      </c>
      <c r="AF26" s="20" t="n">
        <f aca="false">AF27</f>
        <v>0</v>
      </c>
      <c r="AG26" s="20" t="n">
        <f aca="false">AG27</f>
        <v>0</v>
      </c>
      <c r="AH26" s="20" t="n">
        <f aca="false">AH27</f>
        <v>0</v>
      </c>
      <c r="AI26" s="20" t="n">
        <f aca="false">AI27</f>
        <v>0</v>
      </c>
      <c r="AJ26" s="20" t="n">
        <f aca="false">AJ27</f>
        <v>0</v>
      </c>
      <c r="AK26" s="20" t="n">
        <f aca="false">AK27</f>
        <v>0</v>
      </c>
      <c r="AL26" s="20" t="n">
        <f aca="false">AL27</f>
        <v>0</v>
      </c>
      <c r="AM26" s="20" t="n">
        <f aca="false">AM27</f>
        <v>0</v>
      </c>
      <c r="AN26" s="20" t="n">
        <f aca="false">AN27</f>
        <v>0</v>
      </c>
      <c r="AO26" s="20" t="n">
        <f aca="false">AO27</f>
        <v>0</v>
      </c>
      <c r="AP26" s="20" t="n">
        <f aca="false">AP27</f>
        <v>0</v>
      </c>
      <c r="AQ26" s="20" t="n">
        <f aca="false">AQ27</f>
        <v>0</v>
      </c>
      <c r="AR26" s="20" t="n">
        <f aca="false">AR27</f>
        <v>0</v>
      </c>
      <c r="AS26" s="20" t="n">
        <f aca="false">AS27</f>
        <v>0</v>
      </c>
      <c r="AT26" s="20" t="n">
        <f aca="false">AT27</f>
        <v>0</v>
      </c>
      <c r="AU26" s="20" t="n">
        <f aca="false">AU27</f>
        <v>0</v>
      </c>
      <c r="AV26" s="20" t="n">
        <f aca="false">AV27</f>
        <v>0</v>
      </c>
      <c r="AW26" s="20" t="n">
        <f aca="false">AW27</f>
        <v>0</v>
      </c>
      <c r="AX26" s="20" t="n">
        <f aca="false">AX27</f>
        <v>0</v>
      </c>
      <c r="AY26" s="20" t="n">
        <f aca="false">AY27</f>
        <v>0</v>
      </c>
      <c r="AZ26" s="20" t="n">
        <f aca="false">AZ27</f>
        <v>0</v>
      </c>
      <c r="BA26" s="20" t="n">
        <f aca="false">BA27</f>
        <v>0</v>
      </c>
      <c r="BB26" s="20" t="n">
        <f aca="false">BB27</f>
        <v>0</v>
      </c>
      <c r="BC26" s="20" t="n">
        <f aca="false">BC27</f>
        <v>0</v>
      </c>
      <c r="BD26" s="20" t="n">
        <f aca="false">BD27</f>
        <v>0</v>
      </c>
      <c r="BE26" s="20" t="n">
        <f aca="false">BE27</f>
        <v>0</v>
      </c>
      <c r="BF26" s="20" t="n">
        <f aca="false">BF27</f>
        <v>0</v>
      </c>
      <c r="BG26" s="20" t="n">
        <f aca="false">BG27</f>
        <v>0</v>
      </c>
      <c r="BH26" s="20" t="n">
        <f aca="false">BH27</f>
        <v>0</v>
      </c>
      <c r="BI26" s="20" t="n">
        <f aca="false">BI27</f>
        <v>0</v>
      </c>
      <c r="BJ26" s="20" t="n">
        <f aca="false">BJ27</f>
        <v>0</v>
      </c>
      <c r="BK26" s="20" t="n">
        <f aca="false">BK27</f>
        <v>0</v>
      </c>
      <c r="BL26" s="20" t="n">
        <f aca="false">BL27</f>
        <v>0</v>
      </c>
      <c r="BM26" s="20" t="n">
        <f aca="false">BM27</f>
        <v>0</v>
      </c>
      <c r="BN26" s="20" t="n">
        <f aca="false">BN27</f>
        <v>0</v>
      </c>
      <c r="BO26" s="20" t="n">
        <f aca="false">BO27</f>
        <v>0</v>
      </c>
      <c r="BP26" s="20" t="n">
        <f aca="false">BP27</f>
        <v>0</v>
      </c>
      <c r="BQ26" s="20" t="n">
        <f aca="false">BQ27</f>
        <v>0</v>
      </c>
      <c r="BR26" s="20" t="n">
        <f aca="false">BR27</f>
        <v>0</v>
      </c>
      <c r="BS26" s="20" t="n">
        <f aca="false">BS27</f>
        <v>0</v>
      </c>
      <c r="BT26" s="20" t="n">
        <f aca="false">BT27</f>
        <v>0</v>
      </c>
      <c r="BU26" s="20" t="n">
        <f aca="false">BU27</f>
        <v>0</v>
      </c>
      <c r="BV26" s="20" t="n">
        <f aca="false">BV27</f>
        <v>0</v>
      </c>
      <c r="BW26" s="20" t="n">
        <f aca="false">BW27</f>
        <v>0</v>
      </c>
      <c r="BX26" s="20" t="n">
        <f aca="false">BX27</f>
        <v>0</v>
      </c>
      <c r="BY26" s="20" t="n">
        <f aca="false">BY27</f>
        <v>0</v>
      </c>
      <c r="BZ26" s="20" t="n">
        <f aca="false">BZ27</f>
        <v>0</v>
      </c>
      <c r="CA26" s="20" t="n">
        <f aca="false">CA27</f>
        <v>0</v>
      </c>
      <c r="CB26" s="20" t="n">
        <f aca="false">CB27</f>
        <v>0</v>
      </c>
      <c r="CC26" s="20" t="n">
        <f aca="false">CC27</f>
        <v>0</v>
      </c>
      <c r="CD26" s="20" t="n">
        <f aca="false">CD27</f>
        <v>0</v>
      </c>
      <c r="CE26" s="20" t="n">
        <f aca="false">CE27</f>
        <v>884.37</v>
      </c>
      <c r="CF26" s="20" t="n">
        <f aca="false">CF27</f>
        <v>707.496</v>
      </c>
      <c r="CG26" s="20" t="n">
        <f aca="false">CG27</f>
        <v>0</v>
      </c>
      <c r="CH26" s="20" t="n">
        <f aca="false">CH27</f>
        <v>88.437</v>
      </c>
      <c r="CI26" s="20" t="n">
        <f aca="false">CI27</f>
        <v>0</v>
      </c>
      <c r="CJ26" s="20" t="n">
        <f aca="false">CJ27</f>
        <v>88.437</v>
      </c>
      <c r="CK26" s="25"/>
      <c r="CL26" s="28"/>
    </row>
    <row r="27" customFormat="false" ht="37.15" hidden="false" customHeight="true" outlineLevel="0" collapsed="false">
      <c r="A27" s="42" t="n">
        <v>1</v>
      </c>
      <c r="B27" s="30" t="s">
        <v>53</v>
      </c>
      <c r="C27" s="25"/>
      <c r="D27" s="25"/>
      <c r="E27" s="25"/>
      <c r="F27" s="25"/>
      <c r="G27" s="31" t="n">
        <v>884.37</v>
      </c>
      <c r="H27" s="47" t="n">
        <f aca="false">G27*0.8</f>
        <v>707.496</v>
      </c>
      <c r="I27" s="26"/>
      <c r="J27" s="33" t="n">
        <f aca="false">G27*0.1</f>
        <v>88.437</v>
      </c>
      <c r="K27" s="33" t="n">
        <f aca="false">G27*0.1</f>
        <v>88.437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58" t="n">
        <f aca="false">CF27/80*100</f>
        <v>884.37</v>
      </c>
      <c r="CF27" s="39" t="n">
        <f aca="false">H27</f>
        <v>707.496</v>
      </c>
      <c r="CG27" s="33"/>
      <c r="CH27" s="33" t="n">
        <f aca="false">J27</f>
        <v>88.437</v>
      </c>
      <c r="CI27" s="33"/>
      <c r="CJ27" s="33" t="n">
        <f aca="false">K27</f>
        <v>88.437</v>
      </c>
      <c r="CK27" s="25"/>
      <c r="CL27" s="28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CI28" s="3"/>
      <c r="CJ28" s="3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CI29" s="3"/>
      <c r="CJ29" s="3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CI30" s="3"/>
      <c r="CJ30" s="3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CI31" s="3"/>
      <c r="CJ31" s="3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CI32" s="3"/>
      <c r="CJ32" s="3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CI33" s="3"/>
      <c r="CJ33" s="3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CI34" s="3"/>
      <c r="CJ34" s="3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</row>
  </sheetData>
  <mergeCells count="41">
    <mergeCell ref="A1:G1"/>
    <mergeCell ref="H1:CK1"/>
    <mergeCell ref="A2:G2"/>
    <mergeCell ref="H2:CK2"/>
    <mergeCell ref="A3:CK3"/>
    <mergeCell ref="A4:CK4"/>
    <mergeCell ref="H5:CK5"/>
    <mergeCell ref="A6:A10"/>
    <mergeCell ref="B6:B10"/>
    <mergeCell ref="C6:C10"/>
    <mergeCell ref="D6:D10"/>
    <mergeCell ref="E6:E10"/>
    <mergeCell ref="F6:F10"/>
    <mergeCell ref="G6:K6"/>
    <mergeCell ref="L6:P6"/>
    <mergeCell ref="Q6:S6"/>
    <mergeCell ref="CE6:CJ6"/>
    <mergeCell ref="CK6:CK10"/>
    <mergeCell ref="G7:G10"/>
    <mergeCell ref="H7:K7"/>
    <mergeCell ref="L7:L10"/>
    <mergeCell ref="M7:P7"/>
    <mergeCell ref="Q7:Q10"/>
    <mergeCell ref="R7:S7"/>
    <mergeCell ref="CE7:CE10"/>
    <mergeCell ref="CF7:CJ7"/>
    <mergeCell ref="H8:H10"/>
    <mergeCell ref="I8:I10"/>
    <mergeCell ref="J8:J10"/>
    <mergeCell ref="K8:K10"/>
    <mergeCell ref="M8:M10"/>
    <mergeCell ref="N8:N10"/>
    <mergeCell ref="O8:O10"/>
    <mergeCell ref="P8:P10"/>
    <mergeCell ref="R8:R10"/>
    <mergeCell ref="S8:S10"/>
    <mergeCell ref="CF8:CF10"/>
    <mergeCell ref="CG8:CG10"/>
    <mergeCell ref="CH8:CH10"/>
    <mergeCell ref="CI8:CI10"/>
    <mergeCell ref="CJ8:CJ10"/>
  </mergeCells>
  <printOptions headings="false" gridLines="false" gridLinesSet="true" horizontalCentered="false" verticalCentered="false"/>
  <pageMargins left="0.433333333333333" right="0.315277777777778" top="0.31527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7:11:12Z</dcterms:created>
  <dc:creator>Admin</dc:creator>
  <dc:description/>
  <dc:language>en-US</dc:language>
  <cp:lastModifiedBy>VNN.R9</cp:lastModifiedBy>
  <cp:lastPrinted>2025-02-07T02:29:20Z</cp:lastPrinted>
  <dcterms:modified xsi:type="dcterms:W3CDTF">2025-02-07T08:52:58Z</dcterms:modified>
  <cp:revision>0</cp:revision>
  <dc:subject/>
  <dc:title/>
</cp:coreProperties>
</file>