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XL4Test5" sheetId="1" state="hidden" r:id="rId2"/>
    <sheet name="foxz" sheetId="2" state="hidden" r:id="rId3"/>
    <sheet name="foxz_2" sheetId="3" state="hidden" r:id="rId4"/>
    <sheet name="foxz_3" sheetId="4" state="hidden" r:id="rId5"/>
    <sheet name="PL 1 QĐ21-25" sheetId="5" state="visible" r:id="rId6"/>
    <sheet name="giảm" sheetId="6" state="visible" r:id="rId7"/>
    <sheet name="tăng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</externalReferences>
  <definedNames>
    <definedName function="false" hidden="false" localSheetId="5" name="_xlnm.Print_Titles" vbProcedure="false">giảm!$5:$10</definedName>
    <definedName function="false" hidden="false" localSheetId="4" name="_xlnm.Print_Titles" vbProcedure="false">'PL 1 QĐ21-25'!$5:$9</definedName>
    <definedName function="false" hidden="false" localSheetId="6" name="_xlnm.Print_Titles" vbProcedure="false">tăng!$5:$10</definedName>
    <definedName function="false" hidden="false" localSheetId="0" name="_xlnm.Print_Titles" vbProcedure="false">XL4Test5!$1:$6</definedName>
    <definedName function="false" hidden="false" name="A" vbProcedure="false">'[26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_" vbProcedure="false">'[58]Xuly Data'!$K$2571</definedName>
    <definedName function="false" hidden="false" name="a277Print_Titles" vbProcedure="false">#REF!</definedName>
    <definedName function="false" hidden="false" name="a2_" vbProcedure="false">'[58]Xuly Data'!$L$2828</definedName>
    <definedName function="false" hidden="false" name="A35_" vbProcedure="false">#REF!</definedName>
    <definedName function="false" hidden="false" name="a3_" vbProcedure="false">'[58]Xuly Data'!$M$3085</definedName>
    <definedName function="false" hidden="false" name="a4_" vbProcedure="false">'[58]Xuly Data'!$N$3342</definedName>
    <definedName function="false" hidden="false" name="A50_" vbProcedure="false">#REF!</definedName>
    <definedName function="false" hidden="false" name="a5_" vbProcedure="false">'[58]Xuly Data'!$O$3599</definedName>
    <definedName function="false" hidden="false" name="A65700" vbProcedure="false">'[47]MTO REV.2(ARMOR)'!HM65501</definedName>
    <definedName function="false" hidden="false" name="A65800" vbProcedure="false">'[47]MTO REV.2(ARMOR)'!HM65501</definedName>
    <definedName function="false" hidden="false" name="A66000" vbProcedure="false">'[47]MTO REV.2(ARMOR)'!HY65001</definedName>
    <definedName function="false" hidden="false" name="A67000" vbProcedure="false">'[47]MTO REV.2(ARMOR)'!HY65001</definedName>
    <definedName function="false" hidden="false" name="A68000" vbProcedure="false">'[47]MTO REV.2(ARMOR)'!HY65001</definedName>
    <definedName function="false" hidden="false" name="A6N2" vbProcedure="false">[54]A6!$A$3:$F$13</definedName>
    <definedName function="false" hidden="false" name="A6N3" vbProcedure="false">[53]A6!$A$1:$G$22</definedName>
    <definedName function="false" hidden="false" name="a6_" vbProcedure="false">[57]Solieu!$C$84</definedName>
    <definedName function="false" hidden="false" name="A70000" vbProcedure="false">'[47]MTO REV.2(ARMOR)'!HY65001</definedName>
    <definedName function="false" hidden="false" name="A70_" vbProcedure="false">#REF!</definedName>
    <definedName function="false" hidden="false" name="A75000" vbProcedure="false">'[47]MTO REV.2(ARMOR)'!HY65001</definedName>
    <definedName function="false" hidden="false" name="a7_" vbProcedure="false">'[58]Xuly Data'!$Q$4113</definedName>
    <definedName function="false" hidden="false" name="A85000" vbProcedure="false">'[4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40]MTL$-INTER'!$A$1:IV1048576</definedName>
    <definedName function="false" hidden="false" name="Ab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EQ" vbProcedure="false">#REF!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AÙ" vbProcedure="false">#REF!</definedName>
    <definedName function="false" hidden="false" name="b" vbProcedure="false">#REF!</definedName>
    <definedName function="false" hidden="false" name="b1_" vbProcedure="false">'[58]Xuly Data'!$K$2571</definedName>
    <definedName function="false" hidden="false" name="b2_" vbProcedure="false">'[58]Xuly Data'!$L$2828</definedName>
    <definedName function="false" hidden="false" name="b3_" vbProcedure="false">'[58]Xuly Data'!$M$3085</definedName>
    <definedName function="false" hidden="false" name="b4_" vbProcedure="false">'[58]Xuly Data'!$N$3342</definedName>
    <definedName function="false" hidden="false" name="b5_" vbProcedure="false">'[58]Xuly Data'!$O$3599</definedName>
    <definedName function="false" hidden="false" name="b6_" vbProcedure="false">'[58]Xuly Data'!$P$3856</definedName>
    <definedName function="false" hidden="false" name="b7_" vbProcedure="false">'[58]Xuly Data'!$Q$4113</definedName>
    <definedName function="false" hidden="false" name="Bar" vbProcedure="false">'[36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[32]gVL!$Q$15</definedName>
    <definedName function="false" hidden="false" name="bdd" vbProcedure="false">1.5</definedName>
    <definedName function="false" hidden="false" name="BG" vbProcedure="false">[2]BANGGIA!$B$4:$C$22</definedName>
    <definedName function="false" hidden="false" name="bIV" vbProcedure="false">[52]sl!$F$15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" vbProcedure="false">[49]NSL!$AS$45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_1" vbProcedure="false">[34]Input!$AE$7711</definedName>
    <definedName function="false" hidden="false" name="b_2" vbProcedure="false">[34]Input!$AF$7968</definedName>
    <definedName function="false" hidden="false" name="b_3" vbProcedure="false">[34]Input!$AG$8225</definedName>
    <definedName function="false" hidden="false" name="b_4" vbProcedure="false">[34]Input!$AH$8482</definedName>
    <definedName function="false" hidden="false" name="b_5" vbProcedure="false">[34]Input!$AF$7968</definedName>
    <definedName function="false" hidden="false" name="b_6" vbProcedure="false">[34]Input!$AG$8225</definedName>
    <definedName function="false" hidden="false" name="CABLE2" vbProcedure="false">'[46]MTO REV.0'!$A$1:$Q$570</definedName>
    <definedName function="false" hidden="false" name="CACAU" vbProcedure="false">1415247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#REF!</definedName>
    <definedName function="false" hidden="false" name="CBK" vbProcedure="false">[3]th!$D$39</definedName>
    <definedName function="false" hidden="false" name="CBKNN" vbProcedure="false">[3]th!$M$10</definedName>
    <definedName function="false" hidden="false" name="CBKTN" vbProcedure="false">[3]th!$M$7</definedName>
    <definedName function="false" hidden="false" name="cc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CDZ22" vbProcedure="false">'[8]'!$EQ$403</definedName>
    <definedName function="false" hidden="false" name="CDD" vbProcedure="false">#REF!</definedName>
    <definedName function="false" hidden="false" name="CDDB" vbProcedure="false">'[58]Xuly Data'!$R$4370</definedName>
    <definedName function="false" hidden="false" name="CDDT" vbProcedure="false">'[58]Xuly Data'!$Q$4113</definedName>
    <definedName function="false" hidden="false" name="CDEDZ04" vbProcedure="false">'[8]'!$FO$427</definedName>
    <definedName function="false" hidden="false" name="CDEDZ22" vbProcedure="false">'[8]'!$GM$451</definedName>
    <definedName function="false" hidden="false" name="CDgoi" vbProcedure="false">[49]NSL!$AS$45</definedName>
    <definedName function="false" hidden="false" name="CDMD" vbProcedure="false">'[58]Xuly Data'!$P$3856</definedName>
    <definedName function="false" hidden="false" name="Cdnum" vbProcedure="false">#REF!</definedName>
    <definedName function="false" hidden="false" name="cfc" vbProcedure="false">#REF!</definedName>
    <definedName function="false" hidden="false" name="CH" vbProcedure="false">#REF!</definedName>
    <definedName function="false" hidden="false" name="chd" vbProcedure="false">[49]Bangtra!$T$20:$AC$29</definedName>
    <definedName function="false" hidden="false" name="Chu" vbProcedure="false">[39]ND!$K$11</definedName>
    <definedName function="false" hidden="false" name="CK" vbProcedure="false">#REF!</definedName>
    <definedName function="false" hidden="false" name="cl" vbProcedure="false">[10]TC!$A$1</definedName>
    <definedName function="false" hidden="false" name="CLECT" vbProcedure="false">#REF!</definedName>
    <definedName function="false" hidden="false" name="CLIEOS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n" vbProcedure="false">#REF!</definedName>
    <definedName function="false" hidden="false" name="cne" vbProcedure="false">#REF!</definedName>
    <definedName function="false" hidden="false" name="Co" vbProcedure="false">#REF!</definedName>
    <definedName function="false" hidden="false" name="COAT" vbProcedure="false">'[26]PNT-QUOT-#3'!$A$1</definedName>
    <definedName function="false" hidden="false" name="COMMON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1]thop!$DY$385</definedName>
    <definedName function="false" hidden="false" name="COT10DZ22" vbProcedure="false">'[8]'!$EP$146</definedName>
    <definedName function="false" hidden="false" name="Cot12b" vbProcedure="false">#REF!</definedName>
    <definedName function="false" hidden="false" name="COT12DZ22" vbProcedure="false">'[8]'!$FJ$166</definedName>
    <definedName function="false" hidden="false" name="COT14DZ22" vbProcedure="false">'[8]'!$GD$186</definedName>
    <definedName function="false" hidden="false" name="COT20DZ22" vbProcedure="false">'[8]'!$GX$206</definedName>
    <definedName function="false" hidden="false" name="cot7_5" vbProcedure="false">#REF!</definedName>
    <definedName function="false" hidden="false" name="COT8DZ04" vbProcedure="false">'[4]Chi tiet VL-NC-MTC'!$I$521</definedName>
    <definedName function="false" hidden="false" name="cot8_5" vbProcedure="false">#REF!</definedName>
    <definedName function="false" hidden="false" name="COTPYLONEDZ04" vbProcedure="false">'[8]'!$BN$66</definedName>
    <definedName function="false" hidden="false" name="COTTHEP10DZ22" vbProcedure="false">'[8]'!$HU$229</definedName>
    <definedName function="false" hidden="false" name="COTTHEP12DZ22" vbProcedure="false">'[8]'!$IE$239</definedName>
    <definedName function="false" hidden="false" name="COTTHEP9DZ22" vbProcedure="false">'[8]'!$HK$219</definedName>
    <definedName function="false" hidden="false" name="COTVUONGDZ04" vbProcedure="false">'[8]'!$BD$56</definedName>
    <definedName function="false" hidden="false" name="COVER" vbProcedure="false">#REF!</definedName>
    <definedName function="false" hidden="false" name="cpd" vbProcedure="false">[32]gVL!$Q$20</definedName>
    <definedName function="false" hidden="false" name="cpdd" vbProcedure="false">[32]gVL!$Q$21</definedName>
    <definedName function="false" hidden="false" name="cpk" vbProcedure="false">'[5]th dt dz&amp;tba shoa'!$D$10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iep" vbProcedure="false">#REF!</definedName>
    <definedName function="false" hidden="false" name="CTIETTBA" vbProcedure="false">'[21]CHI TIET'!$CJ$379:$DS$856</definedName>
    <definedName function="false" hidden="false" name="cu" vbProcedure="false">#REF!</definedName>
    <definedName function="false" hidden="false" name="CURRENCY" vbProcedure="false">#REF!</definedName>
    <definedName function="false" hidden="false" name="CV" vbProcedure="false">#REF!</definedName>
    <definedName function="false" hidden="false" name="cx" vbProcedure="false">#REF!</definedName>
    <definedName function="false" hidden="false" name="c_1" vbProcedure="false">[3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3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4_" vbProcedure="false">[59]Loading!$BE$57</definedName>
    <definedName function="false" hidden="false" name="d5_" vbProcedure="false">[59]Loading!$BF$58</definedName>
    <definedName function="false" hidden="false" name="da" vbProcedure="false">#REF!</definedName>
    <definedName function="false" hidden="false" name="da1x2" vbProcedure="false">#REF!</definedName>
    <definedName function="false" hidden="false" name="Da4x6" vbProcedure="false">#REF!</definedName>
    <definedName function="false" hidden="false" name="dadas" vbProcedure="false">'[36]B-B'!$BP$68</definedName>
    <definedName function="false" hidden="false" name="dah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[10]Dat!$BV$7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43]!DataFilter</definedName>
    <definedName function="false" hidden="false" name="DataSort" vbProcedure="false">[43]!DataSort</definedName>
    <definedName function="false" hidden="false" name="day" vbProcedure="false">#REF!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SU" vbProcedure="false">[1]thop!CO$23388</definedName>
    <definedName function="false" hidden="false" name="DBASE" vbProcedure="false">#REF!</definedName>
    <definedName function="false" hidden="false" name="dcc" vbProcedure="false">[32]gVL!$Q$50</definedName>
    <definedName function="false" hidden="false" name="dcl" vbProcedure="false">[32]gVL!$Q$40</definedName>
    <definedName function="false" hidden="false" name="DD" vbProcedure="false">#REF!</definedName>
    <definedName function="false" hidden="false" name="dd0_5x1" vbProcedure="false">[32]gVL!$Q$10</definedName>
    <definedName function="false" hidden="false" name="dd1x2" vbProcedure="false">[31]gvl!$N$9</definedName>
    <definedName function="false" hidden="false" name="dd2x4" vbProcedure="false">[32]gVL!$Q$12</definedName>
    <definedName function="false" hidden="false" name="ddien" vbProcedure="false">[32]gVL!$Q$51</definedName>
    <definedName function="false" hidden="false" name="denbu" vbProcedure="false">#REF!</definedName>
    <definedName function="false" hidden="false" name="den_bu" vbProcedure="false">#REF!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dgnc" vbProcedure="false">#REF!</definedName>
    <definedName function="false" hidden="false" name="DGTH" vbProcedure="false">#REF!</definedName>
    <definedName function="false" hidden="false" name="dgvl" vbProcedure="false">#REF!</definedName>
    <definedName function="false" hidden="false" name="DG_6061" vbProcedure="false">[22]DG7606!$A$5:$F$49</definedName>
    <definedName function="false" hidden="false" name="dhom" vbProcedure="false">#REF!</definedName>
    <definedName function="false" hidden="false" name="dl" vbProcedure="false">#REF!</definedName>
    <definedName function="false" hidden="false" name="DLC" vbProcedure="false">#REF!</definedName>
    <definedName function="false" hidden="false" name="dm" vbProcedure="false">[34]Input!CN$23131</definedName>
    <definedName function="false" hidden="false" name="dm1_" vbProcedure="false">[34]Input!CO$23388</definedName>
    <definedName function="false" hidden="false" name="dm2_" vbProcedure="false">[34]Input!CP$23645</definedName>
    <definedName function="false" hidden="false" name="dmbn20" vbProcedure="false">#REF!</definedName>
    <definedName function="false" hidden="false" name="dmbth" vbProcedure="false">#REF!</definedName>
    <definedName function="false" hidden="false" name="dmz" vbProcedure="false">[32]gVL!$Q$45</definedName>
    <definedName function="false" hidden="false" name="DNCD" vbProcedure="false">[1]thop!$AY$51</definedName>
    <definedName function="false" hidden="false" name="DNDZ22" vbProcedure="false">'[8]'!$FU$433</definedName>
    <definedName function="false" hidden="false" name="dno" vbProcedure="false">[32]gVL!$Q$49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UMDATA" vbProcedure="false">#REF!</definedName>
    <definedName function="false" hidden="false" name="dt" vbProcedure="false">[49]Bangtra!$AJ$36:$AL$38</definedName>
    <definedName function="false" hidden="false" name="dtAB" vbProcedure="false">[49]Bangtra!$P$16:$R$18</definedName>
    <definedName function="false" hidden="false" name="dthd" vbProcedure="false">[49]Bangtra!$S$19:$AC$29</definedName>
    <definedName function="false" hidden="false" name="dulieu1" vbProcedure="false">#REF!</definedName>
    <definedName function="false" hidden="false" name="DUT" vbProcedure="false">#REF!</definedName>
    <definedName function="false" hidden="false" name="DutoanDongmo" vbProcedure="false">#REF!</definedName>
    <definedName function="false" hidden="false" name="d_" vbProcedure="false">#REF!</definedName>
    <definedName function="false" hidden="false" name="d_1" vbProcedure="false">[34]Input!$AE$7711</definedName>
    <definedName function="false" hidden="false" name="d_2" vbProcedure="false">[34]Input!$AF$7968</definedName>
    <definedName function="false" hidden="false" name="d_3" vbProcedure="false">[34]Input!$AD$7454</definedName>
    <definedName function="false" hidden="false" name="d_4" vbProcedure="false">[34]Input!$AE$7711</definedName>
    <definedName function="false" hidden="false" name="D_7101A_B" vbProcedure="false">#REF!</definedName>
    <definedName function="false" hidden="false" name="d_d" vbProcedure="false">[34]Input!CN$23131</definedName>
    <definedName function="false" hidden="false" name="d_d1" vbProcedure="false">[34]Input!CO$23388</definedName>
    <definedName function="false" hidden="false" name="d_d2" vbProcedure="false">[34]Input!CP$23645</definedName>
    <definedName function="false" hidden="false" name="D_L" vbProcedure="false">#REF!</definedName>
    <definedName function="false" hidden="false" name="dđ" vbProcedure="false">{"'Sheet1'!$L$16"}</definedName>
    <definedName function="false" hidden="false" name="E" vbProcedure="false">13</definedName>
    <definedName function="false" hidden="false" name="EDR" vbProcedure="false">#REF!</definedName>
    <definedName function="false" hidden="false" name="EL2_" vbProcedure="false">'[58]Xuly Data'!$L$2828</definedName>
    <definedName function="false" hidden="false" name="EL3_" vbProcedure="false">'[58]Xuly Data'!$M$3085</definedName>
    <definedName function="false" hidden="false" name="EL4_" vbProcedure="false">'[58]Xuly Data'!$N$3342</definedName>
    <definedName function="false" hidden="false" name="EL5_" vbProcedure="false">'[58]Xuly Data'!$O$3599</definedName>
    <definedName function="false" hidden="false" name="EL6_" vbProcedure="false">[57]Solieu!$I$84</definedName>
    <definedName function="false" hidden="false" name="en" vbProcedure="false">[60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#REF!</definedName>
    <definedName function="false" hidden="false" name="EVNB" vbProcedure="false">#REF!</definedName>
    <definedName function="false" hidden="false" name="Excel_BuiltIn_Criteria" vbProcedure="false">[42]SILICATE!$H$8</definedName>
    <definedName function="false" hidden="false" name="Excel_BuiltIn_Database" vbProcedure="false">'[9]'!$D$4</definedName>
    <definedName function="false" hidden="false" name="Excel_BuiltIn_Extract" vbProcedure="false">[42]SILICATE!$K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b" vbProcedure="false">[36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DR" vbProcedure="false">#REF!</definedName>
    <definedName function="false" hidden="false" name="FP" vbProcedure="false">'[26]COAT&amp;WRAP-QIOT-#3'!$DN$118:$DR$122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2</definedName>
    <definedName function="false" hidden="false" name="g40g40" vbProcedure="false">[55]tuong!$IL$246</definedName>
    <definedName function="false" hidden="false" name="gach" vbProcedure="false">#REF!</definedName>
    <definedName function="false" hidden="false" name="GAHT" vbProcedure="false">#REF!</definedName>
    <definedName function="false" hidden="false" name="gb" vbProcedure="false">[50]BanTinh!$H$30</definedName>
    <definedName function="false" hidden="false" name="GC" vbProcedure="false">#REF!</definedName>
    <definedName function="false" hidden="false" name="GCS" vbProcedure="false">#REF!</definedName>
    <definedName function="false" hidden="false" name="GDDCLTDZ22" vbProcedure="false">'[8]'!$EK$397</definedName>
    <definedName function="false" hidden="false" name="GDTD" vbProcedure="false">#REF!</definedName>
    <definedName function="false" hidden="false" name="geff" vbProcedure="false">#REF!</definedName>
    <definedName function="false" hidden="false" name="ghip" vbProcedure="false">#REF!</definedName>
    <definedName function="false" hidden="false" name="gi" vbProcedure="false">0.4</definedName>
    <definedName function="false" hidden="false" name="Giocong" vbProcedure="false">#REF!</definedName>
    <definedName function="false" hidden="false" name="gl3p" vbProcedure="false">#REF!</definedName>
    <definedName function="false" hidden="false" name="GMSMC" vbProcedure="false">[49]Bangtra!$AI$35</definedName>
    <definedName function="false" hidden="false" name="go" vbProcedure="false">#REF!</definedName>
    <definedName function="false" hidden="false" name="GoBack" vbProcedure="false">#NAME!GoBack</definedName>
    <definedName function="false" hidden="false" name="goc" vbProcedure="false">#REF!</definedName>
    <definedName function="false" hidden="false" name="GP" vbProcedure="false">#REF!</definedName>
    <definedName function="false" hidden="false" name="GPT_GROUNDING_PT" vbProcedure="false">'[27]NEW-PANEL'!$ID$238</definedName>
    <definedName function="false" hidden="false" name="grC" vbProcedure="false">'[36]C-C'!$J$11</definedName>
    <definedName function="false" hidden="false" name="grD" vbProcedure="false">'[36]D-D'!$J$11</definedName>
    <definedName function="false" hidden="false" name="GS" vbProcedure="false">#REF!</definedName>
    <definedName function="false" hidden="false" name="GT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v" vbProcedure="false">[32]gVL!$Q$28</definedName>
    <definedName function="false" hidden="false" name="gvl" vbProcedure="false">'[61]den bu'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1_" vbProcedure="false">'[58]Xuly Data'!$K$2571</definedName>
    <definedName function="false" hidden="false" name="h2_" vbProcedure="false">'[58]Xuly Data'!$L$2828</definedName>
    <definedName function="false" hidden="false" name="h3_" vbProcedure="false">'[58]Xuly Data'!$M$3085</definedName>
    <definedName function="false" hidden="false" name="h4_" vbProcedure="false">'[58]Xuly Data'!$N$3342</definedName>
    <definedName function="false" hidden="false" name="h5_" vbProcedure="false">'[58]Xuly Data'!$O$3599</definedName>
    <definedName function="false" hidden="false" name="h6_" vbProcedure="false">'[58]Xuly Data'!$P$3856</definedName>
    <definedName function="false" hidden="false" name="h7_" vbProcedure="false">'[58]Xuly Data'!$Q$4113</definedName>
    <definedName function="false" hidden="false" name="HBC" vbProcedure="false">#REF!</definedName>
    <definedName function="false" hidden="false" name="HBL" vbProcedure="false">#REF!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U" vbProcedure="false">#REF!</definedName>
    <definedName function="false" hidden="false" name="HD" vbProcedure="false">[49]Bangtra!$AK$37:$AL$38</definedName>
    <definedName function="false" hidden="false" name="HDC" vbProcedure="false">#REF!</definedName>
    <definedName function="false" hidden="false" name="Hdn" vbProcedure="false">[52]sl!$F$19</definedName>
    <definedName function="false" hidden="false" name="HDU" vbProcedure="false">#REF!</definedName>
    <definedName function="false" hidden="false" name="HDV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IC" vbProcedure="false">#REF!</definedName>
    <definedName function="false" hidden="false" name="HHT" vbProcedure="false">#REF!</definedName>
    <definedName function="false" hidden="false" name="hI" vbProcedure="false">[52]sl!$F$10</definedName>
    <definedName function="false" hidden="false" name="hII" vbProcedure="false">[52]sl!$F$11</definedName>
    <definedName function="false" hidden="false" name="hIII" vbProcedure="false">[52]sl!$F$12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LC" vbProcedure="false">#REF!</definedName>
    <definedName function="false" hidden="false" name="HLIC" vbProcedure="false">#REF!</definedName>
    <definedName function="false" hidden="false" name="HLU" vbProcedure="false">#REF!</definedName>
    <definedName function="false" hidden="false" name="HM" vbProcedure="false">#REF!</definedName>
    <definedName function="false" hidden="false" name="hn" vbProcedure="false">[49]Bangtra!$AJ$36</definedName>
    <definedName function="false" hidden="false" name="hnab" vbProcedure="false">[49]Bangtra!$P$16</definedName>
    <definedName function="false" hidden="false" name="Hng" vbProcedure="false">'[52]tt+hs'!$H$40</definedName>
    <definedName function="false" hidden="false" name="hnhd" vbProcedure="false">[49]Bangtra!$S$19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" vbProcedure="false">#REF!</definedName>
    <definedName function="false" hidden="false" name="HRC" vbProcedure="false">#REF!</definedName>
    <definedName function="false" hidden="false" name="hs" vbProcedure="false">#REF!</definedName>
    <definedName function="false" hidden="false" name="Hsc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anxe" vbProcedure="false">[57]Solieu!$D$15</definedName>
    <definedName function="false" hidden="false" name="hsm" vbProcedure="false">#REF!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#REF!</definedName>
    <definedName function="false" hidden="false" name="HSPCKV" vbProcedure="false">0.3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l1" vbProcedure="false">[6]bia!$D$772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[50]BanTinh!$H$87</definedName>
    <definedName function="false" hidden="false" name="HTC" vbProcedure="false">#REF!</definedName>
    <definedName function="false" hidden="false" name="HTD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#REF!</definedName>
    <definedName function="false" hidden="false" name="HTT" vbProcedure="false">#REF!</definedName>
    <definedName function="false" hidden="false" name="HTU" vbProcedure="false">#REF!</definedName>
    <definedName function="false" hidden="false" name="HTV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_" vbProcedure="false">[34]Input!$AK$9253</definedName>
    <definedName function="false" hidden="false" name="h_2" vbProcedure="false">[56]Sheet1!$Q$17</definedName>
    <definedName function="false" hidden="false" name="hßm4" vbProcedure="false">#REF!</definedName>
    <definedName function="false" hidden="false" name="i" vbProcedure="false">1.1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T" vbProcedure="false">#REF!</definedName>
    <definedName function="false" hidden="false" name="IO" vbProcedure="false">'[26]COAT&amp;WRAP-QIOT-#3'!$BG$59:$BK$63</definedName>
    <definedName function="false" hidden="false" name="IWTP" vbProcedure="false">#REF!</definedName>
    <definedName function="false" hidden="false" name="j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cong" vbProcedure="false">#REF!</definedName>
    <definedName function="false" hidden="false" name="KDC" vbProcedure="false">#REF!</definedName>
    <definedName function="false" hidden="false" name="kh" vbProcedure="false">#REF!</definedName>
    <definedName function="false" hidden="false" name="khanang" vbProcedure="false">#REF!</definedName>
    <definedName function="false" hidden="false" name="khbn20" vbProcedure="false">#REF!</definedName>
    <definedName function="false" hidden="false" name="KHL" vbProcedure="false">#REF!</definedName>
    <definedName function="false" hidden="false" name="Khocau" vbProcedure="false">'[58]Xuly Data'!$A$1</definedName>
    <definedName function="false" hidden="false" name="khoiluong" vbProcedure="false">'[11]DM 56'!$A$1</definedName>
    <definedName function="false" hidden="false" name="khong" vbProcedure="false">#REF!</definedName>
    <definedName function="false" hidden="false" name="kiem" vbProcedure="false">#REF!</definedName>
    <definedName function="false" hidden="false" name="kk" vbProcedure="false">0.8</definedName>
    <definedName function="false" hidden="false" name="kl" vbProcedure="false">'[12]DM 56'!$A$1</definedName>
    <definedName function="false" hidden="false" name="KLC" vbProcedure="false">#REF!</definedName>
    <definedName function="false" hidden="false" name="kldd1p" vbProcedure="false">#REF!</definedName>
    <definedName function="false" hidden="false" name="kldmbth" vbProcedure="false">#REF!</definedName>
    <definedName function="false" hidden="false" name="kl_ME" vbProcedure="false">#REF!</definedName>
    <definedName function="false" hidden="false" name="kno" vbProcedure="false">[32]gVL!$Q$48</definedName>
    <definedName function="false" hidden="false" name="kp1ph" vbProcedure="false">#REF!</definedName>
    <definedName function="false" hidden="false" name="KPC" vbProcedure="false">0.7</definedName>
    <definedName function="false" hidden="false" name="Ks" vbProcedure="false">#REF!</definedName>
    <definedName function="false" hidden="false" name="Kte" vbProcedure="false">#REF!</definedName>
    <definedName function="false" hidden="false" name="K_L" vbProcedure="false">#REF!</definedName>
    <definedName function="false" hidden="false" name="l" vbProcedure="false">4.584</definedName>
    <definedName function="false" hidden="false" name="lan" vbProcedure="false">#REF!</definedName>
    <definedName function="false" hidden="false" name="Lc" vbProcedure="false">#REF!</definedName>
    <definedName function="false" hidden="false" name="LCD" vbProcedure="false">#REF!</definedName>
    <definedName function="false" hidden="false" name="Lcoc" vbProcedure="false">[51]NSL!$E$9</definedName>
    <definedName function="false" hidden="false" name="LDAM" vbProcedure="false">#REF!</definedName>
    <definedName function="false" hidden="false" name="LDM" vbProcedure="false">#REF!</definedName>
    <definedName function="false" hidden="false" name="Ldn" vbProcedure="false">[52]sl!$F$20</definedName>
    <definedName function="false" hidden="false" name="Lf" vbProcedure="false">'[59]Check C'!$BD$56</definedName>
    <definedName function="false" hidden="false" name="Lmk" vbProcedure="false">#REF!</definedName>
    <definedName function="false" hidden="false" name="ln" vbProcedure="false">#REF!</definedName>
    <definedName function="false" hidden="false" name="LRMC" vbProcedure="false">#REF!</definedName>
    <definedName function="false" hidden="false" name="Ltb" vbProcedure="false">[52]sl!$F$4</definedName>
    <definedName function="false" hidden="false" name="LTD" vbProcedure="false">#REF!</definedName>
    <definedName function="false" hidden="false" name="LTT" vbProcedure="false">#REF!</definedName>
    <definedName function="false" hidden="false" name="LVC" vbProcedure="false">#REF!</definedName>
    <definedName function="false" hidden="false" name="LVT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T" vbProcedure="false">'[26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c" vbProcedure="false">#REF!</definedName>
    <definedName function="false" hidden="false" name="MCT" vbProcedure="false">[1]thop!$D$4</definedName>
    <definedName function="false" hidden="false" name="me" vbProcedure="false">#REF!</definedName>
    <definedName function="false" hidden="false" name="MF" vbProcedure="false">'[26]COAT&amp;WRAP-QIOT-#3'!$DC$107:$DI$113</definedName>
    <definedName function="false" hidden="false" name="mg" vbProcedure="false">[34]Input!CD$20561</definedName>
    <definedName function="false" hidden="false" name="mg1_" vbProcedure="false">[34]Input!CE$20818</definedName>
    <definedName function="false" hidden="false" name="mg2_" vbProcedure="false">[34]Input!CF$21075</definedName>
    <definedName function="false" hidden="false" name="MG_A" vbProcedure="false">#REF!</definedName>
    <definedName function="false" hidden="false" name="MN" vbProcedure="false">[1]thop!$D$4</definedName>
    <definedName function="false" hidden="false" name="MN12DZ22" vbProcedure="false">'[8]'!$CQ$95</definedName>
    <definedName function="false" hidden="false" name="MN15DZ22" vbProcedure="false">'[8]'!$DH$112</definedName>
    <definedName function="false" hidden="false" name="MN18DZ22" vbProcedure="false">'[8]'!$DY$129</definedName>
    <definedName function="false" hidden="false" name="MNTHTH" vbProcedure="false">[57]Solieu!$E$27</definedName>
    <definedName function="false" hidden="false" name="MNTN" vbProcedure="false">'[58]Xuly Data'!$U$5141</definedName>
    <definedName function="false" hidden="false" name="MNTT" vbProcedure="false">'[58]Xuly Data'!$I$2057</definedName>
    <definedName function="false" hidden="false" name="MONGMSDZ04" vbProcedure="false">'[8]'!$EY$411</definedName>
    <definedName function="false" hidden="false" name="MS5DZ22" vbProcedure="false">'[8]'!$AO$41</definedName>
    <definedName function="false" hidden="false" name="MS6DZ22" vbProcedure="false">'[8]'!$BG$59</definedName>
    <definedName function="false" hidden="false" name="MS7DZ22" vbProcedure="false">'[8]'!$BY$77</definedName>
    <definedName function="false" hidden="false" name="MT" vbProcedure="false">[1]thop!$D$4</definedName>
    <definedName function="false" hidden="false" name="MT2DZ22" vbProcedure="false">'[8]'!$G$7</definedName>
    <definedName function="false" hidden="false" name="MT3DZ22" vbProcedure="false">'[8]'!$X$24</definedName>
    <definedName function="false" hidden="false" name="MTCLD" vbProcedure="false">#REF!</definedName>
    <definedName function="false" hidden="false" name="MTCMB" vbProcedure="false">#REF!</definedName>
    <definedName function="false" hidden="false" name="MTMAC12" vbProcedure="false">#REF!</definedName>
    <definedName function="false" hidden="false" name="MTN" vbProcedure="false">#REF!</definedName>
    <definedName function="false" hidden="false" name="mtram" vbProcedure="false">#REF!</definedName>
    <definedName function="false" hidden="false" name="Mu_" vbProcedure="false">#REF!</definedName>
    <definedName function="false" hidden="false" name="MV" vbProcedure="false">[1]thop!$E$5</definedName>
    <definedName function="false" hidden="false" name="myle" vbProcedure="false">#REF!</definedName>
    <definedName function="false" hidden="false" name="m_1" vbProcedure="false">[34]Input!$AD$7454</definedName>
    <definedName function="false" hidden="false" name="m_2" vbProcedure="false">[34]Input!$AF$7968</definedName>
    <definedName function="false" hidden="false" name="m_3" vbProcedure="false">[34]Input!$AG$8225</definedName>
    <definedName function="false" hidden="false" name="m_4" vbProcedure="false">[34]Input!$AB$6940</definedName>
    <definedName function="false" hidden="false" name="M_y_trén_b__t_ng_250_lÝt" vbProcedure="false">'[48]nc-m'!$G$589</definedName>
    <definedName function="false" hidden="false" name="M_y__ãng_cäc_1_2_T" vbProcedure="false">[62]giamay!$G$117</definedName>
    <definedName function="false" hidden="false" name="M_y__ãng_cäc_1_8_T" vbProcedure="false">[62]giamay!$G$119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s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gff" vbProcedure="false">#REF!</definedName>
    <definedName function="false" hidden="false" name="NCLD" vbProcedure="false">#REF!</definedName>
    <definedName function="false" hidden="false" name="NCPP" vbProcedure="false">#REF!</definedName>
    <definedName function="false" hidden="false" name="nctn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2]gVL!$Q$30</definedName>
    <definedName function="false" hidden="false" name="ndn" vbProcedure="false">[52]sl!$F$22</definedName>
    <definedName function="false" hidden="false" name="NET" vbProcedure="false">#REF!</definedName>
    <definedName function="false" hidden="false" name="NET2" vbProcedure="false">'[44]'!$A$1:$N$62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" vbProcedure="false">[34]Input!CD$20561</definedName>
    <definedName function="false" hidden="false" name="ng1_" vbProcedure="false">[34]Input!CE$20818</definedName>
    <definedName function="false" hidden="false" name="ng2_" vbProcedure="false">[34]Input!CF$21075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Nq" vbProcedure="false">#REF!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31]gvl!$N$38</definedName>
    <definedName function="false" hidden="false" name="nv" vbProcedure="false">[34]Input!CV$25187</definedName>
    <definedName function="false" hidden="false" name="n_d1" vbProcedure="false">[34]Input!CO$23388</definedName>
    <definedName function="false" hidden="false" name="n_d2" vbProcedure="false">[34]Input!CP$23645</definedName>
    <definedName function="false" hidden="false" name="OD" vbProcedure="false">#REF!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g" vbProcedure="false">[56]Sheet1!$R$18</definedName>
    <definedName function="false" hidden="false" name="OOM" vbProcedure="false">#REF!</definedName>
    <definedName function="false" hidden="false" name="ophom" vbProcedure="false">#REF!</definedName>
    <definedName function="false" hidden="false" name="ORD" vbProcedure="false">#REF!</definedName>
    <definedName function="false" hidden="false" name="ORF" vbProcedure="false">#REF!</definedName>
    <definedName function="false" hidden="false" name="OTHER_PANEL" vbProcedure="false">'[27]NEW-PANEL'!$CG$341</definedName>
    <definedName function="false" hidden="false" name="O_M" vbProcedure="false">#REF!</definedName>
    <definedName function="false" hidden="false" name="P" vbProcedure="false">'[26]PNT-QUOT-#3'!$D$4:$F$6</definedName>
    <definedName function="false" hidden="false" name="PEJM" vbProcedure="false">'[26]COAT&amp;WRAP-QIOT-#3'!$DY$129:$FF$162</definedName>
    <definedName function="false" hidden="false" name="PF" vbProcedure="false">'[26]PNT-QUOT-#3'!$B$2</definedName>
    <definedName function="false" hidden="false" name="PHC" vbProcedure="false">#REF!</definedName>
    <definedName function="false" hidden="false" name="PL_指示燈___P_B____REST_P_B__壓扣開關" vbProcedure="false">'[27]NEW-PANEL'!$CH$342</definedName>
    <definedName function="false" hidden="false" name="PM" vbProcedure="false">[45]IBASE!$AH$16:$AV$110</definedName>
    <definedName function="false" hidden="false" name="PRC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4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" vbProcedure="false">'[91]'!$EQ$403</definedName>
    <definedName function="false" hidden="false" name="QDD" vbProcedure="false">#REF!</definedName>
    <definedName function="false" hidden="false" name="qng" vbProcedure="false">[52]sl!$E$44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te" vbProcedure="false">14000</definedName>
    <definedName function="false" hidden="false" name="RCF" vbProcedure="false">#REF!</definedName>
    <definedName function="false" hidden="false" name="RCKM" vbProcedure="false">#REF!</definedName>
    <definedName function="false" hidden="false" name="RDAM" vbProcedure="false">#REF!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2]sl!$F$21</definedName>
    <definedName function="false" hidden="false" name="RDOM" vbProcedure="false">#REF!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e" vbProcedure="false">{"'Sheet1'!$L$16"}</definedName>
    <definedName function="false" hidden="false" name="RECOUT" vbProcedure="false">NA()</definedName>
    <definedName function="false" hidden="false" name="REG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EC" vbProcedure="false">#REF!</definedName>
    <definedName function="false" hidden="false" name="RHEFF" vbProcedure="false">#REF!</definedName>
    <definedName function="false" hidden="false" name="RHHC" vbProcedure="false">#REF!</definedName>
    <definedName function="false" hidden="false" name="RHLIF" vbProcedure="false">#REF!</definedName>
    <definedName function="false" hidden="false" name="RHOM" vbProcedure="false">#REF!</definedName>
    <definedName function="false" hidden="false" name="RIR" vbProcedure="false">#REF!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np" vbProcedure="false">32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T" vbProcedure="false">'[26]COAT&amp;WRAP-QIOT-#3'!$AZ$52:$BA$53</definedName>
    <definedName function="false" hidden="false" name="RTT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sat" vbProcedure="false">#REF!</definedName>
    <definedName function="false" hidden="false" name="satt" vbProcedure="false">#REF!</definedName>
    <definedName function="false" hidden="false" name="SB" vbProcedure="false">[45]IBASE!$AH$7:$AL$14</definedName>
    <definedName function="false" hidden="false" name="SCH" vbProcedure="false">#REF!</definedName>
    <definedName function="false" hidden="false" name="SDMONG" vbProcedure="false">#REF!</definedName>
    <definedName function="false" hidden="false" name="sho" vbProcedure="false">#REF!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ORT_AREA" vbProcedure="false">'[41]DI-ESTI'!$A$8:$R$489</definedName>
    <definedName function="false" hidden="false" name="SP" vbProcedure="false">'[26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#REF!</definedName>
    <definedName function="false" hidden="false" name="SPTMC" vbProcedure="false">'[49]coc '!$DM$1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'[7]DT-chi tiet'!$C$3</definedName>
    <definedName function="false" hidden="false" name="SU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u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7]TONGQT!$E$1029</definedName>
    <definedName function="false" hidden="false" name="TBA" vbProcedure="false">#REF!</definedName>
    <definedName function="false" hidden="false" name="TBNN" vbProcedure="false">[3]th!$M$8</definedName>
    <definedName function="false" hidden="false" name="TBSGP" vbProcedure="false">#REF!</definedName>
    <definedName function="false" hidden="false" name="TBTN" vbProcedure="false">[3]th!$M$5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32]gVL!$Q$23</definedName>
    <definedName function="false" hidden="false" name="TC_NHANH1" vbProcedure="false">#REF!</definedName>
    <definedName function="false" hidden="false" name="TD" vbProcedure="false">[1]thop!$BC$311</definedName>
    <definedName function="false" hidden="false" name="td10vl" vbProcedure="false">#REF!</definedName>
    <definedName function="false" hidden="false" name="td12nc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DZ04" vbProcedure="false">'[8]'!$GI$447</definedName>
    <definedName function="false" hidden="false" name="TDDZ22" vbProcedure="false">'[8]'!$IO$249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st5" vbProcedure="false">XL4Test5!$C$11</definedName>
    <definedName function="false" hidden="false" name="TGLS" vbProcedure="false">#REF!</definedName>
    <definedName function="false" hidden="false" name="Thang" vbProcedure="false">#REF!</definedName>
    <definedName function="false" hidden="false" name="thdt" vbProcedure="false">#REF!</definedName>
    <definedName function="false" hidden="false" name="thepma" vbProcedure="false">30408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" vbProcedure="false">'[26]COAT&amp;WRAP-QIOT-#3'!$FE$161:$FG$163</definedName>
    <definedName function="false" hidden="false" name="thkp3" vbProcedure="false">#REF!</definedName>
    <definedName function="false" hidden="false" name="thtt" vbProcedure="false">#REF!</definedName>
    <definedName function="false" hidden="false" name="thucthanh" vbProcedure="false">'[33]Thuc thanh'!$E$29</definedName>
    <definedName function="false" hidden="false" name="TI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N" vbProcedure="false">#REF!</definedName>
    <definedName function="false" hidden="false" name="tno" vbProcedure="false">[32]gVL!$Q$47</definedName>
    <definedName function="false" hidden="false" name="Tonmai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7]NEW-PANEL'!$GA$439</definedName>
    <definedName function="false" hidden="false" name="Tra_don_gia_KS" vbProcedure="false">#REF!</definedName>
    <definedName function="false" hidden="false" name="Tra_gia_VLKS" vbProcedure="false">'[35]VL,NC'!$A$4:$D$488</definedName>
    <definedName function="false" hidden="false" name="Tra_phan_tram" vbProcedure="false">[38]Tra_bang!$S$19:$Y$25</definedName>
    <definedName function="false" hidden="false" name="TRA_VAT_LIEU" vbProcedure="false">[29]TVL!$A$6:$D$196</definedName>
    <definedName function="false" hidden="false" name="trt" vbProcedure="false">#REF!</definedName>
    <definedName function="false" hidden="false" name="TT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UNL" vbProcedure="false">#REF!</definedName>
    <definedName function="false" hidden="false" name="upnoc" vbProcedure="false">#REF!</definedName>
    <definedName function="false" hidden="false" name="USD" vbProcedure="false">15820</definedName>
    <definedName function="false" hidden="false" name="VA" vbProcedure="false">[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{#N/A,#N/A,FALSE,"Chi tiÆt"}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C" vbProcedure="false">#REF!</definedName>
    <definedName function="false" hidden="false" name="vccot" vbProcedure="false">#REF!</definedName>
    <definedName function="false" hidden="false" name="vccot35" vbProcedure="false">#REF!</definedName>
    <definedName function="false" hidden="false" name="VCD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t" vbProcedure="false">#REF!</definedName>
    <definedName function="false" hidden="false" name="VCTT" vbProcedure="false">#REF!</definedName>
    <definedName function="false" hidden="false" name="vcxa" vbProcedure="false">#REF!</definedName>
    <definedName function="false" hidden="false" name="vd3p" vbProcedure="false">#REF!</definedName>
    <definedName function="false" hidden="false" name="vdkt" vbProcedure="false">[32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M" vbProcedure="false">'[30]'!$A$1:$E$113</definedName>
    <definedName function="false" hidden="false" name="vltram" vbProcedure="false">#REF!</definedName>
    <definedName function="false" hidden="false" name="vm" vbProcedure="false">[34]Input!CV$25187</definedName>
    <definedName function="false" hidden="false" name="vm1_" vbProcedure="false">[34]Input!CW$25444</definedName>
    <definedName function="false" hidden="false" name="vm2_" vbProcedure="false">[34]Input!CX$25701</definedName>
    <definedName function="false" hidden="false" name="vn1_" vbProcedure="false">[34]Input!CW$25444</definedName>
    <definedName function="false" hidden="false" name="vn2_" vbProcedure="false">[34]Input!CX$25701</definedName>
    <definedName function="false" hidden="false" name="Vr" vbProcedure="false">'[36]B-B'!$F$59</definedName>
    <definedName function="false" hidden="false" name="vr3p" vbProcedure="false">#REF!</definedName>
    <definedName function="false" hidden="false" name="Vu" vbProcedure="false">#REF!</definedName>
    <definedName function="false" hidden="false" name="vung" vbProcedure="false">#REF!</definedName>
    <definedName function="false" hidden="false" name="Vu_" vbProcedure="false">#REF!</definedName>
    <definedName function="false" hidden="false" name="V_1" vbProcedure="false">[34]Input!CR$24159</definedName>
    <definedName function="false" hidden="false" name="V_2" vbProcedure="false">[34]Input!CS$24416</definedName>
    <definedName function="false" hidden="false" name="V_3" vbProcedure="false">[34]Input!CT$24673</definedName>
    <definedName function="false" hidden="false" name="V_4" vbProcedure="false">[34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ADZ04" vbProcedure="false">'[8]'!$GC$441</definedName>
    <definedName function="false" hidden="false" name="XCCDZ22" vbProcedure="false">'[8]'!$BK$319</definedName>
    <definedName function="false" hidden="false" name="XCCT" vbProcedure="false">0.5</definedName>
    <definedName function="false" hidden="false" name="XCT" vbProcedure="false">[1]thop!$AP$42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AUTRAMDZ22" vbProcedure="false">'[8]'!$DA$361</definedName>
    <definedName function="false" hidden="false" name="xdd" vbProcedure="false">#REF!</definedName>
    <definedName function="false" hidden="false" name="XDDHT" vbProcedure="false">#REF!</definedName>
    <definedName function="false" hidden="false" name="XDDZ22" vbProcedure="false">'[8]'!$AG$289</definedName>
    <definedName function="false" hidden="false" name="XDGHDZ22" vbProcedure="false">'[8]'!$DY$385</definedName>
    <definedName function="false" hidden="false" name="XDHDZ22" vbProcedure="false">'[8]'!$DS$379</definedName>
    <definedName function="false" hidden="false" name="XDTDZ22" vbProcedure="false">'[8]'!$BW$331</definedName>
    <definedName function="false" hidden="false" name="Xe_lao_dÇm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TDZ22" vbProcedure="false">'[8]'!$DG$367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n" vbProcedure="false">#REF!</definedName>
    <definedName function="false" hidden="false" name="XHT" vbProcedure="false">[1]thop!$D$4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NN" vbProcedure="false">[3]th!$M$9</definedName>
    <definedName function="false" hidden="false" name="XLP" vbProcedure="false">#REF!</definedName>
    <definedName function="false" hidden="false" name="XLTN" vbProcedure="false">[3]th!$M$6</definedName>
    <definedName function="false" hidden="false" name="XM" vbProcedure="false">#REF!</definedName>
    <definedName function="false" hidden="false" name="XMBT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NDZ22" vbProcedure="false">'[8]'!$AY$307</definedName>
    <definedName function="false" hidden="false" name="XNHDZ22" vbProcedure="false">'[8]'!$EE$391</definedName>
    <definedName function="false" hidden="false" name="XNTDZ22" vbProcedure="false">'[8]'!$CO$349</definedName>
    <definedName function="false" hidden="false" name="XP" vbProcedure="false">#REF!</definedName>
    <definedName function="false" hidden="false" name="XPSDZ22" vbProcedure="false">'[8]'!$DM$373</definedName>
    <definedName function="false" hidden="false" name="Xsi" vbProcedure="false">#REF!</definedName>
    <definedName function="false" hidden="false" name="Xuat_hien1" vbProcedure="false">[37]DTCT!$A$7:$A$157</definedName>
    <definedName function="false" hidden="false" name="XXT" vbProcedure="false">#REF!</definedName>
    <definedName function="false" hidden="false" name="y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6]PNT-QUOT-#3'!$A$1</definedName>
    <definedName function="false" hidden="false" name="\d" vbProcedure="false">'[23]??-BLDG'!$AD$7454</definedName>
    <definedName function="false" hidden="false" name="\e" vbProcedure="false">'[23]??-BLDG'!$AD$7454</definedName>
    <definedName function="false" hidden="false" name="\f" vbProcedure="false">'[23]??-BLDG'!$AD$7454</definedName>
    <definedName function="false" hidden="false" name="\g" vbProcedure="false">'[23]??-BLDG'!$AD$7454</definedName>
    <definedName function="false" hidden="false" name="\h" vbProcedure="false">'[23]??-BLDG'!$AD$7454</definedName>
    <definedName function="false" hidden="false" name="\i" vbProcedure="false">'[23]??-BLDG'!$AD$7454</definedName>
    <definedName function="false" hidden="false" name="\j" vbProcedure="false">'[23]??-BLDG'!$AD$7454</definedName>
    <definedName function="false" hidden="false" name="\k" vbProcedure="false">'[23]??-BLDG'!$AD$7454</definedName>
    <definedName function="false" hidden="false" name="\l" vbProcedure="false">'[23]??-BLDG'!$AD$7454</definedName>
    <definedName function="false" hidden="false" name="\m" vbProcedure="false">'[23]??-BLDG'!$AD$7454</definedName>
    <definedName function="false" hidden="false" name="\n" vbProcedure="false">'[23]??-BLDG'!$AD$7454</definedName>
    <definedName function="false" hidden="false" name="\o" vbProcedure="false">'[23]??-BLDG'!$AD$7454</definedName>
    <definedName function="false" hidden="false" name="\z" vbProcedure="false">'[26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btm150" vbProcedure="false">#REF!</definedName>
    <definedName function="false" hidden="false" name="_btM200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HB2" vbProcedure="false">{#N/A,#N/A,FALSE,"Chi tiÆt"}</definedName>
    <definedName function="false" hidden="false" name="_hom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cm20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HH1" vbProcedure="false">#REF!</definedName>
    <definedName function="false" hidden="false" name="_RHH10" vbProcedure="false">#REF!</definedName>
    <definedName function="false" hidden="false" name="_RHP1" vbProcedure="false">#REF!</definedName>
    <definedName function="false" hidden="false" name="_RHP10" vbProcedure="false">#REF!</definedName>
    <definedName function="false" hidden="false" name="_RI1" vbProcedure="false">#REF!</definedName>
    <definedName function="false" hidden="false" name="_RI10" vbProcedure="false">#REF!</definedName>
    <definedName function="false" hidden="false" name="_RII1" vbProcedure="false">#REF!</definedName>
    <definedName function="false" hidden="false" name="_RII10" vbProcedure="false">#REF!</definedName>
    <definedName function="false" hidden="false" name="_RIP1" vbProcedure="false">#REF!</definedName>
    <definedName function="false" hidden="false" name="_RIP10" vbProcedure="false">#REF!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an1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100" vbProcedure="false">#REF!</definedName>
    <definedName function="false" hidden="false" name="_VL15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L50" vbProcedure="false">#REF!</definedName>
    <definedName function="false" hidden="false" name="_xlfn_ANCHORARRAY" vbProcedure="false"/>
    <definedName function="false" hidden="false" localSheetId="0" name="A" vbProcedure="false">#REF!</definedName>
    <definedName function="false" hidden="false" localSheetId="0" name="A65700" vbProcedure="false">'[73]MTO REV.2(ARMOR)'!HM65501</definedName>
    <definedName function="false" hidden="false" localSheetId="0" name="A65800" vbProcedure="false">'[73]MTO REV.2(ARMOR)'!HM65501</definedName>
    <definedName function="false" hidden="false" localSheetId="0" name="A66000" vbProcedure="false">'[73]MTO REV.2(ARMOR)'!HY65001</definedName>
    <definedName function="false" hidden="false" localSheetId="0" name="A67000" vbProcedure="false">'[73]MTO REV.2(ARMOR)'!HY65001</definedName>
    <definedName function="false" hidden="false" localSheetId="0" name="A68000" vbProcedure="false">'[73]MTO REV.2(ARMOR)'!HY65001</definedName>
    <definedName function="false" hidden="false" localSheetId="0" name="A6N2" vbProcedure="false">[86]A6!$A$3:$F$13</definedName>
    <definedName function="false" hidden="false" localSheetId="0" name="A70000" vbProcedure="false">'[73]MTO REV.2(ARMOR)'!HY65001</definedName>
    <definedName function="false" hidden="false" localSheetId="0" name="A75000" vbProcedure="false">'[73]MTO REV.2(ARMOR)'!HY65001</definedName>
    <definedName function="false" hidden="false" localSheetId="0" name="A85000" vbProcedure="false">'[73]MTO REV.2(ARMOR)'!HY65001</definedName>
    <definedName function="false" hidden="false" localSheetId="0" name="AA" vbProcedure="false">#REF!</definedName>
    <definedName function="false" hidden="false" localSheetId="0" name="AAA" vbProcedure="false">'[84]MTL$-INTER'!$A$1:IV1048576</definedName>
    <definedName function="false" hidden="false" localSheetId="0" name="All_Item" vbProcedure="false">#REF!</definedName>
    <definedName function="false" hidden="false" localSheetId="0" name="b" vbProcedure="false">#REF!</definedName>
    <definedName function="false" hidden="false" localSheetId="0" name="Bb" vbProcedure="false">1.5</definedName>
    <definedName function="false" hidden="false" localSheetId="0" name="betong" vbProcedure="false">[80]Sheet1!$J$10</definedName>
    <definedName function="false" hidden="false" localSheetId="0" name="BOQ" vbProcedure="false">#REF!</definedName>
    <definedName function="false" hidden="false" localSheetId="0" name="BT" vbProcedure="false">'[85]DK-TT'!$G$19</definedName>
    <definedName function="false" hidden="false" localSheetId="0" name="Bust" vbProcedure="false">XL4Test5!$C$15</definedName>
    <definedName function="false" hidden="false" localSheetId="0" name="BVCISUMMARY" vbProcedure="false">#REF!</definedName>
    <definedName function="false" hidden="false" localSheetId="0" name="b_1" vbProcedure="false">[76]Input!$AE$7711</definedName>
    <definedName function="false" hidden="false" localSheetId="0" name="b_2" vbProcedure="false">[76]Input!$AF$7968</definedName>
    <definedName function="false" hidden="false" localSheetId="0" name="b_3" vbProcedure="false">[76]Input!$AG$8225</definedName>
    <definedName function="false" hidden="false" localSheetId="0" name="b_4" vbProcedure="false">[76]Input!$AH$8482</definedName>
    <definedName function="false" hidden="false" localSheetId="0" name="b_5" vbProcedure="false">[76]Input!$AF$7968</definedName>
    <definedName function="false" hidden="false" localSheetId="0" name="b_6" vbProcedure="false">[76]Input!$AG$8225</definedName>
    <definedName function="false" hidden="false" localSheetId="0" name="Bóa_can_3_m3KN_ph" vbProcedure="false">#REF!</definedName>
    <definedName function="false" hidden="false" localSheetId="0" name="Bóa_khoan_TRC_15" vbProcedure="false">#REF!</definedName>
    <definedName function="false" hidden="false" localSheetId="0" name="Bóa_khoan_VRM1500_800_H" vbProcedure="false">'[87]nc-m'!$G$78</definedName>
    <definedName function="false" hidden="false" localSheetId="0" name="CABLE2" vbProcedure="false">'[69]MTO REV.0'!$A$1:$Q$570</definedName>
    <definedName function="false" hidden="false" localSheetId="0" name="Category_All" vbProcedure="false">#REF!</definedName>
    <definedName function="false" hidden="false" localSheetId="0" name="CBK" vbProcedure="false">[14]th!$D$39</definedName>
    <definedName function="false" hidden="false" localSheetId="0" name="CBKNN" vbProcedure="false">[14]th!$M$10</definedName>
    <definedName function="false" hidden="false" localSheetId="0" name="CBKTN" vbProcedure="false">[14]th!$M$7</definedName>
    <definedName function="false" hidden="false" localSheetId="0" name="CDCDZ22" vbProcedure="false">'[19]'!$EQ$403</definedName>
    <definedName function="false" hidden="false" localSheetId="0" name="CDEDZ04" vbProcedure="false">'[19]'!$FO$427</definedName>
    <definedName function="false" hidden="false" localSheetId="0" name="CDEDZ22" vbProcedure="false">'[19]'!$GM$451</definedName>
    <definedName function="false" hidden="false" localSheetId="0" name="CH" vbProcedure="false">[39]TN!$H$8</definedName>
    <definedName function="false" hidden="false" localSheetId="0" name="Co" vbProcedure="false">#REF!</definedName>
    <definedName function="false" hidden="false" localSheetId="0" name="COAT" vbProcedure="false">'[75]PNT-QUOT-#3'!$A$1</definedName>
    <definedName function="false" hidden="false" localSheetId="0" name="COMMON" vbProcedure="false">'[71]'!$A$1:$M$586</definedName>
    <definedName function="false" hidden="false" localSheetId="0" name="cong2_7" vbProcedure="false">'[79]nc-m'!$D$9</definedName>
    <definedName function="false" hidden="false" localSheetId="0" name="cong3_0" vbProcedure="false">'[79]nc-m'!$D$12</definedName>
    <definedName function="false" hidden="false" localSheetId="0" name="cong3_5" vbProcedure="false">'[79]nc-m'!$D$17</definedName>
    <definedName function="false" hidden="false" localSheetId="0" name="cong3_7" vbProcedure="false">'[88]nc-m'!$D$19</definedName>
    <definedName function="false" hidden="false" localSheetId="0" name="cong4_0" vbProcedure="false">'[87]nc-m'!$D$22</definedName>
    <definedName function="false" hidden="false" localSheetId="0" name="cong4_3" vbProcedure="false">'[89]nc-m'!$D$25</definedName>
    <definedName function="false" hidden="false" localSheetId="0" name="cong4_5" vbProcedure="false">'[87]nc-m'!$D$27</definedName>
    <definedName function="false" hidden="false" localSheetId="0" name="cong4_7" vbProcedure="false">#REF!</definedName>
    <definedName function="false" hidden="false" localSheetId="0" name="CONST_EQ" vbProcedure="false">#REF!</definedName>
    <definedName function="false" hidden="false" localSheetId="0" name="Continue" vbProcedure="false">XL4Test5!$C$30</definedName>
    <definedName function="false" hidden="false" localSheetId="0" name="CON_EQP_COS" vbProcedure="false">'[70]'!$BH$79:$BP$123</definedName>
    <definedName function="false" hidden="false" localSheetId="0" name="CON_EQP_COST" vbProcedure="false">#REF!</definedName>
    <definedName function="false" hidden="false" localSheetId="0" name="COT" vbProcedure="false">[13]thop!$DY$385</definedName>
    <definedName function="false" hidden="false" localSheetId="0" name="COT10DZ22" vbProcedure="false">'[19]'!$EP$146</definedName>
    <definedName function="false" hidden="false" localSheetId="0" name="COT12DZ22" vbProcedure="false">'[19]'!$FJ$166</definedName>
    <definedName function="false" hidden="false" localSheetId="0" name="COT14DZ22" vbProcedure="false">'[19]'!$GD$186</definedName>
    <definedName function="false" hidden="false" localSheetId="0" name="COT20DZ22" vbProcedure="false">'[19]'!$GX$206</definedName>
    <definedName function="false" hidden="false" localSheetId="0" name="COT8DZ04" vbProcedure="false">'[15]Chi tiet VL-NC-MTC'!$I$521</definedName>
    <definedName function="false" hidden="false" localSheetId="0" name="COTPYLONEDZ04" vbProcedure="false">'[19]'!$BN$66</definedName>
    <definedName function="false" hidden="false" localSheetId="0" name="COTTHEP10DZ22" vbProcedure="false">'[19]'!$HU$229</definedName>
    <definedName function="false" hidden="false" localSheetId="0" name="COTTHEP12DZ22" vbProcedure="false">'[19]'!$IE$239</definedName>
    <definedName function="false" hidden="false" localSheetId="0" name="COTTHEP9DZ22" vbProcedure="false">'[19]'!$HK$219</definedName>
    <definedName function="false" hidden="false" localSheetId="0" name="COTVUONGDZ04" vbProcedure="false">'[19]'!$BD$56</definedName>
    <definedName function="false" hidden="false" localSheetId="0" name="COVER" vbProcedure="false">#REF!</definedName>
    <definedName function="false" hidden="false" localSheetId="0" name="cpk" vbProcedure="false">'[16]th dt dz&amp;tba shoa'!$D$10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URRENCY" vbProcedure="false">#REF!</definedName>
    <definedName function="false" hidden="false" localSheetId="0" name="cv" vbProcedure="false">[31]gvl!$N$17</definedName>
    <definedName function="false" hidden="false" localSheetId="0" name="c_1" vbProcedure="false">[76]Input!$AJ$8996</definedName>
    <definedName function="false" hidden="false" localSheetId="0" name="c_2" vbProcedure="false">[76]Input!$AK$9253</definedName>
    <definedName function="false" hidden="false" localSheetId="0" name="CÇn_cÈu_10_T" vbProcedure="false">'[78]nc-m'!$G$82</definedName>
    <definedName function="false" hidden="false" localSheetId="0" name="CÇn_cÈu_16_T" vbProcedure="false">'[87]nc-m'!$G$83</definedName>
    <definedName function="false" hidden="false" localSheetId="0" name="CÇn_cÈu_25_T" vbProcedure="false">'[87]nc-m'!$G$84</definedName>
    <definedName function="false" hidden="false" localSheetId="0" name="CÈu_long_mon_10_T" vbProcedure="false">#REF!</definedName>
    <definedName function="false" hidden="false" localSheetId="0" name="CÈu_long_mon_30_T" vbProcedure="false">#REF!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DAYSU" vbProcedure="false">[13]thop!CO$23388</definedName>
    <definedName function="false" hidden="false" localSheetId="0" name="dfg" vbProcedure="false">{"'Sheet1'!$L$16"}</definedName>
    <definedName function="false" hidden="false" localSheetId="0" name="dm" vbProcedure="false">[76]Input!CN$23131</definedName>
    <definedName function="false" hidden="false" localSheetId="0" name="dm1_" vbProcedure="false">[76]Input!CO$23388</definedName>
    <definedName function="false" hidden="false" localSheetId="0" name="dm2_" vbProcedure="false">[76]Input!CP$23645</definedName>
    <definedName function="false" hidden="false" localSheetId="0" name="DNCD" vbProcedure="false">[13]thop!$AY$51</definedName>
    <definedName function="false" hidden="false" localSheetId="0" name="DNDZ22" vbProcedure="false">'[19]'!$FU$433</definedName>
    <definedName function="false" hidden="false" localSheetId="0" name="Documents_array" vbProcedure="false">XL4Test5!$B$2:$B$19</definedName>
    <definedName function="false" hidden="false" localSheetId="0" name="Document_array" vbProcedure="false">{"Book1","BIEU TONG KET NTM.xls"}</definedName>
    <definedName function="false" hidden="false" localSheetId="0" name="DSUMDATA" vbProcedure="false">#REF!</definedName>
    <definedName function="false" hidden="false" localSheetId="0" name="d_1" vbProcedure="false">[76]Input!$AE$7711</definedName>
    <definedName function="false" hidden="false" localSheetId="0" name="d_2" vbProcedure="false">[76]Input!$AF$7968</definedName>
    <definedName function="false" hidden="false" localSheetId="0" name="d_3" vbProcedure="false">[76]Input!$AD$7454</definedName>
    <definedName function="false" hidden="false" localSheetId="0" name="d_4" vbProcedure="false">[76]Input!$AE$7711</definedName>
    <definedName function="false" hidden="false" localSheetId="0" name="D_7101A_B" vbProcedure="false">#REF!</definedName>
    <definedName function="false" hidden="false" localSheetId="0" name="d_d" vbProcedure="false">[76]Input!CN$23131</definedName>
    <definedName function="false" hidden="false" localSheetId="0" name="d_d1" vbProcedure="false">[76]Input!CO$23388</definedName>
    <definedName function="false" hidden="false" localSheetId="0" name="d_d2" vbProcedure="false">[76]Input!CP$23645</definedName>
    <definedName function="false" hidden="false" localSheetId="0" name="Excel_BuiltIn_Database" vbProcedure="false">#REF!</definedName>
    <definedName function="false" hidden="false" localSheetId="0" name="Excel_BuiltIn_Extract" vbProcedure="false">'[74]'!$K$3</definedName>
    <definedName function="false" hidden="false" localSheetId="0" name="Excel_BuiltIn_Print_Area" vbProcedure="false">'[82]'!$H$8</definedName>
    <definedName function="false" hidden="false" localSheetId="0" name="Excel_BuiltIn_Print_Titles" vbProcedure="false">'[82]'!$A$1:$XFD$6</definedName>
    <definedName function="false" hidden="false" localSheetId="0" name="f" vbProcedure="false">[59]Loading!$BA$53</definedName>
    <definedName function="false" hidden="false" localSheetId="0" name="FACTOR" vbProcedure="false">#REF!</definedName>
    <definedName function="false" hidden="false" localSheetId="0" name="FP" vbProcedure="false">'[75]COAT&amp;WRAP-QIOT-#3'!$DN$118</definedName>
    <definedName function="false" hidden="false" localSheetId="0" name="g" vbProcedure="false">#REF!</definedName>
    <definedName function="false" hidden="false" localSheetId="0" name="gc" vbProcedure="false">#REF!</definedName>
    <definedName function="false" hidden="false" localSheetId="0" name="GDDCLTDZ22" vbProcedure="false">'[19]'!$EK$397</definedName>
    <definedName function="false" hidden="false" localSheetId="0" name="GPT_GROUNDING_PT" vbProcedure="false">'[68]NEW-PANEL'!$ID$238</definedName>
    <definedName function="false" hidden="false" localSheetId="0" name="h" vbProcedure="false">{"'Sheet1'!$L$16"}</definedName>
    <definedName function="false" hidden="false" localSheetId="0" name="Hello" vbProcedure="false">XL4Test5!$A$33</definedName>
    <definedName function="false" hidden="false" localSheetId="0" name="HOMEOFFICE_COST" vbProcedure="false">'[67]'!$AO$5:$BG$52</definedName>
    <definedName function="false" hidden="false" localSheetId="0" name="HOME_MANP" vbProcedure="false">'[67]'!$A$3:$AK$47</definedName>
    <definedName function="false" hidden="false" localSheetId="0" name="HS" vbProcedure="false">#REF!</definedName>
    <definedName function="false" hidden="false" localSheetId="0" name="hstl1" vbProcedure="false">[17]bia!$D$772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VC" vbProcedure="false">#REF!</definedName>
    <definedName function="false" hidden="false" localSheetId="0" name="H_" vbProcedure="false">[76]Input!$AK$9253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IO" vbProcedure="false">'[64]COAT&amp;WRAP-QIOT-#3'!$BG$59:$BK$63</definedName>
    <definedName function="false" hidden="false" localSheetId="0" name="k" vbProcedure="false">#REF!</definedName>
    <definedName function="false" hidden="false" localSheetId="0" name="kl" vbProcedure="false">'[20]DM 56'!$A$1</definedName>
    <definedName function="false" hidden="false" localSheetId="0" name="KÝch_100_T" vbProcedure="false">#REF!</definedName>
    <definedName function="false" hidden="false" localSheetId="0" name="KÝch_200_T" vbProcedure="false">#REF!</definedName>
    <definedName function="false" hidden="false" localSheetId="0" name="KÝch_50_T" vbProcedure="false">#REF!</definedName>
    <definedName function="false" hidden="false" localSheetId="0" name="l" vbProcedure="false">[56]Sheet1!$P$16</definedName>
    <definedName function="false" hidden="false" localSheetId="0" name="LCT" vbProcedure="false">#REF!</definedName>
    <definedName function="false" hidden="false" localSheetId="0" name="Ltt" vbProcedure="false">'[58]Xuly Data'!$D$772</definedName>
    <definedName function="false" hidden="false" localSheetId="0" name="Lvc" vbProcedure="false">[49]NSL!$AU$47</definedName>
    <definedName function="false" hidden="false" localSheetId="0" name="m" vbProcedure="false">#REF!</definedName>
    <definedName function="false" hidden="false" localSheetId="0" name="MAJ_CON_EQP" vbProcedure="false">#REF!</definedName>
    <definedName function="false" hidden="false" localSheetId="0" name="MakeIt" vbProcedure="false">XL4Test5!$A$15</definedName>
    <definedName function="false" hidden="false" localSheetId="0" name="MAT" vbProcedure="false">'[64]COAT&amp;WRAP-QIOT-#3'!$BG$59:$DA$105</definedName>
    <definedName function="false" hidden="false" localSheetId="0" name="May_bom_nuíc_10_0_CV" vbProcedure="false">#REF!</definedName>
    <definedName function="false" hidden="false" localSheetId="0" name="May_bom_nuíc_15_0_CV" vbProcedure="false">#REF!</definedName>
    <definedName function="false" hidden="false" localSheetId="0" name="May_bom_nuíc_20_0_CV" vbProcedure="false">#REF!</definedName>
    <definedName function="false" hidden="false" localSheetId="0" name="May_bom_nuíc_20_KW" vbProcedure="false">#REF!</definedName>
    <definedName function="false" hidden="false" localSheetId="0" name="May_bom_nuíc_45_0_CV" vbProcedure="false">#REF!</definedName>
    <definedName function="false" hidden="false" localSheetId="0" name="May_cat_uèn" vbProcedure="false">#REF!</definedName>
    <definedName function="false" hidden="false" localSheetId="0" name="may_dao0_4m3" vbProcedure="false">#REF!</definedName>
    <definedName function="false" hidden="false" localSheetId="0" name="May_dao0_8m3" vbProcedure="false">#REF!</definedName>
    <definedName function="false" hidden="false" localSheetId="0" name="May_dao1_25m3" vbProcedure="false">#REF!</definedName>
    <definedName function="false" hidden="false" localSheetId="0" name="May_dong_cäc_1_2_T" vbProcedure="false">#REF!</definedName>
    <definedName function="false" hidden="false" localSheetId="0" name="May_dong_cäc_1_8_T" vbProcedure="false">#REF!</definedName>
    <definedName function="false" hidden="false" localSheetId="0" name="May_dong_cäc_2_5_T" vbProcedure="false">#REF!</definedName>
    <definedName function="false" hidden="false" localSheetId="0" name="May_dÇm_ban_1_KW" vbProcedure="false">#REF!</definedName>
    <definedName function="false" hidden="false" localSheetId="0" name="May_dÇm_dïi_1_5_KW" vbProcedure="false">#REF!</definedName>
    <definedName function="false" hidden="false" localSheetId="0" name="May_han_23_KW" vbProcedure="false">'[87]nc-m'!$G$160</definedName>
    <definedName function="false" hidden="false" localSheetId="0" name="May_khoan_4_5_KW" vbProcedure="false">'[78]nc-m'!$G$165</definedName>
    <definedName function="false" hidden="false" localSheetId="0" name="May_khoan_BT_1_5KW" vbProcedure="false">'[79]nc-m'!$G$166</definedName>
    <definedName function="false" hidden="false" localSheetId="0" name="May_luån_cap_15_KW" vbProcedure="false">#REF!</definedName>
    <definedName function="false" hidden="false" localSheetId="0" name="May_mai_2_7_KW" vbProcedure="false">#REF!</definedName>
    <definedName function="false" hidden="false" localSheetId="0" name="May_nÐn_khÝ_10m3_ph" vbProcedure="false">'[90]nc-m'!$G$519</definedName>
    <definedName function="false" hidden="false" localSheetId="0" name="May_nÐn_khÝ_4_m3_ph" vbProcedure="false">'[78]nc-m'!$G$514</definedName>
    <definedName function="false" hidden="false" localSheetId="0" name="May_nÐn_khÝ_9m3_ph" vbProcedure="false">#REF!</definedName>
    <definedName function="false" hidden="false" localSheetId="0" name="May_phun_son" vbProcedure="false">#REF!</definedName>
    <definedName function="false" hidden="false" localSheetId="0" name="May_trén_vua_250_lÝt" vbProcedure="false">#REF!</definedName>
    <definedName function="false" hidden="false" localSheetId="0" name="May_trén_vua_80_lÝt" vbProcedure="false">#REF!</definedName>
    <definedName function="false" hidden="false" localSheetId="0" name="May_vËn_thang_0_8_T" vbProcedure="false">#REF!</definedName>
    <definedName function="false" hidden="false" localSheetId="0" name="May_ñi_110_CV" vbProcedure="false">#REF!</definedName>
    <definedName function="false" hidden="false" localSheetId="0" name="MCT" vbProcedure="false">[13]thop!$D$4</definedName>
    <definedName function="false" hidden="false" localSheetId="0" name="Mf" vbProcedure="false">#REF!</definedName>
    <definedName function="false" hidden="false" localSheetId="0" name="mg" vbProcedure="false">[76]Input!CD$20561</definedName>
    <definedName function="false" hidden="false" localSheetId="0" name="mg1_" vbProcedure="false">[76]Input!CE$20818</definedName>
    <definedName function="false" hidden="false" localSheetId="0" name="mg2_" vbProcedure="false">[76]Input!CF$21075</definedName>
    <definedName function="false" hidden="false" localSheetId="0" name="MN" vbProcedure="false">[13]thop!$D$4</definedName>
    <definedName function="false" hidden="false" localSheetId="0" name="MN12DZ22" vbProcedure="false">'[19]'!$CQ$95</definedName>
    <definedName function="false" hidden="false" localSheetId="0" name="MN15DZ22" vbProcedure="false">'[19]'!$DH$112</definedName>
    <definedName function="false" hidden="false" localSheetId="0" name="MN18DZ22" vbProcedure="false">'[19]'!$DY$129</definedName>
    <definedName function="false" hidden="false" localSheetId="0" name="MONGMSDZ04" vbProcedure="false">'[19]'!$EY$411</definedName>
    <definedName function="false" hidden="false" localSheetId="0" name="Morning" vbProcedure="false">XL4Test5!$A$33</definedName>
    <definedName function="false" hidden="false" localSheetId="0" name="MS5DZ22" vbProcedure="false">'[19]'!$AO$41</definedName>
    <definedName function="false" hidden="false" localSheetId="0" name="MS6DZ22" vbProcedure="false">'[19]'!$BG$59</definedName>
    <definedName function="false" hidden="false" localSheetId="0" name="MS7DZ22" vbProcedure="false">'[19]'!$BY$77</definedName>
    <definedName function="false" hidden="false" localSheetId="0" name="MT" vbProcedure="false">[13]thop!$D$4</definedName>
    <definedName function="false" hidden="false" localSheetId="0" name="MT2DZ22" vbProcedure="false">'[19]'!$G$7</definedName>
    <definedName function="false" hidden="false" localSheetId="0" name="MT3DZ22" vbProcedure="false">'[19]'!$X$24</definedName>
    <definedName function="false" hidden="false" localSheetId="0" name="MV" vbProcedure="false">[13]thop!$E$5</definedName>
    <definedName function="false" hidden="false" localSheetId="0" name="m_1" vbProcedure="false">[76]Input!$AD$7454</definedName>
    <definedName function="false" hidden="false" localSheetId="0" name="m_2" vbProcedure="false">[76]Input!$AF$7968</definedName>
    <definedName function="false" hidden="false" localSheetId="0" name="m_3" vbProcedure="false">[76]Input!$AG$8225</definedName>
    <definedName function="false" hidden="false" localSheetId="0" name="m_4" vbProcedure="false">[76]Input!$AB$6940</definedName>
    <definedName function="false" hidden="false" localSheetId="0" name="n" vbProcedure="false">#REF!</definedName>
    <definedName function="false" hidden="false" localSheetId="0" name="nd" vbProcedure="false">[76]Input!CN$23131</definedName>
    <definedName function="false" hidden="false" localSheetId="0" name="NET" vbProcedure="false">'[70]'!$A$1:$N$57</definedName>
    <definedName function="false" hidden="false" localSheetId="0" name="NET2" vbProcedure="false">'[70]'!$A$1:$N$62</definedName>
    <definedName function="false" hidden="false" localSheetId="0" name="NET_1" vbProcedure="false">'[70]'!$A$1:$N$32</definedName>
    <definedName function="false" hidden="false" localSheetId="0" name="NET_ANA" vbProcedure="false">'[70]'!$A$1:$AA$57</definedName>
    <definedName function="false" hidden="false" localSheetId="0" name="NET_ANA_1" vbProcedure="false">'[70]'!$A$1:$V$32</definedName>
    <definedName function="false" hidden="false" localSheetId="0" name="NET_ANA_2" vbProcedure="false">'[70]'!$A$1:$V$62</definedName>
    <definedName function="false" hidden="false" localSheetId="0" name="ng" vbProcedure="false">[76]Input!CD$20561</definedName>
    <definedName function="false" hidden="false" localSheetId="0" name="ng1_" vbProcedure="false">[76]Input!CE$20818</definedName>
    <definedName function="false" hidden="false" localSheetId="0" name="ng2_" vbProcedure="false">[76]Input!CF$21075</definedName>
    <definedName function="false" hidden="false" localSheetId="0" name="nn" vbProcedure="false">1.15</definedName>
    <definedName function="false" hidden="false" localSheetId="0" name="nv" vbProcedure="false">[76]Input!CV$25187</definedName>
    <definedName function="false" hidden="false" localSheetId="0" name="n_d1" vbProcedure="false">[76]Input!CO$23388</definedName>
    <definedName function="false" hidden="false" localSheetId="0" name="n_d2" vbProcedure="false">[76]Input!CP$23645</definedName>
    <definedName function="false" hidden="false" localSheetId="0" name="OTHER_PANEL" vbProcedure="false">'[68]NEW-PANEL'!$CG$341</definedName>
    <definedName function="false" hidden="false" localSheetId="0" name="o_to_tù_dæ_10_T" vbProcedure="false">#REF!</definedName>
    <definedName function="false" hidden="false" localSheetId="0" name="P" vbProcedure="false">'[64]PNT-QUOT-#3'!$D$4:$F$6</definedName>
    <definedName function="false" hidden="false" localSheetId="0" name="PEJM" vbProcedure="false">'[64]COAT&amp;WRAP-QIOT-#3'!$DY$129:$FF$162</definedName>
    <definedName function="false" hidden="false" localSheetId="0" name="PF" vbProcedure="false">'[64]PNT-QUOT-#3'!$B$2</definedName>
    <definedName function="false" hidden="false" localSheetId="0" name="PL_指示燈___P_B____REST_P_B__壓扣開關" vbProcedure="false">'[68]NEW-PANEL'!$CH$342</definedName>
    <definedName function="false" hidden="false" localSheetId="0" name="PM" vbProcedure="false">[65]IBASE!$AH$16:$AV$110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'[66]'!$A$1:$O$488</definedName>
    <definedName function="false" hidden="false" localSheetId="0" name="PRINTB" vbProcedure="false">'[66]'!$A$1:$K$29</definedName>
    <definedName function="false" hidden="false" localSheetId="0" name="PRINTC" vbProcedure="false">'[66]'!$A$1:$XFD$18</definedName>
    <definedName function="false" hidden="false" localSheetId="0" name="PRINT_AREA_MI" vbProcedure="false">'[83]'!$H$8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Q" vbProcedure="false">[49]NSL!$B$2</definedName>
    <definedName function="false" hidden="false" localSheetId="0" name="re" vbProcedure="false">{"'Sheet1'!$L$16"}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T" vbProcedure="false">'[64]COAT&amp;WRAP-QIOT-#3'!$AZ$52:$BA$53</definedName>
    <definedName function="false" hidden="false" localSheetId="0" name="SB" vbProcedure="false">[65]IBASE!$AH$7:$AL$14</definedName>
    <definedName function="false" hidden="false" localSheetId="0" name="SCH" vbProcedure="false">#REF!</definedName>
    <definedName function="false" hidden="false" localSheetId="0" name="SIZE" vbProcedure="false">#REF!</definedName>
    <definedName function="false" hidden="false" localSheetId="0" name="SORT" vbProcedure="false">'[63]'!$A$6:$XFD$44</definedName>
    <definedName function="false" hidden="false" localSheetId="0" name="SORT_AREA" vbProcedure="false">'[81]DI-ESTI'!$A$8:$R$489</definedName>
    <definedName function="false" hidden="false" localSheetId="0" name="SP" vbProcedure="false">'[64]PNT-QUOT-#3'!$A$1</definedName>
    <definedName function="false" hidden="false" localSheetId="0" name="SPECSUMMARY" vbProcedure="false">#REF!</definedName>
    <definedName function="false" hidden="false" localSheetId="0" name="su" vbProcedure="false">'[18]DT-chi tiet'!$C$3</definedName>
    <definedName function="false" hidden="false" localSheetId="0" name="SUMMARY" vbProcedure="false">'[67]'!$A$1:$M$16</definedName>
    <definedName function="false" hidden="false" localSheetId="0" name="T" vbProcedure="false">#REF!</definedName>
    <definedName function="false" hidden="false" localSheetId="0" name="TaxXL" vbProcedure="false">5%</definedName>
    <definedName function="false" hidden="false" localSheetId="0" name="tb" vbProcedure="false">[32]gVL!$Q$29</definedName>
    <definedName function="false" hidden="false" localSheetId="0" name="TBA" vbProcedure="false">[13]thop!$D$4</definedName>
    <definedName function="false" hidden="false" localSheetId="0" name="TBNN" vbProcedure="false">[14]th!$M$8</definedName>
    <definedName function="false" hidden="false" localSheetId="0" name="TBTN" vbProcedure="false">[14]th!$M$5</definedName>
    <definedName function="false" hidden="false" localSheetId="0" name="TD" vbProcedure="false">[13]thop!$BC$311</definedName>
    <definedName function="false" hidden="false" localSheetId="0" name="TDDZ04" vbProcedure="false">'[19]'!$GI$447</definedName>
    <definedName function="false" hidden="false" localSheetId="0" name="TDDZ22" vbProcedure="false">'[19]'!$IO$249</definedName>
    <definedName function="false" hidden="false" localSheetId="0" name="ThiÕt_bÞ_phun_cat" vbProcedure="false">#REF!</definedName>
    <definedName function="false" hidden="false" localSheetId="0" name="THK" vbProcedure="false">'[75]COAT&amp;WRAP-QIOT-#3'!$FE$161</definedName>
    <definedName function="false" hidden="false" localSheetId="0" name="TITAN" vbProcedure="false">'[25]'!$A$14:$CE$116</definedName>
    <definedName function="false" hidden="false" localSheetId="0" name="TL" vbProcedure="false">[39]ND!$O$15</definedName>
    <definedName function="false" hidden="false" localSheetId="0" name="TPLRP" vbProcedure="false">#REF!</definedName>
    <definedName function="false" hidden="false" localSheetId="0" name="TRADE2" vbProcedure="false">#REF!</definedName>
    <definedName function="false" hidden="false" localSheetId="0" name="TRANSFORMER" vbProcedure="false">'[72]NEW-PANEL'!$GA$439</definedName>
    <definedName function="false" hidden="false" localSheetId="0" name="Tra_gia_VLKS" vbProcedure="false">'[77]VL,NC'!$A$4:$D$488</definedName>
    <definedName function="false" hidden="false" localSheetId="0" name="Tra_lÆn" vbProcedure="false">#REF!</definedName>
    <definedName function="false" hidden="false" localSheetId="0" name="TT" vbProcedure="false">[28]Input!$F$41</definedName>
    <definedName function="false" hidden="false" localSheetId="0" name="Têi_diÖn_5_T" vbProcedure="false">'[87]nc-m'!$G$216</definedName>
    <definedName function="false" hidden="false" localSheetId="0" name="vm" vbProcedure="false">[76]Input!CV$25187</definedName>
    <definedName function="false" hidden="false" localSheetId="0" name="vm1_" vbProcedure="false">[76]Input!CW$25444</definedName>
    <definedName function="false" hidden="false" localSheetId="0" name="vm2_" vbProcedure="false">[76]Input!CX$25701</definedName>
    <definedName function="false" hidden="false" localSheetId="0" name="vn1_" vbProcedure="false">[76]Input!CW$25444</definedName>
    <definedName function="false" hidden="false" localSheetId="0" name="vn2_" vbProcedure="false">[76]Input!CX$25701</definedName>
    <definedName function="false" hidden="false" localSheetId="0" name="V_1" vbProcedure="false">[76]Input!CR$24159</definedName>
    <definedName function="false" hidden="false" localSheetId="0" name="V_2" vbProcedure="false">[76]Input!CS$24416</definedName>
    <definedName function="false" hidden="false" localSheetId="0" name="V_3" vbProcedure="false">[76]Input!CT$24673</definedName>
    <definedName function="false" hidden="false" localSheetId="0" name="V_4" vbProcedure="false">[76]Input!CU$24930</definedName>
    <definedName function="false" hidden="false" localSheetId="0" name="W" vbProcedure="false">#REF!</definedName>
    <definedName function="false" hidden="false" localSheetId="0" name="XADZ04" vbProcedure="false">'[19]'!$GC$441</definedName>
    <definedName function="false" hidden="false" localSheetId="0" name="XCCDZ22" vbProcedure="false">'[19]'!$BK$319</definedName>
    <definedName function="false" hidden="false" localSheetId="0" name="XCT" vbProcedure="false">[13]thop!$AP$42</definedName>
    <definedName function="false" hidden="false" localSheetId="0" name="XDAUTRAMDZ22" vbProcedure="false">'[19]'!$DA$361</definedName>
    <definedName function="false" hidden="false" localSheetId="0" name="XDDZ22" vbProcedure="false">'[19]'!$AG$289</definedName>
    <definedName function="false" hidden="false" localSheetId="0" name="XDGHDZ22" vbProcedure="false">'[19]'!$DY$385</definedName>
    <definedName function="false" hidden="false" localSheetId="0" name="XDHDZ22" vbProcedure="false">'[19]'!$DS$379</definedName>
    <definedName function="false" hidden="false" localSheetId="0" name="XDTDZ22" vbProcedure="false">'[19]'!$BW$331</definedName>
    <definedName function="false" hidden="false" localSheetId="0" name="XFTDZ22" vbProcedure="false">'[19]'!$DG$367</definedName>
    <definedName function="false" hidden="false" localSheetId="0" name="XHT" vbProcedure="false">[13]thop!$D$4</definedName>
    <definedName function="false" hidden="false" localSheetId="0" name="XLNN" vbProcedure="false">[14]th!$M$9</definedName>
    <definedName function="false" hidden="false" localSheetId="0" name="XLTN" vbProcedure="false">[14]th!$M$6</definedName>
    <definedName function="false" hidden="false" localSheetId="0" name="xm" vbProcedure="false">[31]gvl!$N$16</definedName>
    <definedName function="false" hidden="false" localSheetId="0" name="XNDZ22" vbProcedure="false">'[19]'!$AY$307</definedName>
    <definedName function="false" hidden="false" localSheetId="0" name="XNHDZ22" vbProcedure="false">'[19]'!$EE$391</definedName>
    <definedName function="false" hidden="false" localSheetId="0" name="XNTDZ22" vbProcedure="false">'[19]'!$CO$349</definedName>
    <definedName function="false" hidden="false" localSheetId="0" name="XPSDZ22" vbProcedure="false">'[19]'!$DM$373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75]PNT-QUOT-#3'!$A$1</definedName>
    <definedName function="false" hidden="false" localSheetId="0" name="\z" vbProcedure="false">'[75]COAT&amp;WRAP-QIOT-#3'!$BD$56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Fill" vbProcedure="false">#REF!</definedName>
    <definedName function="false" hidden="false" localSheetId="0" name="_Key1" vbProcedure="false">'[24]'!$L$12</definedName>
    <definedName function="false" hidden="false" localSheetId="0" name="_Key2" vbProcedure="false">'[24]'!$L$12</definedName>
    <definedName function="false" hidden="false" localSheetId="0" name="_Sort" vbProcedure="false">#REF!</definedName>
    <definedName function="false" hidden="false" localSheetId="4" name="A" vbProcedure="false">'[26]PNT-QUOT-#3'!$AG$8225</definedName>
    <definedName function="false" hidden="false" localSheetId="4" name="A120_" vbProcedure="false">#REF!</definedName>
    <definedName function="false" hidden="false" localSheetId="4" name="a1_" vbProcedure="false">'[58]Xuly Data'!$K$2571</definedName>
    <definedName function="false" hidden="false" localSheetId="4" name="a2_" vbProcedure="false">'[58]Xuly Data'!$L$2828</definedName>
    <definedName function="false" hidden="false" localSheetId="4" name="A35_" vbProcedure="false">#REF!</definedName>
    <definedName function="false" hidden="false" localSheetId="4" name="a3_" vbProcedure="false">'[58]Xuly Data'!$M$3085</definedName>
    <definedName function="false" hidden="false" localSheetId="4" name="a4_" vbProcedure="false">'[58]Xuly Data'!$N$3342</definedName>
    <definedName function="false" hidden="false" localSheetId="4" name="A50_" vbProcedure="false">#REF!</definedName>
    <definedName function="false" hidden="false" localSheetId="4" name="a5_" vbProcedure="false">'[58]Xuly Data'!$O$3599</definedName>
    <definedName function="false" hidden="false" localSheetId="4" name="A65700" vbProcedure="false">'[47]MTO REV.2(ARMOR)'!HM65501</definedName>
    <definedName function="false" hidden="false" localSheetId="4" name="A65800" vbProcedure="false">'[47]MTO REV.2(ARMOR)'!HM65501</definedName>
    <definedName function="false" hidden="false" localSheetId="4" name="A66000" vbProcedure="false">'[47]MTO REV.2(ARMOR)'!HY65001</definedName>
    <definedName function="false" hidden="false" localSheetId="4" name="A67000" vbProcedure="false">'[47]MTO REV.2(ARMOR)'!HY65001</definedName>
    <definedName function="false" hidden="false" localSheetId="4" name="A68000" vbProcedure="false">'[47]MTO REV.2(ARMOR)'!HY65001</definedName>
    <definedName function="false" hidden="false" localSheetId="4" name="A70000" vbProcedure="false">'[47]MTO REV.2(ARMOR)'!HY65001</definedName>
    <definedName function="false" hidden="false" localSheetId="4" name="A70_" vbProcedure="false">#REF!</definedName>
    <definedName function="false" hidden="false" localSheetId="4" name="A75000" vbProcedure="false">'[47]MTO REV.2(ARMOR)'!HY65001</definedName>
    <definedName function="false" hidden="false" localSheetId="4" name="a7_" vbProcedure="false">'[58]Xuly Data'!$Q$4113</definedName>
    <definedName function="false" hidden="false" localSheetId="4" name="A85000" vbProcedure="false">'[47]MTO REV.2(ARMOR)'!HY65001</definedName>
    <definedName function="false" hidden="false" localSheetId="4" name="A95_" vbProcedure="false">#REF!</definedName>
    <definedName function="false" hidden="false" localSheetId="4" name="AA" vbProcedure="false">#REF!</definedName>
    <definedName function="false" hidden="false" localSheetId="4" name="AAA" vbProcedure="false">'[40]MTL$-INTER'!$A$1:IV1048576</definedName>
    <definedName function="false" hidden="false" localSheetId="4" name="AC120_" vbProcedure="false">#REF!</definedName>
    <definedName function="false" hidden="false" localSheetId="4" name="AC35_" vbProcedure="false">#REF!</definedName>
    <definedName function="false" hidden="false" localSheetId="4" name="AC50_" vbProcedure="false">#REF!</definedName>
    <definedName function="false" hidden="false" localSheetId="4" name="AC70_" vbProcedure="false">#REF!</definedName>
    <definedName function="false" hidden="false" localSheetId="4" name="AC95_" vbProcedure="false">#REF!</definedName>
    <definedName function="false" hidden="false" localSheetId="4" name="ADEQ" vbProcedure="false">#REF!</definedName>
    <definedName function="false" hidden="false" localSheetId="4" name="All_Item" vbProcedure="false">#REF!</definedName>
    <definedName function="false" hidden="false" localSheetId="4" name="b1_" vbProcedure="false">'[58]Xuly Data'!$K$2571</definedName>
    <definedName function="false" hidden="false" localSheetId="4" name="b2_" vbProcedure="false">'[58]Xuly Data'!$L$2828</definedName>
    <definedName function="false" hidden="false" localSheetId="4" name="b3_" vbProcedure="false">'[58]Xuly Data'!$M$3085</definedName>
    <definedName function="false" hidden="false" localSheetId="4" name="b4_" vbProcedure="false">'[58]Xuly Data'!$N$3342</definedName>
    <definedName function="false" hidden="false" localSheetId="4" name="b5_" vbProcedure="false">'[58]Xuly Data'!$O$3599</definedName>
    <definedName function="false" hidden="false" localSheetId="4" name="b6_" vbProcedure="false">'[58]Xuly Data'!$P$3856</definedName>
    <definedName function="false" hidden="false" localSheetId="4" name="b7_" vbProcedure="false">'[58]Xuly Data'!$Q$4113</definedName>
    <definedName function="false" hidden="false" localSheetId="4" name="BB" vbProcedure="false">#REF!</definedName>
    <definedName function="false" hidden="false" localSheetId="4" name="Book2" vbProcedure="false">#REF!</definedName>
    <definedName function="false" hidden="false" localSheetId="4" name="BOQ" vbProcedure="false">#REF!</definedName>
    <definedName function="false" hidden="false" localSheetId="4" name="BT" vbProcedure="false">#REF!</definedName>
    <definedName function="false" hidden="false" localSheetId="4" name="Btc" vbProcedure="false">[49]NSL!$AS$45</definedName>
    <definedName function="false" hidden="false" localSheetId="4" name="btchiuaxitm300" vbProcedure="false">#REF!</definedName>
    <definedName function="false" hidden="false" localSheetId="4" name="BTchiuaxm200" vbProcedure="false">#REF!</definedName>
    <definedName function="false" hidden="false" localSheetId="4" name="btcocM400" vbProcedure="false">#REF!</definedName>
    <definedName function="false" hidden="false" localSheetId="4" name="BTlotm100" vbProcedure="false">#REF!</definedName>
    <definedName function="false" hidden="false" localSheetId="4" name="BVCISUMMARY" vbProcedure="false">#REF!</definedName>
    <definedName function="false" hidden="false" localSheetId="4" name="b_1" vbProcedure="false">[34]Input!$AE$7711</definedName>
    <definedName function="false" hidden="false" localSheetId="4" name="b_2" vbProcedure="false">[34]Input!$AF$7968</definedName>
    <definedName function="false" hidden="false" localSheetId="4" name="b_3" vbProcedure="false">[34]Input!$AG$8225</definedName>
    <definedName function="false" hidden="false" localSheetId="4" name="b_4" vbProcedure="false">[34]Input!$AH$8482</definedName>
    <definedName function="false" hidden="false" localSheetId="4" name="b_5" vbProcedure="false">[34]Input!$AF$7968</definedName>
    <definedName function="false" hidden="false" localSheetId="4" name="b_6" vbProcedure="false">[34]Input!$AG$8225</definedName>
    <definedName function="false" hidden="false" localSheetId="4" name="Category_All" vbProcedure="false">#REF!</definedName>
    <definedName function="false" hidden="false" localSheetId="4" name="catm" vbProcedure="false">#REF!</definedName>
    <definedName function="false" hidden="false" localSheetId="4" name="catn" vbProcedure="false">#REF!</definedName>
    <definedName function="false" hidden="false" localSheetId="4" name="Cb" vbProcedure="false">#REF!</definedName>
    <definedName function="false" hidden="false" localSheetId="4" name="cc" vbProcedure="false">#REF!</definedName>
    <definedName function="false" hidden="false" localSheetId="4" name="CCS" vbProcedure="false">#REF!</definedName>
    <definedName function="false" hidden="false" localSheetId="4" name="cd" vbProcedure="false">#REF!</definedName>
    <definedName function="false" hidden="false" localSheetId="4" name="CDCDZ22" vbProcedure="false">'[8]'!$EQ$403</definedName>
    <definedName function="false" hidden="false" localSheetId="4" name="CDD" vbProcedure="false">#REF!</definedName>
    <definedName function="false" hidden="false" localSheetId="4" name="CDDB" vbProcedure="false">'[58]Xuly Data'!$R$4370</definedName>
    <definedName function="false" hidden="false" localSheetId="4" name="CDDT" vbProcedure="false">'[58]Xuly Data'!$Q$4113</definedName>
    <definedName function="false" hidden="false" localSheetId="4" name="CDEDZ04" vbProcedure="false">'[8]'!$FO$427</definedName>
    <definedName function="false" hidden="false" localSheetId="4" name="CDEDZ22" vbProcedure="false">'[8]'!$GM$451</definedName>
    <definedName function="false" hidden="false" localSheetId="4" name="CDgoi" vbProcedure="false">[49]NSL!$AS$45</definedName>
    <definedName function="false" hidden="false" localSheetId="4" name="CDMD" vbProcedure="false">'[58]Xuly Data'!$P$3856</definedName>
    <definedName function="false" hidden="false" localSheetId="4" name="Cdnum" vbProcedure="false">#REF!</definedName>
    <definedName function="false" hidden="false" localSheetId="4" name="cfc" vbProcedure="false">#REF!</definedName>
    <definedName function="false" hidden="false" localSheetId="4" name="CH" vbProcedure="false">#REF!</definedName>
    <definedName function="false" hidden="false" localSheetId="4" name="chd" vbProcedure="false">[49]Bangtra!$T$20:$AC$29</definedName>
    <definedName function="false" hidden="false" localSheetId="4" name="Chu" vbProcedure="false">[39]ND!$K$11</definedName>
    <definedName function="false" hidden="false" localSheetId="4" name="CK" vbProcedure="false">#REF!</definedName>
    <definedName function="false" hidden="false" localSheetId="4" name="cl" vbProcedure="false">[10]TC!$A$1</definedName>
    <definedName function="false" hidden="false" localSheetId="4" name="CLECT" vbProcedure="false">#REF!</definedName>
    <definedName function="false" hidden="false" localSheetId="4" name="CLIEOS" vbProcedure="false">#REF!</definedName>
    <definedName function="false" hidden="false" localSheetId="4" name="CLVCTB" vbProcedure="false">#REF!</definedName>
    <definedName function="false" hidden="false" localSheetId="4" name="cn" vbProcedure="false">#REF!</definedName>
    <definedName function="false" hidden="false" localSheetId="4" name="cne" vbProcedure="false">#REF!</definedName>
    <definedName function="false" hidden="false" localSheetId="4" name="Co" vbProcedure="false">#REF!</definedName>
    <definedName function="false" hidden="false" localSheetId="4" name="COAT" vbProcedure="false">'[26]PNT-QUOT-#3'!$A$1</definedName>
    <definedName function="false" hidden="false" localSheetId="4" name="COMMON" vbProcedure="false">#REF!</definedName>
    <definedName function="false" hidden="false" localSheetId="4" name="CONST_EQ" vbProcedure="false">#REF!</definedName>
    <definedName function="false" hidden="false" localSheetId="4" name="CON_EQP_COS" vbProcedure="false">#REF!</definedName>
    <definedName function="false" hidden="false" localSheetId="4" name="CON_EQP_COST" vbProcedure="false">#REF!</definedName>
    <definedName function="false" hidden="false" localSheetId="4" name="COT" vbProcedure="false">[1]thop!$DY$385</definedName>
    <definedName function="false" hidden="false" localSheetId="4" name="COT10DZ22" vbProcedure="false">'[8]'!$EP$146</definedName>
    <definedName function="false" hidden="false" localSheetId="4" name="Cot12b" vbProcedure="false">#REF!</definedName>
    <definedName function="false" hidden="false" localSheetId="4" name="COT12DZ22" vbProcedure="false">'[8]'!$FJ$166</definedName>
    <definedName function="false" hidden="false" localSheetId="4" name="COT14DZ22" vbProcedure="false">'[8]'!$GD$186</definedName>
    <definedName function="false" hidden="false" localSheetId="4" name="COT20DZ22" vbProcedure="false">'[8]'!$GX$206</definedName>
    <definedName function="false" hidden="false" localSheetId="4" name="cot7_5" vbProcedure="false">#REF!</definedName>
    <definedName function="false" hidden="false" localSheetId="4" name="COT8DZ04" vbProcedure="false">'[4]Chi tiet VL-NC-MTC'!$I$521</definedName>
    <definedName function="false" hidden="false" localSheetId="4" name="cot8_5" vbProcedure="false">#REF!</definedName>
    <definedName function="false" hidden="false" localSheetId="4" name="COTPYLONEDZ04" vbProcedure="false">'[8]'!$BN$66</definedName>
    <definedName function="false" hidden="false" localSheetId="4" name="COTTHEP10DZ22" vbProcedure="false">'[8]'!$HU$229</definedName>
    <definedName function="false" hidden="false" localSheetId="4" name="COTTHEP12DZ22" vbProcedure="false">'[8]'!$IE$239</definedName>
    <definedName function="false" hidden="false" localSheetId="4" name="COTTHEP9DZ22" vbProcedure="false">'[8]'!$HK$219</definedName>
    <definedName function="false" hidden="false" localSheetId="4" name="COTVUONGDZ04" vbProcedure="false">'[8]'!$BD$56</definedName>
    <definedName function="false" hidden="false" localSheetId="4" name="COVER" vbProcedure="false">#REF!</definedName>
    <definedName function="false" hidden="false" localSheetId="4" name="CPVC100" vbProcedure="false">#REF!</definedName>
    <definedName function="false" hidden="false" localSheetId="4" name="CPVCDN" vbProcedure="false">#REF!</definedName>
    <definedName function="false" hidden="false" localSheetId="4" name="CRD" vbProcedure="false">#REF!</definedName>
    <definedName function="false" hidden="false" localSheetId="4" name="CRIT1" vbProcedure="false">#REF!</definedName>
    <definedName function="false" hidden="false" localSheetId="4" name="CRIT10" vbProcedure="false">#REF!</definedName>
    <definedName function="false" hidden="false" localSheetId="4" name="CRIT2" vbProcedure="false">#REF!</definedName>
    <definedName function="false" hidden="false" localSheetId="4" name="CRIT3" vbProcedure="false">#REF!</definedName>
    <definedName function="false" hidden="false" localSheetId="4" name="CRIT4" vbProcedure="false">#REF!</definedName>
    <definedName function="false" hidden="false" localSheetId="4" name="CRIT5" vbProcedure="false">#REF!</definedName>
    <definedName function="false" hidden="false" localSheetId="4" name="CRIT6" vbProcedure="false">#REF!</definedName>
    <definedName function="false" hidden="false" localSheetId="4" name="CRIT7" vbProcedure="false">#REF!</definedName>
    <definedName function="false" hidden="false" localSheetId="4" name="CRIT8" vbProcedure="false">#REF!</definedName>
    <definedName function="false" hidden="false" localSheetId="4" name="CRIT9" vbProcedure="false">#REF!</definedName>
    <definedName function="false" hidden="false" localSheetId="4" name="CRITINST" vbProcedure="false">#REF!</definedName>
    <definedName function="false" hidden="false" localSheetId="4" name="CRITPURC" vbProcedure="false">#REF!</definedName>
    <definedName function="false" hidden="false" localSheetId="4" name="CRS" vbProcedure="false">#REF!</definedName>
    <definedName function="false" hidden="false" localSheetId="4" name="CS" vbProcedure="false">#REF!</definedName>
    <definedName function="false" hidden="false" localSheetId="4" name="csd3p" vbProcedure="false">#REF!</definedName>
    <definedName function="false" hidden="false" localSheetId="4" name="csddg1p" vbProcedure="false">#REF!</definedName>
    <definedName function="false" hidden="false" localSheetId="4" name="csddt1p" vbProcedure="false">#REF!</definedName>
    <definedName function="false" hidden="false" localSheetId="4" name="csht3p" vbProcedure="false">#REF!</definedName>
    <definedName function="false" hidden="false" localSheetId="4" name="CSMBA" vbProcedure="false">#REF!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" vbProcedure="false">#REF!</definedName>
    <definedName function="false" hidden="false" localSheetId="4" name="CTIETTBA" vbProcedure="false">'[21]CHI TIET'!$CJ$379:$DS$856</definedName>
    <definedName function="false" hidden="false" localSheetId="4" name="cu" vbProcedure="false">#REF!</definedName>
    <definedName function="false" hidden="false" localSheetId="4" name="CURRENCY" vbProcedure="false">#REF!</definedName>
    <definedName function="false" hidden="false" localSheetId="4" name="CV" vbProcedure="false">#REF!</definedName>
    <definedName function="false" hidden="false" localSheetId="4" name="cx" vbProcedure="false">#REF!</definedName>
    <definedName function="false" hidden="false" localSheetId="4" name="c_1" vbProcedure="false">[34]Input!$AJ$8996</definedName>
    <definedName function="false" hidden="false" localSheetId="4" name="C_1_10__VC_Thu_cong_CG" vbProcedure="false">#REF!</definedName>
    <definedName function="false" hidden="false" localSheetId="4" name="C_1_1__Phat_tuyen" vbProcedure="false">#REF!</definedName>
    <definedName function="false" hidden="false" localSheetId="4" name="C_1_2__Chat_cay_thu_cong" vbProcedure="false">#REF!</definedName>
    <definedName function="false" hidden="false" localSheetId="4" name="C_1_3__Chat_cay_may" vbProcedure="false">#REF!</definedName>
    <definedName function="false" hidden="false" localSheetId="4" name="C_1_4__Dao_goc_cay" vbProcedure="false">#REF!</definedName>
    <definedName function="false" hidden="false" localSheetId="4" name="C_1_5__Lam_duong_tam" vbProcedure="false">#REF!</definedName>
    <definedName function="false" hidden="false" localSheetId="4" name="C_1_6__Lam_cau_tam" vbProcedure="false">#REF!</definedName>
    <definedName function="false" hidden="false" localSheetId="4" name="C_1_7__Rai_da_chong_lun" vbProcedure="false">#REF!</definedName>
    <definedName function="false" hidden="false" localSheetId="4" name="C_1_8__Lam_kho_tam" vbProcedure="false">#REF!</definedName>
    <definedName function="false" hidden="false" localSheetId="4" name="C_1_8__San_mat_bang" vbProcedure="false">#REF!</definedName>
    <definedName function="false" hidden="false" localSheetId="4" name="c_2" vbProcedure="false">[34]Input!$AK$9253</definedName>
    <definedName function="false" hidden="false" localSheetId="4" name="C_2_1__VC_Thu_cong" vbProcedure="false">#REF!</definedName>
    <definedName function="false" hidden="false" localSheetId="4" name="C_2_2__VC_T_cong_CG" vbProcedure="false">#REF!</definedName>
    <definedName function="false" hidden="false" localSheetId="4" name="C_2_3__Boc_do" vbProcedure="false">#REF!</definedName>
    <definedName function="false" hidden="false" localSheetId="4" name="C_3_1__Dao_dat_mong_cot" vbProcedure="false">#REF!</definedName>
    <definedName function="false" hidden="false" localSheetId="4" name="C_3_2__Dao_dat_de_dap" vbProcedure="false">#REF!</definedName>
    <definedName function="false" hidden="false" localSheetId="4" name="C_3_3__Dap_dat_mong" vbProcedure="false">#REF!</definedName>
    <definedName function="false" hidden="false" localSheetId="4" name="C_3_4__Dao_dap_TDia" vbProcedure="false">#REF!</definedName>
    <definedName function="false" hidden="false" localSheetId="4" name="C_3_5__Dap_bo_bao" vbProcedure="false">#REF!</definedName>
    <definedName function="false" hidden="false" localSheetId="4" name="C_3_6__Bom_tat_nuoc" vbProcedure="false">#REF!</definedName>
    <definedName function="false" hidden="false" localSheetId="4" name="C_3_7__Dao_bun" vbProcedure="false">#REF!</definedName>
    <definedName function="false" hidden="false" localSheetId="4" name="C_3_8__Dap_cat_CT" vbProcedure="false">#REF!</definedName>
    <definedName function="false" hidden="false" localSheetId="4" name="C_3_9__Dao_pha_da" vbProcedure="false">#REF!</definedName>
    <definedName function="false" hidden="false" localSheetId="4" name="C_4_1_Cot_thep" vbProcedure="false">#REF!</definedName>
    <definedName function="false" hidden="false" localSheetId="4" name="C_4_2__Van_khuon" vbProcedure="false">#REF!</definedName>
    <definedName function="false" hidden="false" localSheetId="4" name="C_4_3__Be_tong" vbProcedure="false">#REF!</definedName>
    <definedName function="false" hidden="false" localSheetId="4" name="C_4_4__Lap_BT_D_San" vbProcedure="false">#REF!</definedName>
    <definedName function="false" hidden="false" localSheetId="4" name="C_4_5__Xay_da_hoc" vbProcedure="false">#REF!</definedName>
    <definedName function="false" hidden="false" localSheetId="4" name="C_4_6__Dong_coc" vbProcedure="false">#REF!</definedName>
    <definedName function="false" hidden="false" localSheetId="4" name="C_4_7__Quet_Bi_tum" vbProcedure="false">#REF!</definedName>
    <definedName function="false" hidden="false" localSheetId="4" name="C_5_1__Lap_cot_thep" vbProcedure="false">#REF!</definedName>
    <definedName function="false" hidden="false" localSheetId="4" name="C_5_2__Lap_cot_BT" vbProcedure="false">#REF!</definedName>
    <definedName function="false" hidden="false" localSheetId="4" name="C_5_3__Lap_dat_xa" vbProcedure="false">#REF!</definedName>
    <definedName function="false" hidden="false" localSheetId="4" name="C_5_4__Lap_tiep_dia" vbProcedure="false">#REF!</definedName>
    <definedName function="false" hidden="false" localSheetId="4" name="C_5_5__Son_sat_thep" vbProcedure="false">#REF!</definedName>
    <definedName function="false" hidden="false" localSheetId="4" name="C_6_1__Lap_su_dung" vbProcedure="false">#REF!</definedName>
    <definedName function="false" hidden="false" localSheetId="4" name="C_6_2__Lap_su_CS" vbProcedure="false">#REF!</definedName>
    <definedName function="false" hidden="false" localSheetId="4" name="C_6_3__Su_chuoi_do" vbProcedure="false">#REF!</definedName>
    <definedName function="false" hidden="false" localSheetId="4" name="C_6_4__Su_chuoi_neo" vbProcedure="false">#REF!</definedName>
    <definedName function="false" hidden="false" localSheetId="4" name="C_6_5__Lap_phu_kien" vbProcedure="false">#REF!</definedName>
    <definedName function="false" hidden="false" localSheetId="4" name="C_6_6__Ep_noi_day" vbProcedure="false">#REF!</definedName>
    <definedName function="false" hidden="false" localSheetId="4" name="C_6_7__KD_vuot_CN" vbProcedure="false">#REF!</definedName>
    <definedName function="false" hidden="false" localSheetId="4" name="C_6_8__Rai_cang_day" vbProcedure="false">#REF!</definedName>
    <definedName function="false" hidden="false" localSheetId="4" name="C_6_9__Cap_quang" vbProcedure="false">#REF!</definedName>
    <definedName function="false" hidden="false" localSheetId="4" name="Cöï_ly_vaän_chuyeãn" vbProcedure="false">#REF!</definedName>
    <definedName function="false" hidden="false" localSheetId="4" name="CÖÏ_LY_VAÄN_CHUYEÅN" vbProcedure="false">#REF!</definedName>
    <definedName function="false" hidden="false" localSheetId="4" name="d4_" vbProcedure="false">[59]Loading!$BE$57</definedName>
    <definedName function="false" hidden="false" localSheetId="4" name="d5_" vbProcedure="false">[59]Loading!$BF$58</definedName>
    <definedName function="false" hidden="false" localSheetId="4" name="da" vbProcedure="false">#REF!</definedName>
    <definedName function="false" hidden="false" localSheetId="4" name="da1x2" vbProcedure="false">#REF!</definedName>
    <definedName function="false" hidden="false" localSheetId="4" name="Da4x6" vbProcedure="false">#REF!</definedName>
    <definedName function="false" hidden="false" localSheetId="4" name="dadas" vbProcedure="false">'[36]B-B'!$BP$68</definedName>
    <definedName function="false" hidden="false" localSheetId="4" name="dah" vbProcedure="false">#REF!</definedName>
    <definedName function="false" hidden="false" localSheetId="4" name="dahoc" vbProcedure="false">#REF!</definedName>
    <definedName function="false" hidden="false" localSheetId="4" name="dao" vbProcedure="false">#REF!</definedName>
    <definedName function="false" hidden="false" localSheetId="4" name="dap" vbProcedure="false">#REF!</definedName>
    <definedName function="false" hidden="false" localSheetId="4" name="DAT" vbProcedure="false">[10]Dat!$BV$74</definedName>
    <definedName function="false" hidden="false" localSheetId="4" name="DataFilter" vbProcedure="false">[43]!DataFilter</definedName>
    <definedName function="false" hidden="false" localSheetId="4" name="DataSort" vbProcedure="false">[43]!DataSort</definedName>
    <definedName function="false" hidden="false" localSheetId="4" name="dayAE35" vbProcedure="false">#REF!</definedName>
    <definedName function="false" hidden="false" localSheetId="4" name="dayAE50" vbProcedure="false">#REF!</definedName>
    <definedName function="false" hidden="false" localSheetId="4" name="dayAE70" vbProcedure="false">#REF!</definedName>
    <definedName function="false" hidden="false" localSheetId="4" name="dayAE95" vbProcedure="false">#REF!</definedName>
    <definedName function="false" hidden="false" localSheetId="4" name="DAYSU" vbProcedure="false">[1]thop!CO$23388</definedName>
    <definedName function="false" hidden="false" localSheetId="4" name="DBASE" vbProcedure="false">#REF!</definedName>
    <definedName function="false" hidden="false" localSheetId="4" name="DD" vbProcedure="false">#REF!</definedName>
    <definedName function="false" hidden="false" localSheetId="4" name="denbu" vbProcedure="false">#REF!</definedName>
    <definedName function="false" hidden="false" localSheetId="4" name="dgnc" vbProcedure="false">#REF!</definedName>
    <definedName function="false" hidden="false" localSheetId="4" name="dgvl" vbProcedure="false">#REF!</definedName>
    <definedName function="false" hidden="false" localSheetId="4" name="dhom" vbProcedure="false">#REF!</definedName>
    <definedName function="false" hidden="false" localSheetId="4" name="dl" vbProcedure="false">#REF!</definedName>
    <definedName function="false" hidden="false" localSheetId="4" name="DLC" vbProcedure="false">#REF!</definedName>
    <definedName function="false" hidden="false" localSheetId="4" name="dm" vbProcedure="false">[34]Input!CN$23131</definedName>
    <definedName function="false" hidden="false" localSheetId="4" name="dm1_" vbProcedure="false">[34]Input!CO$23388</definedName>
    <definedName function="false" hidden="false" localSheetId="4" name="dm2_" vbProcedure="false">[34]Input!CP$23645</definedName>
    <definedName function="false" hidden="false" localSheetId="4" name="DNCD" vbProcedure="false">[1]thop!$AY$51</definedName>
    <definedName function="false" hidden="false" localSheetId="4" name="DNDZ22" vbProcedure="false">'[8]'!$FU$433</definedName>
    <definedName function="false" hidden="false" localSheetId="4" name="ds" vbProcedure="false">#REF!</definedName>
    <definedName function="false" hidden="false" localSheetId="4" name="ds1pnc" vbProcedure="false">#REF!</definedName>
    <definedName function="false" hidden="false" localSheetId="4" name="ds1pvl" vbProcedure="false">#REF!</definedName>
    <definedName function="false" hidden="false" localSheetId="4" name="ds3pnc" vbProcedure="false">#REF!</definedName>
    <definedName function="false" hidden="false" localSheetId="4" name="ds3pvl" vbProcedure="false">#REF!</definedName>
    <definedName function="false" hidden="false" localSheetId="4" name="dsct3pnc" vbProcedure="false">#REF!</definedName>
    <definedName function="false" hidden="false" localSheetId="4" name="dsct3pvl" vbProcedure="false">#REF!</definedName>
    <definedName function="false" hidden="false" localSheetId="4" name="DSUMDATA" vbProcedure="false">#REF!</definedName>
    <definedName function="false" hidden="false" localSheetId="4" name="dt" vbProcedure="false">[49]Bangtra!$AJ$36:$AL$38</definedName>
    <definedName function="false" hidden="false" localSheetId="4" name="dtAB" vbProcedure="false">[49]Bangtra!$P$16:$R$18</definedName>
    <definedName function="false" hidden="false" localSheetId="4" name="dthd" vbProcedure="false">[49]Bangtra!$S$19:$AC$29</definedName>
    <definedName function="false" hidden="false" localSheetId="4" name="dulieu1" vbProcedure="false">#REF!</definedName>
    <definedName function="false" hidden="false" localSheetId="4" name="DUT" vbProcedure="false">#REF!</definedName>
    <definedName function="false" hidden="false" localSheetId="4" name="DutoanDongmo" vbProcedure="false">#REF!</definedName>
    <definedName function="false" hidden="false" localSheetId="4" name="d_1" vbProcedure="false">[34]Input!$AE$7711</definedName>
    <definedName function="false" hidden="false" localSheetId="4" name="d_2" vbProcedure="false">[34]Input!$AF$7968</definedName>
    <definedName function="false" hidden="false" localSheetId="4" name="d_3" vbProcedure="false">[34]Input!$AD$7454</definedName>
    <definedName function="false" hidden="false" localSheetId="4" name="d_4" vbProcedure="false">[34]Input!$AE$7711</definedName>
    <definedName function="false" hidden="false" localSheetId="4" name="D_7101A_B" vbProcedure="false">#REF!</definedName>
    <definedName function="false" hidden="false" localSheetId="4" name="d_d" vbProcedure="false">[34]Input!CN$23131</definedName>
    <definedName function="false" hidden="false" localSheetId="4" name="d_d1" vbProcedure="false">[34]Input!CO$23388</definedName>
    <definedName function="false" hidden="false" localSheetId="4" name="d_d2" vbProcedure="false">[34]Input!CP$23645</definedName>
    <definedName function="false" hidden="false" localSheetId="4" name="D_L" vbProcedure="false">#REF!</definedName>
    <definedName function="false" hidden="false" localSheetId="4" name="EDR" vbProcedure="false">#REF!</definedName>
    <definedName function="false" hidden="false" localSheetId="4" name="EL2_" vbProcedure="false">'[58]Xuly Data'!$L$2828</definedName>
    <definedName function="false" hidden="false" localSheetId="4" name="EL3_" vbProcedure="false">'[58]Xuly Data'!$M$3085</definedName>
    <definedName function="false" hidden="false" localSheetId="4" name="EL4_" vbProcedure="false">'[58]Xuly Data'!$N$3342</definedName>
    <definedName function="false" hidden="false" localSheetId="4" name="EL5_" vbProcedure="false">'[58]Xuly Data'!$O$3599</definedName>
    <definedName function="false" hidden="false" localSheetId="4" name="en" vbProcedure="false">[60]Sheet3!$C$3</definedName>
    <definedName function="false" hidden="false" localSheetId="4" name="EQI" vbProcedure="false">#REF!</definedName>
    <definedName function="false" hidden="false" localSheetId="4" name="EVNB" vbProcedure="false">#REF!</definedName>
    <definedName function="false" hidden="false" localSheetId="4" name="Excel_BuiltIn_Criteria" vbProcedure="false">[42]SILICATE!$H$8</definedName>
    <definedName function="false" hidden="false" localSheetId="4" name="Excel_BuiltIn_Database" vbProcedure="false">'[9]'!$D$4</definedName>
    <definedName function="false" hidden="false" localSheetId="4" name="Excel_BuiltIn_Extract" vbProcedure="false">[42]SILICATE!$K$11</definedName>
    <definedName function="false" hidden="false" localSheetId="4" name="f" vbProcedure="false">#REF!</definedName>
    <definedName function="false" hidden="false" localSheetId="4" name="FACTOR" vbProcedure="false">#REF!</definedName>
    <definedName function="false" hidden="false" localSheetId="4" name="FDR" vbProcedure="false">#REF!</definedName>
    <definedName function="false" hidden="false" localSheetId="4" name="FP" vbProcedure="false">'[26]COAT&amp;WRAP-QIOT-#3'!$DN$118:$DR$122</definedName>
    <definedName function="false" hidden="false" localSheetId="4" name="g40g40" vbProcedure="false">[55]tuong!$IL$246</definedName>
    <definedName function="false" hidden="false" localSheetId="4" name="gach" vbProcedure="false">#REF!</definedName>
    <definedName function="false" hidden="false" localSheetId="4" name="GAHT" vbProcedure="false">#REF!</definedName>
    <definedName function="false" hidden="false" localSheetId="4" name="GC" vbProcedure="false">#REF!</definedName>
    <definedName function="false" hidden="false" localSheetId="4" name="GCS" vbProcedure="false">#REF!</definedName>
    <definedName function="false" hidden="false" localSheetId="4" name="GDDCLTDZ22" vbProcedure="false">'[8]'!$EK$397</definedName>
    <definedName function="false" hidden="false" localSheetId="4" name="GDTD" vbProcedure="false">#REF!</definedName>
    <definedName function="false" hidden="false" localSheetId="4" name="geff" vbProcedure="false">#REF!</definedName>
    <definedName function="false" hidden="false" localSheetId="4" name="ghip" vbProcedure="false">#REF!</definedName>
    <definedName function="false" hidden="false" localSheetId="4" name="Giocong" vbProcedure="false">#REF!</definedName>
    <definedName function="false" hidden="false" localSheetId="4" name="gl3p" vbProcedure="false">#REF!</definedName>
    <definedName function="false" hidden="false" localSheetId="4" name="GMSMC" vbProcedure="false">[49]Bangtra!$AI$35</definedName>
    <definedName function="false" hidden="false" localSheetId="4" name="go" vbProcedure="false">#REF!</definedName>
    <definedName function="false" hidden="false" localSheetId="4" name="GoBack" vbProcedure="false">#NAME!GoBack</definedName>
    <definedName function="false" hidden="false" localSheetId="4" name="GP" vbProcedure="false">#REF!</definedName>
    <definedName function="false" hidden="false" localSheetId="4" name="GPT_GROUNDING_PT" vbProcedure="false">'[27]NEW-PANEL'!$ID$238</definedName>
    <definedName function="false" hidden="false" localSheetId="4" name="Gtb" vbProcedure="false">#REF!</definedName>
    <definedName function="false" hidden="false" localSheetId="4" name="gtbtt" vbProcedure="false">#REF!</definedName>
    <definedName function="false" hidden="false" localSheetId="4" name="Gxl" vbProcedure="false">#REF!</definedName>
    <definedName function="false" hidden="false" localSheetId="4" name="gxltt" vbProcedure="false">#REF!</definedName>
    <definedName function="false" hidden="false" localSheetId="4" name="G_ME" vbProcedure="false">#REF!</definedName>
    <definedName function="false" hidden="false" localSheetId="4" name="h1_" vbProcedure="false">'[58]Xuly Data'!$K$2571</definedName>
    <definedName function="false" hidden="false" localSheetId="4" name="h2_" vbProcedure="false">'[58]Xuly Data'!$L$2828</definedName>
    <definedName function="false" hidden="false" localSheetId="4" name="h3_" vbProcedure="false">'[58]Xuly Data'!$M$3085</definedName>
    <definedName function="false" hidden="false" localSheetId="4" name="h4_" vbProcedure="false">'[58]Xuly Data'!$N$3342</definedName>
    <definedName function="false" hidden="false" localSheetId="4" name="h5_" vbProcedure="false">'[58]Xuly Data'!$O$3599</definedName>
    <definedName function="false" hidden="false" localSheetId="4" name="h6_" vbProcedure="false">'[58]Xuly Data'!$P$3856</definedName>
    <definedName function="false" hidden="false" localSheetId="4" name="h7_" vbProcedure="false">'[58]Xuly Data'!$Q$4113</definedName>
    <definedName function="false" hidden="false" localSheetId="4" name="HBC" vbProcedure="false">#REF!</definedName>
    <definedName function="false" hidden="false" localSheetId="4" name="HBL" vbProcedure="false">#REF!</definedName>
    <definedName function="false" hidden="false" localSheetId="4" name="HCPH" vbProcedure="false">#REF!</definedName>
    <definedName function="false" hidden="false" localSheetId="4" name="HCS" vbProcedure="false">#REF!</definedName>
    <definedName function="false" hidden="false" localSheetId="4" name="HCU" vbProcedure="false">#REF!</definedName>
    <definedName function="false" hidden="false" localSheetId="4" name="HD" vbProcedure="false">[49]Bangtra!$AK$37:$AL$38</definedName>
    <definedName function="false" hidden="false" localSheetId="4" name="HDC" vbProcedure="false">#REF!</definedName>
    <definedName function="false" hidden="false" localSheetId="4" name="HDU" vbProcedure="false">#REF!</definedName>
    <definedName function="false" hidden="false" localSheetId="4" name="heä_soá_sình_laày" vbProcedure="false">#REF!</definedName>
    <definedName function="false" hidden="false" localSheetId="4" name="HHcat" vbProcedure="false">#REF!</definedName>
    <definedName function="false" hidden="false" localSheetId="4" name="HHda" vbProcedure="false">#REF!</definedName>
    <definedName function="false" hidden="false" localSheetId="4" name="HHIC" vbProcedure="false">#REF!</definedName>
    <definedName function="false" hidden="false" localSheetId="4" name="HHT" vbProcedure="false">#REF!</definedName>
    <definedName function="false" hidden="false" localSheetId="4" name="HKE" vbProcedure="false">#REF!</definedName>
    <definedName function="false" hidden="false" localSheetId="4" name="HKL" vbProcedure="false">#REF!</definedName>
    <definedName function="false" hidden="false" localSheetId="4" name="HKLHI" vbProcedure="false">#REF!</definedName>
    <definedName function="false" hidden="false" localSheetId="4" name="HKLL" vbProcedure="false">#REF!</definedName>
    <definedName function="false" hidden="false" localSheetId="4" name="HKLLLO" vbProcedure="false">#REF!</definedName>
    <definedName function="false" hidden="false" localSheetId="4" name="HLC" vbProcedure="false">#REF!</definedName>
    <definedName function="false" hidden="false" localSheetId="4" name="HLIC" vbProcedure="false">#REF!</definedName>
    <definedName function="false" hidden="false" localSheetId="4" name="HLU" vbProcedure="false">#REF!</definedName>
    <definedName function="false" hidden="false" localSheetId="4" name="hn" vbProcedure="false">[49]Bangtra!$AJ$36</definedName>
    <definedName function="false" hidden="false" localSheetId="4" name="hnab" vbProcedure="false">[49]Bangtra!$P$16</definedName>
    <definedName function="false" hidden="false" localSheetId="4" name="hnhd" vbProcedure="false">[49]Bangtra!$S$19</definedName>
    <definedName function="false" hidden="false" localSheetId="4" name="HOMEOFFICE_COST" vbProcedure="false">#REF!</definedName>
    <definedName function="false" hidden="false" localSheetId="4" name="HOME_MANP" vbProcedure="false">#REF!</definedName>
    <definedName function="false" hidden="false" localSheetId="4" name="HR" vbProcedure="false">#REF!</definedName>
    <definedName function="false" hidden="false" localSheetId="4" name="HRC" vbProcedure="false">#REF!</definedName>
    <definedName function="false" hidden="false" localSheetId="4" name="hs" vbProcedure="false">#REF!</definedName>
    <definedName function="false" hidden="false" localSheetId="4" name="Hsc" vbProcedure="false">#REF!</definedName>
    <definedName function="false" hidden="false" localSheetId="4" name="hsd" vbProcedure="false">#REF!</definedName>
    <definedName function="false" hidden="false" localSheetId="4" name="hsdc" vbProcedure="false">#REF!</definedName>
    <definedName function="false" hidden="false" localSheetId="4" name="hsdc1" vbProcedure="false">#REF!</definedName>
    <definedName function="false" hidden="false" localSheetId="4" name="HSHH" vbProcedure="false">#REF!</definedName>
    <definedName function="false" hidden="false" localSheetId="4" name="HSHHUT" vbProcedure="false">#REF!</definedName>
    <definedName function="false" hidden="false" localSheetId="4" name="hsk" vbProcedure="false">#REF!</definedName>
    <definedName function="false" hidden="false" localSheetId="4" name="hsm" vbProcedure="false">#REF!</definedName>
    <definedName function="false" hidden="false" localSheetId="4" name="HSMTC" vbProcedure="false">#REF!</definedName>
    <definedName function="false" hidden="false" localSheetId="4" name="hsnc" vbProcedure="false">#REF!</definedName>
    <definedName function="false" hidden="false" localSheetId="4" name="HSSL" vbProcedure="false">#REF!</definedName>
    <definedName function="false" hidden="false" localSheetId="4" name="hstb" vbProcedure="false">#REF!</definedName>
    <definedName function="false" hidden="false" localSheetId="4" name="hstdtk" vbProcedure="false">#REF!</definedName>
    <definedName function="false" hidden="false" localSheetId="4" name="hsthep" vbProcedure="false">#REF!</definedName>
    <definedName function="false" hidden="false" localSheetId="4" name="hstl1" vbProcedure="false">[6]bia!$D$772</definedName>
    <definedName function="false" hidden="false" localSheetId="4" name="HSVC1" vbProcedure="false">#REF!</definedName>
    <definedName function="false" hidden="false" localSheetId="4" name="HSVC2" vbProcedure="false">#REF!</definedName>
    <definedName function="false" hidden="false" localSheetId="4" name="HSVC3" vbProcedure="false">#REF!</definedName>
    <definedName function="false" hidden="false" localSheetId="4" name="hsvl" vbProcedure="false">#REF!</definedName>
    <definedName function="false" hidden="false" localSheetId="4" name="HTNC" vbProcedure="false">#REF!</definedName>
    <definedName function="false" hidden="false" localSheetId="4" name="HTS" vbProcedure="false">#REF!</definedName>
    <definedName function="false" hidden="false" localSheetId="4" name="HTU" vbProcedure="false">#REF!</definedName>
    <definedName function="false" hidden="false" localSheetId="4" name="HTVL" vbProcedure="false">#REF!</definedName>
    <definedName function="false" hidden="false" localSheetId="4" name="HV" vbProcedure="false">#REF!</definedName>
    <definedName function="false" hidden="false" localSheetId="4" name="HVBC" vbProcedure="false">#REF!</definedName>
    <definedName function="false" hidden="false" localSheetId="4" name="HVC" vbProcedure="false">#REF!</definedName>
    <definedName function="false" hidden="false" localSheetId="4" name="HVL" vbProcedure="false">#REF!</definedName>
    <definedName function="false" hidden="false" localSheetId="4" name="HVP" vbProcedure="false">#REF!</definedName>
    <definedName function="false" hidden="false" localSheetId="4" name="H_" vbProcedure="false">[34]Input!$AK$9253</definedName>
    <definedName function="false" hidden="false" localSheetId="4" name="h_2" vbProcedure="false">[56]Sheet1!$Q$17</definedName>
    <definedName function="false" hidden="false" localSheetId="4" name="hßm4" vbProcedure="false">#REF!</definedName>
    <definedName function="false" hidden="false" localSheetId="4" name="IDLAB_COST" vbProcedure="false">#REF!</definedName>
    <definedName function="false" hidden="false" localSheetId="4" name="INDMANP" vbProcedure="false">#REF!</definedName>
    <definedName function="false" hidden="false" localSheetId="4" name="IND_LAB" vbProcedure="false">#REF!</definedName>
    <definedName function="false" hidden="false" localSheetId="4" name="inputCosti" vbProcedure="false">#REF!</definedName>
    <definedName function="false" hidden="false" localSheetId="4" name="inputLf" vbProcedure="false">#REF!</definedName>
    <definedName function="false" hidden="false" localSheetId="4" name="inputWTP" vbProcedure="false">#REF!</definedName>
    <definedName function="false" hidden="false" localSheetId="4" name="INT" vbProcedure="false">#REF!</definedName>
    <definedName function="false" hidden="false" localSheetId="4" name="IO" vbProcedure="false">'[26]COAT&amp;WRAP-QIOT-#3'!$BG$59:$BK$63</definedName>
    <definedName function="false" hidden="false" localSheetId="4" name="IWTP" vbProcedure="false">#REF!</definedName>
    <definedName function="false" hidden="false" localSheetId="4" name="j" vbProcedure="false">#REF!</definedName>
    <definedName function="false" hidden="false" localSheetId="4" name="KDC" vbProcedure="false">#REF!</definedName>
    <definedName function="false" hidden="false" localSheetId="4" name="khanang" vbProcedure="false">#REF!</definedName>
    <definedName function="false" hidden="false" localSheetId="4" name="Khocau" vbProcedure="false">'[58]Xuly Data'!$A$1</definedName>
    <definedName function="false" hidden="false" localSheetId="4" name="khoiluong" vbProcedure="false">'[11]DM 56'!$A$1</definedName>
    <definedName function="false" hidden="false" localSheetId="4" name="khong" vbProcedure="false">#REF!</definedName>
    <definedName function="false" hidden="false" localSheetId="4" name="kl" vbProcedure="false">'[12]DM 56'!$A$1</definedName>
    <definedName function="false" hidden="false" localSheetId="4" name="KLC" vbProcedure="false">#REF!</definedName>
    <definedName function="false" hidden="false" localSheetId="4" name="kldd1p" vbProcedure="false">#REF!</definedName>
    <definedName function="false" hidden="false" localSheetId="4" name="kl_ME" vbProcedure="false">#REF!</definedName>
    <definedName function="false" hidden="false" localSheetId="4" name="kp1ph" vbProcedure="false">#REF!</definedName>
    <definedName function="false" hidden="false" localSheetId="4" name="Kte" vbProcedure="false">#REF!</definedName>
    <definedName function="false" hidden="false" localSheetId="4" name="K_L" vbProcedure="false">#REF!</definedName>
    <definedName function="false" hidden="false" localSheetId="4" name="lan" vbProcedure="false">#REF!</definedName>
    <definedName function="false" hidden="false" localSheetId="4" name="Lf" vbProcedure="false">'[59]Check C'!$BD$56</definedName>
    <definedName function="false" hidden="false" localSheetId="4" name="Lmk" vbProcedure="false">#REF!</definedName>
    <definedName function="false" hidden="false" localSheetId="4" name="ln" vbProcedure="false">#REF!</definedName>
    <definedName function="false" hidden="false" localSheetId="4" name="LRMC" vbProcedure="false">#REF!</definedName>
    <definedName function="false" hidden="false" localSheetId="4" name="m" vbProcedure="false">#REF!</definedName>
    <definedName function="false" hidden="false" localSheetId="4" name="M12ba3p" vbProcedure="false">#REF!</definedName>
    <definedName function="false" hidden="false" localSheetId="4" name="M12bb1p" vbProcedure="false">#REF!</definedName>
    <definedName function="false" hidden="false" localSheetId="4" name="M12bnnc" vbProcedure="false">#REF!</definedName>
    <definedName function="false" hidden="false" localSheetId="4" name="M12bnvl" vbProcedure="false">#REF!</definedName>
    <definedName function="false" hidden="false" localSheetId="4" name="M12cbnc" vbProcedure="false">#REF!</definedName>
    <definedName function="false" hidden="false" localSheetId="4" name="M12cbvl" vbProcedure="false">#REF!</definedName>
    <definedName function="false" hidden="false" localSheetId="4" name="M14bb1p" vbProcedure="false">#REF!</definedName>
    <definedName function="false" hidden="false" localSheetId="4" name="m8aanc" vbProcedure="false">#REF!</definedName>
    <definedName function="false" hidden="false" localSheetId="4" name="m8aavl" vbProcedure="false">#REF!</definedName>
    <definedName function="false" hidden="false" localSheetId="4" name="Ma3pnc" vbProcedure="false">#REF!</definedName>
    <definedName function="false" hidden="false" localSheetId="4" name="Ma3pvl" vbProcedure="false">#REF!</definedName>
    <definedName function="false" hidden="false" localSheetId="4" name="Maa3pnc" vbProcedure="false">#REF!</definedName>
    <definedName function="false" hidden="false" localSheetId="4" name="Maa3pvl" vbProcedure="false">#REF!</definedName>
    <definedName function="false" hidden="false" localSheetId="4" name="MAJ_CON_EQP" vbProcedure="false">#REF!</definedName>
    <definedName function="false" hidden="false" localSheetId="4" name="MAT" vbProcedure="false">'[26]COAT&amp;WRAP-QIOT-#3'!$BG$59:$DA$105</definedName>
    <definedName function="false" hidden="false" localSheetId="4" name="Mba1p" vbProcedure="false">#REF!</definedName>
    <definedName function="false" hidden="false" localSheetId="4" name="Mba3p" vbProcedure="false">#REF!</definedName>
    <definedName function="false" hidden="false" localSheetId="4" name="Mbb3p" vbProcedure="false">#REF!</definedName>
    <definedName function="false" hidden="false" localSheetId="4" name="Mbn1p" vbProcedure="false">#REF!</definedName>
    <definedName function="false" hidden="false" localSheetId="4" name="mc" vbProcedure="false">#REF!</definedName>
    <definedName function="false" hidden="false" localSheetId="4" name="MCT" vbProcedure="false">[1]thop!$D$4</definedName>
    <definedName function="false" hidden="false" localSheetId="4" name="MF" vbProcedure="false">'[26]COAT&amp;WRAP-QIOT-#3'!$DC$107:$DI$113</definedName>
    <definedName function="false" hidden="false" localSheetId="4" name="mg" vbProcedure="false">[34]Input!CD$20561</definedName>
    <definedName function="false" hidden="false" localSheetId="4" name="mg1_" vbProcedure="false">[34]Input!CE$20818</definedName>
    <definedName function="false" hidden="false" localSheetId="4" name="mg2_" vbProcedure="false">[34]Input!CF$21075</definedName>
    <definedName function="false" hidden="false" localSheetId="4" name="MN" vbProcedure="false">[1]thop!$D$4</definedName>
    <definedName function="false" hidden="false" localSheetId="4" name="MN12DZ22" vbProcedure="false">'[8]'!$CQ$95</definedName>
    <definedName function="false" hidden="false" localSheetId="4" name="MN15DZ22" vbProcedure="false">'[8]'!$DH$112</definedName>
    <definedName function="false" hidden="false" localSheetId="4" name="MN18DZ22" vbProcedure="false">'[8]'!$DY$129</definedName>
    <definedName function="false" hidden="false" localSheetId="4" name="MNTN" vbProcedure="false">'[58]Xuly Data'!$U$5141</definedName>
    <definedName function="false" hidden="false" localSheetId="4" name="MNTT" vbProcedure="false">'[58]Xuly Data'!$I$2057</definedName>
    <definedName function="false" hidden="false" localSheetId="4" name="MONGMSDZ04" vbProcedure="false">'[8]'!$EY$411</definedName>
    <definedName function="false" hidden="false" localSheetId="4" name="MS5DZ22" vbProcedure="false">'[8]'!$AO$41</definedName>
    <definedName function="false" hidden="false" localSheetId="4" name="MS6DZ22" vbProcedure="false">'[8]'!$BG$59</definedName>
    <definedName function="false" hidden="false" localSheetId="4" name="MS7DZ22" vbProcedure="false">'[8]'!$BY$77</definedName>
    <definedName function="false" hidden="false" localSheetId="4" name="MT" vbProcedure="false">[1]thop!$D$4</definedName>
    <definedName function="false" hidden="false" localSheetId="4" name="MT2DZ22" vbProcedure="false">'[8]'!$G$7</definedName>
    <definedName function="false" hidden="false" localSheetId="4" name="MT3DZ22" vbProcedure="false">'[8]'!$X$24</definedName>
    <definedName function="false" hidden="false" localSheetId="4" name="MTCLD" vbProcedure="false">#REF!</definedName>
    <definedName function="false" hidden="false" localSheetId="4" name="MTCMB" vbProcedure="false">#REF!</definedName>
    <definedName function="false" hidden="false" localSheetId="4" name="MTMAC12" vbProcedure="false">#REF!</definedName>
    <definedName function="false" hidden="false" localSheetId="4" name="MTN" vbProcedure="false">#REF!</definedName>
    <definedName function="false" hidden="false" localSheetId="4" name="mtram" vbProcedure="false">#REF!</definedName>
    <definedName function="false" hidden="false" localSheetId="4" name="MV" vbProcedure="false">[1]thop!$E$5</definedName>
    <definedName function="false" hidden="false" localSheetId="4" name="myle" vbProcedure="false">#REF!</definedName>
    <definedName function="false" hidden="false" localSheetId="4" name="m_1" vbProcedure="false">[34]Input!$AD$7454</definedName>
    <definedName function="false" hidden="false" localSheetId="4" name="m_2" vbProcedure="false">[34]Input!$AF$7968</definedName>
    <definedName function="false" hidden="false" localSheetId="4" name="m_3" vbProcedure="false">[34]Input!$AG$8225</definedName>
    <definedName function="false" hidden="false" localSheetId="4" name="m_4" vbProcedure="false">[34]Input!$AB$6940</definedName>
    <definedName function="false" hidden="false" localSheetId="4" name="n" vbProcedure="false">#REF!</definedName>
    <definedName function="false" hidden="false" localSheetId="4" name="n1pig" vbProcedure="false">#REF!</definedName>
    <definedName function="false" hidden="false" localSheetId="4" name="n1pind" vbProcedure="false">#REF!</definedName>
    <definedName function="false" hidden="false" localSheetId="4" name="n1ping" vbProcedure="false">#REF!</definedName>
    <definedName function="false" hidden="false" localSheetId="4" name="n1pint" vbProcedure="false">#REF!</definedName>
    <definedName function="false" hidden="false" localSheetId="4" name="nc1p" vbProcedure="false">#REF!</definedName>
    <definedName function="false" hidden="false" localSheetId="4" name="nc3p" vbProcedure="false">#REF!</definedName>
    <definedName function="false" hidden="false" localSheetId="4" name="NCBD100" vbProcedure="false">#REF!</definedName>
    <definedName function="false" hidden="false" localSheetId="4" name="NCBD200" vbProcedure="false">#REF!</definedName>
    <definedName function="false" hidden="false" localSheetId="4" name="NCBD250" vbProcedure="false">#REF!</definedName>
    <definedName function="false" hidden="false" localSheetId="4" name="nccs" vbProcedure="false">#REF!</definedName>
    <definedName function="false" hidden="false" localSheetId="4" name="ncday35" vbProcedure="false">#REF!</definedName>
    <definedName function="false" hidden="false" localSheetId="4" name="ncday50" vbProcedure="false">#REF!</definedName>
    <definedName function="false" hidden="false" localSheetId="4" name="ncday70" vbProcedure="false">#REF!</definedName>
    <definedName function="false" hidden="false" localSheetId="4" name="ncday95" vbProcedure="false">#REF!</definedName>
    <definedName function="false" hidden="false" localSheetId="4" name="ncgff" vbProcedure="false">#REF!</definedName>
    <definedName function="false" hidden="false" localSheetId="4" name="NCLD" vbProcedure="false">#REF!</definedName>
    <definedName function="false" hidden="false" localSheetId="4" name="NCPP" vbProcedure="false">#REF!</definedName>
    <definedName function="false" hidden="false" localSheetId="4" name="nctn" vbProcedure="false">#REF!</definedName>
    <definedName function="false" hidden="false" localSheetId="4" name="nctram" vbProcedure="false">#REF!</definedName>
    <definedName function="false" hidden="false" localSheetId="4" name="NCVC100" vbProcedure="false">#REF!</definedName>
    <definedName function="false" hidden="false" localSheetId="4" name="NCVC200" vbProcedure="false">#REF!</definedName>
    <definedName function="false" hidden="false" localSheetId="4" name="NCVC250" vbProcedure="false">#REF!</definedName>
    <definedName function="false" hidden="false" localSheetId="4" name="NCVC3P" vbProcedure="false">#REF!</definedName>
    <definedName function="false" hidden="false" localSheetId="4" name="NET" vbProcedure="false">#REF!</definedName>
    <definedName function="false" hidden="false" localSheetId="4" name="NET_1" vbProcedure="false">#REF!</definedName>
    <definedName function="false" hidden="false" localSheetId="4" name="NET_ANA" vbProcedure="false">#REF!</definedName>
    <definedName function="false" hidden="false" localSheetId="4" name="NET_ANA_1" vbProcedure="false">#REF!</definedName>
    <definedName function="false" hidden="false" localSheetId="4" name="NET_ANA_2" vbProcedure="false">#REF!</definedName>
    <definedName function="false" hidden="false" localSheetId="4" name="ng" vbProcedure="false">[34]Input!CD$20561</definedName>
    <definedName function="false" hidden="false" localSheetId="4" name="ng1_" vbProcedure="false">[34]Input!CE$20818</definedName>
    <definedName function="false" hidden="false" localSheetId="4" name="ng2_" vbProcedure="false">[34]Input!CF$21075</definedName>
    <definedName function="false" hidden="false" localSheetId="4" name="nhn" vbProcedure="false">#REF!</definedName>
    <definedName function="false" hidden="false" localSheetId="4" name="nhu" vbProcedure="false">#REF!</definedName>
    <definedName function="false" hidden="false" localSheetId="4" name="nhua" vbProcedure="false">#REF!</definedName>
    <definedName function="false" hidden="false" localSheetId="4" name="nhuad" vbProcedure="false">#REF!</definedName>
    <definedName function="false" hidden="false" localSheetId="4" name="nig" vbProcedure="false">#REF!</definedName>
    <definedName function="false" hidden="false" localSheetId="4" name="nig1p" vbProcedure="false">#REF!</definedName>
    <definedName function="false" hidden="false" localSheetId="4" name="nig3p" vbProcedure="false">#REF!</definedName>
    <definedName function="false" hidden="false" localSheetId="4" name="nignc1p" vbProcedure="false">#REF!</definedName>
    <definedName function="false" hidden="false" localSheetId="4" name="nigvl1p" vbProcedure="false">#REF!</definedName>
    <definedName function="false" hidden="false" localSheetId="4" name="nin" vbProcedure="false">#REF!</definedName>
    <definedName function="false" hidden="false" localSheetId="4" name="nin14nc3p" vbProcedure="false">#REF!</definedName>
    <definedName function="false" hidden="false" localSheetId="4" name="nin14vl3p" vbProcedure="false">#REF!</definedName>
    <definedName function="false" hidden="false" localSheetId="4" name="nin1903p" vbProcedure="false">#REF!</definedName>
    <definedName function="false" hidden="false" localSheetId="4" name="nin190nc3p" vbProcedure="false">#REF!</definedName>
    <definedName function="false" hidden="false" localSheetId="4" name="nin190vl3p" vbProcedure="false">#REF!</definedName>
    <definedName function="false" hidden="false" localSheetId="4" name="nin2903p" vbProcedure="false">#REF!</definedName>
    <definedName function="false" hidden="false" localSheetId="4" name="nin290nc3p" vbProcedure="false">#REF!</definedName>
    <definedName function="false" hidden="false" localSheetId="4" name="nin290vl3p" vbProcedure="false">#REF!</definedName>
    <definedName function="false" hidden="false" localSheetId="4" name="nin3p" vbProcedure="false">#REF!</definedName>
    <definedName function="false" hidden="false" localSheetId="4" name="nind" vbProcedure="false">#REF!</definedName>
    <definedName function="false" hidden="false" localSheetId="4" name="nind1p" vbProcedure="false">#REF!</definedName>
    <definedName function="false" hidden="false" localSheetId="4" name="nind3p" vbProcedure="false">#REF!</definedName>
    <definedName function="false" hidden="false" localSheetId="4" name="nindnc1p" vbProcedure="false">#REF!</definedName>
    <definedName function="false" hidden="false" localSheetId="4" name="nindnc3p" vbProcedure="false">#REF!</definedName>
    <definedName function="false" hidden="false" localSheetId="4" name="nindvl1p" vbProcedure="false">#REF!</definedName>
    <definedName function="false" hidden="false" localSheetId="4" name="nindvl3p" vbProcedure="false">#REF!</definedName>
    <definedName function="false" hidden="false" localSheetId="4" name="ning1p" vbProcedure="false">#REF!</definedName>
    <definedName function="false" hidden="false" localSheetId="4" name="ningnc1p" vbProcedure="false">#REF!</definedName>
    <definedName function="false" hidden="false" localSheetId="4" name="ningvl1p" vbProcedure="false">#REF!</definedName>
    <definedName function="false" hidden="false" localSheetId="4" name="ninnc3p" vbProcedure="false">#REF!</definedName>
    <definedName function="false" hidden="false" localSheetId="4" name="nint1p" vbProcedure="false">#REF!</definedName>
    <definedName function="false" hidden="false" localSheetId="4" name="nintnc1p" vbProcedure="false">#REF!</definedName>
    <definedName function="false" hidden="false" localSheetId="4" name="nintvl1p" vbProcedure="false">#REF!</definedName>
    <definedName function="false" hidden="false" localSheetId="4" name="ninvl3p" vbProcedure="false">#REF!</definedName>
    <definedName function="false" hidden="false" localSheetId="4" name="nl" vbProcedure="false">#REF!</definedName>
    <definedName function="false" hidden="false" localSheetId="4" name="NL12nc" vbProcedure="false">#REF!</definedName>
    <definedName function="false" hidden="false" localSheetId="4" name="NL12vl" vbProcedure="false">#REF!</definedName>
    <definedName function="false" hidden="false" localSheetId="4" name="nl1p" vbProcedure="false">#REF!</definedName>
    <definedName function="false" hidden="false" localSheetId="4" name="nl3p" vbProcedure="false">#REF!</definedName>
    <definedName function="false" hidden="false" localSheetId="4" name="nlnc3p" vbProcedure="false">#REF!</definedName>
    <definedName function="false" hidden="false" localSheetId="4" name="nlnc3pha" vbProcedure="false">#REF!</definedName>
    <definedName function="false" hidden="false" localSheetId="4" name="NLTK1p" vbProcedure="false">#REF!</definedName>
    <definedName function="false" hidden="false" localSheetId="4" name="nlvl3p" vbProcedure="false">#REF!</definedName>
    <definedName function="false" hidden="false" localSheetId="4" name="Nms" vbProcedure="false">#REF!</definedName>
    <definedName function="false" hidden="false" localSheetId="4" name="nn" vbProcedure="false">#REF!</definedName>
    <definedName function="false" hidden="false" localSheetId="4" name="nn1p" vbProcedure="false">#REF!</definedName>
    <definedName function="false" hidden="false" localSheetId="4" name="nn3p" vbProcedure="false">#REF!</definedName>
    <definedName function="false" hidden="false" localSheetId="4" name="nnnc3p" vbProcedure="false">#REF!</definedName>
    <definedName function="false" hidden="false" localSheetId="4" name="nnvl3p" vbProcedure="false">#REF!</definedName>
    <definedName function="false" hidden="false" localSheetId="4" name="nsc" vbProcedure="false">#REF!</definedName>
    <definedName function="false" hidden="false" localSheetId="4" name="nsk" vbProcedure="false">#REF!</definedName>
    <definedName function="false" hidden="false" localSheetId="4" name="nv" vbProcedure="false">[34]Input!CV$25187</definedName>
    <definedName function="false" hidden="false" localSheetId="4" name="n_d1" vbProcedure="false">[34]Input!CO$23388</definedName>
    <definedName function="false" hidden="false" localSheetId="4" name="n_d2" vbProcedure="false">[34]Input!CP$23645</definedName>
    <definedName function="false" hidden="false" localSheetId="4" name="OD" vbProcedure="false">#REF!</definedName>
    <definedName function="false" hidden="false" localSheetId="4" name="ODC" vbProcedure="false">#REF!</definedName>
    <definedName function="false" hidden="false" localSheetId="4" name="ODS" vbProcedure="false">#REF!</definedName>
    <definedName function="false" hidden="false" localSheetId="4" name="ODU" vbProcedure="false">#REF!</definedName>
    <definedName function="false" hidden="false" localSheetId="4" name="OM" vbProcedure="false">#REF!</definedName>
    <definedName function="false" hidden="false" localSheetId="4" name="OMC" vbProcedure="false">#REF!</definedName>
    <definedName function="false" hidden="false" localSheetId="4" name="OME" vbProcedure="false">#REF!</definedName>
    <definedName function="false" hidden="false" localSheetId="4" name="OMW" vbProcedure="false">#REF!</definedName>
    <definedName function="false" hidden="false" localSheetId="4" name="ong" vbProcedure="false">[56]Sheet1!$R$18</definedName>
    <definedName function="false" hidden="false" localSheetId="4" name="OOM" vbProcedure="false">#REF!</definedName>
    <definedName function="false" hidden="false" localSheetId="4" name="ophom" vbProcedure="false">#REF!</definedName>
    <definedName function="false" hidden="false" localSheetId="4" name="ORD" vbProcedure="false">#REF!</definedName>
    <definedName function="false" hidden="false" localSheetId="4" name="ORF" vbProcedure="false">#REF!</definedName>
    <definedName function="false" hidden="false" localSheetId="4" name="OTHER_PANEL" vbProcedure="false">'[27]NEW-PANEL'!$CG$341</definedName>
    <definedName function="false" hidden="false" localSheetId="4" name="O_M" vbProcedure="false">#REF!</definedName>
    <definedName function="false" hidden="false" localSheetId="4" name="P" vbProcedure="false">'[26]PNT-QUOT-#3'!$D$4:$F$6</definedName>
    <definedName function="false" hidden="false" localSheetId="4" name="PEJM" vbProcedure="false">'[26]COAT&amp;WRAP-QIOT-#3'!$DY$129:$FF$162</definedName>
    <definedName function="false" hidden="false" localSheetId="4" name="PF" vbProcedure="false">'[26]PNT-QUOT-#3'!$B$2</definedName>
    <definedName function="false" hidden="false" localSheetId="4" name="PHC" vbProcedure="false">#REF!</definedName>
    <definedName function="false" hidden="false" localSheetId="4" name="PL_指示燈___P_B____REST_P_B__壓扣開關" vbProcedure="false">'[27]NEW-PANEL'!$CH$342</definedName>
    <definedName function="false" hidden="false" localSheetId="4" name="PRC" vbProcedure="false">#REF!</definedName>
    <definedName function="false" hidden="false" localSheetId="4" name="PRICE" vbProcedure="false">#REF!</definedName>
    <definedName function="false" hidden="false" localSheetId="4" name="PRICE1" vbProcedure="false">#REF!</definedName>
    <definedName function="false" hidden="false" localSheetId="4" name="PRINTA" vbProcedure="false">#REF!</definedName>
    <definedName function="false" hidden="false" localSheetId="4" name="PRINTB" vbProcedure="false">#REF!</definedName>
    <definedName function="false" hidden="false" localSheetId="4" name="PRINTC" vbProcedure="false">#REF!</definedName>
    <definedName function="false" hidden="false" localSheetId="4" name="Print_Titles_MI" vbProcedure="false">#REF!</definedName>
    <definedName function="false" hidden="false" localSheetId="4" name="PROPOSAL" vbProcedure="false">#REF!</definedName>
    <definedName function="false" hidden="false" localSheetId="4" name="q" vbProcedure="false">'[91]'!$EQ$403</definedName>
    <definedName function="false" hidden="false" localSheetId="4" name="QDD" vbProcedure="false">#REF!</definedName>
    <definedName function="false" hidden="false" localSheetId="4" name="qtdm" vbProcedure="false">#REF!</definedName>
    <definedName function="false" hidden="false" localSheetId="4" name="ra11p" vbProcedure="false">#REF!</definedName>
    <definedName function="false" hidden="false" localSheetId="4" name="ra13p" vbProcedure="false">#REF!</definedName>
    <definedName function="false" hidden="false" localSheetId="4" name="RCF" vbProcedure="false">#REF!</definedName>
    <definedName function="false" hidden="false" localSheetId="4" name="RCKM" vbProcedure="false">#REF!</definedName>
    <definedName function="false" hidden="false" localSheetId="4" name="RDEC" vbProcedure="false">#REF!</definedName>
    <definedName function="false" hidden="false" localSheetId="4" name="RDEFF" vbProcedure="false">#REF!</definedName>
    <definedName function="false" hidden="false" localSheetId="4" name="RDFC" vbProcedure="false">#REF!</definedName>
    <definedName function="false" hidden="false" localSheetId="4" name="RDFU" vbProcedure="false">#REF!</definedName>
    <definedName function="false" hidden="false" localSheetId="4" name="RDLIF" vbProcedure="false">#REF!</definedName>
    <definedName function="false" hidden="false" localSheetId="4" name="RDOM" vbProcedure="false">#REF!</definedName>
    <definedName function="false" hidden="false" localSheetId="4" name="rdpcf" vbProcedure="false">#REF!</definedName>
    <definedName function="false" hidden="false" localSheetId="4" name="RDRC" vbProcedure="false">#REF!</definedName>
    <definedName function="false" hidden="false" localSheetId="4" name="RDRF" vbProcedure="false">#REF!</definedName>
    <definedName function="false" hidden="false" localSheetId="4" name="REG" vbProcedure="false">#REF!</definedName>
    <definedName function="false" hidden="false" localSheetId="4" name="RFP003A" vbProcedure="false">#REF!</definedName>
    <definedName function="false" hidden="false" localSheetId="4" name="RFP003B" vbProcedure="false">#REF!</definedName>
    <definedName function="false" hidden="false" localSheetId="4" name="RFP003C" vbProcedure="false">#REF!</definedName>
    <definedName function="false" hidden="false" localSheetId="4" name="RFP003D" vbProcedure="false">#REF!</definedName>
    <definedName function="false" hidden="false" localSheetId="4" name="RFP003E" vbProcedure="false">#REF!</definedName>
    <definedName function="false" hidden="false" localSheetId="4" name="RFP003F" vbProcedure="false">#REF!</definedName>
    <definedName function="false" hidden="false" localSheetId="4" name="RGLIF" vbProcedure="false">#REF!</definedName>
    <definedName function="false" hidden="false" localSheetId="4" name="RHEC" vbProcedure="false">#REF!</definedName>
    <definedName function="false" hidden="false" localSheetId="4" name="RHEFF" vbProcedure="false">#REF!</definedName>
    <definedName function="false" hidden="false" localSheetId="4" name="RHHC" vbProcedure="false">#REF!</definedName>
    <definedName function="false" hidden="false" localSheetId="4" name="RHLIF" vbProcedure="false">#REF!</definedName>
    <definedName function="false" hidden="false" localSheetId="4" name="RHOM" vbProcedure="false">#REF!</definedName>
    <definedName function="false" hidden="false" localSheetId="4" name="RIR" vbProcedure="false">#REF!</definedName>
    <definedName function="false" hidden="false" localSheetId="4" name="RLF" vbProcedure="false">#REF!</definedName>
    <definedName function="false" hidden="false" localSheetId="4" name="RLKM" vbProcedure="false">#REF!</definedName>
    <definedName function="false" hidden="false" localSheetId="4" name="RLL" vbProcedure="false">#REF!</definedName>
    <definedName function="false" hidden="false" localSheetId="4" name="RLOM" vbProcedure="false">#REF!</definedName>
    <definedName function="false" hidden="false" localSheetId="4" name="RPHEC" vbProcedure="false">#REF!</definedName>
    <definedName function="false" hidden="false" localSheetId="4" name="RPHLIF" vbProcedure="false">#REF!</definedName>
    <definedName function="false" hidden="false" localSheetId="4" name="RPHOM" vbProcedure="false">#REF!</definedName>
    <definedName function="false" hidden="false" localSheetId="4" name="RPHPC" vbProcedure="false">#REF!</definedName>
    <definedName function="false" hidden="false" localSheetId="4" name="RSBC" vbProcedure="false">#REF!</definedName>
    <definedName function="false" hidden="false" localSheetId="4" name="RSBLIF" vbProcedure="false">#REF!</definedName>
    <definedName function="false" hidden="false" localSheetId="4" name="RSIC" vbProcedure="false">#REF!</definedName>
    <definedName function="false" hidden="false" localSheetId="4" name="RSIN" vbProcedure="false">#REF!</definedName>
    <definedName function="false" hidden="false" localSheetId="4" name="RSLIF" vbProcedure="false">#REF!</definedName>
    <definedName function="false" hidden="false" localSheetId="4" name="RSOM" vbProcedure="false">#REF!</definedName>
    <definedName function="false" hidden="false" localSheetId="4" name="RSPI" vbProcedure="false">#REF!</definedName>
    <definedName function="false" hidden="false" localSheetId="4" name="RSSC" vbProcedure="false">#REF!</definedName>
    <definedName function="false" hidden="false" localSheetId="4" name="RT" vbProcedure="false">'[26]COAT&amp;WRAP-QIOT-#3'!$AZ$52:$BA$53</definedName>
    <definedName function="false" hidden="false" localSheetId="4" name="RWTPhi" vbProcedure="false">#REF!</definedName>
    <definedName function="false" hidden="false" localSheetId="4" name="RWTPlo" vbProcedure="false">#REF!</definedName>
    <definedName function="false" hidden="false" localSheetId="4" name="sat" vbProcedure="false">#REF!</definedName>
    <definedName function="false" hidden="false" localSheetId="4" name="satt" vbProcedure="false">#REF!</definedName>
    <definedName function="false" hidden="false" localSheetId="4" name="SCH" vbProcedure="false">#REF!</definedName>
    <definedName function="false" hidden="false" localSheetId="4" name="SDMONG" vbProcedure="false">#REF!</definedName>
    <definedName function="false" hidden="false" localSheetId="4" name="sho" vbProcedure="false">#REF!</definedName>
    <definedName function="false" hidden="false" localSheetId="4" name="SIZE" vbProcedure="false">#REF!</definedName>
    <definedName function="false" hidden="false" localSheetId="4" name="SL_CRD" vbProcedure="false">#REF!</definedName>
    <definedName function="false" hidden="false" localSheetId="4" name="SL_CRS" vbProcedure="false">#REF!</definedName>
    <definedName function="false" hidden="false" localSheetId="4" name="SL_CS" vbProcedure="false">#REF!</definedName>
    <definedName function="false" hidden="false" localSheetId="4" name="SL_DD" vbProcedure="false">#REF!</definedName>
    <definedName function="false" hidden="false" localSheetId="4" name="SMBA" vbProcedure="false">#REF!</definedName>
    <definedName function="false" hidden="false" localSheetId="4" name="soc3p" vbProcedure="false">#REF!</definedName>
    <definedName function="false" hidden="false" localSheetId="4" name="soi" vbProcedure="false">#REF!</definedName>
    <definedName function="false" hidden="false" localSheetId="4" name="solieu" vbProcedure="false">#REF!</definedName>
    <definedName function="false" hidden="false" localSheetId="4" name="SORT" vbProcedure="false">#REF!</definedName>
    <definedName function="false" hidden="false" localSheetId="4" name="SP" vbProcedure="false">'[26]PNT-QUOT-#3'!$A$1</definedName>
    <definedName function="false" hidden="false" localSheetId="4" name="SPECSUMMARY" vbProcedure="false">#REF!</definedName>
    <definedName function="false" hidden="false" localSheetId="4" name="spk1p" vbProcedure="false">#REF!</definedName>
    <definedName function="false" hidden="false" localSheetId="4" name="SPTMC" vbProcedure="false">'[49]coc '!$DM$117</definedName>
    <definedName function="false" hidden="false" localSheetId="4" name="su" vbProcedure="false">'[7]DT-chi tiet'!$C$3</definedName>
    <definedName function="false" hidden="false" localSheetId="4" name="SUL" vbProcedure="false">#REF!</definedName>
    <definedName function="false" hidden="false" localSheetId="4" name="SUMMARY" vbProcedure="false">#REF!</definedName>
    <definedName function="false" hidden="false" localSheetId="4" name="t101p" vbProcedure="false">#REF!</definedName>
    <definedName function="false" hidden="false" localSheetId="4" name="t103p" vbProcedure="false">#REF!</definedName>
    <definedName function="false" hidden="false" localSheetId="4" name="t10nc1p" vbProcedure="false">#REF!</definedName>
    <definedName function="false" hidden="false" localSheetId="4" name="t10vl1p" vbProcedure="false">#REF!</definedName>
    <definedName function="false" hidden="false" localSheetId="4" name="t121p" vbProcedure="false">#REF!</definedName>
    <definedName function="false" hidden="false" localSheetId="4" name="t123p" vbProcedure="false">#REF!</definedName>
    <definedName function="false" hidden="false" localSheetId="4" name="t141p" vbProcedure="false">#REF!</definedName>
    <definedName function="false" hidden="false" localSheetId="4" name="t143p" vbProcedure="false">#REF!</definedName>
    <definedName function="false" hidden="false" localSheetId="4" name="t14nc3p" vbProcedure="false">#REF!</definedName>
    <definedName function="false" hidden="false" localSheetId="4" name="t14vl3p" vbProcedure="false">#REF!</definedName>
    <definedName function="false" hidden="false" localSheetId="4" name="taun" vbProcedure="false">#REF!</definedName>
    <definedName function="false" hidden="false" localSheetId="4" name="tb" vbProcedure="false">[7]TONGQT!$E$1029</definedName>
    <definedName function="false" hidden="false" localSheetId="4" name="TBA" vbProcedure="false">#REF!</definedName>
    <definedName function="false" hidden="false" localSheetId="4" name="TBSGP" vbProcedure="false">#REF!</definedName>
    <definedName function="false" hidden="false" localSheetId="4" name="tbtram" vbProcedure="false">#REF!</definedName>
    <definedName function="false" hidden="false" localSheetId="4" name="TC" vbProcedure="false">#REF!</definedName>
    <definedName function="false" hidden="false" localSheetId="4" name="TC_NHANH1" vbProcedure="false">#REF!</definedName>
    <definedName function="false" hidden="false" localSheetId="4" name="TD" vbProcedure="false">[1]thop!$BC$311</definedName>
    <definedName function="false" hidden="false" localSheetId="4" name="td10vl" vbProcedure="false">#REF!</definedName>
    <definedName function="false" hidden="false" localSheetId="4" name="td12nc" vbProcedure="false">#REF!</definedName>
    <definedName function="false" hidden="false" localSheetId="4" name="td1p" vbProcedure="false">#REF!</definedName>
    <definedName function="false" hidden="false" localSheetId="4" name="td3p" vbProcedure="false">#REF!</definedName>
    <definedName function="false" hidden="false" localSheetId="4" name="TDDZ04" vbProcedure="false">'[8]'!$GI$447</definedName>
    <definedName function="false" hidden="false" localSheetId="4" name="TDDZ22" vbProcedure="false">'[8]'!$IO$249</definedName>
    <definedName function="false" hidden="false" localSheetId="4" name="tdia" vbProcedure="false">#REF!</definedName>
    <definedName function="false" hidden="false" localSheetId="4" name="tdnc1p" vbProcedure="false">#REF!</definedName>
    <definedName function="false" hidden="false" localSheetId="4" name="TDT" vbProcedure="false">#REF!</definedName>
    <definedName function="false" hidden="false" localSheetId="4" name="tdtr2cnc" vbProcedure="false">#REF!</definedName>
    <definedName function="false" hidden="false" localSheetId="4" name="tdtr2cvl" vbProcedure="false">#REF!</definedName>
    <definedName function="false" hidden="false" localSheetId="4" name="tdvl1p" vbProcedure="false">#REF!</definedName>
    <definedName function="false" hidden="false" localSheetId="4" name="TGLS" vbProcedure="false">#REF!</definedName>
    <definedName function="false" hidden="false" localSheetId="4" name="Thang" vbProcedure="false">#REF!</definedName>
    <definedName function="false" hidden="false" localSheetId="4" name="thdt" vbProcedure="false">#REF!</definedName>
    <definedName function="false" hidden="false" localSheetId="4" name="THGO1pnc" vbProcedure="false">#REF!</definedName>
    <definedName function="false" hidden="false" localSheetId="4" name="thht" vbProcedure="false">#REF!</definedName>
    <definedName function="false" hidden="false" localSheetId="4" name="THI" vbProcedure="false">#REF!</definedName>
    <definedName function="false" hidden="false" localSheetId="4" name="THK" vbProcedure="false">'[26]COAT&amp;WRAP-QIOT-#3'!$FE$161:$FG$163</definedName>
    <definedName function="false" hidden="false" localSheetId="4" name="thkp3" vbProcedure="false">#REF!</definedName>
    <definedName function="false" hidden="false" localSheetId="4" name="thtt" vbProcedure="false">#REF!</definedName>
    <definedName function="false" hidden="false" localSheetId="4" name="TI" vbProcedure="false">#REF!</definedName>
    <definedName function="false" hidden="false" localSheetId="4" name="TITAN" vbProcedure="false">#REF!</definedName>
    <definedName function="false" hidden="false" localSheetId="4" name="TL" vbProcedure="false">#REF!</definedName>
    <definedName function="false" hidden="false" localSheetId="4" name="TLAC120" vbProcedure="false">#REF!</definedName>
    <definedName function="false" hidden="false" localSheetId="4" name="TLAC35" vbProcedure="false">#REF!</definedName>
    <definedName function="false" hidden="false" localSheetId="4" name="TLAC50" vbProcedure="false">#REF!</definedName>
    <definedName function="false" hidden="false" localSheetId="4" name="TLAC70" vbProcedure="false">#REF!</definedName>
    <definedName function="false" hidden="false" localSheetId="4" name="TLAC95" vbProcedure="false">#REF!</definedName>
    <definedName function="false" hidden="false" localSheetId="4" name="TMDT1" vbProcedure="false">#REF!</definedName>
    <definedName function="false" hidden="false" localSheetId="4" name="TMDT2" vbProcedure="false">#REF!</definedName>
    <definedName function="false" hidden="false" localSheetId="4" name="TMDTmoi" vbProcedure="false">#REF!</definedName>
    <definedName function="false" hidden="false" localSheetId="4" name="TN" vbProcedure="false">#REF!</definedName>
    <definedName function="false" hidden="false" localSheetId="4" name="Tonmai" vbProcedure="false">#REF!</definedName>
    <definedName function="false" hidden="false" localSheetId="4" name="TPLRP" vbProcedure="false">#REF!</definedName>
    <definedName function="false" hidden="false" localSheetId="4" name="TRADE2" vbProcedure="false">#REF!</definedName>
    <definedName function="false" hidden="false" localSheetId="4" name="TRANSFORMER" vbProcedure="false">'[27]NEW-PANEL'!$GA$439</definedName>
    <definedName function="false" hidden="false" localSheetId="4" name="Tra_phan_tram" vbProcedure="false">[38]Tra_bang!$S$19:$Y$25</definedName>
    <definedName function="false" hidden="false" localSheetId="4" name="trt" vbProcedure="false">#REF!</definedName>
    <definedName function="false" hidden="false" localSheetId="4" name="TT" vbProcedure="false">#REF!</definedName>
    <definedName function="false" hidden="false" localSheetId="4" name="TTDZ" vbProcedure="false">#REF!</definedName>
    <definedName function="false" hidden="false" localSheetId="4" name="TTDZ04" vbProcedure="false">#REF!</definedName>
    <definedName function="false" hidden="false" localSheetId="4" name="ttronmk" vbProcedure="false">#REF!</definedName>
    <definedName function="false" hidden="false" localSheetId="4" name="TT_1P" vbProcedure="false">#REF!</definedName>
    <definedName function="false" hidden="false" localSheetId="4" name="TT_3p" vbProcedure="false">#REF!</definedName>
    <definedName function="false" hidden="false" localSheetId="4" name="tv75nc" vbProcedure="false">#REF!</definedName>
    <definedName function="false" hidden="false" localSheetId="4" name="tv75vl" vbProcedure="false">#REF!</definedName>
    <definedName function="false" hidden="false" localSheetId="4" name="Ty_Le_1" vbProcedure="false">#REF!</definedName>
    <definedName function="false" hidden="false" localSheetId="4" name="UNL" vbProcedure="false">#REF!</definedName>
    <definedName function="false" hidden="false" localSheetId="4" name="upnoc" vbProcedure="false">#REF!</definedName>
    <definedName function="false" hidden="false" localSheetId="4" name="VA" vbProcedure="false">[39]ND!$P$16</definedName>
    <definedName function="false" hidden="false" localSheetId="4" name="Value0" vbProcedure="false">#REF!</definedName>
    <definedName function="false" hidden="false" localSheetId="4" name="Value1" vbProcedure="false">#REF!</definedName>
    <definedName function="false" hidden="false" localSheetId="4" name="Value10" vbProcedure="false">#REF!</definedName>
    <definedName function="false" hidden="false" localSheetId="4" name="Value11" vbProcedure="false">#REF!</definedName>
    <definedName function="false" hidden="false" localSheetId="4" name="Value12" vbProcedure="false">#REF!</definedName>
    <definedName function="false" hidden="false" localSheetId="4" name="Value13" vbProcedure="false">#REF!</definedName>
    <definedName function="false" hidden="false" localSheetId="4" name="Value14" vbProcedure="false">#REF!</definedName>
    <definedName function="false" hidden="false" localSheetId="4" name="Value15" vbProcedure="false">#REF!</definedName>
    <definedName function="false" hidden="false" localSheetId="4" name="Value16" vbProcedure="false">#REF!</definedName>
    <definedName function="false" hidden="false" localSheetId="4" name="Value17" vbProcedure="false">#REF!</definedName>
    <definedName function="false" hidden="false" localSheetId="4" name="Value18" vbProcedure="false">#REF!</definedName>
    <definedName function="false" hidden="false" localSheetId="4" name="Value19" vbProcedure="false">#REF!</definedName>
    <definedName function="false" hidden="false" localSheetId="4" name="Value2" vbProcedure="false">#REF!</definedName>
    <definedName function="false" hidden="false" localSheetId="4" name="Value20" vbProcedure="false">#REF!</definedName>
    <definedName function="false" hidden="false" localSheetId="4" name="Value21" vbProcedure="false">#REF!</definedName>
    <definedName function="false" hidden="false" localSheetId="4" name="Value22" vbProcedure="false">#REF!</definedName>
    <definedName function="false" hidden="false" localSheetId="4" name="Value23" vbProcedure="false">#REF!</definedName>
    <definedName function="false" hidden="false" localSheetId="4" name="Value24" vbProcedure="false">#REF!</definedName>
    <definedName function="false" hidden="false" localSheetId="4" name="Value25" vbProcedure="false">#REF!</definedName>
    <definedName function="false" hidden="false" localSheetId="4" name="Value26" vbProcedure="false">#REF!</definedName>
    <definedName function="false" hidden="false" localSheetId="4" name="Value27" vbProcedure="false">#REF!</definedName>
    <definedName function="false" hidden="false" localSheetId="4" name="Value28" vbProcedure="false">#REF!</definedName>
    <definedName function="false" hidden="false" localSheetId="4" name="Value29" vbProcedure="false">#REF!</definedName>
    <definedName function="false" hidden="false" localSheetId="4" name="Value3" vbProcedure="false">#REF!</definedName>
    <definedName function="false" hidden="false" localSheetId="4" name="Value30" vbProcedure="false">#REF!</definedName>
    <definedName function="false" hidden="false" localSheetId="4" name="Value31" vbProcedure="false">#REF!</definedName>
    <definedName function="false" hidden="false" localSheetId="4" name="Value32" vbProcedure="false">#REF!</definedName>
    <definedName function="false" hidden="false" localSheetId="4" name="Value33" vbProcedure="false">#REF!</definedName>
    <definedName function="false" hidden="false" localSheetId="4" name="Value34" vbProcedure="false">#REF!</definedName>
    <definedName function="false" hidden="false" localSheetId="4" name="Value35" vbProcedure="false">#REF!</definedName>
    <definedName function="false" hidden="false" localSheetId="4" name="Value36" vbProcedure="false">#REF!</definedName>
    <definedName function="false" hidden="false" localSheetId="4" name="Value37" vbProcedure="false">#REF!</definedName>
    <definedName function="false" hidden="false" localSheetId="4" name="Value38" vbProcedure="false">#REF!</definedName>
    <definedName function="false" hidden="false" localSheetId="4" name="Value39" vbProcedure="false">#REF!</definedName>
    <definedName function="false" hidden="false" localSheetId="4" name="Value4" vbProcedure="false">#REF!</definedName>
    <definedName function="false" hidden="false" localSheetId="4" name="Value40" vbProcedure="false">#REF!</definedName>
    <definedName function="false" hidden="false" localSheetId="4" name="Value41" vbProcedure="false">#REF!</definedName>
    <definedName function="false" hidden="false" localSheetId="4" name="Value42" vbProcedure="false">#REF!</definedName>
    <definedName function="false" hidden="false" localSheetId="4" name="Value43" vbProcedure="false">#REF!</definedName>
    <definedName function="false" hidden="false" localSheetId="4" name="Value44" vbProcedure="false">#REF!</definedName>
    <definedName function="false" hidden="false" localSheetId="4" name="Value45" vbProcedure="false">#REF!</definedName>
    <definedName function="false" hidden="false" localSheetId="4" name="Value46" vbProcedure="false">#REF!</definedName>
    <definedName function="false" hidden="false" localSheetId="4" name="Value47" vbProcedure="false">#REF!</definedName>
    <definedName function="false" hidden="false" localSheetId="4" name="Value48" vbProcedure="false">#REF!</definedName>
    <definedName function="false" hidden="false" localSheetId="4" name="Value49" vbProcedure="false">#REF!</definedName>
    <definedName function="false" hidden="false" localSheetId="4" name="Value5" vbProcedure="false">#REF!</definedName>
    <definedName function="false" hidden="false" localSheetId="4" name="Value50" vbProcedure="false">#REF!</definedName>
    <definedName function="false" hidden="false" localSheetId="4" name="Value51" vbProcedure="false">#REF!</definedName>
    <definedName function="false" hidden="false" localSheetId="4" name="Value52" vbProcedure="false">#REF!</definedName>
    <definedName function="false" hidden="false" localSheetId="4" name="Value53" vbProcedure="false">#REF!</definedName>
    <definedName function="false" hidden="false" localSheetId="4" name="Value54" vbProcedure="false">#REF!</definedName>
    <definedName function="false" hidden="false" localSheetId="4" name="Value55" vbProcedure="false">#REF!</definedName>
    <definedName function="false" hidden="false" localSheetId="4" name="Value6" vbProcedure="false">#REF!</definedName>
    <definedName function="false" hidden="false" localSheetId="4" name="Value7" vbProcedure="false">#REF!</definedName>
    <definedName function="false" hidden="false" localSheetId="4" name="Value8" vbProcedure="false">#REF!</definedName>
    <definedName function="false" hidden="false" localSheetId="4" name="Value9" vbProcedure="false">#REF!</definedName>
    <definedName function="false" hidden="false" localSheetId="4" name="VAT" vbProcedure="false">#REF!</definedName>
    <definedName function="false" hidden="false" localSheetId="4" name="vbtchongnuocm300" vbProcedure="false">#REF!</definedName>
    <definedName function="false" hidden="false" localSheetId="4" name="vbtm150" vbProcedure="false">#REF!</definedName>
    <definedName function="false" hidden="false" localSheetId="4" name="vbtm300" vbProcedure="false">#REF!</definedName>
    <definedName function="false" hidden="false" localSheetId="4" name="vbtm400" vbProcedure="false">#REF!</definedName>
    <definedName function="false" hidden="false" localSheetId="4" name="vc" vbProcedure="false">#REF!</definedName>
    <definedName function="false" hidden="false" localSheetId="4" name="VCC" vbProcedure="false">#REF!</definedName>
    <definedName function="false" hidden="false" localSheetId="4" name="vccot" vbProcedure="false">#REF!</definedName>
    <definedName function="false" hidden="false" localSheetId="4" name="vccot35" vbProcedure="false">#REF!</definedName>
    <definedName function="false" hidden="false" localSheetId="4" name="VCD" vbProcedure="false">#REF!</definedName>
    <definedName function="false" hidden="false" localSheetId="4" name="vcdc" vbProcedure="false">#REF!</definedName>
    <definedName function="false" hidden="false" localSheetId="4" name="VCHT" vbProcedure="false">#REF!</definedName>
    <definedName function="false" hidden="false" localSheetId="4" name="vct" vbProcedure="false">#REF!</definedName>
    <definedName function="false" hidden="false" localSheetId="4" name="VCTT" vbProcedure="false">#REF!</definedName>
    <definedName function="false" hidden="false" localSheetId="4" name="vcxa" vbProcedure="false">#REF!</definedName>
    <definedName function="false" hidden="false" localSheetId="4" name="vd3p" vbProcedure="false">#REF!</definedName>
    <definedName function="false" hidden="false" localSheetId="4" name="vkcauthang" vbProcedure="false">#REF!</definedName>
    <definedName function="false" hidden="false" localSheetId="4" name="vksan" vbProcedure="false">#REF!</definedName>
    <definedName function="false" hidden="false" localSheetId="4" name="vl1p" vbProcedure="false">#REF!</definedName>
    <definedName function="false" hidden="false" localSheetId="4" name="vl3p" vbProcedure="false">#REF!</definedName>
    <definedName function="false" hidden="false" localSheetId="4" name="vldn400" vbProcedure="false">#REF!</definedName>
    <definedName function="false" hidden="false" localSheetId="4" name="vldn600" vbProcedure="false">#REF!</definedName>
    <definedName function="false" hidden="false" localSheetId="4" name="vltram" vbProcedure="false">#REF!</definedName>
    <definedName function="false" hidden="false" localSheetId="4" name="vm" vbProcedure="false">[34]Input!CV$25187</definedName>
    <definedName function="false" hidden="false" localSheetId="4" name="vm1_" vbProcedure="false">[34]Input!CW$25444</definedName>
    <definedName function="false" hidden="false" localSheetId="4" name="vm2_" vbProcedure="false">[34]Input!CX$25701</definedName>
    <definedName function="false" hidden="false" localSheetId="4" name="vn1_" vbProcedure="false">[34]Input!CW$25444</definedName>
    <definedName function="false" hidden="false" localSheetId="4" name="vn2_" vbProcedure="false">[34]Input!CX$25701</definedName>
    <definedName function="false" hidden="false" localSheetId="4" name="vr3p" vbProcedure="false">#REF!</definedName>
    <definedName function="false" hidden="false" localSheetId="4" name="vung" vbProcedure="false">#REF!</definedName>
    <definedName function="false" hidden="false" localSheetId="4" name="V_1" vbProcedure="false">[34]Input!CR$24159</definedName>
    <definedName function="false" hidden="false" localSheetId="4" name="V_2" vbProcedure="false">[34]Input!CS$24416</definedName>
    <definedName function="false" hidden="false" localSheetId="4" name="V_3" vbProcedure="false">[34]Input!CT$24673</definedName>
    <definedName function="false" hidden="false" localSheetId="4" name="V_4" vbProcedure="false">[34]Input!CU$24930</definedName>
    <definedName function="false" hidden="false" localSheetId="4" name="W" vbProcedure="false">#REF!</definedName>
    <definedName function="false" hidden="false" localSheetId="4" name="x1pind" vbProcedure="false">#REF!</definedName>
    <definedName function="false" hidden="false" localSheetId="4" name="x1ping" vbProcedure="false">#REF!</definedName>
    <definedName function="false" hidden="false" localSheetId="4" name="x1pint" vbProcedure="false">#REF!</definedName>
    <definedName function="false" hidden="false" localSheetId="4" name="XADZ04" vbProcedure="false">'[8]'!$GC$441</definedName>
    <definedName function="false" hidden="false" localSheetId="4" name="XCCDZ22" vbProcedure="false">'[8]'!$BK$319</definedName>
    <definedName function="false" hidden="false" localSheetId="4" name="XCT" vbProcedure="false">[1]thop!$AP$42</definedName>
    <definedName function="false" hidden="false" localSheetId="4" name="xd0_6" vbProcedure="false">#REF!</definedName>
    <definedName function="false" hidden="false" localSheetId="4" name="xd1_3" vbProcedure="false">#REF!</definedName>
    <definedName function="false" hidden="false" localSheetId="4" name="xd1_5" vbProcedure="false">#REF!</definedName>
    <definedName function="false" hidden="false" localSheetId="4" name="XDAUTRAMDZ22" vbProcedure="false">'[8]'!$DA$361</definedName>
    <definedName function="false" hidden="false" localSheetId="4" name="xdd" vbProcedure="false">#REF!</definedName>
    <definedName function="false" hidden="false" localSheetId="4" name="XDDHT" vbProcedure="false">#REF!</definedName>
    <definedName function="false" hidden="false" localSheetId="4" name="XDDZ22" vbProcedure="false">'[8]'!$AG$289</definedName>
    <definedName function="false" hidden="false" localSheetId="4" name="XDGHDZ22" vbProcedure="false">'[8]'!$DY$385</definedName>
    <definedName function="false" hidden="false" localSheetId="4" name="XDHDZ22" vbProcedure="false">'[8]'!$DS$379</definedName>
    <definedName function="false" hidden="false" localSheetId="4" name="XDTDZ22" vbProcedure="false">'[8]'!$BW$331</definedName>
    <definedName function="false" hidden="false" localSheetId="4" name="xfco" vbProcedure="false">#REF!</definedName>
    <definedName function="false" hidden="false" localSheetId="4" name="xfco3p" vbProcedure="false">#REF!</definedName>
    <definedName function="false" hidden="false" localSheetId="4" name="xfcotnc" vbProcedure="false">#REF!</definedName>
    <definedName function="false" hidden="false" localSheetId="4" name="xfcotvl" vbProcedure="false">#REF!</definedName>
    <definedName function="false" hidden="false" localSheetId="4" name="XFTDZ22" vbProcedure="false">'[8]'!$DG$367</definedName>
    <definedName function="false" hidden="false" localSheetId="4" name="xgc100" vbProcedure="false">#REF!</definedName>
    <definedName function="false" hidden="false" localSheetId="4" name="xgc150" vbProcedure="false">#REF!</definedName>
    <definedName function="false" hidden="false" localSheetId="4" name="xgc200" vbProcedure="false">#REF!</definedName>
    <definedName function="false" hidden="false" localSheetId="4" name="xhn" vbProcedure="false">#REF!</definedName>
    <definedName function="false" hidden="false" localSheetId="4" name="XHT" vbProcedure="false">[1]thop!$D$4</definedName>
    <definedName function="false" hidden="false" localSheetId="4" name="xig" vbProcedure="false">#REF!</definedName>
    <definedName function="false" hidden="false" localSheetId="4" name="xig1" vbProcedure="false">#REF!</definedName>
    <definedName function="false" hidden="false" localSheetId="4" name="xig1p" vbProcedure="false">#REF!</definedName>
    <definedName function="false" hidden="false" localSheetId="4" name="xig3p" vbProcedure="false">#REF!</definedName>
    <definedName function="false" hidden="false" localSheetId="4" name="xignc3p" vbProcedure="false">#REF!</definedName>
    <definedName function="false" hidden="false" localSheetId="4" name="xigvl3p" vbProcedure="false">#REF!</definedName>
    <definedName function="false" hidden="false" localSheetId="4" name="xin" vbProcedure="false">#REF!</definedName>
    <definedName function="false" hidden="false" localSheetId="4" name="xin190" vbProcedure="false">#REF!</definedName>
    <definedName function="false" hidden="false" localSheetId="4" name="xin1903p" vbProcedure="false">#REF!</definedName>
    <definedName function="false" hidden="false" localSheetId="4" name="xin2903p" vbProcedure="false">#REF!</definedName>
    <definedName function="false" hidden="false" localSheetId="4" name="xin290nc3p" vbProcedure="false">#REF!</definedName>
    <definedName function="false" hidden="false" localSheetId="4" name="xin290vl3p" vbProcedure="false">#REF!</definedName>
    <definedName function="false" hidden="false" localSheetId="4" name="xin3p" vbProcedure="false">#REF!</definedName>
    <definedName function="false" hidden="false" localSheetId="4" name="xind" vbProcedure="false">#REF!</definedName>
    <definedName function="false" hidden="false" localSheetId="4" name="xind1p" vbProcedure="false">#REF!</definedName>
    <definedName function="false" hidden="false" localSheetId="4" name="xind3p" vbProcedure="false">#REF!</definedName>
    <definedName function="false" hidden="false" localSheetId="4" name="xindnc1p" vbProcedure="false">#REF!</definedName>
    <definedName function="false" hidden="false" localSheetId="4" name="xindvl1p" vbProcedure="false">#REF!</definedName>
    <definedName function="false" hidden="false" localSheetId="4" name="xing1p" vbProcedure="false">#REF!</definedName>
    <definedName function="false" hidden="false" localSheetId="4" name="xingnc1p" vbProcedure="false">#REF!</definedName>
    <definedName function="false" hidden="false" localSheetId="4" name="xingvl1p" vbProcedure="false">#REF!</definedName>
    <definedName function="false" hidden="false" localSheetId="4" name="xinnc3p" vbProcedure="false">#REF!</definedName>
    <definedName function="false" hidden="false" localSheetId="4" name="xint1p" vbProcedure="false">#REF!</definedName>
    <definedName function="false" hidden="false" localSheetId="4" name="xinvl3p" vbProcedure="false">#REF!</definedName>
    <definedName function="false" hidden="false" localSheetId="4" name="xit" vbProcedure="false">#REF!</definedName>
    <definedName function="false" hidden="false" localSheetId="4" name="xit1" vbProcedure="false">#REF!</definedName>
    <definedName function="false" hidden="false" localSheetId="4" name="xit1p" vbProcedure="false">#REF!</definedName>
    <definedName function="false" hidden="false" localSheetId="4" name="xit2nc3p" vbProcedure="false">#REF!</definedName>
    <definedName function="false" hidden="false" localSheetId="4" name="xit2vl3p" vbProcedure="false">#REF!</definedName>
    <definedName function="false" hidden="false" localSheetId="4" name="xit3p" vbProcedure="false">#REF!</definedName>
    <definedName function="false" hidden="false" localSheetId="4" name="xitnc3p" vbProcedure="false">#REF!</definedName>
    <definedName function="false" hidden="false" localSheetId="4" name="xitvl3p" vbProcedure="false">#REF!</definedName>
    <definedName function="false" hidden="false" localSheetId="4" name="xk0_6" vbProcedure="false">#REF!</definedName>
    <definedName function="false" hidden="false" localSheetId="4" name="xk1_3" vbProcedure="false">#REF!</definedName>
    <definedName function="false" hidden="false" localSheetId="4" name="xk1_5" vbProcedure="false">#REF!</definedName>
    <definedName function="false" hidden="false" localSheetId="4" name="xld1_4" vbProcedure="false">#REF!</definedName>
    <definedName function="false" hidden="false" localSheetId="4" name="xlk1_4" vbProcedure="false">#REF!</definedName>
    <definedName function="false" hidden="false" localSheetId="4" name="XLP" vbProcedure="false">#REF!</definedName>
    <definedName function="false" hidden="false" localSheetId="4" name="XM" vbProcedure="false">#REF!</definedName>
    <definedName function="false" hidden="false" localSheetId="4" name="XMBT" vbProcedure="false">#REF!</definedName>
    <definedName function="false" hidden="false" localSheetId="4" name="xmcax" vbProcedure="false">#REF!</definedName>
    <definedName function="false" hidden="false" localSheetId="4" name="XNDZ22" vbProcedure="false">'[8]'!$AY$307</definedName>
    <definedName function="false" hidden="false" localSheetId="4" name="XNHDZ22" vbProcedure="false">'[8]'!$EE$391</definedName>
    <definedName function="false" hidden="false" localSheetId="4" name="XNTDZ22" vbProcedure="false">'[8]'!$CO$349</definedName>
    <definedName function="false" hidden="false" localSheetId="4" name="XP" vbProcedure="false">#REF!</definedName>
    <definedName function="false" hidden="false" localSheetId="4" name="XPSDZ22" vbProcedure="false">'[8]'!$DM$373</definedName>
    <definedName function="false" hidden="false" localSheetId="4" name="Xsi" vbProcedure="false">#REF!</definedName>
    <definedName function="false" hidden="false" localSheetId="4" name="XXT" vbProcedure="false">#REF!</definedName>
    <definedName function="false" hidden="false" localSheetId="4" name="YR0" vbProcedure="false">#REF!</definedName>
    <definedName function="false" hidden="false" localSheetId="4" name="YRP" vbProcedure="false">#REF!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26]PNT-QUOT-#3'!$A$1</definedName>
    <definedName function="false" hidden="false" localSheetId="4" name="\d" vbProcedure="false">'[23]??-BLDG'!$AD$7454</definedName>
    <definedName function="false" hidden="false" localSheetId="4" name="\e" vbProcedure="false">'[23]??-BLDG'!$AD$7454</definedName>
    <definedName function="false" hidden="false" localSheetId="4" name="\f" vbProcedure="false">'[23]??-BLDG'!$AD$7454</definedName>
    <definedName function="false" hidden="false" localSheetId="4" name="\g" vbProcedure="false">'[23]??-BLDG'!$AD$7454</definedName>
    <definedName function="false" hidden="false" localSheetId="4" name="\h" vbProcedure="false">'[23]??-BLDG'!$AD$7454</definedName>
    <definedName function="false" hidden="false" localSheetId="4" name="\i" vbProcedure="false">'[23]??-BLDG'!$AD$7454</definedName>
    <definedName function="false" hidden="false" localSheetId="4" name="\j" vbProcedure="false">'[23]??-BLDG'!$AD$7454</definedName>
    <definedName function="false" hidden="false" localSheetId="4" name="\k" vbProcedure="false">'[23]??-BLDG'!$AD$7454</definedName>
    <definedName function="false" hidden="false" localSheetId="4" name="\l" vbProcedure="false">'[23]??-BLDG'!$AD$7454</definedName>
    <definedName function="false" hidden="false" localSheetId="4" name="\m" vbProcedure="false">'[23]??-BLDG'!$AD$7454</definedName>
    <definedName function="false" hidden="false" localSheetId="4" name="\n" vbProcedure="false">'[23]??-BLDG'!$AD$7454</definedName>
    <definedName function="false" hidden="false" localSheetId="4" name="\o" vbProcedure="false">'[23]??-BLDG'!$AD$7454</definedName>
    <definedName function="false" hidden="false" localSheetId="4" name="\z" vbProcedure="false">'[26]COAT&amp;WRAP-QIOT-#3'!$BD$56:$BF$58</definedName>
    <definedName function="false" hidden="false" localSheetId="4" name="_btm150" vbProcedure="false">#REF!</definedName>
    <definedName function="false" hidden="false" localSheetId="4" name="_btM200" vbProcedure="false">#REF!</definedName>
    <definedName function="false" hidden="false" localSheetId="4" name="_BTM250" vbProcedure="false">#REF!</definedName>
    <definedName function="false" hidden="false" localSheetId="4" name="_btM300" vbProcedure="false">#REF!</definedName>
    <definedName function="false" hidden="false" localSheetId="4" name="_BTM50" vbProcedure="false">#REF!</definedName>
    <definedName function="false" hidden="false" localSheetId="4" name="_CON1" vbProcedure="false">#REF!</definedName>
    <definedName function="false" hidden="false" localSheetId="4" name="_CON2" vbProcedure="false">#REF!</definedName>
    <definedName function="false" hidden="false" localSheetId="4" name="_dao1" vbProcedure="false">#REF!</definedName>
    <definedName function="false" hidden="false" localSheetId="4" name="_dbu1" vbProcedure="false">#REF!</definedName>
    <definedName function="false" hidden="false" localSheetId="4" name="_dbu2" vbProcedure="false">#REF!</definedName>
    <definedName function="false" hidden="false" localSheetId="4" name="_ddn400" vbProcedure="false">#REF!</definedName>
    <definedName function="false" hidden="false" localSheetId="4" name="_ddn600" vbProcedure="false">#REF!</definedName>
    <definedName function="false" hidden="false" localSheetId="4" name="_Fill" vbProcedure="false">#REF!</definedName>
    <definedName function="false" hidden="false" localSheetId="4" name="_gon4" vbProcedure="false">#REF!</definedName>
    <definedName function="false" hidden="false" localSheetId="4" name="_hom2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lap1" vbProcedure="false">#REF!</definedName>
    <definedName function="false" hidden="false" localSheetId="4" name="_lap2" vbProcedure="false">#REF!</definedName>
    <definedName function="false" hidden="false" localSheetId="4" name="_MAC12" vbProcedure="false">#REF!</definedName>
    <definedName function="false" hidden="false" localSheetId="4" name="_MAC46" vbProcedure="false">#REF!</definedName>
    <definedName function="false" hidden="false" localSheetId="4" name="_NCL100" vbProcedure="false">#REF!</definedName>
    <definedName function="false" hidden="false" localSheetId="4" name="_NCL200" vbProcedure="false">#REF!</definedName>
    <definedName function="false" hidden="false" localSheetId="4" name="_NCL250" vbProcedure="false">#REF!</definedName>
    <definedName function="false" hidden="false" localSheetId="4" name="_ncm200" vbProcedure="false">#REF!</definedName>
    <definedName function="false" hidden="false" localSheetId="4" name="_NET2" vbProcedure="false">#REF!</definedName>
    <definedName function="false" hidden="false" localSheetId="4" name="_nin190" vbProcedure="false">#REF!</definedName>
    <definedName function="false" hidden="false" localSheetId="4" name="_RHH1" vbProcedure="false">#REF!</definedName>
    <definedName function="false" hidden="false" localSheetId="4" name="_RHH10" vbProcedure="false">#REF!</definedName>
    <definedName function="false" hidden="false" localSheetId="4" name="_RHP1" vbProcedure="false">#REF!</definedName>
    <definedName function="false" hidden="false" localSheetId="4" name="_RHP10" vbProcedure="false">#REF!</definedName>
    <definedName function="false" hidden="false" localSheetId="4" name="_RI1" vbProcedure="false">#REF!</definedName>
    <definedName function="false" hidden="false" localSheetId="4" name="_RI10" vbProcedure="false">#REF!</definedName>
    <definedName function="false" hidden="false" localSheetId="4" name="_RII1" vbProcedure="false">#REF!</definedName>
    <definedName function="false" hidden="false" localSheetId="4" name="_RII10" vbProcedure="false">#REF!</definedName>
    <definedName function="false" hidden="false" localSheetId="4" name="_RIP1" vbProcedure="false">#REF!</definedName>
    <definedName function="false" hidden="false" localSheetId="4" name="_RIP10" vbProcedure="false">#REF!</definedName>
    <definedName function="false" hidden="false" localSheetId="4" name="_sat10" vbProcedure="false">#REF!</definedName>
    <definedName function="false" hidden="false" localSheetId="4" name="_sat14" vbProcedure="false">#REF!</definedName>
    <definedName function="false" hidden="false" localSheetId="4" name="_sat16" vbProcedure="false">#REF!</definedName>
    <definedName function="false" hidden="false" localSheetId="4" name="_sat20" vbProcedure="false">#REF!</definedName>
    <definedName function="false" hidden="false" localSheetId="4" name="_sat8" vbProcedure="false">#REF!</definedName>
    <definedName function="false" hidden="false" localSheetId="4" name="_sc1" vbProcedure="false">#REF!</definedName>
    <definedName function="false" hidden="false" localSheetId="4" name="_SC2" vbProcedure="false">#REF!</definedName>
    <definedName function="false" hidden="false" localSheetId="4" name="_sc3" vbProcedure="false">#REF!</definedName>
    <definedName function="false" hidden="false" localSheetId="4" name="_SN3" vbProcedure="false">#REF!</definedName>
    <definedName function="false" hidden="false" localSheetId="4" name="_Sort" vbProcedure="false">#REF!</definedName>
    <definedName function="false" hidden="false" localSheetId="4" name="_sua20" vbProcedure="false">#REF!</definedName>
    <definedName function="false" hidden="false" localSheetId="4" name="_sua30" vbProcedure="false">#REF!</definedName>
    <definedName function="false" hidden="false" localSheetId="4" name="_TL1" vbProcedure="false">#REF!</definedName>
    <definedName function="false" hidden="false" localSheetId="4" name="_TL2" vbProcedure="false">#REF!</definedName>
    <definedName function="false" hidden="false" localSheetId="4" name="_TL3" vbProcedure="false">#REF!</definedName>
    <definedName function="false" hidden="false" localSheetId="4" name="_TLA120" vbProcedure="false">#REF!</definedName>
    <definedName function="false" hidden="false" localSheetId="4" name="_TLA35" vbProcedure="false">#REF!</definedName>
    <definedName function="false" hidden="false" localSheetId="4" name="_TLA50" vbProcedure="false">#REF!</definedName>
    <definedName function="false" hidden="false" localSheetId="4" name="_TLA70" vbProcedure="false">#REF!</definedName>
    <definedName function="false" hidden="false" localSheetId="4" name="_TLA95" vbProcedure="false">#REF!</definedName>
    <definedName function="false" hidden="false" localSheetId="4" name="_vc1" vbProcedure="false">#REF!</definedName>
    <definedName function="false" hidden="false" localSheetId="4" name="_vc2" vbProcedure="false">#REF!</definedName>
    <definedName function="false" hidden="false" localSheetId="4" name="_vc3" vbProcedure="false">#REF!</definedName>
    <definedName function="false" hidden="false" localSheetId="4" name="_VL100" vbProcedure="false">#REF!</definedName>
    <definedName function="false" hidden="false" localSheetId="4" name="_VL150" vbProcedure="false">#REF!</definedName>
    <definedName function="false" hidden="false" localSheetId="4" name="_VL200" vbProcedure="false">#REF!</definedName>
    <definedName function="false" hidden="false" localSheetId="4" name="_VL250" vbProcedure="false">#REF!</definedName>
    <definedName function="false" hidden="false" localSheetId="4" name="_VL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79">
  <si>
    <t xml:space="preserve">PHỤ LỤC </t>
  </si>
  <si>
    <t xml:space="preserve">ĐIÈU CHỈNH, BỔ SUNG KẾ HOẠCH ĐẦU TƯ CÔNG TRUNG HẠN GIAI ĐOẠN 2021 - 2025 
THỰC HIỆN CHƯƠNG TRÌNH MTQG XÂY DỰNG NÔNG THÔN MỚI
 TRÊN ĐỊA BÀN THỊ XÃ ĐỨC PHỔ (LẦN 2)</t>
  </si>
  <si>
    <t xml:space="preserve">(Kèm theo Tờ trình số         /TTr-UBND ngày     tháng      năm 2025 của UBND thị xã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ĐVT: Triệu đồng </t>
  </si>
  <si>
    <t xml:space="preserve">TT</t>
  </si>
  <si>
    <t xml:space="preserve">TÊN DỰ ÁN</t>
  </si>
  <si>
    <t xml:space="preserve">Quy mô</t>
  </si>
  <si>
    <t xml:space="preserve">Thời 
gian
thực 
hiện</t>
  </si>
  <si>
    <t xml:space="preserve">Địa điểm</t>
  </si>
  <si>
    <t xml:space="preserve">Tổng mức đầu tư</t>
  </si>
  <si>
    <t xml:space="preserve">Năm 2022
 (bao gồm năm 2021 chuyển san)</t>
  </si>
  <si>
    <t xml:space="preserve">Kế hoạch vốn trung hạn giai đoạn 2021-2025
đă duyệt tại Nghị quyết số 21/NQ- HĐND
ngày 30/8/2022</t>
  </si>
  <si>
    <t xml:space="preserve">Kế hoạch vốn trung hạn giai đoạn 2021-2025 điều chỉnh, bổ sung tại 
Nghị quyết số 15/NQ-HĐND ngày 19/7/2023
</t>
  </si>
  <si>
    <t xml:space="preserve">Kế hoạch vốn trung hạn giai đoạn 2021-2025 điều chỉnh, bổ sung (lần 2)
</t>
  </si>
  <si>
    <t xml:space="preserve">Chệnh lệch so với kế hoạch trung hạn 2021-2025 được duyệt tại Nghị quyết 
số 15/NQ-HĐND ngày 19/7/2023</t>
  </si>
  <si>
    <t xml:space="preserve">Ghi chú</t>
  </si>
  <si>
    <t xml:space="preserve">Tổng số</t>
  </si>
  <si>
    <t xml:space="preserve">Trong đó:</t>
  </si>
  <si>
    <t xml:space="preserve">Tổng cộng</t>
  </si>
  <si>
    <t xml:space="preserve">Trong đó</t>
  </si>
  <si>
    <t xml:space="preserve">Ngân sách TW, tỉnh</t>
  </si>
  <si>
    <t xml:space="preserve">Ngân sách thị xã</t>
  </si>
  <si>
    <t xml:space="preserve">Ngân sách xã và huy động khác</t>
  </si>
  <si>
    <t xml:space="preserve">Ngân sách TW</t>
  </si>
  <si>
    <t xml:space="preserve">Ngân sách tỉnh</t>
  </si>
  <si>
    <t xml:space="preserve">Tổng
Ngân sách TW, tỉnh</t>
  </si>
  <si>
    <t xml:space="preserve">Tăng</t>
  </si>
  <si>
    <t xml:space="preserve">Giảm</t>
  </si>
  <si>
    <t xml:space="preserve">Tổng
tăng</t>
  </si>
  <si>
    <t xml:space="preserve">Tổng giảm</t>
  </si>
  <si>
    <t xml:space="preserve">tw, tinh</t>
  </si>
  <si>
    <t xml:space="preserve">thị xã</t>
  </si>
  <si>
    <t xml:space="preserve">xã</t>
  </si>
  <si>
    <t xml:space="preserve">tong</t>
  </si>
  <si>
    <t xml:space="preserve">NS TW, tỉnh</t>
  </si>
  <si>
    <t xml:space="preserve">NS thị xã</t>
  </si>
  <si>
    <t xml:space="preserve">NS xã và
huy động khác</t>
  </si>
  <si>
    <t xml:space="preserve">I</t>
  </si>
  <si>
    <t xml:space="preserve">XÃ PHỔ AN</t>
  </si>
  <si>
    <t xml:space="preserve">Điều chỉnh tăng, giảm giữa các dự án cho phù hợp với nguồn vốn ngân sách cấp tỉnh giao trung hạn được điều chỉnh tại Quyết định số 22/QĐ-UBND ngày 10/01/2025 của UBND tỉnh</t>
  </si>
  <si>
    <t xml:space="preserve">*</t>
  </si>
  <si>
    <t xml:space="preserve">Dự án khởi công mới năm 2022</t>
  </si>
  <si>
    <t xml:space="preserve">Kiên cố hóa kênh mương triền cát Quần Huân, hội An 1</t>
  </si>
  <si>
    <t xml:space="preserve">1.100m</t>
  </si>
  <si>
    <t xml:space="preserve">xã Phổ An</t>
  </si>
  <si>
    <t xml:space="preserve">Kiên cố hóa kênh mương Cầu Bà Bộ đi Ba Gò thôn An Thạch.</t>
  </si>
  <si>
    <t xml:space="preserve">1.000m</t>
  </si>
  <si>
    <t xml:space="preserve">Kiên cố hóa kênh mương Gò Tim đi trạm bơm, thôn Hội An 1</t>
  </si>
  <si>
    <t xml:space="preserve">Kiên cố hóa kênh mương đội dội xóm 8, thôn An Thạch</t>
  </si>
  <si>
    <t xml:space="preserve">700m</t>
  </si>
  <si>
    <t xml:space="preserve">Kiên cố hóa kênh mương N10 đi mương tiêu, đội 3, thôn An Thổ.</t>
  </si>
  <si>
    <t xml:space="preserve">900m</t>
  </si>
  <si>
    <t xml:space="preserve">Kiên cố hóa kênh mương Triền cát, đội 7, thôn An Thổ</t>
  </si>
  <si>
    <t xml:space="preserve">800m</t>
  </si>
  <si>
    <t xml:space="preserve">Tuyến kênh Gò Soáy đi mương tiêu đội 4, thôn An Thổ</t>
  </si>
  <si>
    <t xml:space="preserve">Kiên cố hóa kênh mương Bầu Đưng đi mương tiêu, thôn Hội An 2</t>
  </si>
  <si>
    <t xml:space="preserve">Dự án khởi công mới 2023-2025</t>
  </si>
  <si>
    <t xml:space="preserve">Kiên cố hóa kênh mương Đội 5 đi Sông Thoa</t>
  </si>
  <si>
    <t xml:space="preserve">Kiên cố hóa kênh mương Hội An 2 đi Sông Thoa (giai đoạn 2)</t>
  </si>
  <si>
    <t xml:space="preserve">Kiên cố hóa kênh mương Đội 6 đi Sông Thoa Gò Soáy đi mương tiêu đội 4, thôn An Thổ </t>
  </si>
  <si>
    <t xml:space="preserve">II</t>
  </si>
  <si>
    <t xml:space="preserve">XÃ PHỔ THUẬN</t>
  </si>
  <si>
    <t xml:space="preserve">2022-2023</t>
  </si>
  <si>
    <t xml:space="preserve">KCH kênh từ Rộc Lữ - Nã Gò xuống mương Cầu Vinh Hiển (giai đoạn 1)</t>
  </si>
  <si>
    <t xml:space="preserve">355m</t>
  </si>
  <si>
    <t xml:space="preserve">xã Phổ Thuận</t>
  </si>
  <si>
    <t xml:space="preserve">KCH Kênh sau Nhà bà Thu - Kênh N8 Bis (giai đoạn 1)</t>
  </si>
  <si>
    <t xml:space="preserve">635m</t>
  </si>
  <si>
    <t xml:space="preserve">Dự án khởi công mới năm 2023-2025</t>
  </si>
  <si>
    <t xml:space="preserve">KCH kênh từ Rộc Lữ - Nã Gò xuống mương Cầu Vinh Hiển (giai đoạn 2)</t>
  </si>
  <si>
    <t xml:space="preserve">654m</t>
  </si>
  <si>
    <t xml:space="preserve">giảm đưa ra khỏi trung hạn cho phù hợp với tổng ngân sách cấp tỉnh giao tại QĐ số 22/QĐ-UBND
ngày 10/01/2025 của UBND tỉnh</t>
  </si>
  <si>
    <t xml:space="preserve">KCH Kênh từ kênh N8 - Vườn ông Tỉnh</t>
  </si>
  <si>
    <t xml:space="preserve">1032m</t>
  </si>
  <si>
    <t xml:space="preserve">KCH Kênh từ nhà ông Lễ - Đường xe lữa</t>
  </si>
  <si>
    <t xml:space="preserve">932m</t>
  </si>
  <si>
    <t xml:space="preserve">giảm đưa ra khỏi trung hạn cho phù hợp với tổng giới hạn vốn ngân sách cấp tỉnh giao tại QĐ số 22/QĐ-UBND ngày 10/01/2025 của UBND tỉnh</t>
  </si>
  <si>
    <t xml:space="preserve">KCH Kênh từ đồng Ga trong - Đồng Ga ngoài </t>
  </si>
  <si>
    <t xml:space="preserve">550m</t>
  </si>
  <si>
    <t xml:space="preserve">KCH Kênh từ Phạm Tiến An - Mười Giao</t>
  </si>
  <si>
    <t xml:space="preserve">533m</t>
  </si>
  <si>
    <t xml:space="preserve">KCH Kênh từ Kênh N10+1 đi Đình Tế (giai đoạn 1)</t>
  </si>
  <si>
    <t xml:space="preserve">619m</t>
  </si>
  <si>
    <t xml:space="preserve">KCH Kênh từ nhà ông Đông - Cống Bàu Lát (giai đoạn 1)</t>
  </si>
  <si>
    <t xml:space="preserve">237m</t>
  </si>
  <si>
    <t xml:space="preserve">Nhà văn hóa, sân thể thao thôn Thiệp Sơn</t>
  </si>
  <si>
    <r>
      <rPr>
        <sz val="10"/>
        <color rgb="FF000000"/>
        <rFont val="Times New Roman"/>
        <family val="1"/>
        <charset val="163"/>
      </rPr>
      <t xml:space="preserve">660 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Nhà văn hóa, sân thể thao thôn An Định</t>
  </si>
  <si>
    <t xml:space="preserve">Nhà văn hóa xã Phổ Thuận</t>
  </si>
  <si>
    <t xml:space="preserve">Bổ sung dự án vào trung hạn cho đảm bảo tiêu chí đạt chuẩn NTM nâng cao</t>
  </si>
  <si>
    <t xml:space="preserve">III</t>
  </si>
  <si>
    <t xml:space="preserve">XÃ PHỔ PHONG</t>
  </si>
  <si>
    <t xml:space="preserve">Tuyến đường từ nhà Lê Tây 
(Vạn Trung) đi giáp QL24</t>
  </si>
  <si>
    <t xml:space="preserve">L=576m</t>
  </si>
  <si>
    <t xml:space="preserve">xã Phổ Phong</t>
  </si>
  <si>
    <t xml:space="preserve">Tuyến Vĩnh Xuân nam đi Thôn Thanh Bình-Phổ Thuận</t>
  </si>
  <si>
    <t xml:space="preserve">2023-2025</t>
  </si>
  <si>
    <t xml:space="preserve">Tuyến Lê Tiếp đi Đức Tân 
(giai đoạn 2)</t>
  </si>
  <si>
    <t xml:space="preserve">Tuyến Lê Tây đi giáp QL24
 (giai đoạn 2)</t>
  </si>
  <si>
    <t xml:space="preserve">Tuyến Cầu Sộp – nhà ông Tùng (thôn Tân Phong)</t>
  </si>
  <si>
    <t xml:space="preserve">1000m</t>
  </si>
  <si>
    <t xml:space="preserve">Ngõ Trương Quang Thư – đường bê tông số 8 Hùng Nghĩa (thôn Hùng Nghĩa)</t>
  </si>
  <si>
    <t xml:space="preserve">Tuyến nhà bà Nhung đi giáp đường Lê Tây QL24</t>
  </si>
  <si>
    <t xml:space="preserve">600m</t>
  </si>
  <si>
    <t xml:space="preserve">Tuyến kênh ngõ Trần Quýt (Hùng Nghĩa) đi đồng cây xanh (Hiệp An) </t>
  </si>
  <si>
    <t xml:space="preserve">giảm cho phù hợp với ngân sách cấp tỉnh bố trí tại QĐ 807/QĐ-UBND
ngày 23/12/2024 của UBND tỉnh</t>
  </si>
  <si>
    <t xml:space="preserve">Kênh Thạch Nham đi cầu ông Bính (Hiệp An)</t>
  </si>
  <si>
    <t xml:space="preserve">Tuyến kênh cầu Bộ Đội Km8 đi đồng Tư Sơn (Vạn Trung)</t>
  </si>
  <si>
    <t xml:space="preserve">500 m</t>
  </si>
  <si>
    <t xml:space="preserve">Tuyến Kênh ngõ Năm Tâm đi đồng Lỗ Mây (Gia An)</t>
  </si>
  <si>
    <t xml:space="preserve">800 m</t>
  </si>
  <si>
    <t xml:space="preserve">Tuyến kênh Ao Đạt đi Trương Thái Thanh (Vạn Trung)</t>
  </si>
  <si>
    <t xml:space="preserve">1.000 m</t>
  </si>
  <si>
    <t xml:space="preserve">Tuyến kênh đấu nối kênh B2.1.4 đến công ông Sâm (Tân Phong)</t>
  </si>
  <si>
    <t xml:space="preserve">700 m</t>
  </si>
  <si>
    <t xml:space="preserve">Đập Quờn - Ngõ Mai - Ngõ Ba Nhân (Hùng Nghĩa)</t>
  </si>
  <si>
    <t xml:space="preserve">Trường Mầm non Phổ Phong</t>
  </si>
  <si>
    <t xml:space="preserve">Trung tâm văn hoá thể thao xã</t>
  </si>
  <si>
    <t xml:space="preserve">IV</t>
  </si>
  <si>
    <t xml:space="preserve">XÃ PHỔ CƯỜNG</t>
  </si>
  <si>
    <t xml:space="preserve">Xây dựng đập dâng suối xóm 1, thôn Thủy Thạch </t>
  </si>
  <si>
    <t xml:space="preserve">L=5m</t>
  </si>
  <si>
    <t xml:space="preserve">xã Phổ Cường</t>
  </si>
  <si>
    <t xml:space="preserve">KCH tuyến kênh từ Ao Vuông - Nhà ông Liệu</t>
  </si>
  <si>
    <t xml:space="preserve">0,5m</t>
  </si>
  <si>
    <t xml:space="preserve">KCH tuyến kênh đồng Cần Cung - đồng Gõ Đá</t>
  </si>
  <si>
    <t xml:space="preserve">0,8m</t>
  </si>
  <si>
    <t xml:space="preserve">Tuyến đường Mỹ Trang đi Lâm Bình (đoạn từ QL1- giáp đường tránh đông)</t>
  </si>
  <si>
    <t xml:space="preserve">1,85km</t>
  </si>
  <si>
    <t xml:space="preserve">giảm cho phù hợp với ngân sách cấp tỉnh bố trí tại QĐ 52/QĐ-UBND
ngày 17/01/2025 của UBND tỉnh</t>
  </si>
  <si>
    <t xml:space="preserve">Tuyến đường từ cầu đập Làng Nam đi KDC 6 Thanh Sơn -  Đường công vụ hồ Huân Phong.</t>
  </si>
  <si>
    <t xml:space="preserve">2,5km</t>
  </si>
  <si>
    <t xml:space="preserve">giảm cho phù hợp với ngân sách cấp tỉnh bố trí tại QĐ 807/QĐ-UBND ngày 23/12/2024 của UBND tỉnh</t>
  </si>
  <si>
    <t xml:space="preserve">V</t>
  </si>
  <si>
    <t xml:space="preserve">XÃ PHỔ NHƠN</t>
  </si>
  <si>
    <t xml:space="preserve">Dự án khởi công mới năm 2021</t>
  </si>
  <si>
    <t xml:space="preserve">Tuyến Trạm xá - Vườn dinh (giai đoạn 2)</t>
  </si>
  <si>
    <t xml:space="preserve">717m</t>
  </si>
  <si>
    <t xml:space="preserve">xã Phổ Nhơn</t>
  </si>
  <si>
    <t xml:space="preserve">Tuyến từ ngã tư Nhơn Tân đi nhà ông Phụng (giai đoạn 2)</t>
  </si>
  <si>
    <t xml:space="preserve">773m</t>
  </si>
  <si>
    <t xml:space="preserve">Tuyến từ Ngã tư Phước Hạ đi Đá Mồng</t>
  </si>
  <si>
    <t xml:space="preserve">890m</t>
  </si>
  <si>
    <t xml:space="preserve">Tuyến từ ngã tư Nhơn Tân đi Dốc Vay, Dốc Trả</t>
  </si>
  <si>
    <t xml:space="preserve">770m</t>
  </si>
  <si>
    <t xml:space="preserve">Tuyến từ vườn Chôm Chôm đi nhà Nguyễn Tâm (Phước Lợi)</t>
  </si>
  <si>
    <t xml:space="preserve">629m</t>
  </si>
  <si>
    <t xml:space="preserve">Tuyến từ ngõ Trần Sâm - Cầu Máng Trên (Nhơn Tân cũ)</t>
  </si>
  <si>
    <t xml:space="preserve">630m</t>
  </si>
  <si>
    <t xml:space="preserve">Tuyến Thủ kỳ Phước Nhơn đi Nhơn Tân (Gò Kỳ - nhà Chín Lê)</t>
  </si>
  <si>
    <t xml:space="preserve">792m</t>
  </si>
  <si>
    <t xml:space="preserve">Tuyến từ Trường Mẫu giáo thôn An Tây (cũ) đi nhà ông Sắc</t>
  </si>
  <si>
    <t xml:space="preserve">585m</t>
  </si>
  <si>
    <t xml:space="preserve">Tuyến từ ngõ Phước Điền - giáp đường mương Bữu, đồi cồ</t>
  </si>
  <si>
    <t xml:space="preserve">650m</t>
  </si>
  <si>
    <t xml:space="preserve">Tuyến từ nhà Chính Nghĩa - Sân Vận động và khu thể thao của xã</t>
  </si>
  <si>
    <t xml:space="preserve">590m</t>
  </si>
  <si>
    <t xml:space="preserve">Tuyến từ đường bê tông Phổ Thuận - Phổ Nhơn đi nhà ông Hiếu</t>
  </si>
  <si>
    <t xml:space="preserve">810m</t>
  </si>
  <si>
    <t xml:space="preserve">Tuyến từ Phước Thượng đi Nhơn Tân (Nhà Văn hóa đi Ngõ Sau)</t>
  </si>
  <si>
    <t xml:space="preserve">732m</t>
  </si>
  <si>
    <t xml:space="preserve">Tuyến từ Dốc Đá Phổ Ninh - Nhà ông Tròn thôn An Lợi (từ Trường Mẫu giáo đến Đồng Tường)</t>
  </si>
  <si>
    <t xml:space="preserve">620m</t>
  </si>
  <si>
    <t xml:space="preserve">Tuyến đường từ đường dẫn Đập Mồ Côi đi nhà ông Hiếu</t>
  </si>
  <si>
    <t xml:space="preserve">402m</t>
  </si>
  <si>
    <t xml:space="preserve">Tuyến Thi Khoa (An Điền) đi Gò Gai (An Tây) (giai đoạn 3)</t>
  </si>
  <si>
    <t xml:space="preserve">610m</t>
  </si>
  <si>
    <t xml:space="preserve">Tuyến từ nhà bà Tự đi trường Tiểu học Phổ Nhơn (điểm Nhơn Tân cũ)</t>
  </si>
  <si>
    <t xml:space="preserve">653m</t>
  </si>
  <si>
    <t xml:space="preserve">Tuyến từ ngã ba nhà ông Chút đến góc đá Lỗ Tranh (Nhơn Bích)</t>
  </si>
  <si>
    <t xml:space="preserve">413m</t>
  </si>
  <si>
    <t xml:space="preserve">Tuyến cầu Suối Đục đi Dinh Bà (gđ 2)</t>
  </si>
  <si>
    <t xml:space="preserve">504m</t>
  </si>
  <si>
    <t xml:space="preserve">Tuyến từ nhà ông Thinh đi nhà Mười Phương</t>
  </si>
  <si>
    <t xml:space="preserve">Sân vận động và khu thể thao xã Phổ Nhơn </t>
  </si>
  <si>
    <t xml:space="preserve">Diện tích san nền: 7.566,46m2</t>
  </si>
  <si>
    <t xml:space="preserve">Nhà văn hóa thôn Tân Sơn</t>
  </si>
  <si>
    <t xml:space="preserve">Diện tích sàn: 123,45m2</t>
  </si>
  <si>
    <t xml:space="preserve">Nhà văn hóa thôn Phước Lợi</t>
  </si>
  <si>
    <t xml:space="preserve">Nghĩa trang nhân dân xã Phổ Nhơn</t>
  </si>
  <si>
    <t xml:space="preserve">Diện tích san nền 2.125m2</t>
  </si>
  <si>
    <t xml:space="preserve">KCH kênh N7 đi Mương Ngang  </t>
  </si>
  <si>
    <t xml:space="preserve">Tuyến từ nhà ông Cần đến phần Thâu</t>
  </si>
  <si>
    <t xml:space="preserve">KCH mương vườn Tung đi Đồng chòi</t>
  </si>
  <si>
    <t xml:space="preserve">Tuyến kênh Trỗ Ngáng đi Đá Voi</t>
  </si>
  <si>
    <t xml:space="preserve">KCH mương Bà Bông đi Bờ Mì - Đập Điện</t>
  </si>
  <si>
    <t xml:space="preserve">1500m</t>
  </si>
  <si>
    <t xml:space="preserve">KCH tuyến kênh Hồ lỗ lá đến nhà ông Nhuận đi dốc bà buôn (gđ2)</t>
  </si>
  <si>
    <t xml:space="preserve">KCH Tuyến kênh tư nhà Ông Thường đi khu dồn điền đổi thửa</t>
  </si>
  <si>
    <t xml:space="preserve">1200m</t>
  </si>
  <si>
    <t xml:space="preserve">KCH tuyến kênh: Cây xoài bà thích đi trên đồng cầu bè</t>
  </si>
  <si>
    <t xml:space="preserve">VI</t>
  </si>
  <si>
    <t xml:space="preserve">XÃ PHỔ CHÂU</t>
  </si>
  <si>
    <t xml:space="preserve">Bể chứa nước công trình nước sinh hoạt thôn Châu Me</t>
  </si>
  <si>
    <t xml:space="preserve">Diện tích 66m2</t>
  </si>
  <si>
    <t xml:space="preserve">xã Phổ Châu</t>
  </si>
  <si>
    <t xml:space="preserve">Cầu ông Phú - Tấn Lộc</t>
  </si>
  <si>
    <t xml:space="preserve">cống hộp V2,5x2,5m</t>
  </si>
  <si>
    <t xml:space="preserve">Kè ngăn nước cầu đường sắt</t>
  </si>
  <si>
    <t xml:space="preserve">Lkè=100m. Cống kích thước 2x1,8m</t>
  </si>
  <si>
    <t xml:space="preserve">Kênh tiêu Đầm Bàu- Bãi Lố Vĩnh Tuy (giai đoạn 2)</t>
  </si>
  <si>
    <t xml:space="preserve">L=480m</t>
  </si>
  <si>
    <t xml:space="preserve">Đường Khu 2,3 đi Đèo Bình Đe thôn Hưng Long</t>
  </si>
  <si>
    <t xml:space="preserve">L= 650m </t>
  </si>
  <si>
    <t xml:space="preserve">Kênh tiêu Đầm Bàu - Bãi Lố Vĩnh Tuy (GĐ 3)</t>
  </si>
  <si>
    <t xml:space="preserve">L=200m</t>
  </si>
  <si>
    <t xml:space="preserve">Kênh tiêu Đầm Bàu - Tấn Lộc</t>
  </si>
  <si>
    <t xml:space="preserve">L=302m</t>
  </si>
  <si>
    <t xml:space="preserve">Kênh tiêu Đầm Bàu - Bãi Lố Vĩnh Tuy (GĐ 4)</t>
  </si>
  <si>
    <t xml:space="preserve">Bổ sung trung hạn</t>
  </si>
  <si>
    <t xml:space="preserve">VII</t>
  </si>
  <si>
    <t xml:space="preserve">XÃ PHỔ KHÁNH</t>
  </si>
  <si>
    <t xml:space="preserve">Xây dựng tuyến đường Quốc lộ 1 - Phước Điền. </t>
  </si>
  <si>
    <t xml:space="preserve">584,92 m</t>
  </si>
  <si>
    <t xml:space="preserve">xã Phổ Khánh</t>
  </si>
  <si>
    <t xml:space="preserve">Tuyến QL1 - xóm 8B - Rừng Tre (giai đoạn 2).</t>
  </si>
  <si>
    <t xml:space="preserve">281,4m</t>
  </si>
  <si>
    <t xml:space="preserve">Tuyến đường  từ  xóm 33- xóm 31, Qui Thiện (giai đoạn 2).</t>
  </si>
  <si>
    <t xml:space="preserve">Tuyến cầu xóm 8B, Diên Trường - Xóm 9B, Phú Long. </t>
  </si>
  <si>
    <t xml:space="preserve">Tuyến Ngã tư xóm 32 - Đến điểm di tích Tàu Không Số, Qui Thiện.</t>
  </si>
  <si>
    <t xml:space="preserve">690m</t>
  </si>
  <si>
    <t xml:space="preserve">Tuyền đường từ chợ Trung tâm - Vườn Bạch - xóm 19, Trung Sơn</t>
  </si>
  <si>
    <t xml:space="preserve">Tuyến đường từ chợ Trung Tâm - Bàu Súng, Trung Sơn.</t>
  </si>
  <si>
    <t xml:space="preserve">527,2m</t>
  </si>
  <si>
    <t xml:space="preserve">Tuyến đường QL1- xóm 5 - Nhà ông Năng Diên Trường (giai đoạn 2).</t>
  </si>
  <si>
    <t xml:space="preserve">494,47m</t>
  </si>
  <si>
    <t xml:space="preserve">Tuyến đường từ nhà ông Lên - Đập ông Sỹ, Vĩnh An.</t>
  </si>
  <si>
    <t xml:space="preserve">710m</t>
  </si>
  <si>
    <t xml:space="preserve">Tuyến đường QL1- xóm 4 - Nhà ông Năng, Diên Trường (giai đoạn 3).</t>
  </si>
  <si>
    <t xml:space="preserve">572,7m</t>
  </si>
  <si>
    <t xml:space="preserve">Tuyến đường nhà ông Lung xóm 13 - giáp tuyến đường cầu xóm 8B - xóm 9B.</t>
  </si>
  <si>
    <t xml:space="preserve">727,1m</t>
  </si>
  <si>
    <t xml:space="preserve">Tuyến đường xóm 20 Trung Sơn - xóm 15, Trung Hải.</t>
  </si>
  <si>
    <t xml:space="preserve">612m</t>
  </si>
  <si>
    <t xml:space="preserve">Tuyến xóm 14 nghĩa địa Trung Hải</t>
  </si>
  <si>
    <t xml:space="preserve">585,8m</t>
  </si>
  <si>
    <t xml:space="preserve">Tuyến đường từ nhà văn hóa thôn Qui Thiện- đi ra Biển</t>
  </si>
  <si>
    <t xml:space="preserve">614,8m</t>
  </si>
  <si>
    <t xml:space="preserve">Tuyến ngã 5 Phước Điền - xóm 27, Vĩnh An (giáp đường ĐH47)</t>
  </si>
  <si>
    <t xml:space="preserve">811,3m</t>
  </si>
  <si>
    <t xml:space="preserve">Đường Nội đồng cấp phối từ hạ lưu Cầu ông Vân - Cầu xóm 8B, Diên Trường; Đường xóm 8A- Cầu ông Vân</t>
  </si>
  <si>
    <t xml:space="preserve">1370m</t>
  </si>
  <si>
    <t xml:space="preserve">Tuyến đường từ xóm 8A, Diên Trường - xóm 19 - xóm 20, Trung Sơn.</t>
  </si>
  <si>
    <t xml:space="preserve">589m</t>
  </si>
  <si>
    <t xml:space="preserve">Trung tâm văn hóa thể dục thể thao xã
</t>
  </si>
  <si>
    <t xml:space="preserve">Sân diện tích1.001,4 m²</t>
  </si>
  <si>
    <t xml:space="preserve">Nhà Văn hoa thôn Diên Trường.</t>
  </si>
  <si>
    <t xml:space="preserve">Sửa chữa nhà</t>
  </si>
  <si>
    <t xml:space="preserve">Nhà văn hóa thôn Phú Long.</t>
  </si>
  <si>
    <t xml:space="preserve">Nhà văn hóa thôn Trung Hải.</t>
  </si>
  <si>
    <t xml:space="preserve">Nhà văn hóa thôn Trung Sơn.</t>
  </si>
  <si>
    <t xml:space="preserve">Nhà văn hóa thôn Phước Điền.</t>
  </si>
  <si>
    <t xml:space="preserve">Nhà văn hóa thôn Qui Thiện.</t>
  </si>
  <si>
    <t xml:space="preserve">Nhà văn hóa thôn Vĩnh An.</t>
  </si>
  <si>
    <t xml:space="preserve">Bổ sung công trình Khởi công mới 
2023-2025</t>
  </si>
  <si>
    <t xml:space="preserve">Tuyến đường QL1A đi xóm 7 Hồ Diên
Trường xã Phổ Khánh</t>
  </si>
  <si>
    <t xml:space="preserve">750m</t>
  </si>
  <si>
    <t xml:space="preserve">Kiên cố hóa tuyến kênh, mương thoát KDC số 3, thôn Diên Trường</t>
  </si>
  <si>
    <t xml:space="preserve">Bổ sung trung hạn cho phù hợp với kế hoạch vốn ngân sách cấp tỉnh bố trí tại Quyết định số 52/QĐ-UBND ngày 17/01/2025 của UBND tỉnh </t>
  </si>
  <si>
    <t xml:space="preserve">VIII</t>
  </si>
  <si>
    <t xml:space="preserve">THỊ XÃ ĐỨC PHỔ</t>
  </si>
  <si>
    <t xml:space="preserve">Giảm cho phù hợp với Quyết định số 22/QĐ-UBND ngày 10/01/2025 của UBND tỉnh</t>
  </si>
  <si>
    <t xml:space="preserve">QĐ 319/QĐ-UBND
ngày 17/4/2024 của UBND tỉnh</t>
  </si>
  <si>
    <t xml:space="preserve">IX</t>
  </si>
  <si>
    <t xml:space="preserve">Cấp nước sạch nông thôn</t>
  </si>
  <si>
    <t xml:space="preserve">HTCNSH xã Phổ Cường-Phổ Khánh, thị xã Đức Phổ</t>
  </si>
  <si>
    <t xml:space="preserve">14700 người</t>
  </si>
  <si>
    <t xml:space="preserve">xã Phổ Khánh, Phổ Cường</t>
  </si>
  <si>
    <t xml:space="preserve">PHỤ LỤC A</t>
  </si>
  <si>
    <t xml:space="preserve">CHI TIẾT DỰ ÁN ĐIÈU CHỈNH GIẢM KẾ HOẠCH ĐẦU TƯ CÔNG TRUNG HẠN GIAI ĐOẠN 2021 - 2025 
THỰC HIỆN CHƯƠNG TRÌNH MTQG XÂY DỰNG NÔNG THÔN MỚI
</t>
  </si>
  <si>
    <t xml:space="preserve">(Kèm theo Tờ trình số         /TTr-UBND ngày    tháng     năm 2025 của UBND thị xã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ĐVT: Triệu đồng </t>
  </si>
  <si>
    <t xml:space="preserve">Điều chỉnh giảm cho phù hợp với kế hoạch vốn 2025 của tỉnh đã bố trí</t>
  </si>
  <si>
    <t xml:space="preserve">Điều chỉnh giảm cho phù hợp với kế hoạch vốn 2024 của tỉnh đã bố trí</t>
  </si>
  <si>
    <t xml:space="preserve">Điều chỉnh giảm cho phù hợp với kế hoạch vốn 2023 của tỉnh đã bố trí</t>
  </si>
  <si>
    <t xml:space="preserve">PHỤ LỤC B</t>
  </si>
  <si>
    <t xml:space="preserve">CHI TIẾT DỰ ÁN ĐIÈU CHỈNH TĂNG KẾ HOẠCH ĐẦU TƯ CÔNG TRUNG HẠN GIAI ĐOẠN 2021 - 2025 
THỰC HIỆN CHƯƠNG TRÌNH MTQG XÂY DỰNG NÔNG THÔN MỚI
</t>
  </si>
  <si>
    <t xml:space="preserve">Tăng cho phù hợp với kế hoạch vốn năm 2023 của tỉnh đã bố trí</t>
  </si>
  <si>
    <t xml:space="preserve">Tăng cho phù hợp với kế hoạch vốn năm 2025 của tỉnh đã bố trí</t>
  </si>
</sst>
</file>

<file path=xl/styles.xml><?xml version="1.0" encoding="utf-8"?>
<styleSheet xmlns="http://schemas.openxmlformats.org/spreadsheetml/2006/main">
  <numFmts count="88">
    <numFmt numFmtId="164" formatCode="General"/>
    <numFmt numFmtId="165" formatCode="##.##%"/>
    <numFmt numFmtId="166" formatCode="_(* #,##0_);_(* \(#,##0\);_(* \-??_);_(@_)"/>
    <numFmt numFmtId="167" formatCode="0"/>
    <numFmt numFmtId="168" formatCode="_-\$* #,##0_-;&quot;-$&quot;* #,##0_-;_-\$* \-_-;_-@_-"/>
    <numFmt numFmtId="169" formatCode="_-* #,##0.00_-;\-* #,##0.00_-;_-* \-??_-;_-@_-"/>
    <numFmt numFmtId="170" formatCode="[$-409]#,##0.00_);[RED]\(#,##0.00\)"/>
    <numFmt numFmtId="171" formatCode="_-* #,##0_-;\-* #,##0_-;_-* \-_-;_-@_-"/>
    <numFmt numFmtId="172" formatCode="0%"/>
    <numFmt numFmtId="173" formatCode="&quot;$ &quot;#,##0;[RED]&quot;-$ &quot;#,##0"/>
    <numFmt numFmtId="174" formatCode="[$-409]#,##0_);[RED]\(#,##0\)"/>
    <numFmt numFmtId="175" formatCode=";;;"/>
    <numFmt numFmtId="176" formatCode="_ \\* #,##0.00_ ;_ \\* \-#,##0.00_ ;_ \\* \-??_ ;_ @_ "/>
    <numFmt numFmtId="177" formatCode="0.0%;[RED]\(0.0%\)"/>
    <numFmt numFmtId="178" formatCode="0.000"/>
    <numFmt numFmtId="179" formatCode="[$-1809]dd\ mmmm\ yyyy"/>
    <numFmt numFmtId="180" formatCode="_(\ß* \t#,##0_);_(\ß* &quot;(t&quot;#,##0\);_(\ß* \-_);_(@_)"/>
    <numFmt numFmtId="181" formatCode="#."/>
    <numFmt numFmtId="182" formatCode="##,###.##"/>
    <numFmt numFmtId="183" formatCode="#0.##"/>
    <numFmt numFmtId="184" formatCode="#,##0.00"/>
    <numFmt numFmtId="185" formatCode="0.000_)"/>
    <numFmt numFmtId="186" formatCode="_(* #,##0.00_);_(* \(#,##0.00\);_(* \-??_);_(@_)"/>
    <numFmt numFmtId="187" formatCode="_-* #,##0.00\ _V_N_D_-;\-* #,##0.00\ _V_N_D_-;_-* \-??\ _V_N_D_-;_-@_-"/>
    <numFmt numFmtId="188" formatCode="#,##0&quot; þ&quot;;[RED]\-#,##0&quot; þ&quot;"/>
    <numFmt numFmtId="189" formatCode="_-* #,##0.00\ _₫_-;\-* #,##0.00\ _₫_-;_-* \-??\ _₫_-;_-@_-"/>
    <numFmt numFmtId="190" formatCode="_(* #,##0_);_(* \(#,##0\);_(* \-_);_(@_)"/>
    <numFmt numFmtId="191" formatCode="dd\-mmm\-yy_)"/>
    <numFmt numFmtId="192" formatCode="#,##0"/>
    <numFmt numFmtId="193" formatCode="##,##0%"/>
    <numFmt numFmtId="194" formatCode="#,###%"/>
    <numFmt numFmtId="195" formatCode="##.##"/>
    <numFmt numFmtId="196" formatCode="###,###"/>
    <numFmt numFmtId="197" formatCode="###.###"/>
    <numFmt numFmtId="198" formatCode="##,###.####"/>
    <numFmt numFmtId="199" formatCode="_-&quot;$ &quot;* #,##0.00_-;&quot;-$ &quot;* #,##0.00_-;_-&quot;$ &quot;* \-??_-;_-@_-"/>
    <numFmt numFmtId="200" formatCode="\$#,##0\ ;&quot;($&quot;#,##0\)"/>
    <numFmt numFmtId="201" formatCode="#,##0&quot; $&quot;_);[RED]\(#,##0&quot; $)&quot;"/>
    <numFmt numFmtId="202" formatCode="##,##0.##"/>
    <numFmt numFmtId="203" formatCode="0.00"/>
    <numFmt numFmtId="204" formatCode="[$-409]m/d/yyyy"/>
    <numFmt numFmtId="205" formatCode="0.0%"/>
    <numFmt numFmtId="206" formatCode="_([$€-2]* #,##0.00_);_([$€-2]* \(#,##0.00\);_([$€-2]* \-??_)"/>
    <numFmt numFmtId="207" formatCode="#,##0&quot; Rp&quot;_);\(#,##0&quot; Rp)&quot;"/>
    <numFmt numFmtId="208" formatCode="#,##0&quot; $&quot;_);\(#,##0&quot; $)&quot;"/>
    <numFmt numFmtId="209" formatCode="#,##0.0_);\(#,##0.0\)"/>
    <numFmt numFmtId="210" formatCode="@"/>
    <numFmt numFmtId="211" formatCode="#,###"/>
    <numFmt numFmtId="212" formatCode="_-&quot;Rp&quot;* #,##0_-;&quot;-Rp&quot;* #,##0_-;_-&quot;Rp&quot;* \-_-;_-@_-"/>
    <numFmt numFmtId="213" formatCode="_-&quot;Rp&quot;* #,##0.00_-;&quot;-Rp&quot;* #,##0.00_-;_-&quot;Rp&quot;* \-??_-;_-@_-"/>
    <numFmt numFmtId="214" formatCode="#"/>
    <numFmt numFmtId="215" formatCode="0.0##"/>
    <numFmt numFmtId="216" formatCode="\\#,##0.00;&quot;-\&quot;#,##0.00"/>
    <numFmt numFmtId="217" formatCode="&quot;ßt&quot;#,##0_);&quot;(ßt&quot;#,##0\)"/>
    <numFmt numFmtId="218" formatCode="&quot;$ &quot;#,##0.00;[RED]&quot;-$ &quot;#,##0.00"/>
    <numFmt numFmtId="219" formatCode="[$-409]#,##0_);\(#,##0\)"/>
    <numFmt numFmtId="220" formatCode="&quot;VND&quot;#,##0_);[RED]&quot;(VND&quot;#,##0\)"/>
    <numFmt numFmtId="221" formatCode="\\#,##0;[RED]&quot;\\-&quot;#,##0"/>
    <numFmt numFmtId="222" formatCode="0.00%"/>
    <numFmt numFmtId="223" formatCode="_-&quot;$ &quot;* #,##0_-;&quot;-$ &quot;* #,##0_-;_-&quot;$ &quot;* \-_-;_-@_-"/>
    <numFmt numFmtId="224" formatCode="_-* #,##0.0\ _F_-;\-* #,##0.0\ _F_-;_-* \-??\ _F_-;_-@_-"/>
    <numFmt numFmtId="225" formatCode="_-* ###,0\.00\ _F_B_-;\-* ###,0\.00\ _F_B_-;_-* \-??\ _F_B_-;_-@_-"/>
    <numFmt numFmtId="226" formatCode="#,##0.00&quot; F&quot;;[RED]\-#,##0.00&quot; F&quot;"/>
    <numFmt numFmtId="227" formatCode="0.0%;\(0.0%\)"/>
    <numFmt numFmtId="228" formatCode="_ \\* #,##0_ ;_ \\* \-#,##0_ ;_ \\* \-_ ;_ @_ "/>
    <numFmt numFmtId="229" formatCode="_-* #,##0\ _F_-;\-* #,##0\ _F_-;_-* &quot;- &quot;_F_-;_-@_-"/>
    <numFmt numFmtId="230" formatCode="\\#,##0;[RED]&quot;\-&quot;#,##0"/>
    <numFmt numFmtId="231" formatCode="\\#,##0.00;&quot;\-&quot;#,##0.00"/>
    <numFmt numFmtId="232" formatCode="&quot;$ &quot;#,##0;&quot;-$ &quot;#,##0"/>
    <numFmt numFmtId="233" formatCode="_-\£* #,##0_-;&quot;-£&quot;* #,##0_-;_-\£* \-_-;_-@_-"/>
    <numFmt numFmtId="234" formatCode="_-\£* #,##0.00_-;&quot;-£&quot;* #,##0.00_-;_-\£* \-??_-;_-@_-"/>
    <numFmt numFmtId="235" formatCode="_ * #,##0_ ;_ * \-#,##0_ ;_ * \-_ ;_ @_ "/>
    <numFmt numFmtId="236" formatCode="_ * #,##0.00_ ;_ * \-#,##0.00_ ;_ * \-??_ ;_ @_ "/>
    <numFmt numFmtId="237" formatCode="0.00000000"/>
    <numFmt numFmtId="238" formatCode="0E+00;\趰"/>
    <numFmt numFmtId="239" formatCode="\¥#,##0;[RED]&quot;¥-&quot;#,##0"/>
    <numFmt numFmtId="240" formatCode="_-\€* #,##0_-;&quot;-€&quot;* #,##0_-;_-\€* \-_-;_-@_-"/>
    <numFmt numFmtId="241" formatCode="_-\€* #,##0.00_-;&quot;-€&quot;* #,##0.00_-;_-\€* \-??_-;_-@_-"/>
    <numFmt numFmtId="242" formatCode="\\#,##0.00;[RED]&quot;\-&quot;#,##0.00"/>
    <numFmt numFmtId="243" formatCode="General_)"/>
    <numFmt numFmtId="244" formatCode="_(* #,##0.0_);_(* \(#,##0.0\);_(* \-??_);_(@_)"/>
    <numFmt numFmtId="245" formatCode="_-* #,##0.0\ _₫_-;\-* #,##0.0\ _₫_-;_-* \-?\ _₫_-;_-@_-"/>
    <numFmt numFmtId="246" formatCode="_(* #,##0.0_);_(* \(#,##0.0\);_(* \-?_);_(@_)"/>
    <numFmt numFmtId="247" formatCode="#,##0.0"/>
    <numFmt numFmtId="248" formatCode="0.0"/>
    <numFmt numFmtId="249" formatCode="#.##0"/>
    <numFmt numFmtId="250" formatCode="_-* #,##0.00\ _₫_-;\-* #,##0.00\ _₫_-;_-* \-?\ _₫_-;_-@_-"/>
    <numFmt numFmtId="251" formatCode="_(* #,##0.000_);_(* \(#,##0.000\);_(* \-??_);_(@_)"/>
  </numFmts>
  <fonts count="1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  <charset val="16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0"/>
      <charset val="128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times"/>
      <family val="0"/>
    </font>
    <font>
      <sz val="11"/>
      <name val="Times New Roman"/>
      <family val="0"/>
    </font>
    <font>
      <sz val="14"/>
      <name val="AngsanaUPC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name val="SVNtimes new roman"/>
      <family val="0"/>
    </font>
    <font>
      <sz val="12"/>
      <name val="Arial"/>
      <family val="2"/>
    </font>
    <font>
      <b val="true"/>
      <sz val="11"/>
      <name val="VNTimeH"/>
      <family val="2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2"/>
      <name val=".VnArial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1"/>
    </font>
    <font>
      <sz val="12"/>
      <name val="µ¸¿òÃ¼"/>
      <family val="3"/>
      <charset val="129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0"/>
      <charset val="129"/>
    </font>
    <font>
      <sz val="10"/>
      <name val="굴림체"/>
      <family val="0"/>
      <charset val="129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5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i val="true"/>
      <sz val="9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800080"/>
      <name val="Times New Roman"/>
      <family val="1"/>
      <charset val="163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FF"/>
      <name val="Times New Roman"/>
      <family val="1"/>
      <charset val="163"/>
    </font>
    <font>
      <b val="true"/>
      <sz val="11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Cambria"/>
      <family val="1"/>
    </font>
    <font>
      <i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163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"/>
      <family val="2"/>
      <charset val="163"/>
    </font>
    <font>
      <b val="true"/>
      <sz val="11"/>
      <color rgb="FF0000FF"/>
      <name val="Times New Roman"/>
      <family val="1"/>
      <charset val="163"/>
    </font>
    <font>
      <b val="true"/>
      <sz val="10"/>
      <color rgb="FFFF0000"/>
      <name val="Arial"/>
      <family val="2"/>
    </font>
    <font>
      <sz val="12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10"/>
      <color rgb="FFFF0000"/>
      <name val="Arial"/>
      <family val="2"/>
      <charset val="163"/>
    </font>
    <font>
      <sz val="10"/>
      <color rgb="FF0000FF"/>
      <name val="Arial"/>
      <family val="2"/>
      <charset val="163"/>
    </font>
    <font>
      <sz val="10"/>
      <color rgb="FF333399"/>
      <name val="Arial"/>
      <family val="2"/>
      <charset val="163"/>
    </font>
    <font>
      <sz val="10"/>
      <color rgb="FF993300"/>
      <name val="Arial"/>
      <family val="2"/>
      <charset val="163"/>
    </font>
    <font>
      <b val="true"/>
      <sz val="10"/>
      <color rgb="FF333399"/>
      <name val="Arial"/>
      <family val="2"/>
      <charset val="163"/>
    </font>
    <font>
      <b val="true"/>
      <sz val="10"/>
      <color rgb="FF000000"/>
      <name val="Cambria"/>
      <family val="1"/>
    </font>
    <font>
      <sz val="10"/>
      <color rgb="FFFF0000"/>
      <name val="Arial"/>
      <family val="2"/>
    </font>
    <font>
      <b val="true"/>
      <i val="true"/>
      <sz val="11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i val="true"/>
      <sz val="9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3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7" fillId="2" borderId="4" applyFont="true" applyBorder="true" applyAlignment="false" applyProtection="false"/>
    <xf numFmtId="164" fontId="27" fillId="2" borderId="4" applyFont="true" applyBorder="true" applyAlignment="false" applyProtection="false"/>
    <xf numFmtId="164" fontId="27" fillId="2" borderId="4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5" applyFont="true" applyBorder="true" applyAlignment="false" applyProtection="false"/>
    <xf numFmtId="164" fontId="32" fillId="19" borderId="5" applyFont="true" applyBorder="true" applyAlignment="false" applyProtection="false"/>
    <xf numFmtId="164" fontId="32" fillId="19" borderId="5" applyFont="true" applyBorder="true" applyAlignment="false" applyProtection="false"/>
    <xf numFmtId="184" fontId="33" fillId="0" borderId="0" applyFont="true" applyBorder="true" applyAlignment="false" applyProtection="true"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19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43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04" fontId="19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3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5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0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2" borderId="0" applyFont="true" applyBorder="false" applyAlignment="false" applyProtection="false"/>
    <xf numFmtId="164" fontId="50" fillId="2" borderId="0" applyFont="true" applyBorder="false" applyAlignment="false" applyProtection="false"/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8" applyFont="true" applyBorder="true" applyAlignment="false" applyProtection="false"/>
    <xf numFmtId="164" fontId="52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7" borderId="3" applyFont="true" applyBorder="true" applyAlignment="false" applyProtection="true">
      <protection locked="true" hidden="false"/>
    </xf>
    <xf numFmtId="210" fontId="5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4" applyFont="true" applyBorder="true" applyAlignment="false" applyProtection="false"/>
    <xf numFmtId="164" fontId="59" fillId="8" borderId="4" applyFont="true" applyBorder="true" applyAlignment="false" applyProtection="false"/>
    <xf numFmtId="164" fontId="59" fillId="8" borderId="4" applyFont="true" applyBorder="true" applyAlignment="false" applyProtection="false"/>
    <xf numFmtId="164" fontId="50" fillId="18" borderId="0" applyFont="true" applyBorder="false" applyAlignment="false" applyProtection="false"/>
    <xf numFmtId="164" fontId="50" fillId="18" borderId="0" applyFont="true" applyBorder="false" applyAlignment="false" applyProtection="false"/>
    <xf numFmtId="209" fontId="4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9" borderId="5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209" fontId="6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applyFont="true" applyBorder="true" applyAlignment="false" applyProtection="true">
      <protection locked="true" hidden="false"/>
    </xf>
    <xf numFmtId="164" fontId="65" fillId="0" borderId="15" applyFont="true" applyBorder="true" applyAlignment="false" applyProtection="true">
      <protection locked="true" hidden="false"/>
    </xf>
    <xf numFmtId="164" fontId="57" fillId="0" borderId="15" applyFont="true" applyBorder="true" applyAlignment="false" applyProtection="true">
      <protection locked="true" hidden="false"/>
    </xf>
    <xf numFmtId="182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2" borderId="0" applyFont="true" applyBorder="false" applyAlignment="false" applyProtection="false"/>
    <xf numFmtId="219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18" applyFont="true" applyBorder="true" applyAlignment="false" applyProtection="false"/>
    <xf numFmtId="164" fontId="80" fillId="2" borderId="18" applyFont="true" applyBorder="true" applyAlignment="false" applyProtection="false"/>
    <xf numFmtId="164" fontId="80" fillId="2" borderId="18" applyFont="true" applyBorder="true" applyAlignment="false" applyProtection="false"/>
    <xf numFmtId="164" fontId="14" fillId="2" borderId="0" applyFont="true" applyBorder="false" applyAlignment="false" applyProtection="true">
      <protection locked="true" hidden="false"/>
    </xf>
    <xf numFmtId="20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82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8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applyFont="true" applyBorder="true" applyAlignment="false" applyProtection="true">
      <protection locked="true" hidden="false"/>
    </xf>
    <xf numFmtId="164" fontId="14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8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7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0" fontId="19" fillId="0" borderId="0" applyFont="true" applyBorder="false" applyAlignment="false" applyProtection="true">
      <protection locked="true" hidden="false"/>
    </xf>
    <xf numFmtId="227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210" fontId="91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3" fillId="0" borderId="15" applyFont="true" applyBorder="true" applyAlignment="false" applyProtection="true">
      <protection locked="true" hidden="false"/>
    </xf>
    <xf numFmtId="164" fontId="94" fillId="0" borderId="2" applyFont="true" applyBorder="true" applyAlignment="false" applyProtection="true">
      <protection locked="true" hidden="false"/>
    </xf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67" fillId="0" borderId="22" applyFont="true" applyBorder="true" applyAlignment="false" applyProtection="true"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2" applyFont="true" applyBorder="true" applyAlignment="false" applyProtection="true">
      <protection locked="true" hidden="false"/>
    </xf>
    <xf numFmtId="164" fontId="69" fillId="30" borderId="0" applyFont="true" applyBorder="false" applyAlignment="false" applyProtection="false"/>
    <xf numFmtId="164" fontId="27" fillId="2" borderId="4" applyFont="true" applyBorder="true" applyAlignment="false" applyProtection="false"/>
    <xf numFmtId="164" fontId="49" fillId="5" borderId="0" applyFont="true" applyBorder="false" applyAlignment="false" applyProtection="false"/>
    <xf numFmtId="164" fontId="46" fillId="0" borderId="23" applyFont="true" applyBorder="true" applyAlignment="false" applyProtection="false"/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92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6" fillId="28" border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7" fillId="18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7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applyFont="true" applyBorder="true" applyAlignment="false" applyProtection="false"/>
    <xf numFmtId="164" fontId="66" fillId="0" borderId="0" applyFont="true" applyBorder="false" applyAlignment="false" applyProtection="false"/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0" fillId="2" borderId="18" applyFont="true" applyBorder="true" applyAlignment="false" applyProtection="false"/>
    <xf numFmtId="164" fontId="59" fillId="8" borderId="4" applyFont="true" applyBorder="true" applyAlignment="false" applyProtection="false"/>
    <xf numFmtId="164" fontId="105" fillId="0" borderId="26" applyFont="true" applyBorder="true" applyAlignment="false" applyProtection="false"/>
    <xf numFmtId="164" fontId="106" fillId="0" borderId="27" applyFont="true" applyBorder="true" applyAlignment="false" applyProtection="false"/>
    <xf numFmtId="164" fontId="55" fillId="0" borderId="10" applyFont="true" applyBorder="true" applyAlignment="false" applyProtection="false"/>
    <xf numFmtId="164" fontId="55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9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2" borderId="19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4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11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1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1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1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2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4" fontId="119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4" fontId="124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5" fontId="12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6" borderId="3" xfId="6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2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6" borderId="3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6" fontId="1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6" borderId="3" xfId="6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6" borderId="3" xfId="6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7" fillId="2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6" borderId="3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4" fontId="127" fillId="2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44" fontId="127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4" fontId="119" fillId="26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4" fontId="127" fillId="2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7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7" fillId="2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4" fontId="1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9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25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129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26" borderId="3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5" fontId="1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19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119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9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2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2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27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8" fontId="127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127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7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5" fontId="119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27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27" fillId="2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133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9" fontId="119" fillId="2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19" fillId="2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27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5" fontId="129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27" fillId="26" borderId="3" xfId="6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7" fillId="2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4" fontId="135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5" fontId="127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7" fontId="127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5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137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4" fontId="135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2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5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5" fillId="2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4" fontId="133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6" borderId="3" xfId="6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27" fillId="2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127" fillId="26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4" fontId="125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6" borderId="3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4" fontId="127" fillId="2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7" fontId="1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3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5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26" borderId="3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6" borderId="3" xfId="5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26" borderId="3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9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4" fontId="127" fillId="26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5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5" fillId="2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5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7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5" fillId="2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6" borderId="3" xfId="6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5" fillId="2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4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3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7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7" fontId="127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6" borderId="3" xfId="6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19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50" fontId="12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7" fontId="127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6" fontId="1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7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7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7" fillId="2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7" fillId="2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51" fontId="127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1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9" fillId="26" borderId="3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7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11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5" fontId="116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5" fontId="12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4" fontId="12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5" fillId="2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2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17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1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6" fontId="154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55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1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122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4" fontId="156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4" fontId="122" fillId="2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2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25" fillId="2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4" fontId="121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0" xfId="24"/>
    <cellStyle name="0,0&#13;&#10;NA&#13;&#10;" xfId="25"/>
    <cellStyle name="1" xfId="26"/>
    <cellStyle name="18" xfId="27"/>
    <cellStyle name="1_Book1" xfId="28"/>
    <cellStyle name="1_Book1_HC  QNM009(van dc1)" xfId="29"/>
    <cellStyle name="1_Book1_KH hoach keo quang thang 5" xfId="30"/>
    <cellStyle name="1_danh_ba_DT_cac_Tinh" xfId="31"/>
    <cellStyle name="1_Du Lieu ADSL Va PSTN" xfId="32"/>
    <cellStyle name="1_du toan qnm184" xfId="33"/>
    <cellStyle name="1_HC  QNM009(van dc1)" xfId="34"/>
    <cellStyle name="1_KE HOACH DI TINH thang 10-2007" xfId="35"/>
    <cellStyle name="1_QNM UCTT T3.2009_doi 4" xfId="36"/>
    <cellStyle name="2" xfId="37"/>
    <cellStyle name="20% - Accent1 2" xfId="38"/>
    <cellStyle name="20% - Accent1 2 2" xfId="39"/>
    <cellStyle name="20% - Accent1 3" xfId="40"/>
    <cellStyle name="20% - Accent2 2" xfId="41"/>
    <cellStyle name="20% - Accent2 2 2" xfId="42"/>
    <cellStyle name="20% - Accent2 3" xfId="43"/>
    <cellStyle name="20% - Accent3 2" xfId="44"/>
    <cellStyle name="20% - Accent3 2 2" xfId="45"/>
    <cellStyle name="20% - Accent3 3" xfId="46"/>
    <cellStyle name="20% - Accent4 2" xfId="47"/>
    <cellStyle name="20% - Accent4 2 2" xfId="48"/>
    <cellStyle name="20% - Accent4 3" xfId="49"/>
    <cellStyle name="20% - Accent5 2" xfId="50"/>
    <cellStyle name="20% - Accent5 2 2" xfId="51"/>
    <cellStyle name="20% - Accent5 3" xfId="52"/>
    <cellStyle name="20% - Accent6 2" xfId="53"/>
    <cellStyle name="20% - Accent6 2 2" xfId="54"/>
    <cellStyle name="20% - Accent6 3" xfId="55"/>
    <cellStyle name="20% - Nhấn1" xfId="56"/>
    <cellStyle name="20% - Nhấn2" xfId="57"/>
    <cellStyle name="20% - Nhấn3" xfId="58"/>
    <cellStyle name="20% - Nhấn4" xfId="59"/>
    <cellStyle name="20% - Nhấn5" xfId="60"/>
    <cellStyle name="20% - Nhấn6" xfId="61"/>
    <cellStyle name="2_Book1" xfId="62"/>
    <cellStyle name="2_Book1_HC  QNM009(van dc1)" xfId="63"/>
    <cellStyle name="2_Book1_KH hoach keo quang thang 5" xfId="64"/>
    <cellStyle name="2_danh_ba_DT_cac_Tinh" xfId="65"/>
    <cellStyle name="2_Du Lieu ADSL Va PSTN" xfId="66"/>
    <cellStyle name="2_du toan qnm184" xfId="67"/>
    <cellStyle name="2_HC  QNM009(van dc1)" xfId="68"/>
    <cellStyle name="2_KE HOACH DI TINH thang 10-2007" xfId="69"/>
    <cellStyle name="2_QNM UCTT T3.2009_doi 4" xfId="70"/>
    <cellStyle name="3" xfId="71"/>
    <cellStyle name="3_Book1" xfId="72"/>
    <cellStyle name="3_Book1_HC  QNM009(van dc1)" xfId="73"/>
    <cellStyle name="3_Book1_KH hoach keo quang thang 5" xfId="74"/>
    <cellStyle name="3_danh_ba_DT_cac_Tinh" xfId="75"/>
    <cellStyle name="3_Du Lieu ADSL Va PSTN" xfId="76"/>
    <cellStyle name="3_du toan qnm184" xfId="77"/>
    <cellStyle name="3_HC  QNM009(van dc1)" xfId="78"/>
    <cellStyle name="3_KE HOACH DI TINH thang 10-2007" xfId="79"/>
    <cellStyle name="3_QNM UCTT T3.2009_doi 4" xfId="80"/>
    <cellStyle name="4" xfId="81"/>
    <cellStyle name="40% - Accent1 2" xfId="82"/>
    <cellStyle name="40% - Accent1 2 2" xfId="83"/>
    <cellStyle name="40% - Accent1 3" xfId="84"/>
    <cellStyle name="40% - Accent2 2" xfId="85"/>
    <cellStyle name="40% - Accent2 2 2" xfId="86"/>
    <cellStyle name="40% - Accent2 3" xfId="87"/>
    <cellStyle name="40% - Accent3 2" xfId="88"/>
    <cellStyle name="40% - Accent3 2 2" xfId="89"/>
    <cellStyle name="40% - Accent3 3" xfId="90"/>
    <cellStyle name="40% - Accent4 2" xfId="91"/>
    <cellStyle name="40% - Accent4 2 2" xfId="92"/>
    <cellStyle name="40% - Accent4 3" xfId="93"/>
    <cellStyle name="40% - Accent5 2" xfId="94"/>
    <cellStyle name="40% - Accent5 2 2" xfId="95"/>
    <cellStyle name="40% - Accent5 3" xfId="96"/>
    <cellStyle name="40% - Accent6 2" xfId="97"/>
    <cellStyle name="40% - Accent6 2 2" xfId="98"/>
    <cellStyle name="40% - Accent6 3" xfId="99"/>
    <cellStyle name="40% - Nhấn1" xfId="100"/>
    <cellStyle name="40% - Nhấn2" xfId="101"/>
    <cellStyle name="40% - Nhấn3" xfId="102"/>
    <cellStyle name="40% - Nhấn4" xfId="103"/>
    <cellStyle name="40% - Nhấn5" xfId="104"/>
    <cellStyle name="40% - Nhấn6" xfId="105"/>
    <cellStyle name="510T" xfId="106"/>
    <cellStyle name="52" xfId="107"/>
    <cellStyle name="6" xfId="108"/>
    <cellStyle name="60% - Accent1 2" xfId="109"/>
    <cellStyle name="60% - Accent1 2 2" xfId="110"/>
    <cellStyle name="60% - Accent1 3" xfId="111"/>
    <cellStyle name="60% - Accent2 2" xfId="112"/>
    <cellStyle name="60% - Accent2 2 2" xfId="113"/>
    <cellStyle name="60% - Accent2 3" xfId="114"/>
    <cellStyle name="60% - Accent3 2" xfId="115"/>
    <cellStyle name="60% - Accent3 2 2" xfId="116"/>
    <cellStyle name="60% - Accent3 3" xfId="117"/>
    <cellStyle name="60% - Accent4 2" xfId="118"/>
    <cellStyle name="60% - Accent4 2 2" xfId="119"/>
    <cellStyle name="60% - Accent4 3" xfId="120"/>
    <cellStyle name="60% - Accent5 2" xfId="121"/>
    <cellStyle name="60% - Accent5 2 2" xfId="122"/>
    <cellStyle name="60% - Accent5 3" xfId="123"/>
    <cellStyle name="60% - Accent6 2" xfId="124"/>
    <cellStyle name="60% - Accent6 2 2" xfId="125"/>
    <cellStyle name="60% - Accent6 3" xfId="126"/>
    <cellStyle name="60% - Nhấn1" xfId="127"/>
    <cellStyle name="60% - Nhấn2" xfId="128"/>
    <cellStyle name="60% - Nhấn3" xfId="129"/>
    <cellStyle name="60% - Nhấn4" xfId="130"/>
    <cellStyle name="60% - Nhấn5" xfId="131"/>
    <cellStyle name="60% - Nhấn6" xfId="132"/>
    <cellStyle name="?_x001d_??%U©÷u&amp;H©÷9_x0008_?&#9;s&#10;_x0007__x0001__x0001_" xfId="133"/>
    <cellStyle name="??" xfId="134"/>
    <cellStyle name="?? [ - ??1" xfId="135"/>
    <cellStyle name="?? [ - ??2" xfId="136"/>
    <cellStyle name="?? [ - ??3" xfId="137"/>
    <cellStyle name="?? [ - ??4" xfId="138"/>
    <cellStyle name="?? [ - ??5" xfId="139"/>
    <cellStyle name="?? [ - ??6" xfId="140"/>
    <cellStyle name="?? [ - ??7" xfId="141"/>
    <cellStyle name="?? [ - ??8" xfId="142"/>
    <cellStyle name="?? [0.00]_ Att. 1- Cover" xfId="143"/>
    <cellStyle name="?? [0]" xfId="144"/>
    <cellStyle name="???? [0.00]_PRODUCT DETAIL Q1" xfId="145"/>
    <cellStyle name="????_??" xfId="146"/>
    <cellStyle name="???[0]_00Q3902REV.1" xfId="147"/>
    <cellStyle name="???_???" xfId="148"/>
    <cellStyle name="??[0]_BRE" xfId="149"/>
    <cellStyle name="??_ Att. 1- Cover" xfId="150"/>
    <cellStyle name="??_kc-elec system check list" xfId="151"/>
    <cellStyle name="??A? [0]_ÿÿÿÿÿÿ_1_¢¬???¢â? " xfId="152"/>
    <cellStyle name="??A?_ÿÿÿÿÿÿ_1_¢¬???¢â? " xfId="153"/>
    <cellStyle name="?¡±¢¥?_?¨ù??¢´¢¥_¢¬???¢â? " xfId="154"/>
    <cellStyle name="?ðÇ%U?&amp;H?_x0008_?s&#10;_x0007__x0001__x0001_" xfId="155"/>
    <cellStyle name="? [0.00]_Book5" xfId="156"/>
    <cellStyle name="?_Book5" xfId="157"/>
    <cellStyle name="_(HCNnguyen) (23.6) CACTUYENNVSON" xfId="158"/>
    <cellStyle name="_111111111111111111111111111111111" xfId="159"/>
    <cellStyle name="_18-7" xfId="160"/>
    <cellStyle name="_29-5" xfId="161"/>
    <cellStyle name="_9-7" xfId="162"/>
    <cellStyle name="_BangTH" xfId="163"/>
    <cellStyle name="_BangTH_9-7" xfId="164"/>
    <cellStyle name="_BangTH_BAO CAO Moi" xfId="165"/>
    <cellStyle name="_BangTH_BC Tong KV1 Binh" xfId="166"/>
    <cellStyle name="_BangTH_BTS" xfId="167"/>
    <cellStyle name="_BangTH_KV2" xfId="168"/>
    <cellStyle name="_BangTH_Phong HT Bao Cao" xfId="169"/>
    <cellStyle name="_BangTH_QH xa ok.xls" xfId="170"/>
    <cellStyle name="_BangTH_QHX" xfId="171"/>
    <cellStyle name="_BangTH_QHX Moi" xfId="172"/>
    <cellStyle name="_BangTH_Quang Hoa Xa Tong The lam hang ngay" xfId="173"/>
    <cellStyle name="_BANGTHTTKPHI-TRAM DM 23" xfId="174"/>
    <cellStyle name="_BANGTHTTKPHI-TRAM DM 23_9-7" xfId="175"/>
    <cellStyle name="_BANGTHTTKPHI-TRAM DM 23_BAO CAO Moi" xfId="176"/>
    <cellStyle name="_BANGTHTTKPHI-TRAM DM 23_BC Tong KV1 Binh" xfId="177"/>
    <cellStyle name="_BANGTHTTKPHI-TRAM DM 23_BTS" xfId="178"/>
    <cellStyle name="_BANGTHTTKPHI-TRAM DM 23_KV2" xfId="179"/>
    <cellStyle name="_BANGTHTTKPHI-TRAM DM 23_Phong HT Bao Cao" xfId="180"/>
    <cellStyle name="_BANGTHTTKPHI-TRAM DM 23_QH xa ok.xls" xfId="181"/>
    <cellStyle name="_BANGTHTTKPHI-TRAM DM 23_QHX" xfId="182"/>
    <cellStyle name="_BANGTHTTKPHI-TRAM DM 23_QHX Moi" xfId="183"/>
    <cellStyle name="_BANGTHTTKPHI-TRAM DM 23_Quang Hoa Xa Tong The lam hang ngay" xfId="184"/>
    <cellStyle name="_Bao cao nhu cau vat tu cap tinh chuan ok.xls-Lan 3" xfId="185"/>
    <cellStyle name="_Bao cao PTM hang ngay2" xfId="186"/>
    <cellStyle name="_Bao cao PTM ngay 7-16" xfId="187"/>
    <cellStyle name="_BAOCAOVUNG7 1" xfId="188"/>
    <cellStyle name="_bbbbbbb" xfId="189"/>
    <cellStyle name="_Bieu KH 2008" xfId="190"/>
    <cellStyle name="_Book1" xfId="191"/>
    <cellStyle name="_Book1_1" xfId="192"/>
    <cellStyle name="_Book1_111111111111111111111111111111111" xfId="193"/>
    <cellStyle name="_Book1_2" xfId="194"/>
    <cellStyle name="_Book1_9-7" xfId="195"/>
    <cellStyle name="_Book1_BAO CAO Moi" xfId="196"/>
    <cellStyle name="_Book1_bao cao nhu cau BTS-CNKT tinh KV2" xfId="197"/>
    <cellStyle name="_Book1_Bao cao nhu cau vat tu cap tinh chuan ok.xls-Lan 3" xfId="198"/>
    <cellStyle name="_Book1_BAOCAOVUNG7 1" xfId="199"/>
    <cellStyle name="_Book1_BC Tong KV1 Binh" xfId="200"/>
    <cellStyle name="_Book1_Book1" xfId="201"/>
    <cellStyle name="_Book1_BTS" xfId="202"/>
    <cellStyle name="_Book1_báo cáo doanh thu tháng 12" xfId="203"/>
    <cellStyle name="_Book1_HC  QNM009(van dc1)" xfId="204"/>
    <cellStyle name="_Book1_KH hoach keo quang thang 5" xfId="205"/>
    <cellStyle name="_Book1_KH phat song 30-06-2009 CNKT tinh KV2-BTS" xfId="206"/>
    <cellStyle name="_Book1_KH T6" xfId="207"/>
    <cellStyle name="_Book1_KV2" xfId="208"/>
    <cellStyle name="_Book1_MAU BAO CAO THANG MOI CHO ANH DUONG.xls-cu jut" xfId="209"/>
    <cellStyle name="_Book1_Phong HT Bao Cao" xfId="210"/>
    <cellStyle name="_Book1_Pluc BTS KV2" xfId="211"/>
    <cellStyle name="_Book1_QH xa ok.xls" xfId="212"/>
    <cellStyle name="_Book1_QHX" xfId="213"/>
    <cellStyle name="_Book1_QHX Moi" xfId="214"/>
    <cellStyle name="_Book1_Quang Hoa Xa Tong The lam hang ngay" xfId="215"/>
    <cellStyle name="_Book1_TH  PTM hang ngay" xfId="216"/>
    <cellStyle name="_Book1_tờ trinh-lan" xfId="217"/>
    <cellStyle name="_Book2" xfId="218"/>
    <cellStyle name="_BTS KV2" xfId="219"/>
    <cellStyle name="_BTS T4 va 5 kv2" xfId="220"/>
    <cellStyle name="_BTS T6 Binh" xfId="221"/>
    <cellStyle name="_BTS T6 Dung" xfId="222"/>
    <cellStyle name="_BTS T6 Hoan Chinh" xfId="223"/>
    <cellStyle name="_BẢNG TỔNG HỢP" xfId="224"/>
    <cellStyle name="_CAC TUYEN CAP QUANG" xfId="225"/>
    <cellStyle name="_Cac tuyen lam HD SONG BA (8.7)" xfId="226"/>
    <cellStyle name="_CP 6 thang dau nam 2007 moi" xfId="227"/>
    <cellStyle name="_DAKNONG" xfId="228"/>
    <cellStyle name="_DS BTS THANG 5" xfId="229"/>
    <cellStyle name="_FD743100" xfId="230"/>
    <cellStyle name="_HiepDuc-TienPhuoc-BacTraMy-Thang Binh" xfId="231"/>
    <cellStyle name="_KHPS thang 5_KV2(chinh sua)" xfId="232"/>
    <cellStyle name="_MAU BAO CAO THANG MOI CHO ANH DUONG.xls-cu jut" xfId="233"/>
    <cellStyle name="_Ngay 10-5" xfId="234"/>
    <cellStyle name="_PHU LUC kv2" xfId="235"/>
    <cellStyle name="_Pluc BTS KV2" xfId="236"/>
    <cellStyle name="_QNM" xfId="237"/>
    <cellStyle name="_QNM - de xuat vat tu 6 tahng cuoi nam 2009" xfId="238"/>
    <cellStyle name="_S200,..-H" xfId="239"/>
    <cellStyle name="_S200,..-H_9-7" xfId="240"/>
    <cellStyle name="_S200,..-H_BAO CAO Moi" xfId="241"/>
    <cellStyle name="_S200,..-H_BC Tong KV1 Binh" xfId="242"/>
    <cellStyle name="_S200,..-H_BTS" xfId="243"/>
    <cellStyle name="_S200,..-H_KV2" xfId="244"/>
    <cellStyle name="_S200,..-H_Phong HT Bao Cao" xfId="245"/>
    <cellStyle name="_S200,..-H_QH xa ok.xls" xfId="246"/>
    <cellStyle name="_S200,..-H_QHX" xfId="247"/>
    <cellStyle name="_S200,..-H_QHX Moi" xfId="248"/>
    <cellStyle name="_S200,..-H_Quang Hoa Xa Tong The lam hang ngay" xfId="249"/>
    <cellStyle name="_Sheet1" xfId="250"/>
    <cellStyle name="_TH  PTM hang ngay" xfId="251"/>
    <cellStyle name="_TH BTST5 " xfId="252"/>
    <cellStyle name="_TH nhu cau Vtu, tbi 30.6.09" xfId="253"/>
    <cellStyle name="_Theo doi BC KH15 tong KV2" xfId="254"/>
    <cellStyle name="_THU-29-7" xfId="255"/>
    <cellStyle name="_Thuc thu cuoc T12 ky 11 -ADSL (version 1)" xfId="256"/>
    <cellStyle name="_thucnhap" xfId="257"/>
    <cellStyle name="_Tinh" xfId="258"/>
    <cellStyle name="_TTBVP" xfId="259"/>
    <cellStyle name="_tổng hợp nhu cầu vật tư, thiết bị 6 tháng cuối năm kv2" xfId="260"/>
    <cellStyle name="_tờ trinh-lan" xfId="261"/>
    <cellStyle name="a" xfId="262"/>
    <cellStyle name="Accent1 - 20%" xfId="263"/>
    <cellStyle name="Accent1 - 40%" xfId="264"/>
    <cellStyle name="Accent1 - 60%" xfId="265"/>
    <cellStyle name="Accent1 2" xfId="266"/>
    <cellStyle name="Accent1 2 2" xfId="267"/>
    <cellStyle name="Accent1 3" xfId="268"/>
    <cellStyle name="Accent2 - 20%" xfId="269"/>
    <cellStyle name="Accent2 - 40%" xfId="270"/>
    <cellStyle name="Accent2 - 60%" xfId="271"/>
    <cellStyle name="Accent2 2" xfId="272"/>
    <cellStyle name="Accent2 2 2" xfId="273"/>
    <cellStyle name="Accent2 3" xfId="274"/>
    <cellStyle name="Accent3 - 20%" xfId="275"/>
    <cellStyle name="Accent3 - 40%" xfId="276"/>
    <cellStyle name="Accent3 - 60%" xfId="277"/>
    <cellStyle name="Accent3 2" xfId="278"/>
    <cellStyle name="Accent3 2 2" xfId="279"/>
    <cellStyle name="Accent3 3" xfId="280"/>
    <cellStyle name="Accent4 - 20%" xfId="281"/>
    <cellStyle name="Accent4 - 40%" xfId="282"/>
    <cellStyle name="Accent4 - 60%" xfId="283"/>
    <cellStyle name="Accent4 2" xfId="284"/>
    <cellStyle name="Accent4 2 2" xfId="285"/>
    <cellStyle name="Accent4 3" xfId="286"/>
    <cellStyle name="Accent5 - 20%" xfId="287"/>
    <cellStyle name="Accent5 - 40%" xfId="288"/>
    <cellStyle name="Accent5 - 60%" xfId="289"/>
    <cellStyle name="Accent5 2" xfId="290"/>
    <cellStyle name="Accent5 2 2" xfId="291"/>
    <cellStyle name="Accent5 3" xfId="292"/>
    <cellStyle name="Accent6 - 20%" xfId="293"/>
    <cellStyle name="Accent6 - 40%" xfId="294"/>
    <cellStyle name="Accent6 - 60%" xfId="295"/>
    <cellStyle name="Accent6 2" xfId="296"/>
    <cellStyle name="Accent6 2 2" xfId="297"/>
    <cellStyle name="Accent6 3" xfId="298"/>
    <cellStyle name="AeE­ [0]_INQUIRY ¿?¾÷AßAø " xfId="299"/>
    <cellStyle name="AeE­_INQUIRY ¿?¾÷AßAø " xfId="300"/>
    <cellStyle name="args.style" xfId="301"/>
    <cellStyle name="AÞ¸¶ [0]_INQUIRY ¿?¾÷AßAø " xfId="302"/>
    <cellStyle name="AÞ¸¶_INQUIRY ¿?¾÷AßAø " xfId="303"/>
    <cellStyle name="Bad 2" xfId="304"/>
    <cellStyle name="Bad 2 2" xfId="305"/>
    <cellStyle name="Bad 3" xfId="306"/>
    <cellStyle name="Bangchu" xfId="307"/>
    <cellStyle name="Body" xfId="308"/>
    <cellStyle name="border" xfId="309"/>
    <cellStyle name="BuiltIn_Style_255" xfId="310"/>
    <cellStyle name="C?AØ_¿?¾÷CoE² " xfId="311"/>
    <cellStyle name="Calc Currency (0)" xfId="312"/>
    <cellStyle name="Calc Currency (2)" xfId="313"/>
    <cellStyle name="Calc Percent (0)" xfId="314"/>
    <cellStyle name="Calc Percent (1)" xfId="315"/>
    <cellStyle name="Calc Percent (2)" xfId="316"/>
    <cellStyle name="Calc Units (0)" xfId="317"/>
    <cellStyle name="Calc Units (1)" xfId="318"/>
    <cellStyle name="Calc Units (2)" xfId="319"/>
    <cellStyle name="Calculation 2" xfId="320"/>
    <cellStyle name="Calculation 2 2" xfId="321"/>
    <cellStyle name="Calculation 3" xfId="322"/>
    <cellStyle name="category" xfId="323"/>
    <cellStyle name="CC1" xfId="324"/>
    <cellStyle name="CC2" xfId="325"/>
    <cellStyle name="chchuyen" xfId="326"/>
    <cellStyle name="Check Cell 2" xfId="327"/>
    <cellStyle name="Check Cell 2 2" xfId="328"/>
    <cellStyle name="Check Cell 3" xfId="329"/>
    <cellStyle name="chu" xfId="330"/>
    <cellStyle name="Comma  - Style1" xfId="331"/>
    <cellStyle name="Comma  - Style2" xfId="332"/>
    <cellStyle name="Comma  - Style3" xfId="333"/>
    <cellStyle name="Comma  - Style4" xfId="334"/>
    <cellStyle name="Comma  - Style5" xfId="335"/>
    <cellStyle name="Comma  - Style6" xfId="336"/>
    <cellStyle name="Comma  - Style7" xfId="337"/>
    <cellStyle name="Comma  - Style8" xfId="338"/>
    <cellStyle name="Comma 10" xfId="339"/>
    <cellStyle name="Comma 10 10" xfId="340"/>
    <cellStyle name="Comma 10 10 2" xfId="341"/>
    <cellStyle name="Comma 12" xfId="342"/>
    <cellStyle name="Comma 12 2" xfId="343"/>
    <cellStyle name="Comma 14" xfId="344"/>
    <cellStyle name="Comma 2" xfId="345"/>
    <cellStyle name="Comma 2 10" xfId="346"/>
    <cellStyle name="Comma 2 2" xfId="347"/>
    <cellStyle name="Comma 2 3" xfId="348"/>
    <cellStyle name="Comma 2 5" xfId="349"/>
    <cellStyle name="Comma 2 9" xfId="350"/>
    <cellStyle name="Comma 2_Book1" xfId="351"/>
    <cellStyle name="Comma 3" xfId="352"/>
    <cellStyle name="Comma 3 2" xfId="353"/>
    <cellStyle name="Comma 4" xfId="354"/>
    <cellStyle name="Comma 44" xfId="355"/>
    <cellStyle name="Comma 5" xfId="356"/>
    <cellStyle name="Comma 56" xfId="357"/>
    <cellStyle name="Comma 6" xfId="358"/>
    <cellStyle name="Comma 62" xfId="359"/>
    <cellStyle name="Comma 63" xfId="360"/>
    <cellStyle name="Comma 67" xfId="361"/>
    <cellStyle name="Comma 7" xfId="362"/>
    <cellStyle name="Comma 71" xfId="363"/>
    <cellStyle name="Comma 73" xfId="364"/>
    <cellStyle name="Comma 75" xfId="365"/>
    <cellStyle name="Comma 8" xfId="366"/>
    <cellStyle name="Comma 83" xfId="367"/>
    <cellStyle name="Comma 85" xfId="368"/>
    <cellStyle name="Comma 9" xfId="369"/>
    <cellStyle name="Comma [00]" xfId="370"/>
    <cellStyle name="Comma [0] 11" xfId="371"/>
    <cellStyle name="comma zerodec" xfId="372"/>
    <cellStyle name="comma zerodec 2" xfId="373"/>
    <cellStyle name="Comma0" xfId="374"/>
    <cellStyle name="Copied" xfId="375"/>
    <cellStyle name="COST1" xfId="376"/>
    <cellStyle name="CT1" xfId="377"/>
    <cellStyle name="CT2" xfId="378"/>
    <cellStyle name="CT4" xfId="379"/>
    <cellStyle name="CT5" xfId="380"/>
    <cellStyle name="ct7" xfId="381"/>
    <cellStyle name="ct8" xfId="382"/>
    <cellStyle name="cth1" xfId="383"/>
    <cellStyle name="Cthuc" xfId="384"/>
    <cellStyle name="Cthuc1" xfId="385"/>
    <cellStyle name="Currency 2" xfId="386"/>
    <cellStyle name="Currency [00]" xfId="387"/>
    <cellStyle name="Currency0" xfId="388"/>
    <cellStyle name="Currency1" xfId="389"/>
    <cellStyle name="Currency1 2" xfId="390"/>
    <cellStyle name="C￥AØ_Sheet1_¿μ¾÷CoE² " xfId="391"/>
    <cellStyle name="C￥AØ_¿μ¾÷CoE² " xfId="392"/>
    <cellStyle name="C￥AØ_≫c¾÷ºIº° AN°e " xfId="393"/>
    <cellStyle name="d" xfId="394"/>
    <cellStyle name="d%" xfId="395"/>
    <cellStyle name="d1" xfId="396"/>
    <cellStyle name="Date" xfId="397"/>
    <cellStyle name="Date Short" xfId="398"/>
    <cellStyle name="Date_Book1" xfId="399"/>
    <cellStyle name="daude" xfId="400"/>
    <cellStyle name="Dezimal [0]_Compiling Utility Macros" xfId="401"/>
    <cellStyle name="Dezimal_Compiling Utility Macros" xfId="402"/>
    <cellStyle name="Dollar (zero dec)" xfId="403"/>
    <cellStyle name="Dollar (zero dec) 2" xfId="404"/>
    <cellStyle name="Emphasis 1" xfId="405"/>
    <cellStyle name="Emphasis 2" xfId="406"/>
    <cellStyle name="Emphasis 3" xfId="407"/>
    <cellStyle name="Enter Currency (0)" xfId="408"/>
    <cellStyle name="Enter Currency (2)" xfId="409"/>
    <cellStyle name="Enter Units (0)" xfId="410"/>
    <cellStyle name="Enter Units (1)" xfId="411"/>
    <cellStyle name="Enter Units (2)" xfId="412"/>
    <cellStyle name="Entered" xfId="413"/>
    <cellStyle name="Euro" xfId="414"/>
    <cellStyle name="Explanatory Text 2" xfId="415"/>
    <cellStyle name="Explanatory Text 2 2" xfId="416"/>
    <cellStyle name="Explanatory Text 3" xfId="417"/>
    <cellStyle name="Fixed" xfId="418"/>
    <cellStyle name="Ghi chú" xfId="419"/>
    <cellStyle name="Good 2" xfId="420"/>
    <cellStyle name="Good 2 2" xfId="421"/>
    <cellStyle name="Good 3" xfId="422"/>
    <cellStyle name="Grey" xfId="423"/>
    <cellStyle name="Grey 2" xfId="424"/>
    <cellStyle name="H" xfId="425"/>
    <cellStyle name="H_D-A-VU" xfId="426"/>
    <cellStyle name="H_D-A-VU_HC  QNM009(van dc1)" xfId="427"/>
    <cellStyle name="H_D-A-VU_KH hoach keo quang thang 5" xfId="428"/>
    <cellStyle name="H_D-A-VU_KH T6" xfId="429"/>
    <cellStyle name="H_D-A-VU_TPVT" xfId="430"/>
    <cellStyle name="H_D-A-VU_TPVT_HC  QNM009(van dc1)" xfId="431"/>
    <cellStyle name="H_D-A-VU_TPVT_KH hoach keo quang thang 5" xfId="432"/>
    <cellStyle name="H_D-A-VU_TPVT_KH T6" xfId="433"/>
    <cellStyle name="H_HC  QNM009(van dc1)" xfId="434"/>
    <cellStyle name="H_HSTHAU" xfId="435"/>
    <cellStyle name="H_HSTHAU_HC  QNM009(van dc1)" xfId="436"/>
    <cellStyle name="H_HSTHAU_KH hoach keo quang thang 5" xfId="437"/>
    <cellStyle name="H_HSTHAU_KH T6" xfId="438"/>
    <cellStyle name="H_HSTHAU_TPVT" xfId="439"/>
    <cellStyle name="H_HSTHAU_TPVT_HC  QNM009(van dc1)" xfId="440"/>
    <cellStyle name="H_HSTHAU_TPVT_KH hoach keo quang thang 5" xfId="441"/>
    <cellStyle name="H_HSTHAU_TPVT_KH T6" xfId="442"/>
    <cellStyle name="H_KH hoach keo quang thang 5" xfId="443"/>
    <cellStyle name="H_KH T6" xfId="444"/>
    <cellStyle name="H_TPVT" xfId="445"/>
    <cellStyle name="H_TPVT_HC  QNM009(van dc1)" xfId="446"/>
    <cellStyle name="H_TPVT_KH hoach keo quang thang 5" xfId="447"/>
    <cellStyle name="H_TPVT_KH T6" xfId="448"/>
    <cellStyle name="ha" xfId="449"/>
    <cellStyle name="Head 1" xfId="450"/>
    <cellStyle name="HEADER" xfId="451"/>
    <cellStyle name="Header1" xfId="452"/>
    <cellStyle name="Header2" xfId="453"/>
    <cellStyle name="Heading 1 2" xfId="454"/>
    <cellStyle name="Heading 1 2 2" xfId="455"/>
    <cellStyle name="Heading 1 3" xfId="456"/>
    <cellStyle name="Heading 2 2" xfId="457"/>
    <cellStyle name="Heading 2 2 2" xfId="458"/>
    <cellStyle name="Heading 2 3" xfId="459"/>
    <cellStyle name="Heading 3" xfId="460"/>
    <cellStyle name="Heading 3 2" xfId="461"/>
    <cellStyle name="Heading 3 2 2" xfId="462"/>
    <cellStyle name="Heading 3 3" xfId="463"/>
    <cellStyle name="Heading 4 2" xfId="464"/>
    <cellStyle name="Heading 4 2 2" xfId="465"/>
    <cellStyle name="Heading 4 3" xfId="466"/>
    <cellStyle name="Heading 1" xfId="467"/>
    <cellStyle name="Heading2" xfId="468"/>
    <cellStyle name="HEADINGS" xfId="469"/>
    <cellStyle name="HEADINGSTOP" xfId="470"/>
    <cellStyle name="headoption" xfId="471"/>
    <cellStyle name="Hoa-Scholl" xfId="472"/>
    <cellStyle name="Input 2" xfId="473"/>
    <cellStyle name="Input 2 2" xfId="474"/>
    <cellStyle name="Input 3" xfId="475"/>
    <cellStyle name="Input [yellow]" xfId="476"/>
    <cellStyle name="Input [yellow] 2" xfId="477"/>
    <cellStyle name="Input Cells" xfId="478"/>
    <cellStyle name="k" xfId="479"/>
    <cellStyle name="KH mê ngang" xfId="480"/>
    <cellStyle name="KH ®Ëm" xfId="481"/>
    <cellStyle name="khanh" xfId="482"/>
    <cellStyle name="Kiểu 1" xfId="483"/>
    <cellStyle name="Kiểm tra Ô" xfId="484"/>
    <cellStyle name="Ledger 17 x 11 in" xfId="485"/>
    <cellStyle name="Link Currency (0)" xfId="486"/>
    <cellStyle name="Link Currency (2)" xfId="487"/>
    <cellStyle name="Link Units (0)" xfId="488"/>
    <cellStyle name="Link Units (1)" xfId="489"/>
    <cellStyle name="Link Units (2)" xfId="490"/>
    <cellStyle name="Link_CAPEX-B" xfId="491"/>
    <cellStyle name="Linked Cell 2" xfId="492"/>
    <cellStyle name="Linked Cell 2 2" xfId="493"/>
    <cellStyle name="Linked Cell 3" xfId="494"/>
    <cellStyle name="Linked Cells" xfId="495"/>
    <cellStyle name="Loai CBDT" xfId="496"/>
    <cellStyle name="Loai CT" xfId="497"/>
    <cellStyle name="Loai GD" xfId="498"/>
    <cellStyle name="luc" xfId="499"/>
    <cellStyle name="luc 2" xfId="500"/>
    <cellStyle name="luc2" xfId="501"/>
    <cellStyle name="Millares [0]_Well Timing" xfId="502"/>
    <cellStyle name="Millares_Well Timing" xfId="503"/>
    <cellStyle name="Milliers [0]_      " xfId="504"/>
    <cellStyle name="Milliers_      " xfId="505"/>
    <cellStyle name="Model" xfId="506"/>
    <cellStyle name="moi" xfId="507"/>
    <cellStyle name="Mon?aire [0]_      " xfId="508"/>
    <cellStyle name="Mon?aire_      " xfId="509"/>
    <cellStyle name="Moneda [0]_Well Timing" xfId="510"/>
    <cellStyle name="Moneda_Well Timing" xfId="511"/>
    <cellStyle name="Monétaire [0]_      " xfId="512"/>
    <cellStyle name="Monétaire_      " xfId="513"/>
    <cellStyle name="Mon彋aire [0]_AR1194" xfId="514"/>
    <cellStyle name="Mon彋aire_AR1194" xfId="515"/>
    <cellStyle name="Mon騁aire [0]_AR1194" xfId="516"/>
    <cellStyle name="Mon騁aire_AR1194" xfId="517"/>
    <cellStyle name="Môc" xfId="518"/>
    <cellStyle name="n" xfId="519"/>
    <cellStyle name="n1" xfId="520"/>
    <cellStyle name="Neutral 2" xfId="521"/>
    <cellStyle name="Neutral 2 2" xfId="522"/>
    <cellStyle name="Neutral 3" xfId="523"/>
    <cellStyle name="New Times Roman" xfId="524"/>
    <cellStyle name="Nhấn1" xfId="525"/>
    <cellStyle name="Nhấn2" xfId="526"/>
    <cellStyle name="Nhấn3" xfId="527"/>
    <cellStyle name="Nhấn4" xfId="528"/>
    <cellStyle name="Nhấn5" xfId="529"/>
    <cellStyle name="Nhấn6" xfId="530"/>
    <cellStyle name="no dec" xfId="531"/>
    <cellStyle name="Non" xfId="532"/>
    <cellStyle name="Normal - ??1" xfId="533"/>
    <cellStyle name="Normal - Style1" xfId="534"/>
    <cellStyle name="Normal - 유형1" xfId="535"/>
    <cellStyle name="Normal 10" xfId="536"/>
    <cellStyle name="Normal 11" xfId="537"/>
    <cellStyle name="Normal 11 3" xfId="538"/>
    <cellStyle name="Normal 11_Book1" xfId="539"/>
    <cellStyle name="Normal 12" xfId="540"/>
    <cellStyle name="Normal 12 10" xfId="541"/>
    <cellStyle name="Normal 12 11" xfId="542"/>
    <cellStyle name="Normal 12 12" xfId="543"/>
    <cellStyle name="Normal 12 13" xfId="544"/>
    <cellStyle name="Normal 12 14" xfId="545"/>
    <cellStyle name="Normal 12 15" xfId="546"/>
    <cellStyle name="Normal 12 16" xfId="547"/>
    <cellStyle name="Normal 12 17" xfId="548"/>
    <cellStyle name="Normal 12 2" xfId="549"/>
    <cellStyle name="Normal 12 3" xfId="550"/>
    <cellStyle name="Normal 12 4" xfId="551"/>
    <cellStyle name="Normal 12 5" xfId="552"/>
    <cellStyle name="Normal 12 6" xfId="553"/>
    <cellStyle name="Normal 12 7" xfId="554"/>
    <cellStyle name="Normal 12 8" xfId="555"/>
    <cellStyle name="Normal 12 9" xfId="556"/>
    <cellStyle name="Normal 12_Book1" xfId="557"/>
    <cellStyle name="Normal 13" xfId="558"/>
    <cellStyle name="Normal 14" xfId="559"/>
    <cellStyle name="Normal 14 2" xfId="560"/>
    <cellStyle name="Normal 14 4" xfId="561"/>
    <cellStyle name="Normal 15" xfId="562"/>
    <cellStyle name="Normal 16" xfId="563"/>
    <cellStyle name="Normal 17" xfId="564"/>
    <cellStyle name="Normal 18" xfId="565"/>
    <cellStyle name="Normal 19" xfId="566"/>
    <cellStyle name="Normal 2" xfId="567"/>
    <cellStyle name="Normal 2 10" xfId="568"/>
    <cellStyle name="Normal 2 11" xfId="569"/>
    <cellStyle name="Normal 2 12" xfId="570"/>
    <cellStyle name="Normal 2 13" xfId="571"/>
    <cellStyle name="Normal 2 14" xfId="572"/>
    <cellStyle name="Normal 2 15" xfId="573"/>
    <cellStyle name="Normal 2 16" xfId="574"/>
    <cellStyle name="Normal 2 17" xfId="575"/>
    <cellStyle name="Normal 2 18" xfId="576"/>
    <cellStyle name="Normal 2 2" xfId="577"/>
    <cellStyle name="Normal 2 2 2" xfId="578"/>
    <cellStyle name="Normal 2 2_Book1" xfId="579"/>
    <cellStyle name="Normal 2 3" xfId="580"/>
    <cellStyle name="Normal 2 3 2" xfId="581"/>
    <cellStyle name="Normal 2 3_9-7" xfId="582"/>
    <cellStyle name="Normal 2 4" xfId="583"/>
    <cellStyle name="Normal 2 4 2" xfId="584"/>
    <cellStyle name="Normal 2 47" xfId="585"/>
    <cellStyle name="Normal 2 4_9-7" xfId="586"/>
    <cellStyle name="Normal 2 5" xfId="587"/>
    <cellStyle name="Normal 2 5 2" xfId="588"/>
    <cellStyle name="Normal 2 5_9-7" xfId="589"/>
    <cellStyle name="Normal 2 6" xfId="590"/>
    <cellStyle name="Normal 2 7" xfId="591"/>
    <cellStyle name="Normal 2 8" xfId="592"/>
    <cellStyle name="Normal 2 9" xfId="593"/>
    <cellStyle name="Normal 20 2" xfId="594"/>
    <cellStyle name="Normal 21" xfId="595"/>
    <cellStyle name="Normal 29 2" xfId="596"/>
    <cellStyle name="Normal 2_Book1" xfId="597"/>
    <cellStyle name="Normal 3" xfId="598"/>
    <cellStyle name="Normal 3 10" xfId="599"/>
    <cellStyle name="Normal 3 11" xfId="600"/>
    <cellStyle name="Normal 3 12" xfId="601"/>
    <cellStyle name="Normal 3 13" xfId="602"/>
    <cellStyle name="Normal 3 14" xfId="603"/>
    <cellStyle name="Normal 3 15" xfId="604"/>
    <cellStyle name="Normal 3 16" xfId="605"/>
    <cellStyle name="Normal 3 17" xfId="606"/>
    <cellStyle name="Normal 3 18" xfId="607"/>
    <cellStyle name="Normal 3 2" xfId="608"/>
    <cellStyle name="Normal 3 3" xfId="609"/>
    <cellStyle name="Normal 3 4" xfId="610"/>
    <cellStyle name="Normal 3 5" xfId="611"/>
    <cellStyle name="Normal 3 6" xfId="612"/>
    <cellStyle name="Normal 3 7" xfId="613"/>
    <cellStyle name="Normal 3 8" xfId="614"/>
    <cellStyle name="Normal 3 9" xfId="615"/>
    <cellStyle name="Normal 38" xfId="616"/>
    <cellStyle name="Normal 38 2" xfId="617"/>
    <cellStyle name="Normal 3_Bao cao PTM ngay 7-16" xfId="618"/>
    <cellStyle name="Normal 4" xfId="619"/>
    <cellStyle name="Normal 4 10" xfId="620"/>
    <cellStyle name="Normal 4 11" xfId="621"/>
    <cellStyle name="Normal 4 12" xfId="622"/>
    <cellStyle name="Normal 4 13" xfId="623"/>
    <cellStyle name="Normal 4 14" xfId="624"/>
    <cellStyle name="Normal 4 15" xfId="625"/>
    <cellStyle name="Normal 4 16" xfId="626"/>
    <cellStyle name="Normal 4 17" xfId="627"/>
    <cellStyle name="Normal 4 2" xfId="628"/>
    <cellStyle name="Normal 4 3" xfId="629"/>
    <cellStyle name="Normal 4 4" xfId="630"/>
    <cellStyle name="Normal 4 5" xfId="631"/>
    <cellStyle name="Normal 4 6" xfId="632"/>
    <cellStyle name="Normal 4 7" xfId="633"/>
    <cellStyle name="Normal 4 8" xfId="634"/>
    <cellStyle name="Normal 4 9" xfId="635"/>
    <cellStyle name="Normal 44" xfId="636"/>
    <cellStyle name="Normal 44 2" xfId="637"/>
    <cellStyle name="Normal 49" xfId="638"/>
    <cellStyle name="Normal 49 2" xfId="639"/>
    <cellStyle name="Normal 4_Book1" xfId="640"/>
    <cellStyle name="Normal 5" xfId="641"/>
    <cellStyle name="Normal 5 2" xfId="642"/>
    <cellStyle name="Normal 52" xfId="643"/>
    <cellStyle name="Normal 52 2" xfId="644"/>
    <cellStyle name="Normal 58" xfId="645"/>
    <cellStyle name="Normal 58 2" xfId="646"/>
    <cellStyle name="Normal 59" xfId="647"/>
    <cellStyle name="Normal 59 2" xfId="648"/>
    <cellStyle name="Normal 5_BẢNG TỔNG HỢP" xfId="649"/>
    <cellStyle name="Normal 6" xfId="650"/>
    <cellStyle name="Normal 6 3" xfId="651"/>
    <cellStyle name="Normal 60" xfId="652"/>
    <cellStyle name="Normal 61" xfId="653"/>
    <cellStyle name="Normal 66" xfId="654"/>
    <cellStyle name="Normal 66 2" xfId="655"/>
    <cellStyle name="Normal 69" xfId="656"/>
    <cellStyle name="Normal 69 2" xfId="657"/>
    <cellStyle name="Normal 6_BẢNG TỔNG HỢP" xfId="658"/>
    <cellStyle name="Normal 7" xfId="659"/>
    <cellStyle name="Normal 7 2" xfId="660"/>
    <cellStyle name="Normal 70" xfId="661"/>
    <cellStyle name="Normal 70 2" xfId="662"/>
    <cellStyle name="Normal 73" xfId="663"/>
    <cellStyle name="Normal 73 2" xfId="664"/>
    <cellStyle name="Normal 75" xfId="665"/>
    <cellStyle name="Normal 75 2" xfId="666"/>
    <cellStyle name="Normal 7_Book1" xfId="667"/>
    <cellStyle name="Normal 8" xfId="668"/>
    <cellStyle name="Normal 8 4" xfId="669"/>
    <cellStyle name="Normal 83" xfId="670"/>
    <cellStyle name="Normal 83 2" xfId="671"/>
    <cellStyle name="Normal 85" xfId="672"/>
    <cellStyle name="Normal 85 2" xfId="673"/>
    <cellStyle name="Normal 8_Book1" xfId="674"/>
    <cellStyle name="Normal 9" xfId="675"/>
    <cellStyle name="Normal1" xfId="676"/>
    <cellStyle name="Normal_Bieu mau (CV )" xfId="677"/>
    <cellStyle name="Normal_Sheet1" xfId="678"/>
    <cellStyle name="NormaŬ_Book2" xfId="679"/>
    <cellStyle name="Note 2" xfId="680"/>
    <cellStyle name="Note 2 2" xfId="681"/>
    <cellStyle name="Note 3" xfId="682"/>
    <cellStyle name="Note 4" xfId="683"/>
    <cellStyle name="oft Excel]&#13;&#10;Comment=open=/f ‚ðw’è‚·‚é‚ÆAƒ†[ƒU[’è‹`ŠÖ”‚ðŠÖ”“\‚è•t‚¯‚Ìˆê——‚É“o˜^‚·‚é‚±‚Æ‚ª‚Å‚«‚Ü‚·B&#13;&#10;Maximized" xfId="684"/>
    <cellStyle name="oft Excel]&#13;&#10;Comment=open=/f ‚ðŽw’è‚·‚é‚ÆAƒ†[ƒU[’è‹`ŠÖ”‚ðŠÖ”“\‚è•t‚¯‚Ìˆê——‚É“o˜^‚·‚é‚±‚Æ‚ª‚Å‚«‚Ü‚·B&#13;&#10;Maximized" xfId="685"/>
    <cellStyle name="oft Excel]&#13;&#10;Comment=The open=/f lines load custom functions into the Paste Function list.&#13;&#10;Maximized=2&#13;&#10;Basics=1&#13;&#10;A" xfId="686"/>
    <cellStyle name="oft Excel]&#13;&#10;Comment=The open=/f lines load custom functions into the Paste Function list.&#13;&#10;Maximized=3&#13;&#10;Basics=1&#13;&#10;A" xfId="687"/>
    <cellStyle name="omma [0]_Mktg Prog" xfId="688"/>
    <cellStyle name="ormal_Sheet1_1" xfId="689"/>
    <cellStyle name="Output 2" xfId="690"/>
    <cellStyle name="Output 2 2" xfId="691"/>
    <cellStyle name="Output 3" xfId="692"/>
    <cellStyle name="P1D" xfId="693"/>
    <cellStyle name="per.style" xfId="694"/>
    <cellStyle name="Percent 2" xfId="695"/>
    <cellStyle name="Percent [00]" xfId="696"/>
    <cellStyle name="Percent [0]" xfId="697"/>
    <cellStyle name="Percent [2]" xfId="698"/>
    <cellStyle name="Percent [2] 2" xfId="699"/>
    <cellStyle name="PERCENTAGE" xfId="700"/>
    <cellStyle name="PrePop Currency (0)" xfId="701"/>
    <cellStyle name="PrePop Currency (2)" xfId="702"/>
    <cellStyle name="PrePop Units (0)" xfId="703"/>
    <cellStyle name="PrePop Units (1)" xfId="704"/>
    <cellStyle name="PrePop Units (2)" xfId="705"/>
    <cellStyle name="pricing" xfId="706"/>
    <cellStyle name="PSChar" xfId="707"/>
    <cellStyle name="PSHeading" xfId="708"/>
    <cellStyle name="Quantity" xfId="709"/>
    <cellStyle name="regstoresfromspecstores" xfId="710"/>
    <cellStyle name="RevList" xfId="711"/>
    <cellStyle name="ri" xfId="712"/>
    <cellStyle name="RowLevel_0" xfId="713"/>
    <cellStyle name="S1D" xfId="714"/>
    <cellStyle name="s]&#13;&#10;spooler=yes&#13;&#10;load=&#13;&#10;Beep=yes&#13;&#10;NullPort=None&#13;&#10;BorderWidth=3&#13;&#10;CursorBlinkRate=1200&#13;&#10;DoubleClickSpeed=452&#13;&#10;Programs=co" xfId="715"/>
    <cellStyle name="SHADEDSTORES" xfId="716"/>
    <cellStyle name="Sheet Title" xfId="717"/>
    <cellStyle name="Siêu nối kết_Book1" xfId="718"/>
    <cellStyle name="so" xfId="719"/>
    <cellStyle name="SO%" xfId="720"/>
    <cellStyle name="so_Di doi ong quoc lo 26" xfId="721"/>
    <cellStyle name="specstores" xfId="722"/>
    <cellStyle name="ST_06" xfId="723"/>
    <cellStyle name="Standard_Anpassen der Amortisation" xfId="724"/>
    <cellStyle name="STEP1" xfId="725"/>
    <cellStyle name="STEP2" xfId="726"/>
    <cellStyle name="STT" xfId="727"/>
    <cellStyle name="Style 1" xfId="728"/>
    <cellStyle name="subhead" xfId="729"/>
    <cellStyle name="Subtotal" xfId="730"/>
    <cellStyle name="T" xfId="731"/>
    <cellStyle name="T_Bieu KH 2008" xfId="732"/>
    <cellStyle name="T_Book1" xfId="733"/>
    <cellStyle name="T_tờ trinh-lan" xfId="734"/>
    <cellStyle name="tde" xfId="735"/>
    <cellStyle name="Text Indent A" xfId="736"/>
    <cellStyle name="Text Indent B" xfId="737"/>
    <cellStyle name="Text Indent C" xfId="738"/>
    <cellStyle name="th" xfId="739"/>
    <cellStyle name="Thanh" xfId="740"/>
    <cellStyle name="Title 2" xfId="741"/>
    <cellStyle name="Title 2 2" xfId="742"/>
    <cellStyle name="Title 3" xfId="743"/>
    <cellStyle name="Tiªu ®Ì" xfId="744"/>
    <cellStyle name="TiÓu môc" xfId="745"/>
    <cellStyle name="Tiêu đề" xfId="746"/>
    <cellStyle name="Tong so" xfId="747"/>
    <cellStyle name="tong so 1" xfId="748"/>
    <cellStyle name="Total 2" xfId="749"/>
    <cellStyle name="Total 2 2" xfId="750"/>
    <cellStyle name="Total 3" xfId="751"/>
    <cellStyle name="trang" xfId="752"/>
    <cellStyle name="Trang 1" xfId="753"/>
    <cellStyle name="trang_SU CO THANG 1" xfId="754"/>
    <cellStyle name="Trung tính" xfId="755"/>
    <cellStyle name="Tính toán" xfId="756"/>
    <cellStyle name="Tốt" xfId="757"/>
    <cellStyle name="Tổng" xfId="758"/>
    <cellStyle name="viet" xfId="759"/>
    <cellStyle name="viet2" xfId="760"/>
    <cellStyle name="VN new romanNormal" xfId="761"/>
    <cellStyle name="VN new romanNormal 2" xfId="762"/>
    <cellStyle name="Vn Time 13" xfId="763"/>
    <cellStyle name="Vn Time 14" xfId="764"/>
    <cellStyle name="VN time new roman" xfId="765"/>
    <cellStyle name="VN time new roman 2" xfId="766"/>
    <cellStyle name="vnbo" xfId="767"/>
    <cellStyle name="vnhead1" xfId="768"/>
    <cellStyle name="vnhead2" xfId="769"/>
    <cellStyle name="vnhead3" xfId="770"/>
    <cellStyle name="vnhead4" xfId="771"/>
    <cellStyle name="VNITIMES" xfId="772"/>
    <cellStyle name="vntxt1" xfId="773"/>
    <cellStyle name="vntxt2" xfId="774"/>
    <cellStyle name="Văn bản Cảnh báo" xfId="775"/>
    <cellStyle name="Văn bản Giải thích" xfId="776"/>
    <cellStyle name="Warning Text 2" xfId="777"/>
    <cellStyle name="Warning Text 2 2" xfId="778"/>
    <cellStyle name="Warning Text 3" xfId="779"/>
    <cellStyle name="Währung [0]_Compiling Utility Macros" xfId="780"/>
    <cellStyle name="Währung_Compiling Utility Macros" xfId="781"/>
    <cellStyle name="xuan" xfId="782"/>
    <cellStyle name="Xấu" xfId="783"/>
    <cellStyle name="W_BxiXg (2)" xfId="784"/>
    <cellStyle name="¤@¯ë_pldt" xfId="785"/>
    <cellStyle name="³f¹ô[0]_pldt" xfId="786"/>
    <cellStyle name="³f¹ô_pldt" xfId="787"/>
    <cellStyle name="¹éºÐÀ²_±âÅ¸" xfId="788"/>
    <cellStyle name="ÄÞ¸¶ [0]_      " xfId="789"/>
    <cellStyle name="ÄÞ¸¶ [0]_S" xfId="790"/>
    <cellStyle name="ÄÞ¸¶_      " xfId="791"/>
    <cellStyle name="ÄÞ¸¶_S" xfId="792"/>
    <cellStyle name="ÅëÈ­ [0]_      " xfId="793"/>
    <cellStyle name="ÅëÈ­ [0]_S" xfId="794"/>
    <cellStyle name="ÅëÈ­_      " xfId="795"/>
    <cellStyle name="ÅëÈ­_S" xfId="796"/>
    <cellStyle name="Ç¥ÁØ_      " xfId="797"/>
    <cellStyle name="Ç¥ÁØ_°èÈ¹" xfId="798"/>
    <cellStyle name="Ç¥ÁØ_±³°¢¼ö·®" xfId="799"/>
    <cellStyle name="Ô Được nối kết" xfId="800"/>
    <cellStyle name="þ_x001d_ðK_x000c_Fý_x001b_&#13;9ýU_x0001_Ð_x0008_¦)_x0007__x0001__x0001_" xfId="801"/>
    <cellStyle name="þ_x001d_ð¤_x000c_¯þ_x0014_&#13;¨þU_x0001_À_x0004_ _x0015__x000f__x0001__x0001_" xfId="802"/>
    <cellStyle name="þ_x001d_ð·_x000c_æþ'&#13;ßþU_x0001_Ø_x0005_ü_x0014__x0007__x0001__x0001_" xfId="803"/>
    <cellStyle name="þ_x001d_ðÇ%Uý—&amp;Hý9_x0008_Ÿ s&#10;_x0007__x0001__x0001_" xfId="804"/>
    <cellStyle name="þ_x001d_ðÇ%Uý—&amp;Hý9_x0008_Ÿ s&#10;_x0007__x0001__x0001_ 2" xfId="805"/>
    <cellStyle name="Đầu ra" xfId="806"/>
    <cellStyle name="Đầu vào" xfId="807"/>
    <cellStyle name="Đề mục 1" xfId="808"/>
    <cellStyle name="Đề mục 2" xfId="809"/>
    <cellStyle name="Đề mục 3" xfId="810"/>
    <cellStyle name="Đề mục 4" xfId="811"/>
    <cellStyle name="Œ…‹æØ‚è [0.00]_ÆÂ¹²" xfId="812"/>
    <cellStyle name="Œ…‹æØ‚è_laroux" xfId="813"/>
    <cellStyle name="ปกติ_FTC_OFFER" xfId="814"/>
    <cellStyle name="เครื่องหมายสกุลเงิน [0]_FTC_OFFER" xfId="815"/>
    <cellStyle name="เครื่องหมายสกุลเงิน_FTC_OFFER" xfId="816"/>
    <cellStyle name="’Ê‰Ý_laroux" xfId="817"/>
    <cellStyle name="•W_Bx‹‹•”•iƒŠƒXƒg (2)" xfId="818"/>
    <cellStyle name="•W€_STDFOR" xfId="819"/>
    <cellStyle name="センター" xfId="820"/>
    <cellStyle name="一般_00Q3902REV.1" xfId="821"/>
    <cellStyle name="不要処理" xfId="822"/>
    <cellStyle name="千分位[0]_00Q3902REV.1" xfId="823"/>
    <cellStyle name="千分位_00Q3902REV.1" xfId="824"/>
    <cellStyle name="帳票" xfId="825"/>
    <cellStyle name="常规_For Hanoi Configuration" xfId="826"/>
    <cellStyle name="桁?切? [0.00]_pldt" xfId="827"/>
    <cellStyle name="桁?切?_pldt" xfId="828"/>
    <cellStyle name="桁区切り [0.00]_††††† " xfId="829"/>
    <cellStyle name="桁区切り_††††† " xfId="830"/>
    <cellStyle name="標?_外?Ａ最終" xfId="831"/>
    <cellStyle name="標準8" xfId="832"/>
    <cellStyle name="標準_176w11h-4" xfId="833"/>
    <cellStyle name="貨幣 [0]_00Q3902REV.1" xfId="834"/>
    <cellStyle name="貨幣[0]_06生管" xfId="835"/>
    <cellStyle name="貨幣_00Q3902REV.1" xfId="836"/>
    <cellStyle name="通貨 [0.00]_††††† " xfId="837"/>
    <cellStyle name="通貨_††††† " xfId="838"/>
    <cellStyle name="똿뗦먛귟 [0.00]_PRODUCT DETAIL Q1" xfId="839"/>
    <cellStyle name="똿뗦먛귟_PRODUCT DETAIL Q1" xfId="840"/>
    <cellStyle name="믅됞 [0.00]_PRODUCT DETAIL Q1" xfId="841"/>
    <cellStyle name="믅됞_PRODUCT DETAIL Q1" xfId="842"/>
    <cellStyle name="백분율_95" xfId="843"/>
    <cellStyle name="뷭?_BOOKSHIP" xfId="844"/>
    <cellStyle name="콤마 [ - 유형1" xfId="845"/>
    <cellStyle name="콤마 [ - 유형2" xfId="846"/>
    <cellStyle name="콤마 [ - 유형3" xfId="847"/>
    <cellStyle name="콤마 [ - 유형4" xfId="848"/>
    <cellStyle name="콤마 [ - 유형5" xfId="849"/>
    <cellStyle name="콤마 [ - 유형6" xfId="850"/>
    <cellStyle name="콤마 [ - 유형7" xfId="851"/>
    <cellStyle name="콤마 [ - 유형8" xfId="852"/>
    <cellStyle name="콤마 [0]_ 비목별 월별기술 " xfId="853"/>
    <cellStyle name="콤마_ 비목별 월별기술 " xfId="854"/>
    <cellStyle name="통화 [0]_1202" xfId="855"/>
    <cellStyle name="통화_1202" xfId="856"/>
    <cellStyle name="표준_(정보부문)월별인원계획" xfId="857"/>
    <cellStyle name=" [0.00]_ Att. 1- Cover" xfId="858"/>
    <cellStyle name="_ Att. 1- Cover" xfId="859"/>
    <cellStyle name="?_ Att. 1- Cover" xfId="860"/>
    <cellStyle name="､@ｯ・ｰl･[ｨ｣ｿn" xfId="86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ZEHI/NHANCONG.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Hoai%20Nam/Du%20toan/Bong%20Son/CGD%20duyet%20&amp;%20chia%20voi%20533/My%20Documents/A1_Traly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QUANG/CAITAO/DUTOAN/WB/TONGH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TGI&#19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ehoach3/c/TAILIEU/Nghiem%20thu/MYDOCU~1/EXCEL/DT-DIEN/DTD-99.XLS/DUTOAN/KS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MSOFFICE/EXCEL/DOT497/K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TRUNG/DUTOAN/NHATRANG/DZ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QUANG/QTSHSH/q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CAC%20DON%20VI%20TRONG%20QK/4%20CQ%20QUAN%20KHU/Cuc%20KT/====%20DUTOAN_K54(30_5_201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/Data%20(D)/DU/QUANG%20NAM/DAK%20MI%204/TBA%201000/DU%20TOAN/DUTOA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y%20Hung.VU.005/My%20Documents/Zalo%20Received%20Files/Worksheet%20in%20bd1-500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y%20Hung.VU.005/My%20Documents/Zalo%20Received%20Files/&#255;&#255;&#255;&#255;&#255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an/MOEqM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QUANG/HUE_WB/THANHT~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y%20Hung.VU.005/My%20Documents/Zalo%20Received%20Files/Worksheet%20in%20Crossh~1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3/c/TAILIEU/Nghiem%20thu/My%20Documents/EXCEL/TK_DIEN/NHAN/DTX-NG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TK_DIEN/NHAN/DTX-NG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N.%20son/c/$son/du%20toan/duong%20sat/lam%20du%20toan/dam%20BT%20mong%20coc%201%20nhip/1170+615/1170+615%20rev1(duyet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QUANG/CAITAO/DUTOAN/WB/DZ22NTR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lbdsvr/tochuc/VB_EXCEL/Dong/PDQ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Hoai%20Nam/Du%20toan/Bong%20Son/CGD%20duyet%20&amp;%20chia%20voi%20533/BS-BT/Dongia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/c/KE%20HOACH/Cong%20trinh/DUONG_H_C_M/Hcm-moi/CAU287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TOAN/DT2001/ThanhHoa/QL-45/Diem-den/km99-km100+15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y%20Hung.VU.005/My%20Documents/Zalo%20Received%20Files/Worksheet%20in%20Pier-body-P5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1/c/Folder/KHOI97/DAM/RC-TGIRD.EXF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Hoai%20Nam/Du%20toan/Bong%20Son/CGD%20duyet%20&amp;%20chia%20voi%20533/My%20Documents/A1_Traly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3HN-LS/Banvethicong/cau%20voi%20xo(anhlam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ng/QUANG/CAITAO/DUTOAN/WB/TONGH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:/hanhchinh/Data/HCHINH/HC/P1/HuyenIV/Book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i%20anh/c/!!!Coque/$$$$$QUE/3HN-LS/Banvethicong/cau%20xedieu%20k73+814%20so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von%20dau%20tu%20phat%20trien/lien%20hiep%202/dam%20thep%2050m%20-%20mong%20coc/Cau%201043+080quela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1HN-SG/SCLON/lienhiep3/cau%20muong%20man%20km1551+33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ng/MSOFFICE/EXCEL/DOT497/K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ong/TRUNG/DUTOAN/NHATRANG/DZ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ong/QUANG/QTSHSH/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i%20anh/d/DT-2001/DuongSat/HN-LS/cautuc-coqu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Dong/QUANG/HUE_WB/THANHT~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TK_DIEN/NHAN/DTX-NG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N.%20son/c/$son/du%20toan/duong%20sat/lam%20du%20toan/cau%20chui%20gia%20lam/cau%20chui%20gia%20lam%20(sua%2014072003)(duyet)(last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ng/PD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F:/Hoai%20Nam/Du%20toan/Bong%20Son/CGD%20duyet%20&amp;%20chia%20voi%20533/BS-BT/Dongia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Bantinh/Dam12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GIA"/>
      <sheetName val="nhancong"/>
      <sheetName val="btong72"/>
      <sheetName val="vcboc do"/>
      <sheetName val="vcboc do (2)"/>
      <sheetName val="ct  ptn"/>
      <sheetName val="CTPTN2"/>
      <sheetName val="TONGHOPPTN"/>
      <sheetName val="tutudung"/>
      <sheetName val="tudieukhien"/>
      <sheetName val="Sheet15 (2)"/>
      <sheetName val="Sheet14 (3)"/>
      <sheetName val="Sheet9"/>
      <sheetName val="Sheet10"/>
      <sheetName val="Sheet11"/>
      <sheetName val="Sheet12"/>
      <sheetName val="Sheet13"/>
      <sheetName val="Sheet14"/>
      <sheetName val="NThT1"/>
      <sheetName val="NThT2"/>
      <sheetName val="NThT3"/>
      <sheetName val="NThT4"/>
      <sheetName val="NTh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UGIA"/>
      <sheetName val="THDG"/>
      <sheetName val="2-9"/>
      <sheetName val="TGio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_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_.g"/>
      <sheetName val="DTCT"/>
      <sheetName val="XL4Poppy (2䀁"/>
      <sheetName val="DGduong"/>
      <sheetName val="PhatsiûÎ"/>
      <sheetName val="_0000000"/>
      <sheetName val="FHANCONGduong"/>
      <sheetName val="N`an cong cong"/>
      <sheetName val="XL4Poppy (2_"/>
      <sheetName val="TT"/>
      <sheetName val="THM"/>
      <sheetName val="THAT"/>
      <sheetName val="THTN"/>
      <sheetName val="THGC"/>
      <sheetName val="GCTL"/>
      <sheetName val="TT35"/>
      <sheetName val="DONGIA"/>
      <sheetName val="CHITIET"/>
      <sheetName val="GIAVL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Sh_x0003_"/>
      <sheetName val="²"/>
      <sheetName val="Bang_tra"/>
      <sheetName val="gvl"/>
      <sheetName val="²__t4"/>
      <sheetName val="Chiet tinh dz35"/>
      <sheetName val="Cp&gt;10-Ln&lt;10"/>
      <sheetName val="Ln&lt;20"/>
      <sheetName val="EIRR&gt;1&lt;1"/>
      <sheetName val="EIRR&gt; 2"/>
      <sheetName val="EIRR&lt;2"/>
      <sheetName val="Sh_x0003__t3"/>
      <sheetName val="TSCD"/>
      <sheetName val="Dieuchinh"/>
      <sheetName val="HE SO"/>
      <sheetName val="MTO REV.2(ARMOR)"/>
      <sheetName val="NHALCOJGduong"/>
      <sheetName val="TPAN-TRUONGXUAN"/>
      <sheetName val="S(eet12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_.g"/>
      <sheetName val="Shegt6"/>
      <sheetName val="Shget7"/>
      <sheetName val="Sjeet8"/>
      <sheetName val="Sheeu15"/>
      <sheetName val="XXXYXXXX"/>
      <sheetName val="Coc 32 m(Cho mo)"/>
      <sheetName val="NHANCONGduo.g"/>
      <sheetName val="²__€t4"/>
      <sheetName val="vlieu"/>
      <sheetName val="Tra KS"/>
      <sheetName val="Nhan_cong_cong"/>
      <sheetName val="XL4Poppy_(2)"/>
      <sheetName val="Nhan_cong`#_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__g"/>
      <sheetName val="XL4Test5S"/>
      <sheetName val="2000_x0010_000"/>
      <sheetName val="MTL$-INTER"/>
      <sheetName val="CLa"/>
      <sheetName val="Overview"/>
      <sheetName val="THPD ±µ_x0008_&quot;"/>
      <sheetName val="TRAN-TRUONG塅䕃⹌塅E(2)"/>
      <sheetName val="uniBase"/>
      <sheetName val="vniBase"/>
      <sheetName val="abcBase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_NG HOP VL-NC TT"/>
      <sheetName val="TRAN-TRUONG____E(2)"/>
      <sheetName val="XL4Poppy_(2_"/>
      <sheetName val="NEW-PANEL"/>
      <sheetName val="DT32"/>
      <sheetName val="tra-vat-lieu"/>
      <sheetName val="Sheet!3"/>
      <sheetName val="Chiet_tinh_dz35"/>
      <sheetName val=""/>
      <sheetName val="chu chuong"/>
      <sheetName val="Chart1"/>
      <sheetName val="CPTNo"/>
      <sheetName val="Truot_nen"/>
      <sheetName val="XL4Po`py (2_"/>
      <sheetName val="M_x0014_C"/>
      <sheetName val="chitimc"/>
      <sheetName val="Phatsi��"/>
      <sheetName val="�__�t4"/>
      <sheetName val="cvc"/>
      <sheetName val="Quan Ly Ban Ve TKTC"/>
      <sheetName val="CODE"/>
      <sheetName val="N`an cgng cong"/>
      <sheetName val="DAMNEN KHONG HC"/>
      <sheetName val="DAM NEN HC"/>
      <sheetName val="QMCT"/>
      <sheetName val="Luong+may"/>
      <sheetName val="BXLDL"/>
      <sheetName val="__x0010______"/>
      <sheetName val="XL4Po`py (2䀁"/>
      <sheetName val="nhan cong"/>
      <sheetName val="KKKKKKKK"/>
      <sheetName val="JD"/>
      <sheetName val="FA-LISTING"/>
      <sheetName val="NHALCO_x000e_Gduong"/>
      <sheetName val="chiet tinh"/>
      <sheetName val="@SO"/>
      <sheetName val="XN'4"/>
      <sheetName val="XL_x005F_x0014_Poppy"/>
      <sheetName val="NHALCONGdu_x005F_x000f_ng"/>
      <sheetName val="Nha_x005F_x000e_ cong`#_.g"/>
      <sheetName val="Parem"/>
      <sheetName val="tuong"/>
      <sheetName val="THPD ±µ_x0008_&quot;___"/>
      <sheetName val="2      0"/>
      <sheetName val="TTDN"/>
      <sheetName val="_x0004_"/>
      <sheetName val="KKKKKKKK (2)"/>
      <sheetName val="KKKKKKKK (2_"/>
      <sheetName val="________BLDG"/>
      <sheetName val="________"/>
      <sheetName val="________ (2)"/>
      <sheetName val="________ (2_"/>
      <sheetName val="S`eet13"/>
      <sheetName val="Cp_10_Ln_10"/>
      <sheetName val="Ln_20"/>
      <sheetName val="EIRR_1_1"/>
      <sheetName val="EIRR_ 2"/>
      <sheetName val="EIRR_2"/>
      <sheetName val="X2.xls_x0002_"/>
      <sheetName val="Input"/>
      <sheetName val="Phatsi__"/>
      <sheetName val="____t4"/>
      <sheetName val="_"/>
      <sheetName val="²_x005F_x0000__x005F_x0000_t4"/>
      <sheetName val="bang tien luong"/>
      <sheetName val="th"/>
      <sheetName val="Nhan_cong_cong1"/>
      <sheetName val="XL4Poppy_(2)1"/>
      <sheetName val="Nhan_cong`#_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Tra_KS"/>
      <sheetName val="Sh_t3"/>
      <sheetName val="EIRR&gt;_2"/>
      <sheetName val="Nhan_ckng_cong"/>
      <sheetName val="1000000"/>
      <sheetName val="XL4Pop0y_(2)"/>
      <sheetName val="Nhan_cong`__g"/>
      <sheetName val="NHANCONGduo_g"/>
      <sheetName val="HE_SO"/>
      <sheetName val="MTO_REV_2(ARMOR)"/>
      <sheetName val="Coc_32_m(Cho_mo)"/>
      <sheetName val="Sh"/>
      <sheetName val="2000000"/>
      <sheetName val="XXX೼"/>
      <sheetName val="CHT_x0014_"/>
      <sheetName val="luong06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GTTBA"/>
      <sheetName val="XXX೼_XXX"/>
      <sheetName val="KKKKKKKK_(2)"/>
      <sheetName val="_________(2)"/>
      <sheetName val="_________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n cong`#/.g"/>
      <sheetName val="Nha_x000e_ cong`#/.g"/>
      <sheetName val="?0000000"/>
      <sheetName val="XL4Poppy (2?"/>
      <sheetName val="Sh_x0003_?t3"/>
      <sheetName val="²??t4"/>
      <sheetName val="Nhan cong`_x0003_/.g"/>
      <sheetName val="²??€t4"/>
      <sheetName val="Nhan_cong`#/_g"/>
      <sheetName val="Nha_cong`#/_g"/>
      <sheetName val="TRAN-TRUONG????E(2)"/>
      <sheetName val="XL4Poppy_(2?"/>
      <sheetName val="?_x0010_*???'"/>
      <sheetName val="XL4Po`py (2?"/>
      <sheetName val="�??�t4"/>
      <sheetName val="???????? (2)"/>
      <sheetName val="???????? (2?"/>
      <sheetName val="THPD ±µ_x0008_&quot;???"/>
      <sheetName val="???????? (2_"/>
      <sheetName val="KKKKKKKK (2?"/>
      <sheetName val="????????_(2)"/>
      <sheetName val="????????"/>
      <sheetName val="????????_(2?"/>
      <sheetName val="X2.xls_x0002_??ND_x0002_"/>
      <sheetName val="Phatsi??"/>
      <sheetName val="????t4"/>
      <sheetName val="?"/>
      <sheetName val="Nhan_cong`#/_g1"/>
      <sheetName val="Sh?t3"/>
      <sheetName val="Nhan_cong`/_g"/>
      <sheetName val="XXX೼?XXX"/>
      <sheetName val="Nha_x005F_x000e_ cong`#/.g"/>
      <sheetName val="Nhan cong`_x005F_x0003_/.g"/>
      <sheetName val="Sh_x005F_x0003_?t3"/>
      <sheetName val="????????_(2_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Shemt10"/>
      <sheetName val="Tri_bang"/>
      <sheetName val="CT_x0002_?"/>
      <sheetName val="TD"/>
      <sheetName val="ĐM-KHAC"/>
      <sheetName val="12-XLT11"/>
      <sheetName val="12.2-TBT11"/>
      <sheetName val="8.2-TBT10"/>
      <sheetName val="14.1-TBD12"/>
      <sheetName val="6.1-TBD10"/>
      <sheetName val="10.1-TBD11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nc-m"/>
      <sheetName val="thag-go"/>
      <sheetName val="?__?t4"/>
      <sheetName val="N`an_cgng_cong"/>
      <sheetName val="THKP"/>
      <sheetName val="_x005F_x0000__x005F_x0000__x005F_x0000__x005F_x0000__x0"/>
      <sheetName val="Gia vat tu"/>
      <sheetName val="Lç khoan LK1"/>
      <sheetName val="LME"/>
      <sheetName val="Aux"/>
      <sheetName val="Detailed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[DT32.xls]N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_x0004_?"/>
      <sheetName val="KLHT"/>
      <sheetName val="[DT32.xls]Nha_x005F_x000e_ cong`#/.g"/>
      <sheetName val="[DT32.xls]Nhan cong`_x005F_x0003_/.g"/>
      <sheetName val="Loading"/>
      <sheetName val="[DT32.xls]Nha_x005f_x000e_ cong"/>
      <sheetName val="Gen."/>
      <sheetName val="ctbetong"/>
      <sheetName val="²_x005f_x005f_x005f_x005F_x005f_x005f"/>
      <sheetName val="map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SILICATE"/>
      <sheetName val="KHOANDC"/>
      <sheetName val="P¤To"/>
      <sheetName val="KS1"/>
      <sheetName val="KS3"/>
      <sheetName val="luong thang 13"/>
      <sheetName val="Songay LV VP"/>
      <sheetName val="GIAVLIEU"/>
      <sheetName val="TTDZ22"/>
      <sheetName val="[DT32.xls]Nhan_cong`#/_g1"/>
      <sheetName val="[DT32.xls]Nhan_cong`/_g"/>
      <sheetName val="[DT32.xls][DT32.xls]Nhan_cong`/"/>
      <sheetName val="Sh_x0003_??????????_x0001_?뺔˖?_x0004_??????ᮼ˗????"/>
      <sheetName val="[DT32.xls][DT32.xls]_DT32_xls_2"/>
      <sheetName val="KKKKKKKK_(2?"/>
      <sheetName val="KKKKKKKK_(2_"/>
      <sheetName val="Thuc thanh"/>
      <sheetName val="PTCT"/>
      <sheetName val="LEGEND"/>
      <sheetName val="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Dat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 dt dz&amp;tba shoa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BIA-TBA"/>
      <sheetName val="TONGHOP"/>
      <sheetName val="XAYLAP"/>
      <sheetName val="XLTBA"/>
      <sheetName val="MSTB"/>
      <sheetName val="TH-VLTB"/>
      <sheetName val="TH-TNGHIEM"/>
      <sheetName val="CHI TIET"/>
      <sheetName val="VC_VT"/>
      <sheetName val="TUDIEN"/>
      <sheetName val="VC_VL"/>
      <sheetName val="BETONG"/>
      <sheetName val="DENBU"/>
      <sheetName val="LK"/>
      <sheetName val="CPKS"/>
      <sheetName val="BSKS"/>
      <sheetName val="LKTBA"/>
      <sheetName val="BAOGIA"/>
      <sheetName val="CLVCTC"/>
      <sheetName val="TK"/>
      <sheetName val="DATDAO"/>
      <sheetName val="DG104"/>
      <sheetName val="SL dau tien"/>
      <sheetName val="DG2637"/>
      <sheetName val="7606(DZ)"/>
      <sheetName val="7606(TBA)"/>
      <sheetName val="DG1426"/>
      <sheetName val="DGKS-94GLAI"/>
      <sheetName val="DGVL"/>
      <sheetName val="DGTB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Analysis"/>
      <sheetName val="C-C"/>
      <sheetName val="D-D"/>
      <sheetName val="chitimc"/>
      <sheetName val="DG"/>
      <sheetName val="Don gi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H 2003 (moi max)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ong Dau"/>
      <sheetName val="Dong Dau (2)"/>
      <sheetName val="Sau dong"/>
      <sheetName val="Ma xa"/>
      <sheetName val="My dinh"/>
      <sheetName val="Tong cong"/>
      <sheetName val="tscd"/>
      <sheetName val="Chart2"/>
      <sheetName val="Chart1"/>
      <sheetName val="00000001"/>
      <sheetName val="00000002"/>
      <sheetName val="00000003"/>
      <sheetName val="00000004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tong hop"/>
      <sheetName val="phan tich DG"/>
      <sheetName val="gia vat lieu"/>
      <sheetName val="gia xe may"/>
      <sheetName val="gia nhan cong"/>
      <sheetName val="XL4Test5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ent to"/>
      <sheetName val="binh do"/>
      <sheetName val="cot lieu"/>
      <sheetName val="van khuon"/>
      <sheetName val="CT BT"/>
      <sheetName val="lay mau"/>
      <sheetName val="mat ngoai goi"/>
      <sheetName val="coc tram-b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bANG THANH TOAN LUONG SC"/>
      <sheetName val="DON GIA TIEN LUONG SXCB"/>
      <sheetName val="bang ke luong sc"/>
      <sheetName val="DICH VU"/>
      <sheetName val="BD LE TET"/>
      <sheetName val="BANG THANH TOAN LUONG TO SO CHE"/>
      <sheetName val="BANG TONG HOP LUONG SP"/>
      <sheetName val="Bang ke tien luong O phong"/>
      <sheetName val="bang ke luong SP"/>
      <sheetName val="tam ung luong ky I"/>
      <sheetName val="bao cao BHXH 6 t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VAT TU NHAN TXQN"/>
      <sheetName val="bang tong ke khoi luong vat tu"/>
      <sheetName val="hcong tkhe"/>
      <sheetName val="VAT TU NHAN TKHE"/>
      <sheetName val="hcong qn"/>
      <sheetName val="VAT TU NHAN (2)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ong Thu"/>
      <sheetName val="Tong Chi"/>
      <sheetName val="Truong hoc"/>
      <sheetName val="Cty CP"/>
      <sheetName val="G.thau 3B"/>
      <sheetName val="T.Hop Thu-chi"/>
      <sheetName val="TH mau moi tu T10"/>
      <sheetName val="Tong hop Quy IV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lvl"/>
      <sheetName val="Chenh lech"/>
      <sheetName val="Kinh phí"/>
      <sheetName val="Xep hang 201"/>
      <sheetName val="Dec3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CT"/>
      <sheetName val="BIA-XL"/>
      <sheetName val="BIA-TB"/>
      <sheetName val="MS TB"/>
      <sheetName val="TH-VLTB"/>
      <sheetName val="TH-TNGHIEM"/>
      <sheetName val="CHITIET"/>
      <sheetName val="VC"/>
      <sheetName val="DG7606"/>
      <sheetName val="LK22"/>
      <sheetName val="LKTBA"/>
      <sheetName val="DATDAO"/>
      <sheetName val="SL dau tien"/>
      <sheetName val="DG2637"/>
      <sheetName val="BE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Pivot(Silica|e)"/>
      <sheetName val="MTL$-INTER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__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Piwot(Silicate)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ROCK WO_x0003_"/>
      <sheetName val="S¶_x001d_et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Sheed4"/>
      <sheetName val="TH_x0001_NG2"/>
      <sheetName val="Macro1"/>
      <sheetName val="Macro2"/>
      <sheetName val="Macro3"/>
      <sheetName val="_______-BLDG"/>
      <sheetName val="TH T19"/>
      <sheetName val="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Pivot(_x0007_lass Wool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_i"/>
      <sheetName val="RDP013"/>
      <sheetName val="______"/>
      <sheetName val="ROCK WO_x0003__"/>
      <sheetName val="hoat_࣭________&#9;_᭬࣫__x0004_______ᑜ࣭___"/>
      <sheetName val="공통가설"/>
      <sheetName val="Pivot(RckWool)"/>
      <sheetName val="hoat_࣭_&#9;᭬࣫__x0004__ᑜ࣭_ڬ࣫_"/>
      <sheetName val="ctTBA"/>
      <sheetName val="Du_lieu"/>
      <sheetName val="_x0010_iwot(Silicate)"/>
      <sheetName val="Giai trinh"/>
      <sheetName val="_____&#9;_____x0004_____________________"/>
      <sheetName val="hoat__________&#9;_____x0004____________"/>
      <sheetName val="Coc$0x40cm"/>
      <sheetName val="&quot;0ngay"/>
      <sheetName val="báo cák thang11 mới"/>
      <sheetName val="THANG_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N"/>
      <sheetName val="BCN"/>
      <sheetName val="Q TOAN"/>
      <sheetName val="NO MUA"/>
      <sheetName val="VO CHAI"/>
      <sheetName val="VC THU HOI"/>
      <sheetName val="tong l²"/>
      <sheetName val="Q2-00"/>
      <sheetName val="hoat___&#9;____x0004________"/>
      <sheetName val="ፌ_佄⁎䥇⁁䡃"/>
      <sheetName val="⁁䡃⁉䥔呅"/>
      <sheetName val="呅吠ь_䑄㔳_x0005_吀䅂㔳_x000c_吀⁈畱敹"/>
      <sheetName val="㔳_x000c_吀⁈畱敹瑴慯ծ_楢兡͔_䭔"/>
      <sheetName val="_楢兡͔_䭔ͥ_䅎э_啈䝎_x0003_䠀䥁_x0003_"/>
      <sheetName val="_啈䝎_x0003_䠀䥁_x0003_䰀䵁_x0008_䈀湡⁧楧"/>
      <sheetName val="ࡍ_慂杮朠慩&#13;䠀乁⁇䥔久䈠佁_x000b_吀⁈"/>
      <sheetName val="䥔久䈠佁_x000b_吀⁈䡎偁"/>
      <sheetName val="⁈䡎偁吠乏_x0006_吀⁈"/>
      <sheetName val="_䡔䈠乁_x0005_䐀"/>
      <sheetName val="_敄㍣б_慊"/>
      <sheetName val="䨀湡в_慊㍮"/>
      <sheetName val="湡г_慊㑮_x0004_"/>
      <sheetName val="д_慊㙮_x0004_䨀"/>
      <sheetName val="_慊㝮_x0004_䨀湡"/>
      <sheetName val="慊㡮_x0004_䨀湡Թ"/>
      <sheetName val="㥮_x0005_䨀湡〱_x0005_䨀"/>
      <sheetName val="??-BLDG"/>
      <sheetName val="hoat?࣭????????&#9;?᭬࣫?_x0004_??????ᑜ࣭???"/>
      <sheetName val="???????-BLDG"/>
      <sheetName val="báo cáo thang11 m?i"/>
      <sheetName val="??????"/>
      <sheetName val="ROCK WO_x0003_?"/>
      <sheetName val="hoat?࣭?&#9;᭬࣫?_x0004_?ᑜ࣭?ڬ࣫?"/>
      <sheetName val="?????&#9;????_x0004_????????????????????"/>
      <sheetName val="hoat???&#9;???_x0004_???????"/>
      <sheetName val="hoat??????????&#9;????_x0004_???????????"/>
      <sheetName val="THANG'"/>
      <sheetName val="tong l²?? ban"/>
      <sheetName val="ፌ?佄⁎䥇⁁䡃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NEW-PANEL"/>
      <sheetName val="Sheev6"/>
      <sheetName val="Nhap fon gia VL dia phuong"/>
      <sheetName val="TT_10KV"/>
      <sheetName val="Tong hop QL4( - 3"/>
      <sheetName val="Luong moÿÿngay cong khao sat"/>
      <sheetName val="TSCD"/>
      <sheetName val="ct thinghiem"/>
      <sheetName val="Van chuyen"/>
      <sheetName val="?TCTiet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PNT-QUOT-#3"/>
      <sheetName val="COAT&amp;WRAP-QIOT-#3"/>
      <sheetName val="MTO REV.0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A²??NH"/>
      <sheetName val="SN C£GNV"/>
      <sheetName val="湡㘱_x0005_䨀湡㜱"/>
      <sheetName val="Phan tich don ႀ￸a chi tiet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4???????????ℨʢ?_x0004_??????崬ʢ?????"/>
      <sheetName val="Gia vat tu"/>
      <sheetName val="LABTOTAL"/>
      <sheetName val="적용률"/>
      <sheetName val="T.Tinh"/>
      <sheetName val="Luo&#9;_x0008__x0010_??_x0006__x0005_?_x001c_ Í_x0007_ÉÀ??_x0006__x0003_??á?_x0002_?°"/>
      <sheetName val="DG"/>
      <sheetName val="VV-NTKL NHA _x000b_HO DOT 2"/>
      <sheetName val="THA_x000e_G 8"/>
      <sheetName val="AN CA _x0014_HANG 08"/>
      <sheetName val="Xuatkh/"/>
      <sheetName val="truy?thu"/>
      <sheetName val="PTDGD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 thoau nuoc nc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Sheet2"/>
      <sheetName val="Sheet3"/>
      <sheetName val="XL4Poppy"/>
      <sheetName val="TONG-TBI"/>
      <sheetName val="00000000"/>
      <sheetName val="XL4Test5"/>
      <sheetName val="XXXXXXXX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10000000"/>
      <sheetName val="20000000"/>
      <sheetName val="30000000"/>
      <sheetName val="tm Goi1"/>
      <sheetName val="Tonghop1"/>
      <sheetName val="TToanGoi1B"/>
      <sheetName val="KL TToan 1A"/>
      <sheetName val="Dongia"/>
      <sheetName val="Can doi goi 1"/>
      <sheetName val="HC-2006"/>
      <sheetName val="Kiem tra Hcong"/>
      <sheetName val="Kiem tra goi 1"/>
      <sheetName val="Nhan-Gtrinh"/>
      <sheetName val="Ghi chu dot NT"/>
      <sheetName val="XL4Poppy (2)"/>
      <sheetName val="XL4Poppy (3)"/>
      <sheetName val="XL4Poppy (4)"/>
      <sheetName val="XL4Poppy (5)"/>
      <sheetName val="XL4Poppy (6)"/>
      <sheetName val="KL-C.Hoa"/>
      <sheetName val="xbt-cn3-UBND Hoa hai"/>
      <sheetName val="xbt-cn3-Bom An Nong"/>
      <sheetName val="xbt-cn3-Dandung An Nong "/>
      <sheetName val="xbt-cn3-Vung3 DongHai"/>
      <sheetName val="xbt-cn3-Dan dung Hai Chau"/>
      <sheetName val="xbt-cn3-Chua SonThuy"/>
      <sheetName val="xbt-cn3-Doan Hoa"/>
      <sheetName val="DC I"/>
      <sheetName val="DCII"/>
      <sheetName val="Chua"/>
      <sheetName val="Chua DC"/>
      <sheetName val="Bangke ĐZHA"/>
      <sheetName val="Tong ke TBA"/>
      <sheetName val="Bang ke TBA (T1)"/>
      <sheetName val="Bang ke TBA (T2)"/>
      <sheetName val="Bang ke TBA (T3)"/>
      <sheetName val="Bang ke TBA (T4)"/>
      <sheetName val="Bang ke TBA (T5)"/>
      <sheetName val="Bang ke TBA (T6)"/>
      <sheetName val="BIÊN BẢN 1A"/>
      <sheetName val="BIEN BẢN 1B"/>
      <sheetName val="TBA"/>
      <sheetName val="Gia Tri"/>
      <sheetName val="TK-hchinh"/>
      <sheetName val="Goi-2"/>
      <sheetName val="TL G3"/>
      <sheetName val="Can doi KL"/>
      <sheetName val="VTu A LL "/>
      <sheetName val="Bangia"/>
      <sheetName val=" VTu A LL n"/>
      <sheetName val="Khau tru"/>
      <sheetName val=" CL DD 22kV"/>
      <sheetName val="CL DD 0,4kV"/>
      <sheetName val="Goi-3"/>
      <sheetName val="Daucot"/>
      <sheetName val="#REF"/>
      <sheetName val="TH"/>
      <sheetName val="No1"/>
      <sheetName val="Co1"/>
      <sheetName val="NK1"/>
      <sheetName val="No2"/>
      <sheetName val="Co2"/>
      <sheetName val="NK2"/>
      <sheetName val="No3"/>
      <sheetName val="Co3"/>
      <sheetName val="NK3"/>
      <sheetName val="Qui-I-05"/>
      <sheetName val="SoduQI-05"/>
      <sheetName val="No4-2005"/>
      <sheetName val="Co4-2005"/>
      <sheetName val="NK4-2005"/>
      <sheetName val="No5-2005"/>
      <sheetName val="Co5-2005"/>
      <sheetName val="NK5-2005"/>
      <sheetName val="No6-2005"/>
      <sheetName val="Co6-2005"/>
      <sheetName val="NK6-2005"/>
      <sheetName val="Du-6-2005"/>
      <sheetName val="No7-05"/>
      <sheetName val="Co7-05"/>
      <sheetName val="Co8-05"/>
      <sheetName val="No8-05"/>
      <sheetName val="NK7-05"/>
      <sheetName val="NK8-05"/>
      <sheetName val="No9-05"/>
      <sheetName val="Co9-05"/>
      <sheetName val="NK9-05"/>
      <sheetName val="Sheet9"/>
      <sheetName val="T1"/>
      <sheetName val="T2"/>
      <sheetName val="T3"/>
      <sheetName val="T4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coc2"/>
      <sheetName val="coc1"/>
      <sheetName val="Ketqua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XL4Test5"/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"/>
      <sheetName val="NEW-PANEL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_"/>
      <sheetName val="ch DG"/>
      <sheetName val="Comb"/>
      <sheetName val="tra-vat-lieu"/>
      <sheetName val="Hướng dẫn"/>
      <sheetName val="Ví dụ hàm Vlookup"/>
      <sheetName val="dongia__________&#9;_㢠ś__x0004_______㋄ś_"/>
      <sheetName val="phan tich DG__㠨Ȣ__x0004_______杀Ȣ_____"/>
      <sheetName val="_________&#9;__s__x0004________s________"/>
      <sheetName val="dongia__________&#9;__s__x0004________s_"/>
      <sheetName val="ch DG______x0004_____________________"/>
      <sheetName val="dongia_ 㢠ś__x0004__㋄ś_"/>
      <sheetName val="phan tich DG______x0004______________"/>
      <sheetName val="dongia_ _s__x0004___s_"/>
      <sheetName val="dongia_&#9;㢠ś__x0004__㋄ś_"/>
      <sheetName val="dongia_&#9;㢠ś_x0004__㋄ś"/>
      <sheetName val="dongia_&#9;_s__x0004___s_"/>
      <sheetName val="dongia_&#9;_s_x0004___s"/>
      <sheetName val="&#9;_s__x0004___s_"/>
      <sheetName val="ch DG_____x0004________"/>
      <sheetName val="phan tich DG_____x0004_____"/>
      <sheetName val="&#9;_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_ng d_n"/>
      <sheetName val="Ví d_ hàm Vlookup"/>
      <sheetName val="Input"/>
      <sheetName val="phaɮ tich DG__㠨Ȣ__x0004_______杀Ȣ_____"/>
      <sheetName val="Page 3"/>
      <sheetName val="dongia_______x0002____&#9;__s__x0004________s_"/>
      <sheetName val="pha_ tich DG______x0004______________"/>
      <sheetName val="dongia__x0002__&#9;_s__x0004___s_"/>
      <sheetName val="_@_@_@_@_@_@_@_@_@_@_@_@_@_@_@_"/>
      <sheetName val="@"/>
      <sheetName val="dongia_ 㢠ś_x0004__㋄ś"/>
      <sheetName val="ch DG____x0004________"/>
      <sheetName val="ch DG__"/>
      <sheetName val="NEW_PANEL"/>
      <sheetName val="@_@_@_@_@_@_@_@_@_@_@_@_@_@_@_@"/>
      <sheetName val="dongia_ _s_x0004__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 _s__x0004___s_"/>
      <sheetName val="_________&#9;_____x0004_________________"/>
      <sheetName val="dongia_ ____x0004_____"/>
      <sheetName val="tuong"/>
      <sheetName val="G_x0016_L"/>
      <sheetName val="_DT-TN.xlsMCT"/>
      <sheetName val="Sheet9"/>
      <sheetName val="Hý_ng d_n"/>
      <sheetName val="dongia_&#9;____x0004_____"/>
      <sheetName val="dongia__________&#9;_____x0004__________"/>
      <sheetName val="dongia_&#9;___x0004____"/>
      <sheetName val="Book 1 Summary"/>
      <sheetName val="donööö"/>
      <sheetName val="XXXPXXX0"/>
      <sheetName val="GIAVNX"/>
      <sheetName val="RE"/>
      <sheetName val=" _s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dongia??????????&#9;?㢠ś?_x0004_??????㋄ś?"/>
      <sheetName val="phan tich DG??㠨Ȣ?_x0004_??????杀Ȣ?????"/>
      <sheetName val="?????????&#9;??s?_x0004_???????s????????"/>
      <sheetName val="dongia? 㢠ś?_x0004_?㋄ś?"/>
      <sheetName val="d?"/>
      <sheetName val="dongia??????????&#9;??s?_x0004_???????s?"/>
      <sheetName val="ch DG?????_x0004_????????????????????"/>
      <sheetName val="phan tich DG?????_x0004_?????????????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?@?@?@?@?@?@?@?@?@?@?@?@?@?@?@?"/>
      <sheetName val="@?@?@?@?@?@?@?@?@?@?@?@?@?@?@?@"/>
      <sheetName val="dongia? 㢠ś_x0004_?㋄ś"/>
      <sheetName val="ch DG???_x0004_???????"/>
      <sheetName val="dongia? ?s_x0004_??s"/>
      <sheetName val=" ?s?_x0004_??s?"/>
      <sheetName val="?????????&#9;????_x0004_????????????????"/>
      <sheetName val="dongia? ???_x0004_????"/>
      <sheetName val="[DT-TN.xlsMCT"/>
      <sheetName val="Hý?ng d?n"/>
      <sheetName val="dongia?&#9;???_x0004_????"/>
      <sheetName val="dongia??????????&#9;????_x0004_?????????"/>
      <sheetName val="dongia?&#9;??_x0004_???"/>
      <sheetName val="TK_CO_111"/>
      <sheetName val="ctTBA"/>
      <sheetName val="[DT-TN.xls_Cham cong TH 1-&gt;6"/>
      <sheetName val="BCTC"/>
      <sheetName val="Du th!u"/>
      <sheetName val="@?@?@?@?@?@?@?@?@?@?@?@?@?@?@?"/>
      <sheetName val="_DT-TN.xls_Cham cong TH 1-&gt;6"/>
      <sheetName val="@_@_@_@_@_@_@_@_@_@_@_@_@_@_@_"/>
      <sheetName val="tong ho`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ai?khoan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ra_bang"/>
      <sheetName val="dtct cau"/>
      <sheetName val="HESO"/>
      <sheetName val="~~~~~~~~~~~~~~~~~~~~~~~~~~~~~~~"/>
      <sheetName val="KLt lan3"/>
      <sheetName val="Gia"/>
      <sheetName val="DG "/>
      <sheetName val="IBASE"/>
      <sheetName val="DI-ESTI"/>
      <sheetName val="phan_tich_DG㠨Ȣ杀Ȣ"/>
      <sheetName val=" ?s?s"/>
      <sheetName val="dongia ?s?s"/>
      <sheetName val="Gia "/>
      <sheetName val="dongia? 㢠ś?_x0004_?㏄ś?"/>
      <sheetName val="Chenh lech vct tu"/>
      <sheetName val="Loading"/>
      <sheetName val="Check C"/>
      <sheetName val="DT-XL"/>
      <sheetName val="Tai"/>
      <sheetName val="dg-VTu"/>
      <sheetName val="Thuc thanh"/>
      <sheetName val="٬ongia??????????&#9;?㢠ś?_x0004_??????㋄ś?"/>
      <sheetName val="CP)TV-CAU"/>
      <sheetName val="Page_3"/>
      <sheetName val="#REF!"/>
      <sheetName val="dongia_????"/>
      <sheetName val="phan_tich_DG??????"/>
      <sheetName val="TK NO 1q1"/>
      <sheetName val="聰han tich DG??㠨Ȣ?_x0004_??????杀Ȣ?????"/>
      <sheetName val="Hướng d麫n"/>
      <sheetName val="Ví dụ hàm Vloïkup"/>
      <sheetName val="BCQT`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M 56"/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DM 56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L KS"/>
      <sheetName val="KSP"/>
      <sheetName val="nc-m"/>
      <sheetName val="tc"/>
      <sheetName val="Sheet1"/>
      <sheetName val="DG"/>
      <sheetName val="dtct"/>
      <sheetName val="GVT"/>
      <sheetName val="ptvc"/>
      <sheetName val="TDT"/>
      <sheetName val="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BIA"/>
      <sheetName val="T 01"/>
      <sheetName val="Quý I.2001"/>
      <sheetName val="Quý II .2001"/>
      <sheetName val="Quý III.2001"/>
      <sheetName val="T12.2001"/>
      <sheetName val="Quý IV.2001"/>
      <sheetName val="Nam 200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SP"/>
      <sheetName val="CHD"/>
      <sheetName val="BC10N"/>
      <sheetName val="TTSP"/>
      <sheetName val="NSXC"/>
      <sheetName val="DD35KV"/>
      <sheetName val="HM PHUTRO"/>
      <sheetName val="KSTK"/>
      <sheetName val="CVC"/>
      <sheetName val="CLVT"/>
      <sheetName val="vatTu"/>
      <sheetName val="STKLD"/>
      <sheetName val="SoBac"/>
      <sheetName val="DUOI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Q1-03"/>
      <sheetName val="Q2-03"/>
      <sheetName val="Dthu noi bo"/>
      <sheetName val="Dieu chinh Dthu"/>
      <sheetName val="Doanh thu SX#"/>
      <sheetName val=""/>
      <sheetName val="tѨasat"/>
      <sheetName val="Congv50x50"/>
      <sheetName val="v75x75"/>
      <sheetName val="tronD75"/>
      <sheetName val="klnen+mat623-anphu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?畑⃽⹉〲㄰_x000c_儀ﵵ䤠⁉㈮〰ఱ?畑⃽滯⁧㔲欠⥧̂?潢匀敨瑥ز?桓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VT"/>
      <sheetName val="PHAN TICH DON GIA"/>
      <sheetName val="DONGIA DU TOAN"/>
      <sheetName val="40000000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uoc TH03.2"/>
      <sheetName val="UocTH03.1"/>
      <sheetName val="KH 04"/>
      <sheetName val="Khluong 04 cua BanQ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bieu1"/>
      <sheetName val="KTCT"/>
      <sheetName val="MH毜較表"/>
      <sheetName val="DSach DKBH"/>
      <sheetName val="Thoat nuoc"/>
      <sheetName val="XXXXXXX0"/>
      <sheetName val="XXXXXXX1"/>
      <sheetName val="[台塑中油RFCC比較表.xlsULKVL"/>
      <sheetName val="TongKe"/>
      <sheetName val="Chitiet-VL"/>
      <sheetName val="ChiTiet-NC"/>
      <sheetName val="TH-VLNC"/>
      <sheetName val="Chenhlech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BANGTT"/>
      <sheetName val="SC-CK"/>
      <sheetName val="BHYT 2006 NIEN"/>
      <sheetName val="BHYT 2007"/>
      <sheetName val="GTVT"/>
      <sheetName val="DT"/>
      <sheetName val="KP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KH04"/>
      <sheetName val="Nam03"/>
      <sheetName val="QUI 2"/>
      <sheetName val="QuÝ 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NKCHUNG"/>
      <sheetName val="111"/>
      <sheetName val="BHT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H T1"/>
      <sheetName val="THEM GIO T1"/>
      <sheetName val="VP T1"/>
      <sheetName val="GT PX T1"/>
      <sheetName val="SXT1"/>
      <sheetName val="Chi tieu TH chinh thuc"/>
      <sheetName val="DoThi  DT cac nganh KT"/>
      <sheetName val="DT da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QT"/>
      <sheetName val="DT-chi tiet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SL)NC-MB"/>
      <sheetName val="QL1A-QL1Q moi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BDCNH"/>
      <sheetName val="bcdtk"/>
      <sheetName val="BCDKTNH"/>
      <sheetName val="BCDKTTHUE"/>
      <sheetName val="tscd"/>
      <sheetName val="DG CA_"/>
      <sheetName val="Tai khoan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TK331D"/>
      <sheetName val="334 d"/>
      <sheetName val="HK1"/>
      <sheetName val="HK2"/>
      <sheetName val="CANAM"/>
      <sheetName val="ɂIEN DONG"/>
      <sheetName val="Tojg KLBS"/>
      <sheetName val="DG "/>
      <sheetName val="XL@Test5"/>
      <sheetName val="TTDZ22"/>
      <sheetName val="KH-Q1,Q2,01"/>
      <sheetName val="NCong-Day-Su"/>
      <sheetName val="NC"/>
      <sheetName val="giathanh1"/>
      <sheetName val="¶"/>
      <sheetName val="_IEN DONG"/>
      <sheetName val="Tonchop"/>
      <sheetName val="dmuc"/>
      <sheetName val="BGThau_x0008_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KK bo sung"/>
      <sheetName val="DT1________"/>
      <sheetName val="Quy_2-2002"/>
      <sheetName val="DT1_"/>
      <sheetName val="S29_x0007___S"/>
      <sheetName val="S29_x0007__S"/>
      <sheetName val="Bu gi`"/>
      <sheetName val="tuong"/>
      <sheetName val="TDT"/>
      <sheetName val="PPVT"/>
      <sheetName val="Girder"/>
      <sheetName val="Tendon"/>
      <sheetName val="XL4Te3t5"/>
      <sheetName val="NHA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çha tri SX"/>
      <sheetName val="So Conç!îfhiep"/>
      <sheetName val="NHAN CWNG"/>
      <sheetName val="CHIET TINH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Na2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DG CA?"/>
      <sheetName val="?IEN DONG"/>
      <sheetName val="BGThau_x0008_??0000000_x0001__x0006_??Sheet1_x0008_??To"/>
      <sheetName val="Quy?2-2002"/>
      <sheetName val="S29_x0007_??S"/>
      <sheetName val="DT1????????"/>
      <sheetName val="DT1?"/>
      <sheetName val="S29_x0007_?S"/>
      <sheetName val="NHAN?CONG"/>
      <sheetName val="Na2??01"/>
      <sheetName val="BGThau_x0008_?0000000_x0001__x0006_?Sheet1_x0008_?To dr"/>
      <sheetName val="4_x0004_??XN54_x0004_??XN33_x0004_??NK96_x0006_??Sheet4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MTO REV.2(ARMOR)"/>
      <sheetName val="NEW-PANEL"/>
      <sheetName val="XNGBQII-_x0010_4 (3)"/>
      <sheetName val="CT?doanh thu 2005"/>
      <sheetName val="Du kien DT 9 thang de fop"/>
      <sheetName val="??쫀䃝Z"/>
      <sheetName val="????¢é@Z?&#13;?_x0004_"/>
      <sheetName val="Km227Э227_838s,"/>
      <sheetName val="Hạng mục 2"/>
      <sheetName val="ptdg"/>
      <sheetName val="DG_"/>
      <sheetName val="Km227?227_838s,"/>
      <sheetName val="tra-vat-lieu"/>
      <sheetName val="M+MC"/>
      <sheetName val="Quy $-02"/>
      <sheetName val="CT"/>
      <sheetName val=""/>
      <sheetName val="CI     Lang"/>
      <sheetName val="Vong KLBS"/>
      <sheetName val="DTCTtallu"/>
      <sheetName val="GVL-NC-M"/>
      <sheetName val="BGThau_x0008_?0000000_x0001__x0006_?Sheet1_x0008_?To"/>
      <sheetName val="4_x0004_?XN54_x0004_?XN33_x0004_?NK96_x0006_?Sheet4"/>
      <sheetName val="coctuatrenda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¢é@Z?&#10;?_x0004_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????Z"/>
      <sheetName val="Exterior Walls Finishes"/>
      <sheetName val="GIAVLIEU"/>
      <sheetName val="Km23"/>
      <sheetName val="00000003"/>
      <sheetName val="Na2??€01"/>
      <sheetName val="H?ng m?c 2"/>
      <sheetName val="??_x0017_[Q3-01-duyet.xls]Maumo)?????"/>
      <sheetName val="?IEN_DONG"/>
      <sheetName val="TTTram"/>
      <sheetName val="KTQT-AF_x0003_"/>
      <sheetName val="KLDGT_x0014_&lt;120%"/>
      <sheetName val="Congt9"/>
      <sheetName val="XNGBQIV-02??)"/>
      <sheetName val="name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BIEN_DONG1"/>
      <sheetName val="TSCD_20011"/>
      <sheetName val="Quy_1-20021"/>
      <sheetName val="Quy_2-20021"/>
      <sheetName val="Quy_3-20021"/>
      <sheetName val="Quy_4-021"/>
      <sheetName val="THKL_nghiemthu1"/>
      <sheetName val="DTCTtaluy_(2)1"/>
      <sheetName val="KLDGTT&lt;120%_(2)1"/>
      <sheetName val="C?     Lang"/>
      <sheetName val="CPQL"/>
      <sheetName val="????€¢é@Z?&#13;?_x0004_"/>
      <sheetName val="Hedging"/>
      <sheetName val="mtk_b"/>
      <sheetName val="c`i tiet KHM"/>
      <sheetName val="THCPQL"/>
      <sheetName val="Tgng hop CP T10"/>
      <sheetName val="TT_10KV"/>
      <sheetName val="DG_CA_"/>
      <sheetName val="[Q3-01-duyet.xlsUboHoan"/>
      <sheetName val="Tonghmp"/>
      <sheetName val="Km033s,"/>
      <sheetName val="ThongSo"/>
      <sheetName val="????€¢é@Z?&#10;?_x0004_"/>
      <sheetName val="???????? (2)"/>
      <sheetName val="To_tri_h"/>
      <sheetName val="VPN"/>
      <sheetName val="Bu_gi`"/>
      <sheetName val="˜Ünh_m÷c"/>
      <sheetName val="SDH TP"/>
      <sheetName val="KLDGTT&lt;120'"/>
      <sheetName val="ESTI."/>
      <sheetName val="Vanh dai II???^ÀÏ"/>
      <sheetName val="Thep-MatCat"/>
      <sheetName val="Kiem-Toan"/>
      <sheetName val="NhapSL"/>
      <sheetName val="B-B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gia vat"/>
      <sheetName val="wia nhan cong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gia 3"/>
      <sheetName val="dung"/>
      <sheetName val="00000000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gia vat_lieu"/>
      <sheetName val="giathanh1"/>
      <sheetName val="Dulieu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VL,NC"/>
      <sheetName val="Tra KS"/>
      <sheetName val="NOMENCLATURE"/>
      <sheetName val="gia 3_t lieu"/>
      <sheetName val="2__(tuyen)"/>
      <sheetName val="TSO_CHUNG"/>
      <sheetName val="ctTBA"/>
      <sheetName val="2"/>
      <sheetName val="ptdg-duong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"/>
      <sheetName val="Electrical Breakdown"/>
      <sheetName val="dgngia"/>
      <sheetName val="Tnnghop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DI-ESTI"/>
      <sheetName val="KH-Q1,Q2,01"/>
      <sheetName val="_x000c___x0001_____x0001_ý"/>
      <sheetName val="_x000c___x0001___x0001_ý"/>
      <sheetName val="Ke toaٺ_x0001_thuc hien cong trinh"/>
      <sheetName val="DgiaksatDHC"/>
      <sheetName val="TL rieng"/>
      <sheetName val="CdȮNhap"/>
      <sheetName val="_BCNCKT13_S3.xlsYphugia561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uniBase"/>
      <sheetName val="vniBase"/>
      <sheetName val="abcBase"/>
      <sheetName val="CTGS"/>
      <sheetName val="So tong hop 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MF.01%"/>
      <sheetName val="db't(tuyeni (2)"/>
      <sheetName val="Tiepdia"/>
      <sheetName val="gia_vatlieu"/>
      <sheetName val="Sheet6"/>
      <sheetName val="kl cong"/>
      <sheetName val="thkp"/>
      <sheetName val="clvl"/>
      <sheetName val="ptvl"/>
      <sheetName val="ke"/>
      <sheetName val="Temp"/>
      <sheetName val="Lists"/>
      <sheetName val="2__€(tuyen)"/>
      <sheetName val="MTL$-INTER"/>
      <sheetName val="TTDZ22"/>
      <sheetName val="_BCNCKT13_S3.xl۽"/>
      <sheetName val=""/>
      <sheetName val="T.Tranh LkcNinh"/>
      <sheetName val="dbgt(tuyel)"/>
      <sheetName val="KRTK (06)"/>
      <sheetName val="C47-BH-ူ9"/>
      <sheetName val="Gia KS"/>
      <sheetName val="IBASE"/>
      <sheetName val="5.BANG I"/>
      <sheetName val="FD"/>
      <sheetName val="GI"/>
      <sheetName val="EE (3)"/>
      <sheetName val="PAVEMENT"/>
      <sheetName val="TRAFFIC"/>
      <sheetName val="_BCNCKT13_S3.xls_VPPN"/>
      <sheetName val="KKKKKKKK"/>
      <sheetName val="KSTK(1778 Dcuone)"/>
      <sheetName val="_BCNCKT13_S3.xl۽_Ctgs.3"/>
      <sheetName val="|ong hop"/>
      <sheetName val="2__�(tuyen)"/>
      <sheetName val="Nhat ky - socai thang 2"/>
      <sheetName val="Sheet7"/>
      <sheetName val="nhat ky so cai thang 1"/>
      <sheetName val="Nhat ky so cai thang3"/>
      <sheetName val="Sheet5"/>
      <sheetName val="C47-BH-_x0011_1"/>
      <sheetName val="PTVT _MAU_"/>
      <sheetName val="_______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gia vat?lieu"/>
      <sheetName val="gia 3?t lieu"/>
      <sheetName val="2??(tuyen)"/>
      <sheetName val="_x000c_?_x0001_???_x0001_ý"/>
      <sheetName val="_x000c_?_x0001_?_x0001_ý"/>
      <sheetName val="[BCNCKT13_S3.xlsYphugia561"/>
      <sheetName val="2??€(tuyen)"/>
      <sheetName val="2??�(tuyen)"/>
      <sheetName val="[BCNCKT13_S3.xl۽?Ctgs.3"/>
      <sheetName val="[BCNCKT13_S3.xls_VPPN"/>
      <sheetName val="????????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Don gia-cau"/>
      <sheetName val="4"/>
      <sheetName val="ND"/>
      <sheetName val="DPCT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TH thiet bi"/>
      <sheetName val="Tongke"/>
      <sheetName val="KST[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LP CAU"/>
      <sheetName val="Khoi luong"/>
      <sheetName val="NEW-PANEL"/>
      <sheetName val="KST_(17_x0017_8 Dcuong)"/>
      <sheetName val="NC"/>
      <sheetName val="NHATKYC"/>
      <sheetName val="To~ghop"/>
      <sheetName val="p2??l"/>
      <sheetName val="DTCT-TPhuoc"/>
      <sheetName val="Ke toa?_x0001_thuc hien cong trinh"/>
      <sheetName val="2???(tuyen)"/>
      <sheetName val="C47-BH-?9"/>
      <sheetName val="db't(tuyen) ,2)"/>
      <sheetName val="CANDOI"/>
      <sheetName val="C47-BH-16"/>
      <sheetName val="BCNCKT13_S3"/>
      <sheetName val="_BCNCKT13_S3.xl?"/>
      <sheetName val="_BCNCKT13_S3.xl__Ctgs.3"/>
      <sheetName val="C47-BH-_9"/>
      <sheetName val="Ke toa__x0001_thuc hien cong trinh"/>
      <sheetName val="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#REF!"/>
      <sheetName val="THTram"/>
      <sheetName val="SUMMARY"/>
      <sheetName val="LM 451 (2)"/>
      <sheetName val="att-w"/>
      <sheetName val=""/>
      <sheetName val="A6"/>
      <sheetName val="€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__"/>
      <sheetName val="€__"/>
      <sheetName val="Tra_bang"/>
      <sheetName val="Gia thanh"/>
      <sheetName val="chi tiet TBA"/>
      <sheetName val="iÊy bãng can_x0001_m_GiÊy bãng can_x0002_m2"/>
      <sheetName val="nhan cong"/>
      <sheetName val="TTDZ 679"/>
      <sheetName val="MTL$-INTER"/>
      <sheetName val="h�m_x0003_c�i_x0013_Gi�y ��ng k� �o ��c_x0002_t�o"/>
      <sheetName val="i�y b�ng can_x0001_m&#13;Gi�y b�ng can_x0002_m2"/>
      <sheetName val="�__"/>
      <sheetName val="_"/>
      <sheetName val="€_"/>
      <sheetName val="chiettinh"/>
      <sheetName val="CPBT"/>
      <sheetName val="DTCT"/>
      <sheetName val="i�y b�ng can_x0001_m_Gi�y b�ng can_x0002_m2"/>
      <sheetName val="vlxmnc"/>
      <sheetName val="ቆ"/>
      <sheetName val=""/>
      <sheetName val="M+MC"/>
      <sheetName val="gi¸ .c.m"/>
      <sheetName val="__x0004_ńīഉ㕰6_x0001_ĉ_Ƅĝൽ㕰6_x0002_ĉ_ʄď倉㕰6"/>
      <sheetName val="??"/>
      <sheetName val="€??"/>
      <sheetName val="iÊy bãng can_x0001_m&#10;GiÊy bãng can_x0002_m2"/>
      <sheetName val="�??"/>
      <sheetName val="?"/>
      <sheetName val="€?"/>
      <sheetName val="i�y b�ng can_x0001_m&#10;Gi�y b�ng can_x0002_m2"/>
      <sheetName val="ቆ??6?ɾ?3ر伈१_x0001_ص佶ी_x000c_?奶ീ5቎??6_x000b_Ĝ?Ġ奶ŀ"/>
      <sheetName val="?_x0004_ńīഉ㕰6_x0001_ĉ?Ƅĝൽ㕰6_x0002_ĉ?ʄď倉㕰6"/>
      <sheetName val="Vu_Quang"/>
      <sheetName val="Ho_Chi_Minh"/>
      <sheetName val="theo_doi_cong_trinh"/>
      <sheetName val="BIA_(3)"/>
      <sheetName val="BIA_(2)"/>
      <sheetName val="TB_06_03"/>
      <sheetName val="MS_Thiet_bi_2003"/>
      <sheetName val="BC_von_chu_SH"/>
      <sheetName val="KHOI_LUONG"/>
      <sheetName val="LM_451_(2)"/>
      <sheetName val="KPVC-B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CN kho doi"/>
      <sheetName val="CTHTchua TTn_ib_"/>
      <sheetName val="CN2004 N_p TCT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ap. Acc. Mat"/>
      <sheetName val="Combination"/>
      <sheetName val="tra-vat-lieu"/>
      <sheetName val="gvl"/>
      <sheetName val="CTHTchua TTn?ib?"/>
      <sheetName val="CN2004 N?p 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XL4Test5"/>
      <sheetName val="Q1-02"/>
      <sheetName val="Q2-02"/>
      <sheetName val="Q3-02"/>
      <sheetName val="____-BLDG"/>
      <sheetName val="Tdoi t.truong"/>
      <sheetName val="BC DBKH T5"/>
      <sheetName val="BC DBKH T6"/>
      <sheetName val="BC DBKH T7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V_x000c_(No V-c)"/>
      <sheetName val="LUONG CHO HUU"/>
      <sheetName val="thu BHXH,YT"/>
      <sheetName val="Phan bo"/>
      <sheetName val="Luong T5-04"/>
      <sheetName val="THLK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Bia "/>
      <sheetName val="Muc luc"/>
      <sheetName val="Thuyet minh PA1"/>
      <sheetName val="kl xaychan khay"/>
      <sheetName val="HUNG"/>
      <sheetName val="THO"/>
      <sheetName val="HOA"/>
      <sheetName val="TINH"/>
      <sheetName val="THONG"/>
      <sheetName val="XXXXXXX0"/>
      <sheetName val="XXXXXXX1"/>
      <sheetName val="BOQ FORM FOR INQÕIRY"/>
      <sheetName val="_¬’P‰¿ì¬_-BLDG"/>
      <sheetName val="_¬P¿ì¬_-BLDG"/>
      <sheetName val="_쒕_-BLDG"/>
      <sheetName val="Phan tich VT"/>
      <sheetName val="TKe VT"/>
      <sheetName val="Du tru Vat tu"/>
      <sheetName val="Chart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______-BLDG"/>
      <sheetName val="Bang ngang"/>
      <sheetName val="Bang doc"/>
      <sheetName val="B cham cong"/>
      <sheetName val="Btt luong"/>
      <sheetName val=""/>
      <sheetName val="Dec#1"/>
      <sheetName val="______-BLDG"/>
      <sheetName val="_+Invoice!$DF$57_-BLDG"/>
      <sheetName val="Overhead &amp; Profit B-1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??-BLDG"/>
      <sheetName val="???????-BLDG"/>
      <sheetName val="????-BLDG"/>
      <sheetName val="?¬’P‰¿ì¬?-BLDG"/>
      <sheetName val="?¬P¿ì¬?-BLDG"/>
      <sheetName val="?쒕?-BLDG"/>
      <sheetName val="=??????-BLDG"/>
      <sheetName val="??????-BLDG"/>
      <sheetName val="?+Invoice!$DF$57?-BLDG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DA0463BQ"/>
      <sheetName val="Chi tiet don gia khgi phuc"/>
      <sheetName val="thietbi"/>
      <sheetName val="_x0001_pr2"/>
      <sheetName val="T.hopCPXDho?n?hanh (2)"/>
      <sheetName val="LK cp ?dcb"/>
      <sheetName val="GDTH?5"/>
      <sheetName val="Ph?n??ich ?a? tu"/>
      <sheetName val="DI-ESTI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9 toan"/>
      <sheetName val="Coc40x40c-"/>
      <sheetName val="Han13"/>
      <sheetName val="FORM OF PROPNSAL RFP-003"/>
      <sheetName val="??+Invoice!$DF$57?????-BLDG"/>
      <sheetName val="T.@_x000c_?_x0001_???_x0003_Ú??&lt;_x001f_???"/>
      <sheetName val="N@"/>
      <sheetName val="Don gaa chi tiet"/>
      <sheetName val="XL4Poppq"/>
      <sheetName val="FH"/>
      <sheetName val="TIEUHAO"/>
      <sheetName val="Overhead &amp; Ԁ???ﰀ"/>
      <sheetName val="Overhead &amp; Ԁ???"/>
      <sheetName val="Overhead &amp; Ԁ???Ȁ"/>
      <sheetName val="Overhead &amp; ??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10?"/>
      <sheetName val="T.@_x000c_?_x0001_?_x0003_Ú?&lt;_x001f_?"/>
      <sheetName val="T.@_x000c_?_x0001_?_x0003_Ú&lt;_x001f_?"/>
      <sheetName val="XDCB hoanth`nh"/>
      <sheetName val="Rheet2 (4)"/>
      <sheetName val="BCDP_x0005_"/>
      <sheetName val="NKC _x0003_??TM1_x0006_??SC 111_x0002_??NH_x0006_??SC 1"/>
      <sheetName val="FORM OF PROPOSAL RFP-00Ê"/>
      <sheetName val="IBASE"/>
      <sheetName val="PHANG5"/>
      <sheetName val="Chiet tinh dz22"/>
      <sheetName val="XL4Po?p_x0010_"/>
      <sheetName val="_x0010_HANG1"/>
      <sheetName val="Tro gaup"/>
      <sheetName val="NKC _x0003_?TM1_x0006_?SC 111_x0002_?NH_x0006_?SC 131_x0006_?"/>
      <sheetName val="2_x0006_??Sheet3_x0004_??211A_x0004_??211B_x0006_??SCT5"/>
      <sheetName val="Sheat4"/>
      <sheetName val="?öm÷²??öm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Ԁ䈀???䦀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䐀ሀ?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䘀䘀ༀ؀ᬀ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R SWGR &amp; MCC"/>
      <sheetName val="ᄀ"/>
      <sheetName val="kl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ᄀ??䅀ᄀ??䅀ᄀ??䅀ᄀ??䅀ᄀ??䅀?䅀ᘀŀ?䅀ᘀŀ?䅀ᘀ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Sheet!4"/>
      <sheetName val="ᄀ?䅀ᄀ?䅀ᄀ?䅀ᄀ?䅀ᄀ?䅀?䅀ᘀŀ?䅀ᘀŀ?䅀ᘀŀ?䅀ᘀŀ"/>
      <sheetName val="DTCT"/>
      <sheetName val="PTVT"/>
      <sheetName val="THDT"/>
      <sheetName val="THVT"/>
      <sheetName val="THGT"/>
      <sheetName val="20000000???????????♸Ģ?_x0004_??????怨Ģ"/>
      <sheetName val="Duong cong vu hci (9;) (2)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cfamTV"/>
      <sheetName val="J259 Base "/>
      <sheetName val="DT"/>
      <sheetName val="CP"/>
      <sheetName val="BCT6"/>
      <sheetName val="Hoan ã,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tong hop"/>
      <sheetName val="phan tich DG"/>
      <sheetName val="gia vat lieu"/>
      <sheetName val="gia xe may"/>
      <sheetName val="gia nhan cong"/>
      <sheetName val="XL4Tes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PC"/>
      <sheetName val="Ph-Thu"/>
      <sheetName val="Ph-Thu (2)"/>
      <sheetName val="PC (2)"/>
      <sheetName val="Chart2"/>
      <sheetName val="Chart1"/>
      <sheetName val="PC (3)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MTL__INTER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T9"/>
      <sheetName val="T6"/>
      <sheetName val="T3"/>
      <sheetName val="T10"/>
      <sheetName val="T2"/>
      <sheetName val="MTO REV.2(ARMOR)"/>
      <sheetName val="km345+400-km345+500 (6'-"/>
      <sheetName val="tuၡn"/>
      <sheetName val="tu?n"/>
      <sheetName val="au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2+500-km342+690 (2)"/>
      <sheetName val="mau c47"/>
      <sheetName val="Thang 1"/>
      <sheetName val="Thang 10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QT - Due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thang 2"/>
      <sheetName val="thang 3"/>
      <sheetName val="thang 4"/>
      <sheetName val="thang 5"/>
      <sheetName val="BG ENGL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K-TT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dg"/>
      <sheetName val="dg (1)"/>
      <sheetName val="thct"/>
      <sheetName val="thct (2)"/>
      <sheetName val="kltk"/>
      <sheetName val="kltk1"/>
      <sheetName val="thkp"/>
      <sheetName val="thkp (2)"/>
      <sheetName val="tc"/>
      <sheetName val="tc+"/>
      <sheetName val="tkp"/>
      <sheetName val="tkp (2)"/>
      <sheetName val="KL"/>
      <sheetName val="KL1"/>
      <sheetName val="nhan cong"/>
      <sheetName val="son"/>
      <sheetName val="gi¸ .c.m"/>
      <sheetName val="giamay"/>
      <sheetName val="GVT"/>
      <sheetName val="thi sat"/>
      <sheetName val="PTVC"/>
      <sheetName val="ksp"/>
      <sheetName val="PLKS"/>
      <sheetName val="ngoaidon gia"/>
      <sheetName val="XXXXXXXX"/>
      <sheetName val="00000000"/>
      <sheetName val="00000001"/>
      <sheetName val="XL4Poppy"/>
      <sheetName val="nc-m"/>
      <sheetName val="GVTDCCT"/>
      <sheetName val="nhan cong (2)"/>
      <sheetName val="ptvc®s"/>
      <sheetName val="TH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NKCTỪ"/>
      <sheetName val="SỔ CÁI"/>
      <sheetName val="BCÂNĐỐI"/>
      <sheetName val="CĐKTOÁN"/>
      <sheetName val="KQHĐKD"/>
      <sheetName val="TỒN QUỸ"/>
      <sheetName val="XL4Poppy"/>
      <sheetName val="cal;"/>
      <sheetName val="BT_x0012_A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Xuly Data"/>
      <sheetName val="NKCT_"/>
      <sheetName val="S_ CÁI"/>
      <sheetName val="BCÂNÐ_I"/>
      <sheetName val="CÐKTOÁN"/>
      <sheetName val="KQHÐKD"/>
      <sheetName val="T_N QU_"/>
      <sheetName val="GVL"/>
      <sheetName val="NEW-PANEL"/>
      <sheetName val="bũa"/>
      <sheetName val="cal4 (­É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_x0012_"/>
      <sheetName val="_x0013_DTC"/>
      <sheetName val="400-50_x0010_"/>
      <sheetName val="A6"/>
      <sheetName val="NKCT?"/>
      <sheetName val="S? CÁI"/>
      <sheetName val="BCÂNÐ?I"/>
      <sheetName val="T?N QU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tong hop"/>
      <sheetName val="phan tich DG"/>
      <sheetName val="gia vat lieu"/>
      <sheetName val="gia xe may"/>
      <sheetName val="gia nhan cong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Ha Thanh"/>
      <sheetName val=" bdca3"/>
      <sheetName val=" BDA3"/>
      <sheetName val="CHAM CONG  nam2004"/>
      <sheetName val="CA 3 &amp; DOC HAI 04"/>
      <sheetName val=" BVCQ"/>
      <sheetName val=" BVBH"/>
      <sheetName val=" BVPXL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DSKH HN"/>
      <sheetName val="NKY "/>
      <sheetName val="DS-TT"/>
      <sheetName val=" HN NHAP"/>
      <sheetName val="KHO HN"/>
      <sheetName val="CNO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DG"/>
      <sheetName val="BTH"/>
      <sheetName val="VLQI-2005"/>
      <sheetName val="00000003"/>
      <sheetName val="H-QN???????????줔Ư?_x0004_??????圌Ư????"/>
      <sheetName val="+h 10-11"/>
      <sheetName val="Bia h2)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UTHAU6Tџ2000"/>
      <sheetName val="Gia VÌ"/>
      <sheetName val="SD12?(2)"/>
      <sheetName val="30 00000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HT01-DVHC"/>
      <sheetName val="HT02TPKT"/>
      <sheetName val="HT03-SDNN"/>
      <sheetName val="HT04-KDCNT"/>
      <sheetName val="HT05-6loaidat"/>
      <sheetName val="HT06-Biendong95-03"/>
      <sheetName val="04a1-DBSHo"/>
      <sheetName val="04a2-soho"/>
      <sheetName val="qhNN3vung"/>
      <sheetName val="QH 6 loai dat"/>
      <sheetName val="qhdvhc"/>
      <sheetName val="2003-2005-2010"/>
      <sheetName val="07-DTTD-HPhu"/>
      <sheetName val="04a4KHMRdothi"/>
      <sheetName val="08-datdothi"/>
      <sheetName val="ThanhcoSONTAY"/>
      <sheetName val="Thanhco tong hop"/>
      <sheetName val="Truong Ba Trai(xong)"/>
      <sheetName val="QL32Tranh ST"/>
      <sheetName val="NGUYEN VAN TROI Go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LIEU"/>
      <sheetName val="TINHTOAN"/>
      <sheetName val="Bia"/>
      <sheetName val="Tm"/>
      <sheetName val="THKP"/>
      <sheetName val="DGi"/>
      <sheetName val="CamPha"/>
      <sheetName val="MongCai"/>
      <sheetName val="70000000"/>
      <sheetName val="T_x000b_331"/>
      <sheetName val="TH  goi 4-x"/>
      <sheetName val="XLÇ_x0015_oppy"/>
      <sheetName val="ȴ0000000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Shedt1"/>
      <sheetName val="_x0012_0000000"/>
      <sheetName val="p0000000"/>
      <sheetName val="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&quot;80"/>
      <sheetName val="Lap ®at ®hÖn"/>
      <sheetName val="Cong ban 1,5_x0013_"/>
      <sheetName val="XXXXX_XX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_PNT-P3.xlsUTong hop (2)"/>
      <sheetName val="Km276 - Ke277"/>
      <sheetName val="_PNT-P3.xlsUKm279 - Km280"/>
      <sheetName val="cocB40 5B"/>
      <sheetName val="cocD50 9A"/>
      <sheetName val="cocD75 16"/>
      <sheetName val="coc B80 TD25"/>
      <sheetName val="P27 B80"/>
      <sheetName val="XXXXX\XX"/>
      <sheetName val="[PNT-P3.xlsUTong hop (2)"/>
      <sheetName val="[PNT-P3.xlsUKm279 - Km2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ADKT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ѭ284"/>
      <sheetName val="Baocao"/>
      <sheetName val="UT"/>
      <sheetName val="TongHopHD"/>
      <sheetName val="7000 000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Macro1"/>
      <sheetName val="Macro2"/>
      <sheetName val="Macro3"/>
      <sheetName val="Song ban 0,7x0,7"/>
      <sheetName val="Cong ban 0,8x ,8"/>
      <sheetName val="BCDSPS"/>
      <sheetName val="BCDKT"/>
      <sheetName val="gìIÏÝ_x001c_Ã_x0008_ç¾{è"/>
      <sheetName val="ESTI."/>
      <sheetName val="DI-ESTI"/>
      <sheetName val="TAU"/>
      <sheetName val="KHACH"/>
      <sheetName val="BC1"/>
      <sheetName val="BC2"/>
      <sheetName val="BAO CAO AN"/>
      <sheetName val="BANGKEKHACH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XNxlva sxthanKCIÉ"/>
      <sheetName val="_x000b_luong phu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Tong (op"/>
      <sheetName val="Coc 4ieu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hang 07"/>
      <sheetName val="T10-05"/>
      <sheetName val="T9-05"/>
      <sheetName val="t805"/>
      <sheetName val="11T"/>
      <sheetName val="9T"/>
      <sheetName val="Du tnan chi tiet coc nuoc"/>
      <sheetName val="mua vao"/>
      <sheetName val="chi phi "/>
      <sheetName val="ban ra 10%"/>
      <sheetName val="CV den trong to?g"/>
      <sheetName val="?0000000"/>
      <sheetName val="K?284"/>
      <sheetName val="gVL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2-thu0TM"/>
      <sheetName val="TDT-TBࡁ"/>
      <sheetName val="ၔong hop QL48 - 2"/>
      <sheetName val="Km266"/>
      <sheetName val="Shaet13"/>
      <sheetName val="Don gia"/>
      <sheetName val="Nhap du lieu"/>
      <sheetName val="Op mai 2_x000c_?"/>
      <sheetName val="?bÑi_x0003_????²r_x0013_?"/>
      <sheetName val="Km_x0012_77 "/>
      <sheetName val="k, vt tho"/>
      <sheetName val="Km280 ࠭ Km281"/>
      <sheetName val="Diem mon hoc"/>
      <sheetName val="Tong hop diem"/>
      <sheetName val="HoTen-khong duoc xoa"/>
      <sheetName val="Mp mai 275"/>
      <sheetName val="Package1"/>
      <sheetName val="gia x? may"/>
      <sheetName val="thaß26"/>
      <sheetName val="??-BLDG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120"/>
      <sheetName val="IFAD"/>
      <sheetName val="CVHN"/>
      <sheetName val="TCVM"/>
      <sheetName val="RIDP"/>
      <sheetName val="LDNN"/>
      <sheetName val="Cong ban 1,5„—_x0013_?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?_x000f_???½"/>
      <sheetName val="??²r"/>
      <sheetName val="?????M pc_x0006_??CamPh??"/>
      <sheetName val="?&#13;???âO"/>
      <sheetName val="DG "/>
      <sheetName val="Giao nhiem fu"/>
      <sheetName val="QDcea TGD (2)"/>
      <sheetName val="_x0014_M0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n 0,7p0,7"/>
      <sheetName val="Km275 - Ke276"/>
      <sheetName val="Km280 - Km2(1"/>
      <sheetName val="Km282 - Kl283"/>
      <sheetName val="Tong hop Op m!i"/>
      <sheetName val="FORM jc"/>
      <sheetName val="TNghiÖ- VL"/>
      <sheetName val="CVden nw8ai TCT (1)"/>
      <sheetName val="CDPS3"/>
      <sheetName val="Xa9lap "/>
      <sheetName val="_x000c_???????&#13;???"/>
      <sheetName val="ADKTKT02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VÃt liÖu"/>
      <sheetName val="tt chu don"/>
      <sheetName val="?&#10;???âO"/>
      <sheetName val="_x000c_???????&#10;???"/>
      <sheetName val="?&#10;???âOŽ"/>
      <sheetName val="_x0003_har"/>
      <sheetName val="HNI"/>
      <sheetName val="DC2@ï4"/>
      <sheetName val="QD cua "/>
      <sheetName val="Tong hop$Op mai"/>
      <sheetName val="t01.06"/>
      <sheetName val="bÑi_x0003_"/>
      <sheetName val="PNT-P3"/>
      <sheetName val="CDKTJT03"/>
      <sheetName val="Tong hnp QL47"/>
      <sheetName val="Km27%"/>
      <sheetName val="O0 mai 279"/>
      <sheetName val="Op?mai 280"/>
      <sheetName val="Op mai 28_x001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dao dat c3"/>
      <sheetName val="dao dat c4 (2)"/>
      <sheetName val="da hoc xay"/>
      <sheetName val="Cat dem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ACMV"/>
      <sheetName val="P &amp; S"/>
      <sheetName val="Kitchen (2)"/>
      <sheetName val="fire"/>
      <sheetName val="QT Dien II"/>
      <sheetName val="oil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S"/>
      <sheetName val="#REF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ldoiQL"/>
      <sheetName val="Thong ke"/>
      <sheetName val="Thu von"/>
      <sheetName val="Bao cao"/>
      <sheetName val="Bao cao KL nghiem thu"/>
      <sheetName val="BC DT"/>
      <sheetName val="1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TỔNG H KL"/>
      <sheetName val="DT NĐHBS"/>
      <sheetName val="KL C THEP"/>
      <sheetName val="BCT KL"/>
      <sheetName val="DT NĐH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[98Q3016.xls࡝Functional Evaluat"/>
      <sheetName val="Thop"/>
      <sheetName val="Vua"/>
      <sheetName val="Luong"/>
      <sheetName val="Bang VL"/>
      <sheetName val=" VL D "/>
      <sheetName val="DG Ne"/>
      <sheetName val="DG Die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Q 4-02"/>
      <sheetName val="Q1-03"/>
      <sheetName val="Q2-03"/>
      <sheetName val="Q3-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聡o binh din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congtruong"/>
      <sheetName val="ththuong"/>
      <sheetName val="dan"/>
      <sheetName val="tb"/>
      <sheetName val="DGTH"/>
      <sheetName val="BCNCKT"/>
      <sheetName val="KSTK"/>
      <sheetName val="KP"/>
      <sheetName val="KHAC"/>
      <sheetName val="TXL"/>
      <sheetName val="CD"/>
      <sheetName val="DC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VTDCCT"/>
      <sheetName val="thct"/>
      <sheetName val="thkp"/>
      <sheetName val="tc"/>
      <sheetName val="tkp"/>
      <sheetName val="nhan cong"/>
      <sheetName val="nhan cong (2)"/>
      <sheetName val="gi¸ .c.m"/>
      <sheetName val="giacamay"/>
      <sheetName val="vcduongsat"/>
      <sheetName val="ksp"/>
      <sheetName val="phulucks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TVC"/>
      <sheetName val="GVLDCCT"/>
      <sheetName val="dg"/>
      <sheetName val="TC "/>
      <sheetName val="thct"/>
      <sheetName val="PL KS"/>
      <sheetName val="Tke"/>
      <sheetName val="KSP"/>
      <sheetName val="thkp"/>
      <sheetName val="GCMay"/>
      <sheetName val="nc-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iemtoan"/>
      <sheetName val="KSP"/>
      <sheetName val="KL"/>
      <sheetName val="ngoaidongia"/>
      <sheetName val="PL KS"/>
      <sheetName val="nc-m"/>
      <sheetName val="GVLDCCT"/>
      <sheetName val="PTVC"/>
      <sheetName val="TC "/>
      <sheetName val="dg"/>
      <sheetName val="thct"/>
      <sheetName val="thkp"/>
      <sheetName val="dia chat"/>
      <sheetName val="Tke"/>
      <sheetName val="G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cong ty"/>
      <sheetName val="Chinh phu va Dvi #"/>
      <sheetName val="Chart1"/>
      <sheetName val="bao cao"/>
      <sheetName val="HDKT"/>
      <sheetName val="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heet13"/>
      <sheetName val="Sheet14"/>
      <sheetName val="Sheet15"/>
      <sheetName val="Sheet16"/>
      <sheetName val="BK_KL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_x0004_?ð???Ӡ???ڰ???Ӡ???Ӱ???Ԁ???Ӱ???Ԁ"/>
      <sheetName val="??ൠ?&#10;ீ@??⮠@??⮠?&#10;ൠ?&#10;ீ?㿰_x0002_ੰ?&#10;ீ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BH"/>
      <sheetName val="1411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 15"/>
      <sheetName val="Phantich"/>
      <sheetName val="Toan_DA"/>
      <sheetName val="2004"/>
      <sheetName val="2005"/>
      <sheetName val="THnam"/>
      <sheetName val="N03"/>
      <sheetName val="TH03"/>
      <sheetName val="baocao"/>
      <sheetName val="hat"/>
      <sheetName val="tinhtoan"/>
      <sheetName val="Phanlop"/>
      <sheetName val="catnen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o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VL-NC-MT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 dt dz&amp;tba shoa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i¸ .c.m"/>
      <sheetName val="GVTDCCT"/>
      <sheetName val="thct"/>
      <sheetName val="thkp"/>
      <sheetName val="tc"/>
      <sheetName val="tkp"/>
      <sheetName val="nhan cong"/>
      <sheetName val="nhan cong (2)"/>
      <sheetName val="vcduongsat"/>
      <sheetName val="ksp"/>
      <sheetName val="TDT"/>
      <sheetName val="dtct"/>
      <sheetName val="GVL§CT"/>
      <sheetName val="§G"/>
      <sheetName val="VCTH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cuoc"/>
      <sheetName val="vatlieu"/>
      <sheetName val="PTDG"/>
      <sheetName val="DTXL"/>
      <sheetName val="THDT"/>
      <sheetName val="THTB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999"/>
      <sheetName val="2001"/>
      <sheetName val="T.H 01"/>
      <sheetName val="2000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NHNNBP"/>
      <sheetName val="K882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H Chenh lech"/>
      <sheetName val="CHINH (2)"/>
      <sheetName val="GDT (2)"/>
      <sheetName val="Gia VL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CPSXC"/>
      <sheetName val="CP MAY"/>
      <sheetName val="CP NVL"/>
      <sheetName val="CP NCTT"/>
      <sheetName val="TH1"/>
      <sheetName val="TH2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trh"/>
      <sheetName val="KL-NEN"/>
      <sheetName val="Haimoc"/>
      <sheetName val="Kho+baove"/>
      <sheetName val="Haiphong"/>
      <sheetName val="Baove"/>
      <sheetName val="Laixe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PV"/>
      <sheetName val="DGCM"/>
      <sheetName val="TL-I"/>
      <sheetName val="THG"/>
      <sheetName val="Congty"/>
      <sheetName val="VPPN"/>
      <sheetName val="XN74"/>
      <sheetName val="XN54"/>
      <sheetName val="XN33"/>
      <sheetName val="NK96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KHSX2002-2006"/>
      <sheetName val="KHvon 2002-2006"/>
      <sheetName val="DNam"/>
      <sheetName val="T3"/>
      <sheetName val="T5"/>
      <sheetName val="T11"/>
      <sheetName val="T12"/>
      <sheetName val="TH"/>
      <sheetName val="#REF"/>
      <sheetName val="btn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ong hop"/>
      <sheetName val="phan tich DG"/>
      <sheetName val="gia vat lieu"/>
      <sheetName val="gia xe may"/>
      <sheetName val="gia nhan co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AO-CAO"/>
      <sheetName val="DORONG-DU+COTLIEU"/>
      <sheetName val="marshal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VL"/>
      <sheetName val="BTXM"/>
      <sheetName val="PTVL"/>
      <sheetName val="THcong"/>
      <sheetName val="DGCT"/>
      <sheetName val="DK"/>
      <sheetName val="20% BHXH"/>
      <sheetName val="TrÝch 2%KPC§"/>
      <sheetName val="TrÝch 3% BHYT"/>
      <sheetName val="SD cac TK"/>
      <sheetName val="TK336"/>
      <sheetName val="chi tiet 131"/>
      <sheetName val="Ke chi"/>
      <sheetName val="duong"/>
      <sheetName val="thduong"/>
      <sheetName val="KHOAN LUONG"/>
      <sheetName val="DIEN KHO"/>
      <sheetName val="KP nhaxe"/>
      <sheetName val="kp sannen"/>
      <sheetName val="1000000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8Q2943e"/>
      <sheetName val="12,10"/>
      <sheetName val="DB 1 HT"/>
      <sheetName val="C47-456"/>
      <sheetName val="C46"/>
      <sheetName val="C47-PII"/>
      <sheetName val="DTCT"/>
      <sheetName val="PTVT"/>
      <sheetName val="THVT"/>
      <sheetName val="THGT"/>
      <sheetName val="HQ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odu"/>
      <sheetName val="Sheet2 (3)"/>
      <sheetName val="KHOI LUONG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[98Q2943e.xlsɝK261 AC"/>
      <sheetName val="She%t2"/>
      <sheetName val="She%t3"/>
      <sheetName val="NEW-PANEL"/>
      <sheetName val="TrÝch 3%ÿÿHYT"/>
      <sheetName val="2003"/>
      <sheetName val="2004"/>
      <sheetName val="2005"/>
      <sheetName val="CDPS"/>
      <sheetName val="CDPS04"/>
      <sheetName val="CDPS05"/>
      <sheetName val="Hang (_x0012_)"/>
      <sheetName val="Hang?(_x0012_)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Le"/>
      <sheetName val="TPHD3'.5"/>
      <sheetName val="Mau_BC_K_x000b_TSCD"/>
      <sheetName val="Cjiet tinh"/>
      <sheetName val="nhap"/>
      <sheetName val="xuat"/>
      <sheetName val="thongke"/>
      <sheetName val="40000000"/>
      <sheetName val="50000000"/>
      <sheetName val="60000000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KL X?2000"/>
      <sheetName val="[98Q2943e.xls?K261 AC"/>
      <sheetName val="PT3???-nhipLT"/>
      <sheetName val="Shaet10"/>
      <sheetName val="0)ang Nam"/>
      <sheetName val="K_x001d_O1 Base"/>
      <sheetName val="[98Q2943e.xlsMKLXL2001"/>
      <sheetName val="ÿÿi CT1"/>
      <sheetName val="Mau_BE_K_x000b_TSCD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AnNH"/>
      <sheetName val="UongNH"/>
      <sheetName val="thang"/>
      <sheetName val="NhapHS"/>
      <sheetName val="DTQB+NH"/>
      <sheetName val="QTQB"/>
      <sheetName val="tonTPbep"/>
      <sheetName val="6thang"/>
      <sheetName val="9thang"/>
      <sheetName val="thang1"/>
      <sheetName val="THKP chi uiet"/>
      <sheetName val="浴MTB"/>
      <sheetName val="bu gia VL"/>
      <sheetName val="THDG"/>
      <sheetName val="TKP"/>
      <sheetName val="DB"/>
      <sheetName val="TDT"/>
      <sheetName val="ctiet"/>
      <sheetName val="3"/>
      <sheetName val="1"/>
      <sheetName val="trh"/>
      <sheetName val="KL-NEN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YTNC"/>
      <sheetName val="Bang ngang"/>
      <sheetName val="Bang doc"/>
      <sheetName val="B cham cong"/>
      <sheetName val="Btt luong"/>
      <sheetName val="IBASE"/>
      <sheetName val="6thang2003 (TT)"/>
      <sheetName val="KQ6thang2003(TT)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M 56"/>
      <sheetName val="TH VL (N)ps"/>
      <sheetName val="TONG HOP VL(b)PS"/>
      <sheetName val="BT V L (N) PS"/>
      <sheetName val="TH VL dien"/>
      <sheetName val="BT VAT LIEU(b)PS"/>
      <sheetName val="BANG  TINH(B)"/>
      <sheetName val="TBIA"/>
      <sheetName val="TH VL (N)"/>
      <sheetName val="BT VAT LIEU (N)"/>
      <sheetName val="BT VAT LIEU(b)"/>
      <sheetName val="BT VAT LIEU (b2)"/>
      <sheetName val="TONG HOP VL(b)"/>
      <sheetName val="KINH PHI"/>
      <sheetName val="BANG  TINH (ps)"/>
      <sheetName val="BANG  TINH(N)"/>
      <sheetName val="BANG  TINH(B)PS"/>
      <sheetName val="BANG  TINH(N)PS"/>
      <sheetName val="BT DIEN"/>
      <sheetName val="DON GIA"/>
      <sheetName val="TB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_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e"/>
      <sheetName val="ComA-A"/>
      <sheetName val="A-A"/>
      <sheetName val="So lieu chung"/>
      <sheetName val="Xuly Data"/>
      <sheetName val="[Abutment.XLS_x001d_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dg"/>
      <sheetName val="ptvc"/>
      <sheetName val="gvl"/>
      <sheetName val="TDT"/>
      <sheetName val="gL2(kl_tong)"/>
      <sheetName val="dtct"/>
      <sheetName val="XL cau"/>
      <sheetName val="tc"/>
      <sheetName val="tkp"/>
      <sheetName val="ks"/>
      <sheetName val="nhan cong"/>
      <sheetName val="nhan cong (2)"/>
      <sheetName val="gi¸ .c.m"/>
      <sheetName val="giacamay"/>
      <sheetName val="XXXXXXXX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PT cong no"/>
      <sheetName val="KH 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CPV"/>
      <sheetName val="DGCM"/>
      <sheetName val="TL-I"/>
      <sheetName val="chitiet"/>
      <sheetName val="THG"/>
      <sheetName val="BTH CT 5 nam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¤.khí¬ng -Nhµ thÞ uû VY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T.hop 2"/>
      <sheetName val="CT nho Hoa binh"/>
      <sheetName val="D. Le Loi"/>
      <sheetName val="Duong 18"/>
      <sheetName val="BTGT"/>
      <sheetName val="TTGT"/>
      <sheetName val="BTPV"/>
      <sheetName val="TTPV"/>
      <sheetName val="10000000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Huyen lang 3311????????????栔Ŧ?_x0004_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CT DA HOAN THANH"/>
      <sheetName val="DOI CHIEU UNG"/>
      <sheetName val="QTOAN"/>
      <sheetName val="Nhap"/>
      <sheetName val="DUOC UNG"/>
      <sheetName val="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6"/>
      <sheetName val="Sheet4"/>
      <sheetName val="Sheet5"/>
      <sheetName val="Sheet6"/>
      <sheetName val="Sheet7"/>
      <sheetName val="QTNC-2002"/>
      <sheetName val="QTNC2003"/>
      <sheetName val="QTNC-Tong hop"/>
      <sheetName val="QTVT-Tong hop"/>
      <sheetName val="GTQT-Tong hop"/>
      <sheetName val="QT - Due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TCT"/>
      <sheetName val="PTVT"/>
      <sheetName val="THDT"/>
      <sheetName val="THVT"/>
      <sheetName val="THGT"/>
      <sheetName val="Macro1"/>
      <sheetName val="Macro2"/>
      <sheetName val="Macro3"/>
      <sheetName val="km337+533î60-km3ó4 (2)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RUC TIEP"/>
      <sheetName val="GIAN TIEP"/>
      <sheetName val="HOP DONG"/>
      <sheetName val="CON LINH"/>
      <sheetName val="ESTI_"/>
      <sheetName val="__ MTL"/>
      <sheetName val="__ DI"/>
      <sheetName val="GDMN.1"/>
      <sheetName val="GDMN.2"/>
      <sheetName val="GDMN.3"/>
      <sheetName val="GDMN.4"/>
      <sheetName val="GDMN.5"/>
      <sheetName val="GDTH.1"/>
      <sheetName val="GDTH.2"/>
      <sheetName val="?? MTL"/>
      <sheetName val="?? DI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p?Ё"/>
      <sheetName val="K259†Base 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 quy I-2005"/>
      <sheetName val="Quy 2- 2005 "/>
      <sheetName val="Quy III- 2005 "/>
      <sheetName val="Quy 4- 2005"/>
      <sheetName val="km346+00-km346_x000b_240 (2)"/>
      <sheetName val="km342+297._x0015_8-km342+376.41"/>
      <sheetName val="km341+1077 -km34_x0011_+1177.61"/>
      <sheetName val="km345+400-km345ÿÿ00 (6)"/>
      <sheetName val="Bang 聧ia ca may"/>
      <sheetName val="[RPT.x"/>
      <sheetName val=""/>
      <sheetName val="gvl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[RPT.xlsၝCmay"/>
      <sheetName val="Duïng cong vu hcm (13;) (2)"/>
      <sheetName val="Duong co?g vu hcm (4)"/>
      <sheetName val="tienluong"/>
      <sheetName val="giamay"/>
      <sheetName val="_x0010_p??"/>
      <sheetName val="K259Base 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RPT"/>
      <sheetName val="Duong cong vu hcm (8;) (:)"/>
      <sheetName val="Duofg cong vu hcm (7;) (2)"/>
      <sheetName val="Ë261"/>
      <sheetName val="K261?Base"/>
      <sheetName val="K2_x0016_1 AC"/>
      <sheetName val="Bang ?ia ca may"/>
      <sheetName val="[RPT.xls?Cmay"/>
      <sheetName val="_x0010_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QT"/>
      <sheetName val="DT-chi tiet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Sheet5"/>
      <sheetName val="00000000"/>
      <sheetName val="BIA DU TOAN"/>
      <sheetName val="TONG HOP"/>
      <sheetName val="ong 200"/>
      <sheetName val="XL4Poppy"/>
      <sheetName val="#REF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NANGLUONG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ANG KE"/>
      <sheetName val="mua vao"/>
      <sheetName val="0%"/>
      <sheetName val="BAN RA"/>
      <sheetName val="TO KHAI THUE 02"/>
      <sheetName val="XL4Test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phiNVL"/>
      <sheetName val="sanluong+doanhthu"/>
      <sheetName val="KHtragoc+lai"/>
      <sheetName val="kh-hao"/>
      <sheetName val="th-chi1"/>
      <sheetName val="donhaycuada"/>
      <sheetName val="thu-chi"/>
      <sheetName val="N1111"/>
      <sheetName val="C1111"/>
      <sheetName val="1121"/>
      <sheetName val="daura"/>
      <sheetName val="dauvao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GXDCB"/>
      <sheetName val="KL"/>
      <sheetName val="D GIA"/>
      <sheetName val="BUGIA"/>
      <sheetName val="VC12"/>
      <sheetName val="THIETBI"/>
      <sheetName val="Bke"/>
      <sheetName val="Q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uality Cert"/>
      <sheetName val="phu luc"/>
      <sheetName val="Quality"/>
      <sheetName val="Packing list 1"/>
      <sheetName val="Invoice 1"/>
      <sheetName val="Detail packing list"/>
      <sheetName val="GTGT"/>
      <sheetName val="CT xa"/>
      <sheetName val="TLGC"/>
      <sheetName val="BL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Tro giup"/>
      <sheetName val="Config"/>
      <sheetName val="PTho"/>
      <sheetName val="MTe"/>
      <sheetName val="Sheet10????????????鹈­?_x0004_??????亐­"/>
      <sheetName val="SHo"/>
      <sheetName val="TDuong"/>
      <sheetName val="ThanUyen"/>
      <sheetName val="Nganh"/>
      <sheetName val="BQLDA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HTTC-01"/>
      <sheetName val="KCB-01"/>
      <sheetName val="HTTC-02"/>
      <sheetName val="KCB-02"/>
      <sheetName val="HTTC-03"/>
      <sheetName val="KCB-03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CT"/>
      <sheetName val="VC- CO GIOI"/>
      <sheetName val="VCB"/>
      <sheetName val="DuTCT+THks"/>
      <sheetName val="DTCT KSTK"/>
      <sheetName val="THDT"/>
      <sheetName val="TMDTu"/>
      <sheetName val="ten"/>
      <sheetName val="gia"/>
      <sheetName val="thqt"/>
      <sheetName val="clD"/>
      <sheetName val="clC"/>
      <sheetName val="thv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bieu1"/>
      <sheetName val="KSTK"/>
      <sheetName val="KTCT"/>
      <sheetName val="TO KH隌I THUE 02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Outlets"/>
      <sheetName val="PGs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GTSP"/>
      <sheetName val="CHD"/>
      <sheetName val="BC10N"/>
      <sheetName val="TTSP"/>
      <sheetName val="dien giai"/>
      <sheetName val="khthuong"/>
      <sheetName val="trocap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k nam03 "/>
      <sheetName val="kk01B nam 2003"/>
      <sheetName val="C47-T1-05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T7"/>
      <sheetName val="T8"/>
      <sheetName val="NŎHC"/>
      <sheetName val="Sheet2 (2)"/>
      <sheetName val="ShetKhao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"/>
      <sheetName val="phan tich DG"/>
      <sheetName val="gia vat lieu"/>
      <sheetName val="gia xe may"/>
      <sheetName val="gia nhan cong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ton tam"/>
      <sheetName val="Thep hinh"/>
      <sheetName val="p-in"/>
      <sheetName val="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kh Òv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uong"/>
      <sheetName val="SŨeet3"/>
      <sheetName val="Sheep75"/>
      <sheetName val="[PANEL.XLS_x001d_T5"/>
      <sheetName val="w00000_x0010_0"/>
      <sheetName val="T9"/>
      <sheetName val="T2"/>
      <sheetName val="T1"/>
      <sheetName val="Tuan B?ao"/>
      <sheetName val="[PANEL.XLSŝQT thue 2001"/>
      <sheetName val="UH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Ht1r8"/>
      <sheetName val="Thg 2"/>
      <sheetName val="Thg 3"/>
      <sheetName val="Thg 4"/>
      <sheetName val="thg5"/>
      <sheetName val="Th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"/>
      <sheetName val="Sheet_x0001_1"/>
      <sheetName val="FPPN"/>
      <sheetName val="CHI"/>
      <sheetName val="ESTI."/>
      <sheetName val="DI-ESTI"/>
      <sheetName val="HK1"/>
      <sheetName val="HK2"/>
      <sheetName val="CANAM"/>
      <sheetName val="GiaVL"/>
      <sheetName val="She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SPL4"/>
      <sheetName val="PTCT"/>
      <sheetName val="Du_lieu"/>
      <sheetName val="nhan cong"/>
      <sheetName val="`u lun"/>
      <sheetName val="ma-pt"/>
      <sheetName val="Ё"/>
      <sheetName val="_"/>
      <sheetName val="Phan tich don gia chi ˆUet"/>
      <sheetName val="tai"/>
      <sheetName val="hoang"/>
      <sheetName val="hoang (2)"/>
      <sheetName val="hoang (3)"/>
      <sheetName val="_____x0001_"/>
      <sheetName val="tuong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sut&lt;1 0"/>
      <sheetName val="ktduong"/>
      <sheetName val="cu"/>
      <sheetName val="KTcau2004"/>
      <sheetName val="KT2004XL#moi"/>
      <sheetName val="denbu"/>
      <sheetName val="thop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dv-kphi-cviet"/>
      <sheetName val="bvh-kphi"/>
      <sheetName val="PCCPCHUNG CHO CAC DTUONG"/>
      <sheetName val="Piers of Main Flyower (1)"/>
      <sheetName val="ctTBA"/>
      <sheetName val="Khu xu ly nuoc THiep-XD"/>
      <sheetName val="dt-kphi-ÿÿo-ctiet"/>
      <sheetName val="DGduong"/>
      <sheetName val="NHAP"/>
      <sheetName val="10mduongsa{ío"/>
      <sheetName val="________x0001_______x0001_______x0001_______x0001_H-___"/>
      <sheetName val="She_t9"/>
      <sheetName val="Box-Girder"/>
      <sheetName val="Dbþgia"/>
      <sheetName val="0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____x0001____x0001_______x0001____x0001_H-___"/>
      <sheetName val="coctuatrenda"/>
      <sheetName val="IBASE"/>
      <sheetName val="Nhap don gia VL dia _x0003_?uong"/>
      <sheetName val="CHI?TIET"/>
      <sheetName val="She?t9"/>
      <sheetName val="?Ё????䀤_x0001_????䀶_x0001_?晦晦晦䀙_x0001_????㿰_x0001_H-?ਈ?"/>
      <sheetName val="Ё?䀤_x0001_?䀶_x0001_?晦晦晦䀙_x0001_?㿰_x0001_H-?ਈ?ꏗ㵰휊䀁_x0001_?尩슏⣵䀂"/>
      <sheetName val="?????_x0001_?????_x0001_H-???????_x0001_?????_x0001_???"/>
      <sheetName val="???_x0001_??_x0001_?????_x0001_??_x0001_H-???????_x0001_?????"/>
      <sheetName val="?"/>
      <sheetName val="????_x0001_"/>
      <sheetName val="????_x0001_??_x0001_H-???????_x0001_?????_x0001_?"/>
      <sheetName val="???????_x0001_?????_x0001_?????_x0001_?????_x0001_H-???"/>
      <sheetName val="0??ﱸ͕?_x0004_??????͕????????列͕??_x0013_???"/>
      <sheetName val="???_x0001_??_x0001_?????_x0001_??_x0001_H-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Số liệu"/>
      <sheetName val="TKKYI"/>
      <sheetName val="TKKYII"/>
      <sheetName val="Tổng hợp theo học sinh"/>
      <sheetName val="XL4Test5 (2)"/>
      <sheetName val="dtct cong"/>
      <sheetName val="[dtTKKT-98-106.xlsၝTHCDS11"/>
      <sheetName val="[dtTKKT-98-106.xls?THCDS11"/>
      <sheetName val="Thuc thanh"/>
      <sheetName val="Don gia"/>
      <sheetName val="bth-kpha"/>
      <sheetName val="NHTN"/>
      <sheetName val="QLDD"/>
      <sheetName val="Moi truong"/>
      <sheetName val="KHĐ"/>
      <sheetName val="md5!-52"/>
      <sheetName val="NVBH(HOAN"/>
      <sheetName val="dt-cphi-ctieT"/>
      <sheetName val="Piers of Main Flylyer (1)"/>
      <sheetName val="vua???????????韘࿊?_x0004_??????酐࿊?????"/>
      <sheetName val="CDPS"/>
      <sheetName val="fej"/>
      <sheetName val="DT1__x0010_3"/>
      <sheetName val="DGKE_00"/>
      <sheetName val="P4-T`nAn-Factored"/>
      <sheetName val="Sheet3ٺ_x0001_2)"/>
      <sheetName val="Du toan chi tiet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T²??8-49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dt-kphi_x0010_øÿet"/>
      <sheetName val="CHI TI??"/>
      <sheetName val="??????????_x0013_???????????????_x001f_[dtT"/>
      <sheetName val="COC KHOAN0T5"/>
      <sheetName val="TD &quot;DIEM"/>
      <sheetName val="Giathanh1m3BT"/>
      <sheetName val="INV"/>
      <sheetName val="XXXXXXX4"/>
      <sheetName val="Du toan chi tiet coc juoc"/>
      <sheetName val="Du toan?chi tiet coc"/>
      <sheetName val="Tuong-ٺ_x0001_an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KLDGTT&lt;1ü_x000c_??(2)"/>
      <sheetName val="DEF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THH"/>
      <sheetName val="tt+hs"/>
      <sheetName val="dah"/>
      <sheetName val="Tai trong"/>
      <sheetName val="Tai trong (2)"/>
      <sheetName val="cot_chu"/>
      <sheetName val="Nut"/>
      <sheetName val="uskc+t"/>
      <sheetName val="Vong1"/>
      <sheetName val="vong2"/>
      <sheetName val="ban"/>
      <sheetName val="bao_VL"/>
      <sheetName val="ep_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00000000"/>
      <sheetName val="Thop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ban"/>
      <sheetName val="gtgtmua"/>
      <sheetName val="hdmua"/>
      <sheetName val="muatt"/>
      <sheetName val="tkgtgt"/>
      <sheetName val="ththue"/>
      <sheetName val="tthd"/>
      <sheetName val="bcsdhd"/>
      <sheetName val="ctsdhd"/>
      <sheetName val="bcachi"/>
      <sheetName val="qtgtgt"/>
      <sheetName val="qtttn"/>
      <sheetName val="tktndn1"/>
      <sheetName val="tktndn2"/>
      <sheetName val="uoctndn1"/>
      <sheetName val="uoctndn2"/>
      <sheetName val="Chart1"/>
      <sheetName val="sent to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3 (2)"/>
      <sheetName val="XXXXXXXX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#REF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CPTK"/>
      <sheetName val="DMTK"/>
      <sheetName val="DGiaCTiet"/>
      <sheetName val="DTCT"/>
      <sheetName val="THKP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phu luc "/>
      <sheetName val="PT V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0.99"/>
    <col collapsed="false" customWidth="true" hidden="false" outlineLevel="0" max="3" min="3" style="1" width="24.41"/>
    <col collapsed="false" customWidth="false" hidden="false" outlineLevel="0" max="257" min="4" style="1" width="6.99"/>
  </cols>
  <sheetData>
    <row r="6" customFormat="false" ht="12.75" hidden="false" customHeight="false" outlineLevel="0" collapsed="false">
      <c r="A6" s="2" t="n">
        <v>3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1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3" ySplit="11" topLeftCell="CF12" activePane="bottomRight" state="frozen"/>
      <selection pane="topLeft" activeCell="A1" activeCellId="0" sqref="A1"/>
      <selection pane="topRight" activeCell="CF1" activeCellId="0" sqref="CF1"/>
      <selection pane="bottomLeft" activeCell="A12" activeCellId="0" sqref="A12"/>
      <selection pane="bottomRight" activeCell="B5" activeCellId="0" sqref="B5: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2.41"/>
    <col collapsed="false" customWidth="true" hidden="false" outlineLevel="0" max="3" min="3" style="3" width="9.28"/>
    <col collapsed="false" customWidth="false" hidden="false" outlineLevel="0" max="5" min="4" style="3" width="8.85"/>
    <col collapsed="false" customWidth="true" hidden="false" outlineLevel="0" max="6" min="6" style="3" width="10.71"/>
    <col collapsed="false" customWidth="true" hidden="false" outlineLevel="0" max="7" min="7" style="3" width="11.28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true" outlineLevel="0" max="10" min="10" style="3" width="11.28"/>
    <col collapsed="false" customWidth="true" hidden="true" outlineLevel="0" max="13" min="11" style="3" width="10.13"/>
    <col collapsed="false" customWidth="true" hidden="true" outlineLevel="0" max="14" min="14" style="3" width="11.99"/>
    <col collapsed="false" customWidth="true" hidden="false" outlineLevel="0" max="15" min="15" style="3" width="10.13"/>
    <col collapsed="false" customWidth="true" hidden="false" outlineLevel="0" max="16" min="16" style="3" width="10.85"/>
    <col collapsed="false" customWidth="true" hidden="false" outlineLevel="0" max="17" min="17" style="3" width="9.28"/>
    <col collapsed="false" customWidth="true" hidden="false" outlineLevel="0" max="18" min="18" style="3" width="8.41"/>
    <col collapsed="false" customWidth="false" hidden="true" outlineLevel="0" max="74" min="19" style="3" width="8.85"/>
    <col collapsed="false" customWidth="true" hidden="true" outlineLevel="0" max="75" min="75" style="3" width="8.41"/>
    <col collapsed="false" customWidth="true" hidden="true" outlineLevel="0" max="76" min="76" style="3" width="11.85"/>
    <col collapsed="false" customWidth="true" hidden="true" outlineLevel="0" max="77" min="77" style="3" width="12.28"/>
    <col collapsed="false" customWidth="false" hidden="true" outlineLevel="0" max="81" min="78" style="3" width="8.85"/>
    <col collapsed="false" customWidth="true" hidden="false" outlineLevel="0" max="82" min="82" style="3" width="9.7"/>
    <col collapsed="false" customWidth="true" hidden="false" outlineLevel="0" max="83" min="83" style="3" width="10.13"/>
    <col collapsed="false" customWidth="false" hidden="false" outlineLevel="0" max="85" min="84" style="3" width="8.85"/>
    <col collapsed="false" customWidth="true" hidden="false" outlineLevel="0" max="86" min="86" style="3" width="8.7"/>
    <col collapsed="false" customWidth="false" hidden="false" outlineLevel="0" max="91" min="87" style="3" width="8.85"/>
    <col collapsed="false" customWidth="true" hidden="false" outlineLevel="0" max="92" min="92" style="3" width="9.56"/>
    <col collapsed="false" customWidth="true" hidden="false" outlineLevel="0" max="93" min="93" style="3" width="8.7"/>
    <col collapsed="false" customWidth="false" hidden="false" outlineLevel="0" max="96" min="94" style="3" width="8.85"/>
    <col collapsed="false" customWidth="true" hidden="false" outlineLevel="0" max="97" min="97" style="3" width="9.99"/>
    <col collapsed="false" customWidth="true" hidden="false" outlineLevel="0" max="98" min="98" style="3" width="10.41"/>
    <col collapsed="false" customWidth="false" hidden="false" outlineLevel="0" max="100" min="99" style="3" width="8.85"/>
    <col collapsed="false" customWidth="true" hidden="false" outlineLevel="0" max="101" min="101" style="3" width="27.99"/>
    <col collapsed="false" customWidth="true" hidden="false" outlineLevel="0" max="102" min="102" style="3" width="13.99"/>
    <col collapsed="false" customWidth="true" hidden="false" outlineLevel="0" max="103" min="103" style="3" width="14.14"/>
    <col collapsed="false" customWidth="true" hidden="false" outlineLevel="0" max="104" min="104" style="3" width="11.28"/>
    <col collapsed="false" customWidth="false" hidden="false" outlineLevel="0" max="105" min="105" style="3" width="8.85"/>
    <col collapsed="false" customWidth="true" hidden="false" outlineLevel="0" max="106" min="106" style="3" width="8.41"/>
    <col collapsed="false" customWidth="true" hidden="false" outlineLevel="0" max="107" min="107" style="3" width="7.56"/>
    <col collapsed="false" customWidth="true" hidden="false" outlineLevel="0" max="108" min="108" style="3" width="7.99"/>
    <col collapsed="false" customWidth="true" hidden="false" outlineLevel="0" max="109" min="109" style="3" width="8.41"/>
    <col collapsed="false" customWidth="false" hidden="false" outlineLevel="0" max="257" min="110" style="3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5"/>
      <c r="CY1" s="6"/>
      <c r="CZ1" s="6"/>
      <c r="DA1" s="6"/>
      <c r="DB1" s="6"/>
      <c r="DC1" s="6"/>
      <c r="DD1" s="6"/>
      <c r="DE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8"/>
      <c r="CY2" s="6"/>
      <c r="CZ2" s="6"/>
      <c r="DA2" s="6"/>
      <c r="DB2" s="6"/>
      <c r="DC2" s="6"/>
      <c r="DD2" s="6"/>
      <c r="DE2" s="6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6"/>
      <c r="CZ3" s="6"/>
      <c r="DA3" s="6"/>
      <c r="DB3" s="6"/>
      <c r="DC3" s="6"/>
      <c r="DD3" s="6"/>
      <c r="DE3" s="6"/>
    </row>
    <row r="4" customFormat="false" ht="24.75" hidden="false" customHeight="true" outlineLevel="0" collapsed="false">
      <c r="A4" s="11"/>
      <c r="B4" s="12"/>
      <c r="C4" s="13"/>
      <c r="D4" s="14"/>
      <c r="E4" s="14"/>
      <c r="F4" s="15"/>
      <c r="G4" s="16" t="s">
        <v>3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6"/>
      <c r="CZ4" s="6"/>
      <c r="DA4" s="6"/>
      <c r="DB4" s="6"/>
      <c r="DC4" s="6"/>
      <c r="DD4" s="6"/>
      <c r="DE4" s="6"/>
    </row>
    <row r="5" customFormat="false" ht="69.6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/>
      <c r="H5" s="17"/>
      <c r="I5" s="17"/>
      <c r="J5" s="18" t="s">
        <v>10</v>
      </c>
      <c r="K5" s="18"/>
      <c r="L5" s="18"/>
      <c r="M5" s="18"/>
      <c r="N5" s="18"/>
      <c r="O5" s="17" t="s">
        <v>11</v>
      </c>
      <c r="P5" s="17"/>
      <c r="Q5" s="17"/>
      <c r="R5" s="17"/>
      <c r="S5" s="19"/>
      <c r="T5" s="19"/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17" t="s">
        <v>12</v>
      </c>
      <c r="CE5" s="17"/>
      <c r="CF5" s="17"/>
      <c r="CG5" s="17"/>
      <c r="CH5" s="17" t="s">
        <v>13</v>
      </c>
      <c r="CI5" s="17"/>
      <c r="CJ5" s="17"/>
      <c r="CK5" s="17"/>
      <c r="CL5" s="17"/>
      <c r="CM5" s="17"/>
      <c r="CN5" s="20" t="s">
        <v>14</v>
      </c>
      <c r="CO5" s="20"/>
      <c r="CP5" s="20"/>
      <c r="CQ5" s="20"/>
      <c r="CR5" s="20"/>
      <c r="CS5" s="20"/>
      <c r="CT5" s="20"/>
      <c r="CU5" s="20"/>
      <c r="CV5" s="20"/>
      <c r="CW5" s="17" t="s">
        <v>15</v>
      </c>
      <c r="CX5" s="21"/>
      <c r="CY5" s="6"/>
      <c r="CZ5" s="6"/>
      <c r="DA5" s="6"/>
      <c r="DB5" s="6"/>
      <c r="DC5" s="6"/>
      <c r="DD5" s="6"/>
      <c r="DE5" s="6"/>
    </row>
    <row r="6" customFormat="false" ht="18.75" hidden="false" customHeight="true" outlineLevel="0" collapsed="false">
      <c r="A6" s="17"/>
      <c r="B6" s="17"/>
      <c r="C6" s="17"/>
      <c r="D6" s="17"/>
      <c r="E6" s="17"/>
      <c r="F6" s="17" t="s">
        <v>16</v>
      </c>
      <c r="G6" s="17" t="s">
        <v>17</v>
      </c>
      <c r="H6" s="17"/>
      <c r="I6" s="17"/>
      <c r="J6" s="18" t="s">
        <v>18</v>
      </c>
      <c r="K6" s="17" t="s">
        <v>19</v>
      </c>
      <c r="L6" s="17"/>
      <c r="M6" s="17"/>
      <c r="N6" s="17"/>
      <c r="O6" s="17" t="s">
        <v>16</v>
      </c>
      <c r="P6" s="17" t="s">
        <v>17</v>
      </c>
      <c r="Q6" s="17"/>
      <c r="R6" s="17"/>
      <c r="S6" s="19"/>
      <c r="T6" s="19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17" t="s">
        <v>16</v>
      </c>
      <c r="CE6" s="17" t="s">
        <v>17</v>
      </c>
      <c r="CF6" s="17"/>
      <c r="CG6" s="17"/>
      <c r="CH6" s="17" t="s">
        <v>16</v>
      </c>
      <c r="CI6" s="17" t="s">
        <v>17</v>
      </c>
      <c r="CJ6" s="17"/>
      <c r="CK6" s="17"/>
      <c r="CL6" s="17"/>
      <c r="CM6" s="17"/>
      <c r="CN6" s="17" t="s">
        <v>16</v>
      </c>
      <c r="CO6" s="22" t="s">
        <v>17</v>
      </c>
      <c r="CP6" s="22"/>
      <c r="CQ6" s="22"/>
      <c r="CR6" s="22"/>
      <c r="CS6" s="22"/>
      <c r="CT6" s="22"/>
      <c r="CU6" s="22"/>
      <c r="CV6" s="22"/>
      <c r="CW6" s="17"/>
      <c r="CX6" s="21"/>
      <c r="CY6" s="6"/>
      <c r="CZ6" s="6"/>
      <c r="DA6" s="6"/>
      <c r="DB6" s="6"/>
      <c r="DC6" s="6"/>
      <c r="DD6" s="6"/>
      <c r="DE6" s="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 t="s">
        <v>20</v>
      </c>
      <c r="H7" s="17" t="s">
        <v>21</v>
      </c>
      <c r="I7" s="23" t="s">
        <v>22</v>
      </c>
      <c r="J7" s="18"/>
      <c r="K7" s="17" t="s">
        <v>23</v>
      </c>
      <c r="L7" s="17" t="s">
        <v>24</v>
      </c>
      <c r="M7" s="17" t="s">
        <v>21</v>
      </c>
      <c r="N7" s="23" t="s">
        <v>22</v>
      </c>
      <c r="O7" s="17"/>
      <c r="P7" s="17" t="s">
        <v>20</v>
      </c>
      <c r="Q7" s="17" t="s">
        <v>21</v>
      </c>
      <c r="R7" s="23" t="s">
        <v>22</v>
      </c>
      <c r="S7" s="19"/>
      <c r="T7" s="19"/>
      <c r="U7" s="19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17"/>
      <c r="CE7" s="17" t="s">
        <v>20</v>
      </c>
      <c r="CF7" s="17" t="s">
        <v>21</v>
      </c>
      <c r="CG7" s="23" t="s">
        <v>22</v>
      </c>
      <c r="CH7" s="17"/>
      <c r="CI7" s="17" t="s">
        <v>25</v>
      </c>
      <c r="CJ7" s="24" t="s">
        <v>17</v>
      </c>
      <c r="CK7" s="24"/>
      <c r="CL7" s="17" t="s">
        <v>21</v>
      </c>
      <c r="CM7" s="23" t="s">
        <v>22</v>
      </c>
      <c r="CN7" s="17"/>
      <c r="CO7" s="23" t="s">
        <v>26</v>
      </c>
      <c r="CP7" s="23"/>
      <c r="CQ7" s="23"/>
      <c r="CR7" s="23"/>
      <c r="CS7" s="23" t="s">
        <v>27</v>
      </c>
      <c r="CT7" s="23"/>
      <c r="CU7" s="23"/>
      <c r="CV7" s="23"/>
      <c r="CW7" s="17"/>
      <c r="CX7" s="21"/>
      <c r="CY7" s="6"/>
      <c r="CZ7" s="6"/>
      <c r="DA7" s="6"/>
      <c r="DB7" s="6"/>
      <c r="DC7" s="6"/>
      <c r="DD7" s="6"/>
      <c r="DE7" s="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23"/>
      <c r="J8" s="18"/>
      <c r="K8" s="17"/>
      <c r="L8" s="17"/>
      <c r="M8" s="17"/>
      <c r="N8" s="23"/>
      <c r="O8" s="17"/>
      <c r="P8" s="17"/>
      <c r="Q8" s="17"/>
      <c r="R8" s="23"/>
      <c r="S8" s="19"/>
      <c r="T8" s="19"/>
      <c r="U8" s="19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17"/>
      <c r="CE8" s="17"/>
      <c r="CF8" s="17"/>
      <c r="CG8" s="23"/>
      <c r="CH8" s="17"/>
      <c r="CI8" s="17"/>
      <c r="CJ8" s="24"/>
      <c r="CK8" s="24"/>
      <c r="CL8" s="17"/>
      <c r="CM8" s="23"/>
      <c r="CN8" s="17"/>
      <c r="CO8" s="23"/>
      <c r="CP8" s="23"/>
      <c r="CQ8" s="23"/>
      <c r="CR8" s="23"/>
      <c r="CS8" s="23"/>
      <c r="CT8" s="23"/>
      <c r="CU8" s="23"/>
      <c r="CV8" s="23"/>
      <c r="CW8" s="17"/>
      <c r="CX8" s="21"/>
      <c r="CY8" s="6"/>
      <c r="CZ8" s="6"/>
      <c r="DA8" s="6"/>
      <c r="DB8" s="6"/>
      <c r="DC8" s="6"/>
      <c r="DD8" s="6"/>
      <c r="DE8" s="6"/>
    </row>
    <row r="9" customFormat="false" ht="44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3"/>
      <c r="J9" s="18"/>
      <c r="K9" s="17"/>
      <c r="L9" s="17"/>
      <c r="M9" s="17"/>
      <c r="N9" s="23"/>
      <c r="O9" s="17"/>
      <c r="P9" s="17"/>
      <c r="Q9" s="17"/>
      <c r="R9" s="23"/>
      <c r="S9" s="19"/>
      <c r="T9" s="19"/>
      <c r="U9" s="19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17"/>
      <c r="CE9" s="17"/>
      <c r="CF9" s="17"/>
      <c r="CG9" s="23"/>
      <c r="CH9" s="17"/>
      <c r="CI9" s="17"/>
      <c r="CJ9" s="24" t="s">
        <v>23</v>
      </c>
      <c r="CK9" s="24" t="s">
        <v>24</v>
      </c>
      <c r="CL9" s="17"/>
      <c r="CM9" s="23"/>
      <c r="CN9" s="17"/>
      <c r="CO9" s="17" t="s">
        <v>28</v>
      </c>
      <c r="CP9" s="25" t="s">
        <v>17</v>
      </c>
      <c r="CQ9" s="25"/>
      <c r="CR9" s="25"/>
      <c r="CS9" s="17" t="s">
        <v>29</v>
      </c>
      <c r="CT9" s="25" t="s">
        <v>17</v>
      </c>
      <c r="CU9" s="25"/>
      <c r="CV9" s="25"/>
      <c r="CW9" s="17"/>
      <c r="CX9" s="21"/>
      <c r="CY9" s="6" t="s">
        <v>30</v>
      </c>
      <c r="CZ9" s="6" t="s">
        <v>31</v>
      </c>
      <c r="DA9" s="6" t="s">
        <v>32</v>
      </c>
      <c r="DB9" s="6" t="s">
        <v>33</v>
      </c>
      <c r="DC9" s="6"/>
      <c r="DD9" s="6"/>
      <c r="DE9" s="6"/>
    </row>
    <row r="10" customFormat="false" ht="5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3"/>
      <c r="J10" s="18"/>
      <c r="K10" s="17"/>
      <c r="L10" s="17"/>
      <c r="M10" s="17"/>
      <c r="N10" s="23"/>
      <c r="O10" s="17"/>
      <c r="P10" s="17"/>
      <c r="Q10" s="17"/>
      <c r="R10" s="23"/>
      <c r="S10" s="19"/>
      <c r="T10" s="19"/>
      <c r="U10" s="1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17"/>
      <c r="CE10" s="17"/>
      <c r="CF10" s="17"/>
      <c r="CG10" s="23"/>
      <c r="CH10" s="17"/>
      <c r="CI10" s="17"/>
      <c r="CJ10" s="24"/>
      <c r="CK10" s="24"/>
      <c r="CL10" s="17"/>
      <c r="CM10" s="23"/>
      <c r="CN10" s="17"/>
      <c r="CO10" s="17"/>
      <c r="CP10" s="26" t="s">
        <v>34</v>
      </c>
      <c r="CQ10" s="26" t="s">
        <v>35</v>
      </c>
      <c r="CR10" s="26" t="s">
        <v>36</v>
      </c>
      <c r="CS10" s="17"/>
      <c r="CT10" s="23" t="s">
        <v>34</v>
      </c>
      <c r="CU10" s="23" t="s">
        <v>35</v>
      </c>
      <c r="CV10" s="23" t="s">
        <v>36</v>
      </c>
      <c r="CW10" s="17"/>
      <c r="CX10" s="21"/>
      <c r="CY10" s="6"/>
      <c r="CZ10" s="6"/>
      <c r="DA10" s="6"/>
      <c r="DB10" s="6"/>
      <c r="DC10" s="6"/>
      <c r="DD10" s="6"/>
      <c r="DE10" s="6"/>
    </row>
    <row r="11" customFormat="false" ht="23.25" hidden="false" customHeight="true" outlineLevel="0" collapsed="false">
      <c r="A11" s="27"/>
      <c r="B11" s="27"/>
      <c r="C11" s="27"/>
      <c r="D11" s="27"/>
      <c r="E11" s="27"/>
      <c r="F11" s="28" t="n">
        <f aca="false">F12+F26+F41+F60+F68+F102+F113+F143+F144</f>
        <v>176876.616</v>
      </c>
      <c r="G11" s="29" t="n">
        <f aca="false">G12+G26+G41+G60+G68+G102+G113+G143+G144</f>
        <v>142515.2971</v>
      </c>
      <c r="H11" s="30" t="n">
        <f aca="false">H12+H26+H41+H60+H68+H102+H113+H143+H144</f>
        <v>16884.9953</v>
      </c>
      <c r="I11" s="30" t="n">
        <f aca="false">I12+I26+I41+I60+I68+I102+I113+I143+I144</f>
        <v>17475.5336</v>
      </c>
      <c r="J11" s="30" t="n">
        <f aca="false">J12+J26+J41+J60+J68+J102+J113+J143+J144</f>
        <v>2381.5</v>
      </c>
      <c r="K11" s="30" t="n">
        <f aca="false">K12+K26+K41+K60+K68+K102+K113+K143+K144</f>
        <v>921.6</v>
      </c>
      <c r="L11" s="30" t="n">
        <f aca="false">L12+L26+L41+L60+L68+L102+L113+L143+L144</f>
        <v>983.6</v>
      </c>
      <c r="M11" s="30" t="n">
        <f aca="false">M12+M26+M41+M60+M68+M102+M113+M143+M144</f>
        <v>238.15</v>
      </c>
      <c r="N11" s="30" t="n">
        <f aca="false">N12+N26+N41+N60+N68+N102+N113+N143+N144</f>
        <v>238.15</v>
      </c>
      <c r="O11" s="30" t="n">
        <f aca="false">O12+O26+O41+O60+O68+O102+O113+O143+O144</f>
        <v>166860.951</v>
      </c>
      <c r="P11" s="29" t="n">
        <f aca="false">P12+P26+P41+P60+P68+P102+P113+P143+P144</f>
        <v>135281.5971</v>
      </c>
      <c r="Q11" s="30" t="n">
        <f aca="false">Q12+Q26+Q41+Q60+Q68+Q102+Q113+Q143+Q144</f>
        <v>15105.3578</v>
      </c>
      <c r="R11" s="30" t="n">
        <f aca="false">R12+R26+R41+R60+R68+R102+R113+R143+R144</f>
        <v>16473.9961</v>
      </c>
      <c r="S11" s="30" t="n">
        <f aca="false">S12+S26+S41+S60+S68+S102+S113+S143+S144</f>
        <v>56</v>
      </c>
      <c r="T11" s="30" t="n">
        <f aca="false">T12+T26+T41+T60+T68+T102+T113+T143+T144</f>
        <v>667.2</v>
      </c>
      <c r="U11" s="30" t="n">
        <f aca="false">U12+U26+U41+U60+U68+U102+U113+U143+U144</f>
        <v>554.5</v>
      </c>
      <c r="V11" s="30" t="n">
        <f aca="false">V12+V26+V41+V60+V68+V102+V113+V143+V144</f>
        <v>0</v>
      </c>
      <c r="W11" s="30" t="n">
        <f aca="false">W12+W26+W41+W60+W68+W102+W113+W143+W144</f>
        <v>0</v>
      </c>
      <c r="X11" s="30" t="n">
        <f aca="false">X12+X26+X41+X60+X68+X102+X113+X143+X144</f>
        <v>0</v>
      </c>
      <c r="Y11" s="30" t="n">
        <f aca="false">Y12+Y26+Y41+Y60+Y68+Y102+Y113+Y143+Y144</f>
        <v>0</v>
      </c>
      <c r="Z11" s="30" t="n">
        <f aca="false">Z12+Z26+Z41+Z60+Z68+Z102+Z113+Z143+Z144</f>
        <v>0</v>
      </c>
      <c r="AA11" s="30" t="n">
        <f aca="false">AA12+AA26+AA41+AA60+AA68+AA102+AA113+AA143+AA144</f>
        <v>0</v>
      </c>
      <c r="AB11" s="30" t="n">
        <f aca="false">AB12+AB26+AB41+AB60+AB68+AB102+AB113+AB143+AB144</f>
        <v>0</v>
      </c>
      <c r="AC11" s="30" t="n">
        <f aca="false">AC12+AC26+AC41+AC60+AC68+AC102+AC113+AC143+AC144</f>
        <v>0</v>
      </c>
      <c r="AD11" s="30" t="n">
        <f aca="false">AD12+AD26+AD41+AD60+AD68+AD102+AD113+AD143+AD144</f>
        <v>0</v>
      </c>
      <c r="AE11" s="30" t="n">
        <f aca="false">AE12+AE26+AE41+AE60+AE68+AE102+AE113+AE143+AE144</f>
        <v>0</v>
      </c>
      <c r="AF11" s="30" t="n">
        <f aca="false">AF12+AF26+AF41+AF60+AF68+AF102+AF113+AF143+AF144</f>
        <v>0</v>
      </c>
      <c r="AG11" s="30" t="n">
        <f aca="false">AG12+AG26+AG41+AG60+AG68+AG102+AG113+AG143+AG144</f>
        <v>0</v>
      </c>
      <c r="AH11" s="30" t="n">
        <f aca="false">AH12+AH26+AH41+AH60+AH68+AH102+AH113+AH143+AH144</f>
        <v>0</v>
      </c>
      <c r="AI11" s="30" t="n">
        <f aca="false">AI12+AI26+AI41+AI60+AI68+AI102+AI113+AI143+AI144</f>
        <v>0</v>
      </c>
      <c r="AJ11" s="30" t="n">
        <f aca="false">AJ12+AJ26+AJ41+AJ60+AJ68+AJ102+AJ113+AJ143+AJ144</f>
        <v>0</v>
      </c>
      <c r="AK11" s="30" t="n">
        <f aca="false">AK12+AK26+AK41+AK60+AK68+AK102+AK113+AK143+AK144</f>
        <v>0</v>
      </c>
      <c r="AL11" s="30" t="n">
        <f aca="false">AL12+AL26+AL41+AL60+AL68+AL102+AL113+AL143+AL144</f>
        <v>0</v>
      </c>
      <c r="AM11" s="30" t="n">
        <f aca="false">AM12+AM26+AM41+AM60+AM68+AM102+AM113+AM143+AM144</f>
        <v>0</v>
      </c>
      <c r="AN11" s="30" t="n">
        <f aca="false">AN12+AN26+AN41+AN60+AN68+AN102+AN113+AN143+AN144</f>
        <v>0</v>
      </c>
      <c r="AO11" s="30" t="n">
        <f aca="false">AO12+AO26+AO41+AO60+AO68+AO102+AO113+AO143+AO144</f>
        <v>0</v>
      </c>
      <c r="AP11" s="30" t="n">
        <f aca="false">AP12+AP26+AP41+AP60+AP68+AP102+AP113+AP143+AP144</f>
        <v>0</v>
      </c>
      <c r="AQ11" s="30" t="n">
        <f aca="false">AQ12+AQ26+AQ41+AQ60+AQ68+AQ102+AQ113+AQ143+AQ144</f>
        <v>0</v>
      </c>
      <c r="AR11" s="30" t="n">
        <f aca="false">AR12+AR26+AR41+AR60+AR68+AR102+AR113+AR143+AR144</f>
        <v>0</v>
      </c>
      <c r="AS11" s="30" t="n">
        <f aca="false">AS12+AS26+AS41+AS60+AS68+AS102+AS113+AS143+AS144</f>
        <v>0</v>
      </c>
      <c r="AT11" s="30" t="n">
        <f aca="false">AT12+AT26+AT41+AT60+AT68+AT102+AT113+AT143+AT144</f>
        <v>0</v>
      </c>
      <c r="AU11" s="30" t="n">
        <f aca="false">AU12+AU26+AU41+AU60+AU68+AU102+AU113+AU143+AU144</f>
        <v>0</v>
      </c>
      <c r="AV11" s="30" t="n">
        <f aca="false">AV12+AV26+AV41+AV60+AV68+AV102+AV113+AV143+AV144</f>
        <v>0</v>
      </c>
      <c r="AW11" s="30" t="n">
        <f aca="false">AW12+AW26+AW41+AW60+AW68+AW102+AW113+AW143+AW144</f>
        <v>0</v>
      </c>
      <c r="AX11" s="30" t="n">
        <f aca="false">AX12+AX26+AX41+AX60+AX68+AX102+AX113+AX143+AX144</f>
        <v>0</v>
      </c>
      <c r="AY11" s="30" t="n">
        <f aca="false">AY12+AY26+AY41+AY60+AY68+AY102+AY113+AY143+AY144</f>
        <v>0</v>
      </c>
      <c r="AZ11" s="30" t="n">
        <f aca="false">AZ12+AZ26+AZ41+AZ60+AZ68+AZ102+AZ113+AZ143+AZ144</f>
        <v>0</v>
      </c>
      <c r="BA11" s="30" t="n">
        <f aca="false">BA12+BA26+BA41+BA60+BA68+BA102+BA113+BA143+BA144</f>
        <v>0</v>
      </c>
      <c r="BB11" s="30" t="n">
        <f aca="false">BB12+BB26+BB41+BB60+BB68+BB102+BB113+BB143+BB144</f>
        <v>0</v>
      </c>
      <c r="BC11" s="30" t="n">
        <f aca="false">BC12+BC26+BC41+BC60+BC68+BC102+BC113+BC143+BC144</f>
        <v>0</v>
      </c>
      <c r="BD11" s="30" t="n">
        <f aca="false">BD12+BD26+BD41+BD60+BD68+BD102+BD113+BD143+BD144</f>
        <v>0</v>
      </c>
      <c r="BE11" s="30" t="n">
        <f aca="false">BE12+BE26+BE41+BE60+BE68+BE102+BE113+BE143+BE144</f>
        <v>0</v>
      </c>
      <c r="BF11" s="30" t="n">
        <f aca="false">BF12+BF26+BF41+BF60+BF68+BF102+BF113+BF143+BF144</f>
        <v>0</v>
      </c>
      <c r="BG11" s="30" t="n">
        <f aca="false">BG12+BG26+BG41+BG60+BG68+BG102+BG113+BG143+BG144</f>
        <v>0</v>
      </c>
      <c r="BH11" s="30" t="n">
        <f aca="false">BH12+BH26+BH41+BH60+BH68+BH102+BH113+BH143+BH144</f>
        <v>0</v>
      </c>
      <c r="BI11" s="30" t="n">
        <f aca="false">BI12+BI26+BI41+BI60+BI68+BI102+BI113+BI143+BI144</f>
        <v>0</v>
      </c>
      <c r="BJ11" s="30" t="n">
        <f aca="false">BJ12+BJ26+BJ41+BJ60+BJ68+BJ102+BJ113+BJ143+BJ144</f>
        <v>0</v>
      </c>
      <c r="BK11" s="30" t="n">
        <f aca="false">BK12+BK26+BK41+BK60+BK68+BK102+BK113+BK143+BK144</f>
        <v>0</v>
      </c>
      <c r="BL11" s="30" t="n">
        <f aca="false">BL12+BL26+BL41+BL60+BL68+BL102+BL113+BL143+BL144</f>
        <v>0</v>
      </c>
      <c r="BM11" s="30" t="n">
        <f aca="false">BM12+BM26+BM41+BM60+BM68+BM102+BM113+BM143+BM144</f>
        <v>0</v>
      </c>
      <c r="BN11" s="30" t="n">
        <f aca="false">BN12+BN26+BN41+BN60+BN68+BN102+BN113+BN143+BN144</f>
        <v>0</v>
      </c>
      <c r="BO11" s="30" t="n">
        <f aca="false">BO12+BO26+BO41+BO60+BO68+BO102+BO113+BO143+BO144</f>
        <v>0</v>
      </c>
      <c r="BP11" s="30" t="n">
        <f aca="false">BP12+BP26+BP41+BP60+BP68+BP102+BP113+BP143+BP144</f>
        <v>0</v>
      </c>
      <c r="BQ11" s="30" t="n">
        <f aca="false">BQ12+BQ26+BQ41+BQ60+BQ68+BQ102+BQ113+BQ143+BQ144</f>
        <v>0</v>
      </c>
      <c r="BR11" s="30" t="n">
        <f aca="false">BR12+BR26+BR41+BR60+BR68+BR102+BR113+BR143+BR144</f>
        <v>0</v>
      </c>
      <c r="BS11" s="30" t="n">
        <f aca="false">BS12+BS26+BS41+BS60+BS68+BS102+BS113+BS143+BS144</f>
        <v>0</v>
      </c>
      <c r="BT11" s="30" t="n">
        <f aca="false">BT12+BT26+BT41+BT60+BT68+BT102+BT113+BT143+BT144</f>
        <v>0</v>
      </c>
      <c r="BU11" s="30" t="n">
        <f aca="false">BU12+BU26+BU41+BU60+BU68+BU102+BU113+BU143+BU144</f>
        <v>0</v>
      </c>
      <c r="BV11" s="30" t="n">
        <f aca="false">BV12+BV26+BV41+BV60+BV68+BV102+BV113+BV143+BV144</f>
        <v>0</v>
      </c>
      <c r="BW11" s="30" t="n">
        <f aca="false">BW12+BW26+BW41+BW60+BW68+BW102+BW113+BW143+BW144</f>
        <v>8</v>
      </c>
      <c r="BX11" s="30" t="n">
        <f aca="false">BX12+BX26+BX41+BX60+BX68+BX102+BX113+BX143+BX144</f>
        <v>0</v>
      </c>
      <c r="BY11" s="30" t="n">
        <f aca="false">BY12+BY26+BY41+BY60+BY68+BY102+BY113+BY143+BY144</f>
        <v>0</v>
      </c>
      <c r="BZ11" s="30" t="n">
        <f aca="false">BZ12+BZ26+BZ41+BZ60+BZ68+BZ102+BZ113+BZ143+BZ144</f>
        <v>0</v>
      </c>
      <c r="CA11" s="30" t="n">
        <f aca="false">CA12+CA26+CA41+CA60+CA68+CA102+CA113+CA143+CA144</f>
        <v>0</v>
      </c>
      <c r="CB11" s="30" t="n">
        <f aca="false">CB12+CB26+CB41+CB60+CB68+CB102+CB113+CB143+CB144</f>
        <v>0</v>
      </c>
      <c r="CC11" s="30" t="n">
        <f aca="false">CC12+CC26+CC41+CC60+CC68+CC102+CC113+CC143+CC144</f>
        <v>0</v>
      </c>
      <c r="CD11" s="30" t="n">
        <f aca="false">CD12+CD26+CD41+CD60+CD68+CD102+CD113+CD143+CD144</f>
        <v>168629.551</v>
      </c>
      <c r="CE11" s="30" t="n">
        <f aca="false">CE12+CE26+CE41+CE60+CE68+CE102+CE113+CE143+CE144</f>
        <v>136696.5971</v>
      </c>
      <c r="CF11" s="30" t="n">
        <f aca="false">CF12+CF26+CF41+CF60+CF68+CF102+CF113+CF143+CF144</f>
        <v>15282.1578</v>
      </c>
      <c r="CG11" s="30" t="n">
        <f aca="false">CG12+CG26+CG41+CG60+CG68+CG102+CG113+CG143+CG144</f>
        <v>16650.7961</v>
      </c>
      <c r="CH11" s="28" t="n">
        <f aca="false">CH12+CH26+CH41+CH60+CH68+CH102+CH113+CH143+CH144</f>
        <v>116771.9144</v>
      </c>
      <c r="CI11" s="30" t="n">
        <f aca="false">CI12+CI26+CI41+CI60+CI68+CI102+CI113+CI143+CI144</f>
        <v>84701.5705</v>
      </c>
      <c r="CJ11" s="30" t="n">
        <f aca="false">CJ12+CJ26+CJ41+CJ60+CJ68+CJ102+CJ113+CJ143+CJ144</f>
        <v>16723.3</v>
      </c>
      <c r="CK11" s="30" t="n">
        <f aca="false">CK12+CK26+CK41+CK60+CK68+CK102+CK113+CK143+CK144</f>
        <v>67978.2405</v>
      </c>
      <c r="CL11" s="30" t="n">
        <f aca="false">CL12+CL26+CL41+CL60+CL68+CL102+CL113+CL143+CL144</f>
        <v>16739.3528</v>
      </c>
      <c r="CM11" s="30" t="n">
        <f aca="false">CM12+CM26+CM41+CM60+CM68+CM102+CM113+CM143+CM144</f>
        <v>15330.9911</v>
      </c>
      <c r="CN11" s="30" t="n">
        <f aca="false">CN12+CN26+CN41+CN60+CN68+CN102+CN113+CN143+CN144</f>
        <v>-51857.63</v>
      </c>
      <c r="CO11" s="30" t="n">
        <f aca="false">CO12+CO26+CO41+CO60+CO68+CO102+CO113+CO143+CO144</f>
        <v>17689.9</v>
      </c>
      <c r="CP11" s="30" t="n">
        <f aca="false">CP12+CP26+CP41+CP60+CP68+CP102+CP113+CP143+CP144</f>
        <v>12042.9</v>
      </c>
      <c r="CQ11" s="30" t="n">
        <f aca="false">CQ12+CQ26+CQ41+CQ60+CQ68+CQ102+CQ113+CQ143+CQ144</f>
        <v>4212.5</v>
      </c>
      <c r="CR11" s="30" t="n">
        <f aca="false">CR12+CR26+CR41+CR60+CR68+CR102+CR113+CR143+CR144</f>
        <v>1434.5</v>
      </c>
      <c r="CS11" s="30" t="n">
        <f aca="false">CS12+CS26+CS41+CS60+CS68+CS102+CS113+CS143+CS144</f>
        <v>-69547.53</v>
      </c>
      <c r="CT11" s="30" t="n">
        <f aca="false">CT12+CT26+CT41+CT60+CT68+CT102+CT113+CT143+CT144</f>
        <v>-64037.92</v>
      </c>
      <c r="CU11" s="30" t="n">
        <f aca="false">CU12+CU26+CU41+CU60+CU68+CU102+CU113+CU143+CU144</f>
        <v>-2755.305</v>
      </c>
      <c r="CV11" s="30" t="n">
        <f aca="false">CV12+CV26+CV41+CV60+CV68+CV102+CV113+CV143+CV144</f>
        <v>-2754.305</v>
      </c>
      <c r="CW11" s="27"/>
      <c r="CX11" s="31" t="n">
        <f aca="false">CH11-CD11</f>
        <v>-51857.6366</v>
      </c>
      <c r="CY11" s="32" t="n">
        <f aca="false">CN11-CX11</f>
        <v>0.00660000001516892</v>
      </c>
      <c r="CZ11" s="32" t="n">
        <f aca="false">CO11+CS11</f>
        <v>-51857.63</v>
      </c>
      <c r="DA11" s="6"/>
      <c r="DB11" s="6"/>
      <c r="DC11" s="6"/>
      <c r="DD11" s="6"/>
      <c r="DE11" s="6"/>
    </row>
    <row r="12" customFormat="false" ht="72.6" hidden="false" customHeight="true" outlineLevel="0" collapsed="false">
      <c r="A12" s="33" t="s">
        <v>37</v>
      </c>
      <c r="B12" s="34" t="s">
        <v>38</v>
      </c>
      <c r="C12" s="35"/>
      <c r="D12" s="35"/>
      <c r="E12" s="35"/>
      <c r="F12" s="36" t="n">
        <f aca="false">SUM(F14:F25)</f>
        <v>11028.6</v>
      </c>
      <c r="G12" s="36" t="n">
        <f aca="false">SUM(G14:G25)</f>
        <v>8822.88</v>
      </c>
      <c r="H12" s="36" t="n">
        <f aca="false">SUM(H14:H25)</f>
        <v>1102.86</v>
      </c>
      <c r="I12" s="36" t="n">
        <f aca="false">SUM(I14:I25)</f>
        <v>1102.86</v>
      </c>
      <c r="J12" s="36" t="n">
        <f aca="false">SUM(J14:J25)</f>
        <v>0</v>
      </c>
      <c r="K12" s="36" t="n">
        <f aca="false">SUM(K14:K25)</f>
        <v>0</v>
      </c>
      <c r="L12" s="36" t="n">
        <f aca="false">SUM(L14:L25)</f>
        <v>0</v>
      </c>
      <c r="M12" s="36" t="n">
        <f aca="false">SUM(M14:M25)</f>
        <v>0</v>
      </c>
      <c r="N12" s="36" t="n">
        <f aca="false">SUM(N14:N25)</f>
        <v>0</v>
      </c>
      <c r="O12" s="36" t="n">
        <f aca="false">SUM(O14:O25)</f>
        <v>10778.6</v>
      </c>
      <c r="P12" s="36" t="n">
        <f aca="false">SUM(P14:P25)</f>
        <v>8622.88</v>
      </c>
      <c r="Q12" s="36" t="n">
        <f aca="false">SUM(Q14:Q25)</f>
        <v>1077.86</v>
      </c>
      <c r="R12" s="36" t="n">
        <f aca="false">SUM(R14:R25)</f>
        <v>1077.86</v>
      </c>
      <c r="S12" s="36" t="n">
        <f aca="false">SUM(S14:S25)</f>
        <v>0</v>
      </c>
      <c r="T12" s="36" t="n">
        <f aca="false">SUM(T14:T25)</f>
        <v>0</v>
      </c>
      <c r="U12" s="36" t="n">
        <f aca="false">SUM(U14:U25)</f>
        <v>0</v>
      </c>
      <c r="V12" s="36" t="n">
        <f aca="false">SUM(V14:V25)</f>
        <v>0</v>
      </c>
      <c r="W12" s="36" t="n">
        <f aca="false">SUM(W14:W25)</f>
        <v>0</v>
      </c>
      <c r="X12" s="36" t="n">
        <f aca="false">SUM(X14:X25)</f>
        <v>0</v>
      </c>
      <c r="Y12" s="36" t="n">
        <f aca="false">SUM(Y14:Y25)</f>
        <v>0</v>
      </c>
      <c r="Z12" s="36" t="n">
        <f aca="false">SUM(Z14:Z25)</f>
        <v>0</v>
      </c>
      <c r="AA12" s="36" t="n">
        <f aca="false">SUM(AA14:AA25)</f>
        <v>0</v>
      </c>
      <c r="AB12" s="36" t="n">
        <f aca="false">SUM(AB14:AB25)</f>
        <v>0</v>
      </c>
      <c r="AC12" s="36" t="n">
        <f aca="false">SUM(AC14:AC25)</f>
        <v>0</v>
      </c>
      <c r="AD12" s="36" t="n">
        <f aca="false">SUM(AD14:AD25)</f>
        <v>0</v>
      </c>
      <c r="AE12" s="36" t="n">
        <f aca="false">SUM(AE14:AE25)</f>
        <v>0</v>
      </c>
      <c r="AF12" s="36" t="n">
        <f aca="false">SUM(AF14:AF25)</f>
        <v>0</v>
      </c>
      <c r="AG12" s="36" t="n">
        <f aca="false">SUM(AG14:AG25)</f>
        <v>0</v>
      </c>
      <c r="AH12" s="36" t="n">
        <f aca="false">SUM(AH14:AH25)</f>
        <v>0</v>
      </c>
      <c r="AI12" s="36" t="n">
        <f aca="false">SUM(AI14:AI25)</f>
        <v>0</v>
      </c>
      <c r="AJ12" s="36" t="n">
        <f aca="false">SUM(AJ14:AJ25)</f>
        <v>0</v>
      </c>
      <c r="AK12" s="36" t="n">
        <f aca="false">SUM(AK14:AK25)</f>
        <v>0</v>
      </c>
      <c r="AL12" s="36" t="n">
        <f aca="false">SUM(AL14:AL25)</f>
        <v>0</v>
      </c>
      <c r="AM12" s="36" t="n">
        <f aca="false">SUM(AM14:AM25)</f>
        <v>0</v>
      </c>
      <c r="AN12" s="36" t="n">
        <f aca="false">SUM(AN14:AN25)</f>
        <v>0</v>
      </c>
      <c r="AO12" s="36" t="n">
        <f aca="false">SUM(AO14:AO25)</f>
        <v>0</v>
      </c>
      <c r="AP12" s="36" t="n">
        <f aca="false">SUM(AP14:AP25)</f>
        <v>0</v>
      </c>
      <c r="AQ12" s="36" t="n">
        <f aca="false">SUM(AQ14:AQ25)</f>
        <v>0</v>
      </c>
      <c r="AR12" s="36" t="n">
        <f aca="false">SUM(AR14:AR25)</f>
        <v>0</v>
      </c>
      <c r="AS12" s="36" t="n">
        <f aca="false">SUM(AS14:AS25)</f>
        <v>0</v>
      </c>
      <c r="AT12" s="36" t="n">
        <f aca="false">SUM(AT14:AT25)</f>
        <v>0</v>
      </c>
      <c r="AU12" s="36" t="n">
        <f aca="false">SUM(AU14:AU25)</f>
        <v>0</v>
      </c>
      <c r="AV12" s="36" t="n">
        <f aca="false">SUM(AV14:AV25)</f>
        <v>0</v>
      </c>
      <c r="AW12" s="36" t="n">
        <f aca="false">SUM(AW14:AW25)</f>
        <v>0</v>
      </c>
      <c r="AX12" s="36" t="n">
        <f aca="false">SUM(AX14:AX25)</f>
        <v>0</v>
      </c>
      <c r="AY12" s="36" t="n">
        <f aca="false">SUM(AY14:AY25)</f>
        <v>0</v>
      </c>
      <c r="AZ12" s="36" t="n">
        <f aca="false">SUM(AZ14:AZ25)</f>
        <v>0</v>
      </c>
      <c r="BA12" s="36" t="n">
        <f aca="false">SUM(BA14:BA25)</f>
        <v>0</v>
      </c>
      <c r="BB12" s="36" t="n">
        <f aca="false">SUM(BB14:BB25)</f>
        <v>0</v>
      </c>
      <c r="BC12" s="36" t="n">
        <f aca="false">SUM(BC14:BC25)</f>
        <v>0</v>
      </c>
      <c r="BD12" s="36" t="n">
        <f aca="false">SUM(BD14:BD25)</f>
        <v>0</v>
      </c>
      <c r="BE12" s="36" t="n">
        <f aca="false">SUM(BE14:BE25)</f>
        <v>0</v>
      </c>
      <c r="BF12" s="36" t="n">
        <f aca="false">SUM(BF14:BF25)</f>
        <v>0</v>
      </c>
      <c r="BG12" s="36" t="n">
        <f aca="false">SUM(BG14:BG25)</f>
        <v>0</v>
      </c>
      <c r="BH12" s="36" t="n">
        <f aca="false">SUM(BH14:BH25)</f>
        <v>0</v>
      </c>
      <c r="BI12" s="36" t="n">
        <f aca="false">SUM(BI14:BI25)</f>
        <v>0</v>
      </c>
      <c r="BJ12" s="36" t="n">
        <f aca="false">SUM(BJ14:BJ25)</f>
        <v>0</v>
      </c>
      <c r="BK12" s="36" t="n">
        <f aca="false">SUM(BK14:BK25)</f>
        <v>0</v>
      </c>
      <c r="BL12" s="36" t="n">
        <f aca="false">SUM(BL14:BL25)</f>
        <v>0</v>
      </c>
      <c r="BM12" s="36" t="n">
        <f aca="false">SUM(BM14:BM25)</f>
        <v>0</v>
      </c>
      <c r="BN12" s="36" t="n">
        <f aca="false">SUM(BN14:BN25)</f>
        <v>0</v>
      </c>
      <c r="BO12" s="36" t="n">
        <f aca="false">SUM(BO14:BO25)</f>
        <v>0</v>
      </c>
      <c r="BP12" s="36" t="n">
        <f aca="false">SUM(BP14:BP25)</f>
        <v>0</v>
      </c>
      <c r="BQ12" s="36" t="n">
        <f aca="false">SUM(BQ14:BQ25)</f>
        <v>0</v>
      </c>
      <c r="BR12" s="36" t="n">
        <f aca="false">SUM(BR14:BR25)</f>
        <v>0</v>
      </c>
      <c r="BS12" s="36" t="n">
        <f aca="false">SUM(BS14:BS25)</f>
        <v>0</v>
      </c>
      <c r="BT12" s="36" t="n">
        <f aca="false">SUM(BT14:BT25)</f>
        <v>0</v>
      </c>
      <c r="BU12" s="36" t="n">
        <f aca="false">SUM(BU14:BU25)</f>
        <v>0</v>
      </c>
      <c r="BV12" s="36" t="n">
        <f aca="false">SUM(BV14:BV25)</f>
        <v>0</v>
      </c>
      <c r="BW12" s="36" t="n">
        <f aca="false">SUM(BW14:BW25)</f>
        <v>4</v>
      </c>
      <c r="BX12" s="36" t="n">
        <f aca="false">SUM(BX14:BX25)</f>
        <v>0</v>
      </c>
      <c r="BY12" s="36" t="n">
        <f aca="false">SUM(BY14:BY25)</f>
        <v>0</v>
      </c>
      <c r="BZ12" s="36" t="n">
        <f aca="false">SUM(BZ14:BZ25)</f>
        <v>0</v>
      </c>
      <c r="CA12" s="36" t="n">
        <f aca="false">SUM(CA14:CA25)</f>
        <v>0</v>
      </c>
      <c r="CB12" s="36" t="n">
        <f aca="false">SUM(CB14:CB25)</f>
        <v>0</v>
      </c>
      <c r="CC12" s="36" t="n">
        <f aca="false">SUM(CC14:CC25)</f>
        <v>0</v>
      </c>
      <c r="CD12" s="36" t="n">
        <f aca="false">SUM(CD14:CD25)</f>
        <v>10778.6</v>
      </c>
      <c r="CE12" s="36" t="n">
        <f aca="false">SUM(CE14:CE25)</f>
        <v>8622.88</v>
      </c>
      <c r="CF12" s="36" t="n">
        <f aca="false">SUM(CF14:CF25)</f>
        <v>1077.86</v>
      </c>
      <c r="CG12" s="36" t="n">
        <f aca="false">SUM(CG14:CG25)</f>
        <v>1077.86</v>
      </c>
      <c r="CH12" s="36" t="n">
        <f aca="false">SUM(CH14:CH25)</f>
        <v>10778.76</v>
      </c>
      <c r="CI12" s="36" t="n">
        <f aca="false">SUM(CI14:CI25)</f>
        <v>8622.92</v>
      </c>
      <c r="CJ12" s="37" t="n">
        <f aca="false">SUM(CJ14:CJ25)</f>
        <v>2628.2</v>
      </c>
      <c r="CK12" s="37" t="n">
        <f aca="false">SUM(CK14:CK25)</f>
        <v>5994.65</v>
      </c>
      <c r="CL12" s="36" t="n">
        <f aca="false">SUM(CL14:CL25)</f>
        <v>1078.42</v>
      </c>
      <c r="CM12" s="36" t="n">
        <f aca="false">SUM(CM14:CM25)</f>
        <v>1077.42</v>
      </c>
      <c r="CN12" s="36" t="n">
        <f aca="false">SUM(CN14:CN25)</f>
        <v>0.15999999999994</v>
      </c>
      <c r="CO12" s="36" t="n">
        <f aca="false">SUM(CO14:CO25)</f>
        <v>249.6</v>
      </c>
      <c r="CP12" s="36" t="n">
        <f aca="false">SUM(CP14:CP25)</f>
        <v>199.6</v>
      </c>
      <c r="CQ12" s="36" t="n">
        <f aca="false">SUM(CQ14:CQ25)</f>
        <v>25.5</v>
      </c>
      <c r="CR12" s="36" t="n">
        <f aca="false">SUM(CR14:CR25)</f>
        <v>24.5</v>
      </c>
      <c r="CS12" s="36" t="n">
        <f aca="false">SUM(CS14:CS25)</f>
        <v>-249.44</v>
      </c>
      <c r="CT12" s="36" t="n">
        <f aca="false">SUM(CT14:CT25)</f>
        <v>-199.56</v>
      </c>
      <c r="CU12" s="36" t="n">
        <f aca="false">SUM(CU14:CU25)</f>
        <v>-24.94</v>
      </c>
      <c r="CV12" s="36" t="n">
        <f aca="false">SUM(CV14:CV25)</f>
        <v>-24.94</v>
      </c>
      <c r="CW12" s="27" t="s">
        <v>39</v>
      </c>
      <c r="CX12" s="38" t="n">
        <f aca="false">CH12-CD12</f>
        <v>0.159999999999854</v>
      </c>
      <c r="CY12" s="39" t="n">
        <v>0.8</v>
      </c>
      <c r="CZ12" s="39" t="n">
        <v>0.1</v>
      </c>
      <c r="DA12" s="39" t="n">
        <v>0.1</v>
      </c>
      <c r="DB12" s="6"/>
      <c r="DC12" s="6"/>
      <c r="DD12" s="6"/>
      <c r="DE12" s="6"/>
    </row>
    <row r="13" s="48" customFormat="true" ht="27" hidden="false" customHeight="true" outlineLevel="0" collapsed="false">
      <c r="A13" s="40" t="s">
        <v>40</v>
      </c>
      <c r="B13" s="41" t="s">
        <v>41</v>
      </c>
      <c r="C13" s="42"/>
      <c r="D13" s="43"/>
      <c r="E13" s="43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6"/>
      <c r="BX13" s="46"/>
      <c r="BY13" s="47"/>
      <c r="BZ13" s="45"/>
      <c r="CA13" s="45"/>
      <c r="CB13" s="45"/>
      <c r="CC13" s="45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27"/>
      <c r="CX13" s="38" t="n">
        <f aca="false">CH13-CD13</f>
        <v>0</v>
      </c>
      <c r="CY13" s="45"/>
      <c r="CZ13" s="45"/>
      <c r="DA13" s="45"/>
      <c r="DB13" s="45"/>
      <c r="DC13" s="45"/>
      <c r="DD13" s="45"/>
      <c r="DE13" s="45"/>
    </row>
    <row r="14" s="48" customFormat="true" ht="33" hidden="false" customHeight="true" outlineLevel="0" collapsed="false">
      <c r="A14" s="49"/>
      <c r="B14" s="50" t="s">
        <v>42</v>
      </c>
      <c r="C14" s="51" t="s">
        <v>43</v>
      </c>
      <c r="D14" s="52" t="n">
        <v>2022</v>
      </c>
      <c r="E14" s="52" t="s">
        <v>44</v>
      </c>
      <c r="F14" s="53" t="n">
        <v>1070</v>
      </c>
      <c r="G14" s="54" t="n">
        <f aca="false">F14*0.8</f>
        <v>856</v>
      </c>
      <c r="H14" s="54" t="n">
        <f aca="false">F14*10%</f>
        <v>107</v>
      </c>
      <c r="I14" s="54" t="n">
        <f aca="false">F14*10%</f>
        <v>107</v>
      </c>
      <c r="J14" s="55"/>
      <c r="K14" s="54"/>
      <c r="L14" s="54"/>
      <c r="M14" s="54"/>
      <c r="N14" s="54"/>
      <c r="O14" s="54" t="n">
        <f aca="false">SUM(P14:R14)</f>
        <v>1070</v>
      </c>
      <c r="P14" s="54" t="n">
        <f aca="false">G14</f>
        <v>856</v>
      </c>
      <c r="Q14" s="54" t="n">
        <f aca="false">H14</f>
        <v>107</v>
      </c>
      <c r="R14" s="56" t="n">
        <f aca="false">I14</f>
        <v>107</v>
      </c>
      <c r="S14" s="44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6"/>
      <c r="BX14" s="46"/>
      <c r="BY14" s="47"/>
      <c r="BZ14" s="45"/>
      <c r="CA14" s="45"/>
      <c r="CB14" s="45"/>
      <c r="CC14" s="45"/>
      <c r="CD14" s="54" t="n">
        <f aca="false">SUM(CE14:CG14)</f>
        <v>1070</v>
      </c>
      <c r="CE14" s="54" t="n">
        <f aca="false">P14</f>
        <v>856</v>
      </c>
      <c r="CF14" s="54" t="n">
        <f aca="false">Q14</f>
        <v>107</v>
      </c>
      <c r="CG14" s="54" t="n">
        <f aca="false">R14</f>
        <v>107</v>
      </c>
      <c r="CH14" s="57" t="n">
        <f aca="false">CI14+CL14+CM14</f>
        <v>1070</v>
      </c>
      <c r="CI14" s="54" t="n">
        <f aca="false">CE14</f>
        <v>856</v>
      </c>
      <c r="CJ14" s="54"/>
      <c r="CK14" s="54" t="n">
        <f aca="false">CI14</f>
        <v>856</v>
      </c>
      <c r="CL14" s="54" t="n">
        <f aca="false">CF14</f>
        <v>107</v>
      </c>
      <c r="CM14" s="54" t="n">
        <f aca="false">CG14</f>
        <v>107</v>
      </c>
      <c r="CN14" s="36" t="n">
        <f aca="false">CD14-O14</f>
        <v>0</v>
      </c>
      <c r="CO14" s="36"/>
      <c r="CP14" s="36"/>
      <c r="CQ14" s="36"/>
      <c r="CR14" s="36"/>
      <c r="CS14" s="36"/>
      <c r="CT14" s="36"/>
      <c r="CU14" s="36"/>
      <c r="CV14" s="36"/>
      <c r="CW14" s="27"/>
      <c r="CX14" s="38" t="n">
        <f aca="false">CH14-CD14</f>
        <v>0</v>
      </c>
      <c r="CY14" s="44" t="n">
        <f aca="false">F14*0.8</f>
        <v>856</v>
      </c>
      <c r="CZ14" s="44" t="n">
        <f aca="false">F14*0.1</f>
        <v>107</v>
      </c>
      <c r="DA14" s="44" t="n">
        <f aca="false">F14*0.1</f>
        <v>107</v>
      </c>
      <c r="DB14" s="44" t="n">
        <f aca="false">CY14+CZ14+DA14</f>
        <v>1070</v>
      </c>
      <c r="DC14" s="44" t="e">
        <f aca="false">#REF!-CY14</f>
        <v>#REF!</v>
      </c>
      <c r="DD14" s="44" t="n">
        <f aca="false">H14-CZ14</f>
        <v>0</v>
      </c>
      <c r="DE14" s="44" t="n">
        <f aca="false">DA14-I14</f>
        <v>0</v>
      </c>
    </row>
    <row r="15" s="48" customFormat="true" ht="32.25" hidden="false" customHeight="true" outlineLevel="0" collapsed="false">
      <c r="A15" s="49"/>
      <c r="B15" s="50" t="s">
        <v>45</v>
      </c>
      <c r="C15" s="51" t="s">
        <v>46</v>
      </c>
      <c r="D15" s="52" t="n">
        <v>2022</v>
      </c>
      <c r="E15" s="52" t="s">
        <v>44</v>
      </c>
      <c r="F15" s="53" t="n">
        <v>1070</v>
      </c>
      <c r="G15" s="54" t="n">
        <f aca="false">F15*0.8</f>
        <v>856</v>
      </c>
      <c r="H15" s="54" t="n">
        <f aca="false">F15*10%</f>
        <v>107</v>
      </c>
      <c r="I15" s="54" t="n">
        <f aca="false">F15*10%</f>
        <v>107</v>
      </c>
      <c r="J15" s="55"/>
      <c r="K15" s="54"/>
      <c r="L15" s="54"/>
      <c r="M15" s="54"/>
      <c r="N15" s="54"/>
      <c r="O15" s="54" t="n">
        <f aca="false">SUM(P15:R15)</f>
        <v>1070</v>
      </c>
      <c r="P15" s="54" t="n">
        <f aca="false">G15</f>
        <v>856</v>
      </c>
      <c r="Q15" s="54" t="n">
        <f aca="false">H15</f>
        <v>107</v>
      </c>
      <c r="R15" s="56" t="n">
        <f aca="false">I15</f>
        <v>107</v>
      </c>
      <c r="S15" s="44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6"/>
      <c r="BX15" s="46"/>
      <c r="BY15" s="47"/>
      <c r="BZ15" s="45"/>
      <c r="CA15" s="45"/>
      <c r="CB15" s="45"/>
      <c r="CC15" s="45"/>
      <c r="CD15" s="54" t="n">
        <f aca="false">SUM(CE15:CG15)</f>
        <v>1070</v>
      </c>
      <c r="CE15" s="54" t="n">
        <f aca="false">P15</f>
        <v>856</v>
      </c>
      <c r="CF15" s="54" t="n">
        <f aca="false">Q15</f>
        <v>107</v>
      </c>
      <c r="CG15" s="54" t="n">
        <f aca="false">R15</f>
        <v>107</v>
      </c>
      <c r="CH15" s="57" t="n">
        <f aca="false">CI15+CL15+CM15</f>
        <v>1070</v>
      </c>
      <c r="CI15" s="54" t="n">
        <f aca="false">CE15</f>
        <v>856</v>
      </c>
      <c r="CJ15" s="54"/>
      <c r="CK15" s="54" t="n">
        <f aca="false">CI15</f>
        <v>856</v>
      </c>
      <c r="CL15" s="54" t="n">
        <f aca="false">CF15</f>
        <v>107</v>
      </c>
      <c r="CM15" s="54" t="n">
        <f aca="false">CG15</f>
        <v>107</v>
      </c>
      <c r="CN15" s="36" t="n">
        <f aca="false">CD15-O15</f>
        <v>0</v>
      </c>
      <c r="CO15" s="36"/>
      <c r="CP15" s="36"/>
      <c r="CQ15" s="36"/>
      <c r="CR15" s="36"/>
      <c r="CS15" s="36"/>
      <c r="CT15" s="36"/>
      <c r="CU15" s="36"/>
      <c r="CV15" s="36"/>
      <c r="CW15" s="27"/>
      <c r="CX15" s="38" t="n">
        <f aca="false">CH15-CD15</f>
        <v>0</v>
      </c>
      <c r="CY15" s="44" t="n">
        <f aca="false">F15*0.8</f>
        <v>856</v>
      </c>
      <c r="CZ15" s="44" t="n">
        <f aca="false">F15*0.1</f>
        <v>107</v>
      </c>
      <c r="DA15" s="44" t="n">
        <f aca="false">F15*0.1</f>
        <v>107</v>
      </c>
      <c r="DB15" s="45"/>
      <c r="DC15" s="44" t="e">
        <f aca="false">#REF!-CY15</f>
        <v>#REF!</v>
      </c>
      <c r="DD15" s="44" t="n">
        <f aca="false">H15-CZ15</f>
        <v>0</v>
      </c>
      <c r="DE15" s="44" t="n">
        <f aca="false">DA15-I15</f>
        <v>0</v>
      </c>
    </row>
    <row r="16" s="48" customFormat="true" ht="33" hidden="false" customHeight="true" outlineLevel="0" collapsed="false">
      <c r="A16" s="49"/>
      <c r="B16" s="50" t="s">
        <v>47</v>
      </c>
      <c r="C16" s="51" t="s">
        <v>46</v>
      </c>
      <c r="D16" s="52" t="n">
        <v>2022</v>
      </c>
      <c r="E16" s="52" t="s">
        <v>44</v>
      </c>
      <c r="F16" s="53" t="n">
        <v>1050</v>
      </c>
      <c r="G16" s="54" t="n">
        <f aca="false">F16*0.8</f>
        <v>840</v>
      </c>
      <c r="H16" s="54" t="n">
        <f aca="false">F16*10%</f>
        <v>105</v>
      </c>
      <c r="I16" s="54" t="n">
        <f aca="false">F16*10%</f>
        <v>105</v>
      </c>
      <c r="J16" s="55"/>
      <c r="K16" s="54"/>
      <c r="L16" s="54"/>
      <c r="M16" s="54"/>
      <c r="N16" s="54"/>
      <c r="O16" s="54" t="n">
        <f aca="false">SUM(P16:R16)</f>
        <v>1050</v>
      </c>
      <c r="P16" s="54" t="n">
        <f aca="false">G16</f>
        <v>840</v>
      </c>
      <c r="Q16" s="54" t="n">
        <f aca="false">H16</f>
        <v>105</v>
      </c>
      <c r="R16" s="56" t="n">
        <f aca="false">I16</f>
        <v>105</v>
      </c>
      <c r="S16" s="44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6"/>
      <c r="BX16" s="46"/>
      <c r="BY16" s="47"/>
      <c r="BZ16" s="45"/>
      <c r="CA16" s="45"/>
      <c r="CB16" s="45"/>
      <c r="CC16" s="45"/>
      <c r="CD16" s="54" t="n">
        <f aca="false">SUM(CE16:CG16)</f>
        <v>1050</v>
      </c>
      <c r="CE16" s="54" t="n">
        <f aca="false">P16</f>
        <v>840</v>
      </c>
      <c r="CF16" s="54" t="n">
        <f aca="false">Q16</f>
        <v>105</v>
      </c>
      <c r="CG16" s="54" t="n">
        <f aca="false">R16</f>
        <v>105</v>
      </c>
      <c r="CH16" s="57" t="n">
        <f aca="false">CI16+CL16+CM16</f>
        <v>1050</v>
      </c>
      <c r="CI16" s="54" t="n">
        <f aca="false">CE16</f>
        <v>840</v>
      </c>
      <c r="CJ16" s="54"/>
      <c r="CK16" s="54" t="n">
        <v>839.95</v>
      </c>
      <c r="CL16" s="54" t="n">
        <f aca="false">CF16</f>
        <v>105</v>
      </c>
      <c r="CM16" s="54" t="n">
        <f aca="false">CG16</f>
        <v>105</v>
      </c>
      <c r="CN16" s="36" t="n">
        <f aca="false">CD16-O16</f>
        <v>0</v>
      </c>
      <c r="CO16" s="36"/>
      <c r="CP16" s="36"/>
      <c r="CQ16" s="36"/>
      <c r="CR16" s="36"/>
      <c r="CS16" s="36"/>
      <c r="CT16" s="36"/>
      <c r="CU16" s="36"/>
      <c r="CV16" s="36"/>
      <c r="CW16" s="27"/>
      <c r="CX16" s="38" t="n">
        <f aca="false">CH16-CD16</f>
        <v>0</v>
      </c>
      <c r="CY16" s="44" t="n">
        <f aca="false">F16*0.8</f>
        <v>840</v>
      </c>
      <c r="CZ16" s="44" t="n">
        <f aca="false">F16*0.1</f>
        <v>105</v>
      </c>
      <c r="DA16" s="44" t="n">
        <f aca="false">F16*0.1</f>
        <v>105</v>
      </c>
      <c r="DB16" s="45"/>
      <c r="DC16" s="44" t="e">
        <f aca="false">#REF!-CY16</f>
        <v>#REF!</v>
      </c>
      <c r="DD16" s="44" t="n">
        <f aca="false">H16-CZ16</f>
        <v>0</v>
      </c>
      <c r="DE16" s="44" t="n">
        <f aca="false">DA16-I16</f>
        <v>0</v>
      </c>
    </row>
    <row r="17" s="61" customFormat="true" ht="30.75" hidden="false" customHeight="true" outlineLevel="0" collapsed="false">
      <c r="A17" s="49"/>
      <c r="B17" s="58" t="s">
        <v>48</v>
      </c>
      <c r="C17" s="51" t="s">
        <v>49</v>
      </c>
      <c r="D17" s="52" t="n">
        <v>2022</v>
      </c>
      <c r="E17" s="52" t="s">
        <v>44</v>
      </c>
      <c r="F17" s="53" t="n">
        <v>840</v>
      </c>
      <c r="G17" s="54" t="n">
        <f aca="false">F17*0.8</f>
        <v>672</v>
      </c>
      <c r="H17" s="54" t="n">
        <f aca="false">F17*10%</f>
        <v>84</v>
      </c>
      <c r="I17" s="54" t="n">
        <f aca="false">F17*10%</f>
        <v>84</v>
      </c>
      <c r="J17" s="55"/>
      <c r="K17" s="54"/>
      <c r="L17" s="54"/>
      <c r="M17" s="54"/>
      <c r="N17" s="54"/>
      <c r="O17" s="54" t="n">
        <f aca="false">SUM(P17:R17)</f>
        <v>840</v>
      </c>
      <c r="P17" s="54" t="n">
        <f aca="false">G17</f>
        <v>672</v>
      </c>
      <c r="Q17" s="54" t="n">
        <f aca="false">H17</f>
        <v>84</v>
      </c>
      <c r="R17" s="56" t="n">
        <f aca="false">I17</f>
        <v>84</v>
      </c>
      <c r="S17" s="44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19"/>
      <c r="BX17" s="59"/>
      <c r="BY17" s="60"/>
      <c r="BZ17" s="45"/>
      <c r="CA17" s="45"/>
      <c r="CB17" s="45"/>
      <c r="CC17" s="45"/>
      <c r="CD17" s="54" t="n">
        <f aca="false">SUM(CE17:CG17)</f>
        <v>840</v>
      </c>
      <c r="CE17" s="54" t="n">
        <f aca="false">P17</f>
        <v>672</v>
      </c>
      <c r="CF17" s="54" t="n">
        <f aca="false">Q17</f>
        <v>84</v>
      </c>
      <c r="CG17" s="54" t="n">
        <f aca="false">R17</f>
        <v>84</v>
      </c>
      <c r="CH17" s="57" t="n">
        <f aca="false">CI17+CL17+CM17</f>
        <v>840</v>
      </c>
      <c r="CI17" s="57" t="n">
        <f aca="false">CE17</f>
        <v>672</v>
      </c>
      <c r="CJ17" s="54" t="n">
        <v>460.8</v>
      </c>
      <c r="CK17" s="54" t="n">
        <v>211.2</v>
      </c>
      <c r="CL17" s="54" t="n">
        <f aca="false">CF17</f>
        <v>84</v>
      </c>
      <c r="CM17" s="54" t="n">
        <f aca="false">CG17</f>
        <v>84</v>
      </c>
      <c r="CN17" s="36" t="n">
        <f aca="false">CD17-O17</f>
        <v>0</v>
      </c>
      <c r="CO17" s="36"/>
      <c r="CP17" s="36"/>
      <c r="CQ17" s="36"/>
      <c r="CR17" s="36"/>
      <c r="CS17" s="36"/>
      <c r="CT17" s="36"/>
      <c r="CU17" s="36"/>
      <c r="CV17" s="36"/>
      <c r="CW17" s="27"/>
      <c r="CX17" s="38" t="n">
        <f aca="false">CH17-CD17</f>
        <v>0</v>
      </c>
      <c r="CY17" s="44" t="n">
        <f aca="false">F17*0.8</f>
        <v>672</v>
      </c>
      <c r="CZ17" s="44" t="n">
        <f aca="false">F17*0.1</f>
        <v>84</v>
      </c>
      <c r="DA17" s="44" t="n">
        <f aca="false">F17*0.1</f>
        <v>84</v>
      </c>
      <c r="DB17" s="45"/>
      <c r="DC17" s="44" t="e">
        <f aca="false">#REF!-CY17</f>
        <v>#REF!</v>
      </c>
      <c r="DD17" s="44" t="n">
        <f aca="false">H17-CZ17</f>
        <v>0</v>
      </c>
      <c r="DE17" s="44" t="n">
        <f aca="false">DA17-I17</f>
        <v>0</v>
      </c>
    </row>
    <row r="18" s="48" customFormat="true" ht="33" hidden="false" customHeight="true" outlineLevel="0" collapsed="false">
      <c r="A18" s="49"/>
      <c r="B18" s="50" t="s">
        <v>50</v>
      </c>
      <c r="C18" s="51" t="s">
        <v>51</v>
      </c>
      <c r="D18" s="52" t="n">
        <v>2022</v>
      </c>
      <c r="E18" s="52" t="s">
        <v>44</v>
      </c>
      <c r="F18" s="53" t="n">
        <v>950</v>
      </c>
      <c r="G18" s="54" t="n">
        <f aca="false">F18*0.8</f>
        <v>760</v>
      </c>
      <c r="H18" s="54" t="n">
        <f aca="false">F18*10%</f>
        <v>95</v>
      </c>
      <c r="I18" s="54" t="n">
        <f aca="false">F18*10%</f>
        <v>95</v>
      </c>
      <c r="J18" s="55"/>
      <c r="K18" s="54"/>
      <c r="L18" s="54"/>
      <c r="M18" s="54"/>
      <c r="N18" s="54"/>
      <c r="O18" s="54" t="n">
        <f aca="false">SUM(P18:R18)</f>
        <v>950</v>
      </c>
      <c r="P18" s="54" t="n">
        <f aca="false">G18</f>
        <v>760</v>
      </c>
      <c r="Q18" s="54" t="n">
        <f aca="false">H18</f>
        <v>95</v>
      </c>
      <c r="R18" s="56" t="n">
        <f aca="false">I18</f>
        <v>95</v>
      </c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6"/>
      <c r="BX18" s="46"/>
      <c r="BY18" s="47"/>
      <c r="BZ18" s="45"/>
      <c r="CA18" s="45"/>
      <c r="CB18" s="45"/>
      <c r="CC18" s="45"/>
      <c r="CD18" s="54" t="n">
        <f aca="false">SUM(CE18:CG18)</f>
        <v>950</v>
      </c>
      <c r="CE18" s="54" t="n">
        <f aca="false">P18</f>
        <v>760</v>
      </c>
      <c r="CF18" s="54" t="n">
        <f aca="false">Q18</f>
        <v>95</v>
      </c>
      <c r="CG18" s="54" t="n">
        <f aca="false">R18</f>
        <v>95</v>
      </c>
      <c r="CH18" s="57" t="n">
        <f aca="false">CI18+CL18+CM18</f>
        <v>950</v>
      </c>
      <c r="CI18" s="54" t="n">
        <f aca="false">CE18</f>
        <v>760</v>
      </c>
      <c r="CJ18" s="54"/>
      <c r="CK18" s="54" t="n">
        <f aca="false">CI18</f>
        <v>760</v>
      </c>
      <c r="CL18" s="54" t="n">
        <f aca="false">CF18</f>
        <v>95</v>
      </c>
      <c r="CM18" s="54" t="n">
        <f aca="false">CG18</f>
        <v>95</v>
      </c>
      <c r="CN18" s="36" t="n">
        <f aca="false">CD18-O18</f>
        <v>0</v>
      </c>
      <c r="CO18" s="36"/>
      <c r="CP18" s="36"/>
      <c r="CQ18" s="36"/>
      <c r="CR18" s="36"/>
      <c r="CS18" s="36"/>
      <c r="CT18" s="36"/>
      <c r="CU18" s="36"/>
      <c r="CV18" s="36"/>
      <c r="CW18" s="27"/>
      <c r="CX18" s="38" t="n">
        <f aca="false">CH18-CD18</f>
        <v>0</v>
      </c>
      <c r="CY18" s="44" t="n">
        <f aca="false">F18*0.8</f>
        <v>760</v>
      </c>
      <c r="CZ18" s="44" t="n">
        <f aca="false">F18*0.1</f>
        <v>95</v>
      </c>
      <c r="DA18" s="44" t="n">
        <f aca="false">F18*0.1</f>
        <v>95</v>
      </c>
      <c r="DB18" s="45"/>
      <c r="DC18" s="44" t="e">
        <f aca="false">#REF!-CY18</f>
        <v>#REF!</v>
      </c>
      <c r="DD18" s="44" t="n">
        <f aca="false">H18-CZ18</f>
        <v>0</v>
      </c>
      <c r="DE18" s="44" t="n">
        <f aca="false">DA18-I18</f>
        <v>0</v>
      </c>
    </row>
    <row r="19" s="48" customFormat="true" ht="31.5" hidden="false" customHeight="true" outlineLevel="0" collapsed="false">
      <c r="A19" s="49"/>
      <c r="B19" s="50" t="s">
        <v>52</v>
      </c>
      <c r="C19" s="51" t="s">
        <v>53</v>
      </c>
      <c r="D19" s="52" t="n">
        <v>2022</v>
      </c>
      <c r="E19" s="52" t="s">
        <v>44</v>
      </c>
      <c r="F19" s="53" t="n">
        <v>950</v>
      </c>
      <c r="G19" s="54" t="n">
        <f aca="false">F19*0.8</f>
        <v>760</v>
      </c>
      <c r="H19" s="54" t="n">
        <f aca="false">F19*10%</f>
        <v>95</v>
      </c>
      <c r="I19" s="54" t="n">
        <f aca="false">F19*10%</f>
        <v>95</v>
      </c>
      <c r="J19" s="55"/>
      <c r="K19" s="54"/>
      <c r="L19" s="54"/>
      <c r="M19" s="54"/>
      <c r="N19" s="54"/>
      <c r="O19" s="54" t="n">
        <f aca="false">SUM(P19:R19)</f>
        <v>950</v>
      </c>
      <c r="P19" s="54" t="n">
        <f aca="false">G19</f>
        <v>760</v>
      </c>
      <c r="Q19" s="54" t="n">
        <f aca="false">H19</f>
        <v>95</v>
      </c>
      <c r="R19" s="56" t="n">
        <f aca="false">I19</f>
        <v>95</v>
      </c>
      <c r="S19" s="44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6"/>
      <c r="BX19" s="46"/>
      <c r="BY19" s="47"/>
      <c r="BZ19" s="45"/>
      <c r="CA19" s="45"/>
      <c r="CB19" s="45"/>
      <c r="CC19" s="45"/>
      <c r="CD19" s="54" t="n">
        <f aca="false">SUM(CE19:CG19)</f>
        <v>950</v>
      </c>
      <c r="CE19" s="54" t="n">
        <f aca="false">P19</f>
        <v>760</v>
      </c>
      <c r="CF19" s="54" t="n">
        <f aca="false">Q19</f>
        <v>95</v>
      </c>
      <c r="CG19" s="54" t="n">
        <f aca="false">R19</f>
        <v>95</v>
      </c>
      <c r="CH19" s="57" t="n">
        <f aca="false">CI19+CL19+CM19</f>
        <v>950</v>
      </c>
      <c r="CI19" s="54" t="n">
        <f aca="false">CE19</f>
        <v>760</v>
      </c>
      <c r="CJ19" s="54"/>
      <c r="CK19" s="57" t="n">
        <v>759.5</v>
      </c>
      <c r="CL19" s="54" t="n">
        <f aca="false">CF19</f>
        <v>95</v>
      </c>
      <c r="CM19" s="54" t="n">
        <f aca="false">CG19</f>
        <v>95</v>
      </c>
      <c r="CN19" s="36" t="n">
        <f aca="false">CD19-O19</f>
        <v>0</v>
      </c>
      <c r="CO19" s="36"/>
      <c r="CP19" s="36"/>
      <c r="CQ19" s="36"/>
      <c r="CR19" s="36"/>
      <c r="CS19" s="36"/>
      <c r="CT19" s="36"/>
      <c r="CU19" s="36"/>
      <c r="CV19" s="36"/>
      <c r="CW19" s="27"/>
      <c r="CX19" s="38" t="n">
        <f aca="false">CH19-CD19</f>
        <v>0</v>
      </c>
      <c r="CY19" s="44" t="n">
        <f aca="false">F19*0.8</f>
        <v>760</v>
      </c>
      <c r="CZ19" s="44" t="n">
        <f aca="false">F19*0.1</f>
        <v>95</v>
      </c>
      <c r="DA19" s="44" t="n">
        <f aca="false">F19*0.1</f>
        <v>95</v>
      </c>
      <c r="DB19" s="45"/>
      <c r="DC19" s="44" t="e">
        <f aca="false">#REF!-CY19</f>
        <v>#REF!</v>
      </c>
      <c r="DD19" s="44" t="n">
        <f aca="false">H19-CZ19</f>
        <v>0</v>
      </c>
      <c r="DE19" s="44" t="n">
        <f aca="false">DA19-I19</f>
        <v>0</v>
      </c>
    </row>
    <row r="20" s="48" customFormat="true" ht="33" hidden="false" customHeight="true" outlineLevel="0" collapsed="false">
      <c r="A20" s="49"/>
      <c r="B20" s="50" t="s">
        <v>54</v>
      </c>
      <c r="C20" s="51" t="s">
        <v>53</v>
      </c>
      <c r="D20" s="52" t="n">
        <v>2022</v>
      </c>
      <c r="E20" s="52" t="s">
        <v>44</v>
      </c>
      <c r="F20" s="53" t="n">
        <v>1070</v>
      </c>
      <c r="G20" s="54" t="n">
        <f aca="false">F20*0.8</f>
        <v>856</v>
      </c>
      <c r="H20" s="54" t="n">
        <f aca="false">F20*10%</f>
        <v>107</v>
      </c>
      <c r="I20" s="54" t="n">
        <f aca="false">F20*10%</f>
        <v>107</v>
      </c>
      <c r="J20" s="55" t="n">
        <f aca="false">SUM(K20:N20)</f>
        <v>0</v>
      </c>
      <c r="K20" s="54"/>
      <c r="L20" s="54"/>
      <c r="M20" s="54"/>
      <c r="N20" s="54"/>
      <c r="O20" s="54" t="n">
        <f aca="false">SUM(P20:R20)</f>
        <v>1070</v>
      </c>
      <c r="P20" s="54" t="n">
        <f aca="false">G20</f>
        <v>856</v>
      </c>
      <c r="Q20" s="54" t="n">
        <f aca="false">H20</f>
        <v>107</v>
      </c>
      <c r="R20" s="56" t="n">
        <f aca="false">I20</f>
        <v>107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6" t="n">
        <v>1</v>
      </c>
      <c r="BX20" s="6"/>
      <c r="BY20" s="47"/>
      <c r="BZ20" s="45"/>
      <c r="CA20" s="45"/>
      <c r="CB20" s="45"/>
      <c r="CC20" s="45"/>
      <c r="CD20" s="54" t="n">
        <f aca="false">SUM(CE20:CG20)</f>
        <v>1070</v>
      </c>
      <c r="CE20" s="54" t="n">
        <f aca="false">P20</f>
        <v>856</v>
      </c>
      <c r="CF20" s="54" t="n">
        <f aca="false">Q20</f>
        <v>107</v>
      </c>
      <c r="CG20" s="54" t="n">
        <f aca="false">R20</f>
        <v>107</v>
      </c>
      <c r="CH20" s="57" t="n">
        <f aca="false">CI20+CL20+CM20</f>
        <v>1070</v>
      </c>
      <c r="CI20" s="54" t="n">
        <f aca="false">CE20</f>
        <v>856</v>
      </c>
      <c r="CJ20" s="54"/>
      <c r="CK20" s="54" t="n">
        <f aca="false">CI20</f>
        <v>856</v>
      </c>
      <c r="CL20" s="54" t="n">
        <f aca="false">CF20</f>
        <v>107</v>
      </c>
      <c r="CM20" s="54" t="n">
        <f aca="false">CG20</f>
        <v>107</v>
      </c>
      <c r="CN20" s="36" t="n">
        <f aca="false">CD20-O20</f>
        <v>0</v>
      </c>
      <c r="CO20" s="36"/>
      <c r="CP20" s="36"/>
      <c r="CQ20" s="36"/>
      <c r="CR20" s="36"/>
      <c r="CS20" s="36"/>
      <c r="CT20" s="36"/>
      <c r="CU20" s="36"/>
      <c r="CV20" s="36"/>
      <c r="CW20" s="27"/>
      <c r="CX20" s="38" t="n">
        <f aca="false">CH20-CD20</f>
        <v>0</v>
      </c>
      <c r="CY20" s="44" t="n">
        <f aca="false">F20*0.8</f>
        <v>856</v>
      </c>
      <c r="CZ20" s="44" t="n">
        <f aca="false">F20*0.1</f>
        <v>107</v>
      </c>
      <c r="DA20" s="44" t="n">
        <f aca="false">F20*0.1</f>
        <v>107</v>
      </c>
      <c r="DB20" s="45"/>
      <c r="DC20" s="44" t="e">
        <f aca="false">#REF!-CY20</f>
        <v>#REF!</v>
      </c>
      <c r="DD20" s="44" t="n">
        <f aca="false">H20-CZ20</f>
        <v>0</v>
      </c>
      <c r="DE20" s="44" t="n">
        <f aca="false">DA20-I20</f>
        <v>0</v>
      </c>
    </row>
    <row r="21" s="48" customFormat="true" ht="30.75" hidden="false" customHeight="true" outlineLevel="0" collapsed="false">
      <c r="A21" s="49"/>
      <c r="B21" s="50" t="s">
        <v>55</v>
      </c>
      <c r="C21" s="51" t="s">
        <v>43</v>
      </c>
      <c r="D21" s="52" t="n">
        <v>2022</v>
      </c>
      <c r="E21" s="52" t="s">
        <v>44</v>
      </c>
      <c r="F21" s="53" t="n">
        <v>1070</v>
      </c>
      <c r="G21" s="54" t="n">
        <f aca="false">F21*0.8</f>
        <v>856</v>
      </c>
      <c r="H21" s="54" t="n">
        <f aca="false">F21*10%</f>
        <v>107</v>
      </c>
      <c r="I21" s="54" t="n">
        <f aca="false">F21*10%</f>
        <v>107</v>
      </c>
      <c r="J21" s="55" t="n">
        <f aca="false">SUM(K21:N21)</f>
        <v>0</v>
      </c>
      <c r="K21" s="54"/>
      <c r="L21" s="54"/>
      <c r="M21" s="54"/>
      <c r="N21" s="54"/>
      <c r="O21" s="54" t="n">
        <f aca="false">SUM(P21:R21)</f>
        <v>1070</v>
      </c>
      <c r="P21" s="54" t="n">
        <f aca="false">G21</f>
        <v>856</v>
      </c>
      <c r="Q21" s="54" t="n">
        <f aca="false">H21</f>
        <v>107</v>
      </c>
      <c r="R21" s="56" t="n">
        <f aca="false">I21</f>
        <v>107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6" t="n">
        <v>1</v>
      </c>
      <c r="BX21" s="6"/>
      <c r="BY21" s="47"/>
      <c r="BZ21" s="45"/>
      <c r="CA21" s="45"/>
      <c r="CB21" s="45"/>
      <c r="CC21" s="45"/>
      <c r="CD21" s="54" t="n">
        <f aca="false">SUM(CE21:CG21)</f>
        <v>1070</v>
      </c>
      <c r="CE21" s="54" t="n">
        <f aca="false">P21</f>
        <v>856</v>
      </c>
      <c r="CF21" s="54" t="n">
        <f aca="false">Q21</f>
        <v>107</v>
      </c>
      <c r="CG21" s="54" t="n">
        <f aca="false">R21</f>
        <v>107</v>
      </c>
      <c r="CH21" s="57" t="n">
        <f aca="false">CI21+CL21+CM21</f>
        <v>1070</v>
      </c>
      <c r="CI21" s="54" t="n">
        <f aca="false">CE21</f>
        <v>856</v>
      </c>
      <c r="CJ21" s="54"/>
      <c r="CK21" s="54" t="n">
        <f aca="false">CI21</f>
        <v>856</v>
      </c>
      <c r="CL21" s="54" t="n">
        <f aca="false">CF21</f>
        <v>107</v>
      </c>
      <c r="CM21" s="54" t="n">
        <f aca="false">CG21</f>
        <v>107</v>
      </c>
      <c r="CN21" s="36" t="n">
        <f aca="false">CD21-O21</f>
        <v>0</v>
      </c>
      <c r="CO21" s="36"/>
      <c r="CP21" s="36"/>
      <c r="CQ21" s="36"/>
      <c r="CR21" s="36"/>
      <c r="CS21" s="36"/>
      <c r="CT21" s="36"/>
      <c r="CU21" s="36"/>
      <c r="CV21" s="36"/>
      <c r="CW21" s="27"/>
      <c r="CX21" s="38" t="n">
        <f aca="false">CH21-CD21</f>
        <v>0</v>
      </c>
      <c r="CY21" s="44" t="n">
        <f aca="false">F21*0.8</f>
        <v>856</v>
      </c>
      <c r="CZ21" s="44" t="n">
        <f aca="false">F21*0.1</f>
        <v>107</v>
      </c>
      <c r="DA21" s="44" t="n">
        <f aca="false">F21*0.1</f>
        <v>107</v>
      </c>
      <c r="DB21" s="45"/>
      <c r="DC21" s="44" t="e">
        <f aca="false">#REF!-CY21</f>
        <v>#REF!</v>
      </c>
      <c r="DD21" s="44" t="n">
        <f aca="false">H21-CZ21</f>
        <v>0</v>
      </c>
      <c r="DE21" s="44" t="n">
        <f aca="false">DA21-I21</f>
        <v>0</v>
      </c>
    </row>
    <row r="22" s="48" customFormat="true" ht="26.25" hidden="false" customHeight="true" outlineLevel="0" collapsed="false">
      <c r="A22" s="40" t="s">
        <v>40</v>
      </c>
      <c r="B22" s="41" t="s">
        <v>56</v>
      </c>
      <c r="C22" s="51"/>
      <c r="D22" s="52"/>
      <c r="E22" s="52"/>
      <c r="F22" s="53"/>
      <c r="G22" s="54"/>
      <c r="H22" s="54"/>
      <c r="I22" s="54"/>
      <c r="J22" s="55"/>
      <c r="K22" s="54"/>
      <c r="L22" s="54"/>
      <c r="M22" s="54"/>
      <c r="N22" s="54"/>
      <c r="O22" s="54"/>
      <c r="P22" s="54"/>
      <c r="Q22" s="54"/>
      <c r="R22" s="56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6"/>
      <c r="BX22" s="6"/>
      <c r="BY22" s="47"/>
      <c r="BZ22" s="45"/>
      <c r="CA22" s="45"/>
      <c r="CB22" s="45"/>
      <c r="CC22" s="45"/>
      <c r="CD22" s="54" t="n">
        <f aca="false">SUM(CE22:CG22)</f>
        <v>0</v>
      </c>
      <c r="CE22" s="54" t="n">
        <f aca="false">P22</f>
        <v>0</v>
      </c>
      <c r="CF22" s="54" t="n">
        <f aca="false">Q22</f>
        <v>0</v>
      </c>
      <c r="CG22" s="54" t="n">
        <f aca="false">R22</f>
        <v>0</v>
      </c>
      <c r="CH22" s="57" t="n">
        <f aca="false">CI22+CL22+CM22</f>
        <v>0</v>
      </c>
      <c r="CI22" s="54"/>
      <c r="CJ22" s="54"/>
      <c r="CK22" s="57"/>
      <c r="CL22" s="54"/>
      <c r="CM22" s="54"/>
      <c r="CN22" s="36"/>
      <c r="CO22" s="36"/>
      <c r="CP22" s="36"/>
      <c r="CQ22" s="36"/>
      <c r="CR22" s="36"/>
      <c r="CS22" s="36"/>
      <c r="CT22" s="36"/>
      <c r="CU22" s="36"/>
      <c r="CV22" s="36"/>
      <c r="CW22" s="27"/>
      <c r="CX22" s="38" t="n">
        <f aca="false">CH22-CD22</f>
        <v>0</v>
      </c>
      <c r="CY22" s="44"/>
      <c r="CZ22" s="44"/>
      <c r="DA22" s="44"/>
      <c r="DB22" s="45"/>
      <c r="DC22" s="44"/>
      <c r="DD22" s="44"/>
      <c r="DE22" s="44"/>
    </row>
    <row r="23" s="65" customFormat="true" ht="83.45" hidden="false" customHeight="true" outlineLevel="0" collapsed="false">
      <c r="A23" s="49"/>
      <c r="B23" s="50" t="s">
        <v>57</v>
      </c>
      <c r="C23" s="51" t="s">
        <v>53</v>
      </c>
      <c r="D23" s="52" t="n">
        <v>2023</v>
      </c>
      <c r="E23" s="52" t="s">
        <v>44</v>
      </c>
      <c r="F23" s="62" t="n">
        <v>1125</v>
      </c>
      <c r="G23" s="54" t="n">
        <f aca="false">F23*0.8</f>
        <v>900</v>
      </c>
      <c r="H23" s="54" t="n">
        <f aca="false">F23*10%</f>
        <v>112.5</v>
      </c>
      <c r="I23" s="54" t="n">
        <f aca="false">F23*10%</f>
        <v>112.5</v>
      </c>
      <c r="J23" s="55"/>
      <c r="K23" s="54"/>
      <c r="L23" s="54"/>
      <c r="M23" s="54"/>
      <c r="N23" s="54"/>
      <c r="O23" s="54" t="n">
        <v>875</v>
      </c>
      <c r="P23" s="54" t="n">
        <v>700</v>
      </c>
      <c r="Q23" s="54" t="n">
        <v>87.5</v>
      </c>
      <c r="R23" s="56" t="n">
        <v>87.5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19"/>
      <c r="BX23" s="19"/>
      <c r="BY23" s="60"/>
      <c r="BZ23" s="45"/>
      <c r="CA23" s="45"/>
      <c r="CB23" s="45"/>
      <c r="CC23" s="45"/>
      <c r="CD23" s="54" t="n">
        <v>875</v>
      </c>
      <c r="CE23" s="54" t="n">
        <v>700</v>
      </c>
      <c r="CF23" s="54" t="n">
        <v>87.5</v>
      </c>
      <c r="CG23" s="54" t="n">
        <v>87.5</v>
      </c>
      <c r="CH23" s="57" t="n">
        <f aca="false">CI23+CL23+CM23</f>
        <v>1124.6</v>
      </c>
      <c r="CI23" s="57" t="n">
        <v>899.6</v>
      </c>
      <c r="CJ23" s="57" t="n">
        <v>900</v>
      </c>
      <c r="CK23" s="57"/>
      <c r="CL23" s="57" t="n">
        <v>113</v>
      </c>
      <c r="CM23" s="57" t="n">
        <v>112</v>
      </c>
      <c r="CN23" s="63" t="n">
        <f aca="false">CO23+CS23</f>
        <v>249.6</v>
      </c>
      <c r="CO23" s="63" t="n">
        <f aca="false">SUM(CP23:CR23)</f>
        <v>249.6</v>
      </c>
      <c r="CP23" s="63" t="n">
        <f aca="false">CI23-CE23</f>
        <v>199.6</v>
      </c>
      <c r="CQ23" s="63" t="n">
        <f aca="false">CL23-CF23</f>
        <v>25.5</v>
      </c>
      <c r="CR23" s="63" t="n">
        <f aca="false">CM23-CG23</f>
        <v>24.5</v>
      </c>
      <c r="CS23" s="36"/>
      <c r="CT23" s="36"/>
      <c r="CU23" s="36"/>
      <c r="CV23" s="36"/>
      <c r="CW23" s="64"/>
      <c r="CX23" s="38" t="n">
        <f aca="false">CH23-CD23</f>
        <v>249.6</v>
      </c>
      <c r="CY23" s="44" t="n">
        <f aca="false">F23*0.8</f>
        <v>900</v>
      </c>
      <c r="CZ23" s="44" t="n">
        <f aca="false">F23*0.1</f>
        <v>112.5</v>
      </c>
      <c r="DA23" s="44" t="n">
        <f aca="false">F23*0.1</f>
        <v>112.5</v>
      </c>
      <c r="DB23" s="45"/>
      <c r="DC23" s="44" t="e">
        <f aca="false">#REF!-CY23</f>
        <v>#REF!</v>
      </c>
      <c r="DD23" s="44" t="n">
        <f aca="false">H23-CZ23</f>
        <v>0</v>
      </c>
      <c r="DE23" s="44" t="n">
        <f aca="false">DA23-I23</f>
        <v>0</v>
      </c>
    </row>
    <row r="24" s="48" customFormat="true" ht="69" hidden="false" customHeight="true" outlineLevel="0" collapsed="false">
      <c r="A24" s="49"/>
      <c r="B24" s="50" t="s">
        <v>58</v>
      </c>
      <c r="C24" s="66" t="s">
        <v>53</v>
      </c>
      <c r="D24" s="52" t="n">
        <v>2025</v>
      </c>
      <c r="E24" s="52" t="s">
        <v>44</v>
      </c>
      <c r="F24" s="67" t="n">
        <v>875</v>
      </c>
      <c r="G24" s="54" t="n">
        <f aca="false">F24*0.8</f>
        <v>700</v>
      </c>
      <c r="H24" s="54" t="n">
        <f aca="false">F24*10%</f>
        <v>87.5</v>
      </c>
      <c r="I24" s="54" t="n">
        <f aca="false">F24*10%</f>
        <v>87.5</v>
      </c>
      <c r="J24" s="55" t="n">
        <f aca="false">SUM(K24:N24)</f>
        <v>0</v>
      </c>
      <c r="K24" s="54"/>
      <c r="L24" s="54"/>
      <c r="M24" s="54"/>
      <c r="N24" s="54"/>
      <c r="O24" s="54" t="n">
        <f aca="false">SUM(P24:R24)</f>
        <v>875</v>
      </c>
      <c r="P24" s="54" t="n">
        <f aca="false">G24</f>
        <v>700</v>
      </c>
      <c r="Q24" s="54" t="n">
        <f aca="false">H24</f>
        <v>87.5</v>
      </c>
      <c r="R24" s="56" t="n">
        <f aca="false">I24</f>
        <v>87.5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6" t="n">
        <v>1</v>
      </c>
      <c r="BX24" s="6"/>
      <c r="BY24" s="47"/>
      <c r="BZ24" s="45"/>
      <c r="CA24" s="45"/>
      <c r="CB24" s="45"/>
      <c r="CC24" s="45"/>
      <c r="CD24" s="54" t="n">
        <f aca="false">SUM(CE24:CG24)</f>
        <v>875</v>
      </c>
      <c r="CE24" s="54" t="n">
        <f aca="false">P24</f>
        <v>700</v>
      </c>
      <c r="CF24" s="54" t="n">
        <f aca="false">Q24</f>
        <v>87.5</v>
      </c>
      <c r="CG24" s="54" t="n">
        <f aca="false">R24</f>
        <v>87.5</v>
      </c>
      <c r="CH24" s="57" t="n">
        <f aca="false">CI24+CL24+CM24</f>
        <v>709.2</v>
      </c>
      <c r="CI24" s="54" t="n">
        <v>567.36</v>
      </c>
      <c r="CJ24" s="54" t="n">
        <f aca="false">CI24</f>
        <v>567.36</v>
      </c>
      <c r="CK24" s="57"/>
      <c r="CL24" s="54" t="n">
        <v>70.92</v>
      </c>
      <c r="CM24" s="54" t="n">
        <v>70.92</v>
      </c>
      <c r="CN24" s="68" t="n">
        <f aca="false">CO24+CS24</f>
        <v>-165.8</v>
      </c>
      <c r="CO24" s="36"/>
      <c r="CP24" s="36"/>
      <c r="CQ24" s="36"/>
      <c r="CR24" s="36"/>
      <c r="CS24" s="68" t="n">
        <f aca="false">SUM(CT24:CV24)</f>
        <v>-165.8</v>
      </c>
      <c r="CT24" s="68" t="n">
        <f aca="false">CI24-CE24</f>
        <v>-132.64</v>
      </c>
      <c r="CU24" s="68" t="n">
        <f aca="false">CL24-CF24</f>
        <v>-16.58</v>
      </c>
      <c r="CV24" s="68" t="n">
        <f aca="false">CM24-CG24</f>
        <v>-16.58</v>
      </c>
      <c r="CW24" s="64"/>
      <c r="CX24" s="38" t="n">
        <f aca="false">CH24-CD24</f>
        <v>-165.8</v>
      </c>
      <c r="CY24" s="44" t="n">
        <f aca="false">F24*0.8</f>
        <v>700</v>
      </c>
      <c r="CZ24" s="44" t="n">
        <f aca="false">F24*0.1</f>
        <v>87.5</v>
      </c>
      <c r="DA24" s="44" t="n">
        <f aca="false">F24*0.1</f>
        <v>87.5</v>
      </c>
      <c r="DB24" s="45"/>
      <c r="DC24" s="44" t="e">
        <f aca="false">#REF!-CY24</f>
        <v>#REF!</v>
      </c>
      <c r="DD24" s="44" t="n">
        <f aca="false">H24-CZ24</f>
        <v>0</v>
      </c>
      <c r="DE24" s="44" t="n">
        <f aca="false">DA24-I24</f>
        <v>0</v>
      </c>
    </row>
    <row r="25" s="65" customFormat="true" ht="78" hidden="false" customHeight="true" outlineLevel="0" collapsed="false">
      <c r="A25" s="49"/>
      <c r="B25" s="50" t="s">
        <v>59</v>
      </c>
      <c r="C25" s="66" t="s">
        <v>53</v>
      </c>
      <c r="D25" s="52" t="n">
        <v>2024</v>
      </c>
      <c r="E25" s="52" t="s">
        <v>44</v>
      </c>
      <c r="F25" s="54" t="n">
        <v>958.6</v>
      </c>
      <c r="G25" s="54" t="n">
        <f aca="false">F25*0.8</f>
        <v>766.88</v>
      </c>
      <c r="H25" s="54" t="n">
        <f aca="false">F25*10%</f>
        <v>95.86</v>
      </c>
      <c r="I25" s="54" t="n">
        <f aca="false">F25*10%</f>
        <v>95.86</v>
      </c>
      <c r="J25" s="55" t="n">
        <f aca="false">SUM(K25:N25)</f>
        <v>0</v>
      </c>
      <c r="K25" s="54"/>
      <c r="L25" s="54"/>
      <c r="M25" s="54"/>
      <c r="N25" s="54"/>
      <c r="O25" s="54" t="n">
        <f aca="false">SUM(P25:R25)</f>
        <v>958.6</v>
      </c>
      <c r="P25" s="54" t="n">
        <f aca="false">G25</f>
        <v>766.88</v>
      </c>
      <c r="Q25" s="54" t="n">
        <f aca="false">H25</f>
        <v>95.86</v>
      </c>
      <c r="R25" s="56" t="n">
        <f aca="false">I25</f>
        <v>95.86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19" t="n">
        <v>1</v>
      </c>
      <c r="BX25" s="19"/>
      <c r="BY25" s="60"/>
      <c r="BZ25" s="45"/>
      <c r="CA25" s="45"/>
      <c r="CB25" s="45"/>
      <c r="CC25" s="45"/>
      <c r="CD25" s="54" t="n">
        <f aca="false">SUM(CE25:CG25)</f>
        <v>958.6</v>
      </c>
      <c r="CE25" s="54" t="n">
        <f aca="false">P25</f>
        <v>766.88</v>
      </c>
      <c r="CF25" s="54" t="n">
        <f aca="false">Q25</f>
        <v>95.86</v>
      </c>
      <c r="CG25" s="54" t="n">
        <f aca="false">R25</f>
        <v>95.86</v>
      </c>
      <c r="CH25" s="57" t="n">
        <f aca="false">CI25+CL25+CM25</f>
        <v>874.96</v>
      </c>
      <c r="CI25" s="57" t="n">
        <v>699.96</v>
      </c>
      <c r="CJ25" s="57" t="n">
        <v>700.04</v>
      </c>
      <c r="CK25" s="57"/>
      <c r="CL25" s="54" t="n">
        <v>87.5</v>
      </c>
      <c r="CM25" s="54" t="n">
        <v>87.5</v>
      </c>
      <c r="CN25" s="68" t="n">
        <f aca="false">CO25+CS25</f>
        <v>-83.6400000000001</v>
      </c>
      <c r="CO25" s="68"/>
      <c r="CP25" s="36"/>
      <c r="CQ25" s="36"/>
      <c r="CR25" s="36"/>
      <c r="CS25" s="68" t="n">
        <f aca="false">SUM(CT25:CV25)</f>
        <v>-83.6400000000001</v>
      </c>
      <c r="CT25" s="68" t="n">
        <f aca="false">CI25-CE25</f>
        <v>-66.9200000000001</v>
      </c>
      <c r="CU25" s="68" t="n">
        <f aca="false">CL25-CF25</f>
        <v>-8.36000000000001</v>
      </c>
      <c r="CV25" s="68" t="n">
        <f aca="false">CM25-CG25</f>
        <v>-8.36000000000001</v>
      </c>
      <c r="CW25" s="64"/>
      <c r="CX25" s="38" t="n">
        <f aca="false">CH25-CD25</f>
        <v>-83.6400000000001</v>
      </c>
      <c r="CY25" s="44" t="n">
        <f aca="false">F25*0.8</f>
        <v>766.88</v>
      </c>
      <c r="CZ25" s="44" t="n">
        <f aca="false">F25*0.1</f>
        <v>95.86</v>
      </c>
      <c r="DA25" s="44" t="n">
        <f aca="false">F25*0.1</f>
        <v>95.86</v>
      </c>
      <c r="DB25" s="45"/>
      <c r="DC25" s="44" t="e">
        <f aca="false">#REF!-CY25</f>
        <v>#REF!</v>
      </c>
      <c r="DD25" s="44" t="n">
        <f aca="false">H25-CZ25</f>
        <v>0</v>
      </c>
      <c r="DE25" s="44" t="n">
        <f aca="false">DA25-I25</f>
        <v>0</v>
      </c>
    </row>
    <row r="26" s="72" customFormat="true" ht="71.45" hidden="false" customHeight="true" outlineLevel="0" collapsed="false">
      <c r="A26" s="69" t="s">
        <v>60</v>
      </c>
      <c r="B26" s="34" t="s">
        <v>61</v>
      </c>
      <c r="C26" s="35"/>
      <c r="D26" s="43" t="s">
        <v>62</v>
      </c>
      <c r="E26" s="43"/>
      <c r="F26" s="36" t="n">
        <f aca="false">SUM(F27:F40)</f>
        <v>18814.6</v>
      </c>
      <c r="G26" s="36" t="n">
        <f aca="false">SUM(G27:G40)</f>
        <v>14073.08</v>
      </c>
      <c r="H26" s="36" t="n">
        <f aca="false">SUM(H27:H40)</f>
        <v>2860.06</v>
      </c>
      <c r="I26" s="36" t="n">
        <f aca="false">SUM(I27:I40)</f>
        <v>1881.46</v>
      </c>
      <c r="J26" s="36" t="n">
        <f aca="false">SUM(J27:J40)</f>
        <v>1805.5</v>
      </c>
      <c r="K26" s="36" t="n">
        <f aca="false">SUM(K27:K40)</f>
        <v>460.8</v>
      </c>
      <c r="L26" s="36" t="n">
        <f aca="false">SUM(L27:L40)</f>
        <v>983.6</v>
      </c>
      <c r="M26" s="36" t="n">
        <f aca="false">SUM(M27:M40)</f>
        <v>180.55</v>
      </c>
      <c r="N26" s="36" t="n">
        <f aca="false">SUM(N27:N40)</f>
        <v>180.55</v>
      </c>
      <c r="O26" s="36" t="n">
        <f aca="false">SUM(O27:O40)</f>
        <v>11028.6</v>
      </c>
      <c r="P26" s="36" t="n">
        <f aca="false">SUM(P27:P40)</f>
        <v>8622.88</v>
      </c>
      <c r="Q26" s="36" t="n">
        <f aca="false">SUM(Q27:Q40)</f>
        <v>1302.86</v>
      </c>
      <c r="R26" s="36" t="n">
        <f aca="false">SUM(R27:R40)</f>
        <v>1102.86</v>
      </c>
      <c r="S26" s="36" t="n">
        <f aca="false">SUM(S27:S40)</f>
        <v>0</v>
      </c>
      <c r="T26" s="36" t="n">
        <f aca="false">SUM(T27:T40)</f>
        <v>0</v>
      </c>
      <c r="U26" s="36" t="n">
        <f aca="false">SUM(U27:U40)</f>
        <v>0</v>
      </c>
      <c r="V26" s="36" t="n">
        <f aca="false">SUM(V27:V40)</f>
        <v>0</v>
      </c>
      <c r="W26" s="36" t="n">
        <f aca="false">SUM(W27:W40)</f>
        <v>0</v>
      </c>
      <c r="X26" s="36" t="n">
        <f aca="false">SUM(X27:X40)</f>
        <v>0</v>
      </c>
      <c r="Y26" s="36" t="n">
        <f aca="false">SUM(Y27:Y40)</f>
        <v>0</v>
      </c>
      <c r="Z26" s="36" t="n">
        <f aca="false">SUM(Z27:Z40)</f>
        <v>0</v>
      </c>
      <c r="AA26" s="36" t="n">
        <f aca="false">SUM(AA27:AA40)</f>
        <v>0</v>
      </c>
      <c r="AB26" s="36" t="n">
        <f aca="false">SUM(AB27:AB40)</f>
        <v>0</v>
      </c>
      <c r="AC26" s="36" t="n">
        <f aca="false">SUM(AC27:AC40)</f>
        <v>0</v>
      </c>
      <c r="AD26" s="36" t="n">
        <f aca="false">SUM(AD27:AD40)</f>
        <v>0</v>
      </c>
      <c r="AE26" s="36" t="n">
        <f aca="false">SUM(AE27:AE40)</f>
        <v>0</v>
      </c>
      <c r="AF26" s="36" t="n">
        <f aca="false">SUM(AF27:AF40)</f>
        <v>0</v>
      </c>
      <c r="AG26" s="36" t="n">
        <f aca="false">SUM(AG27:AG40)</f>
        <v>0</v>
      </c>
      <c r="AH26" s="36" t="n">
        <f aca="false">SUM(AH27:AH40)</f>
        <v>0</v>
      </c>
      <c r="AI26" s="36" t="n">
        <f aca="false">SUM(AI27:AI40)</f>
        <v>0</v>
      </c>
      <c r="AJ26" s="36" t="n">
        <f aca="false">SUM(AJ27:AJ40)</f>
        <v>0</v>
      </c>
      <c r="AK26" s="36" t="n">
        <f aca="false">SUM(AK27:AK40)</f>
        <v>0</v>
      </c>
      <c r="AL26" s="36" t="n">
        <f aca="false">SUM(AL27:AL40)</f>
        <v>0</v>
      </c>
      <c r="AM26" s="36" t="n">
        <f aca="false">SUM(AM27:AM40)</f>
        <v>0</v>
      </c>
      <c r="AN26" s="36" t="n">
        <f aca="false">SUM(AN27:AN40)</f>
        <v>0</v>
      </c>
      <c r="AO26" s="36" t="n">
        <f aca="false">SUM(AO27:AO40)</f>
        <v>0</v>
      </c>
      <c r="AP26" s="36" t="n">
        <f aca="false">SUM(AP27:AP40)</f>
        <v>0</v>
      </c>
      <c r="AQ26" s="36" t="n">
        <f aca="false">SUM(AQ27:AQ40)</f>
        <v>0</v>
      </c>
      <c r="AR26" s="36" t="n">
        <f aca="false">SUM(AR27:AR40)</f>
        <v>0</v>
      </c>
      <c r="AS26" s="36" t="n">
        <f aca="false">SUM(AS27:AS40)</f>
        <v>0</v>
      </c>
      <c r="AT26" s="36" t="n">
        <f aca="false">SUM(AT27:AT40)</f>
        <v>0</v>
      </c>
      <c r="AU26" s="36" t="n">
        <f aca="false">SUM(AU27:AU40)</f>
        <v>0</v>
      </c>
      <c r="AV26" s="36" t="n">
        <f aca="false">SUM(AV27:AV40)</f>
        <v>0</v>
      </c>
      <c r="AW26" s="36" t="n">
        <f aca="false">SUM(AW27:AW40)</f>
        <v>0</v>
      </c>
      <c r="AX26" s="36" t="n">
        <f aca="false">SUM(AX27:AX40)</f>
        <v>0</v>
      </c>
      <c r="AY26" s="36" t="n">
        <f aca="false">SUM(AY27:AY40)</f>
        <v>0</v>
      </c>
      <c r="AZ26" s="36" t="n">
        <f aca="false">SUM(AZ27:AZ40)</f>
        <v>0</v>
      </c>
      <c r="BA26" s="36" t="n">
        <f aca="false">SUM(BA27:BA40)</f>
        <v>0</v>
      </c>
      <c r="BB26" s="36" t="n">
        <f aca="false">SUM(BB27:BB40)</f>
        <v>0</v>
      </c>
      <c r="BC26" s="36" t="n">
        <f aca="false">SUM(BC27:BC40)</f>
        <v>0</v>
      </c>
      <c r="BD26" s="36" t="n">
        <f aca="false">SUM(BD27:BD40)</f>
        <v>0</v>
      </c>
      <c r="BE26" s="36" t="n">
        <f aca="false">SUM(BE27:BE40)</f>
        <v>0</v>
      </c>
      <c r="BF26" s="36" t="n">
        <f aca="false">SUM(BF27:BF40)</f>
        <v>0</v>
      </c>
      <c r="BG26" s="36" t="n">
        <f aca="false">SUM(BG27:BG40)</f>
        <v>0</v>
      </c>
      <c r="BH26" s="36" t="n">
        <f aca="false">SUM(BH27:BH40)</f>
        <v>0</v>
      </c>
      <c r="BI26" s="36" t="n">
        <f aca="false">SUM(BI27:BI40)</f>
        <v>0</v>
      </c>
      <c r="BJ26" s="36" t="n">
        <f aca="false">SUM(BJ27:BJ40)</f>
        <v>0</v>
      </c>
      <c r="BK26" s="36" t="n">
        <f aca="false">SUM(BK27:BK40)</f>
        <v>0</v>
      </c>
      <c r="BL26" s="36" t="n">
        <f aca="false">SUM(BL27:BL40)</f>
        <v>0</v>
      </c>
      <c r="BM26" s="36" t="n">
        <f aca="false">SUM(BM27:BM40)</f>
        <v>0</v>
      </c>
      <c r="BN26" s="36" t="n">
        <f aca="false">SUM(BN27:BN40)</f>
        <v>0</v>
      </c>
      <c r="BO26" s="36" t="n">
        <f aca="false">SUM(BO27:BO40)</f>
        <v>0</v>
      </c>
      <c r="BP26" s="36" t="n">
        <f aca="false">SUM(BP27:BP40)</f>
        <v>0</v>
      </c>
      <c r="BQ26" s="36" t="n">
        <f aca="false">SUM(BQ27:BQ40)</f>
        <v>0</v>
      </c>
      <c r="BR26" s="36" t="n">
        <f aca="false">SUM(BR27:BR40)</f>
        <v>0</v>
      </c>
      <c r="BS26" s="36" t="n">
        <f aca="false">SUM(BS27:BS40)</f>
        <v>0</v>
      </c>
      <c r="BT26" s="36" t="n">
        <f aca="false">SUM(BT27:BT40)</f>
        <v>0</v>
      </c>
      <c r="BU26" s="36" t="n">
        <f aca="false">SUM(BU27:BU40)</f>
        <v>0</v>
      </c>
      <c r="BV26" s="36" t="n">
        <f aca="false">SUM(BV27:BV40)</f>
        <v>0</v>
      </c>
      <c r="BW26" s="36" t="n">
        <f aca="false">SUM(BW27:BW40)</f>
        <v>0</v>
      </c>
      <c r="BX26" s="36" t="n">
        <f aca="false">SUM(BX27:BX40)</f>
        <v>0</v>
      </c>
      <c r="BY26" s="36" t="n">
        <f aca="false">SUM(BY27:BY40)</f>
        <v>0</v>
      </c>
      <c r="BZ26" s="36" t="n">
        <f aca="false">SUM(BZ27:BZ40)</f>
        <v>0</v>
      </c>
      <c r="CA26" s="36" t="n">
        <f aca="false">SUM(CA27:CA40)</f>
        <v>0</v>
      </c>
      <c r="CB26" s="36" t="n">
        <f aca="false">SUM(CB27:CB40)</f>
        <v>0</v>
      </c>
      <c r="CC26" s="36" t="n">
        <f aca="false">SUM(CC27:CC40)</f>
        <v>0</v>
      </c>
      <c r="CD26" s="36" t="n">
        <f aca="false">SUM(CD27:CD40)</f>
        <v>11028.6</v>
      </c>
      <c r="CE26" s="36" t="n">
        <f aca="false">SUM(CE27:CE40)</f>
        <v>8622.88</v>
      </c>
      <c r="CF26" s="36" t="n">
        <f aca="false">SUM(CF27:CF40)</f>
        <v>1302.86</v>
      </c>
      <c r="CG26" s="36" t="n">
        <f aca="false">SUM(CG27:CG40)</f>
        <v>1102.86</v>
      </c>
      <c r="CH26" s="36" t="n">
        <f aca="false">SUM(CH27:CH40)</f>
        <v>11050.56</v>
      </c>
      <c r="CI26" s="36" t="n">
        <f aca="false">SUM(CI27:CI40)</f>
        <v>7611.66</v>
      </c>
      <c r="CJ26" s="37" t="n">
        <f aca="false">SUM(CJ27:CJ40)</f>
        <v>2628.15</v>
      </c>
      <c r="CK26" s="37" t="n">
        <f aca="false">SUM(CK27:CK40)</f>
        <v>4983.6</v>
      </c>
      <c r="CL26" s="36" t="n">
        <f aca="false">SUM(CL27:CL40)</f>
        <v>2208.45</v>
      </c>
      <c r="CM26" s="36" t="n">
        <f aca="false">SUM(CM27:CM40)</f>
        <v>1230.45</v>
      </c>
      <c r="CN26" s="36" t="n">
        <f aca="false">SUM(CN27:CN40)</f>
        <v>21.96</v>
      </c>
      <c r="CO26" s="36" t="n">
        <f aca="false">SUM(CO27:CO40)</f>
        <v>6535.9</v>
      </c>
      <c r="CP26" s="36" t="n">
        <f aca="false">SUM(CP27:CP40)</f>
        <v>4199.9</v>
      </c>
      <c r="CQ26" s="36" t="n">
        <f aca="false">SUM(CQ27:CQ40)</f>
        <v>1557</v>
      </c>
      <c r="CR26" s="36" t="n">
        <f aca="false">SUM(CR27:CR40)</f>
        <v>779</v>
      </c>
      <c r="CS26" s="36" t="n">
        <f aca="false">SUM(CS27:CS40)</f>
        <v>-6513.94</v>
      </c>
      <c r="CT26" s="36" t="n">
        <f aca="false">SUM(CT27:CT40)</f>
        <v>-5211.12</v>
      </c>
      <c r="CU26" s="36" t="n">
        <f aca="false">SUM(CU27:CU40)</f>
        <v>-651.41</v>
      </c>
      <c r="CV26" s="36" t="n">
        <f aca="false">SUM(CV27:CV40)</f>
        <v>-651.41</v>
      </c>
      <c r="CW26" s="27" t="s">
        <v>39</v>
      </c>
      <c r="CX26" s="38" t="n">
        <f aca="false">CH26-CD26</f>
        <v>21.9599999999991</v>
      </c>
      <c r="CY26" s="70" t="n">
        <f aca="false">CL26-CF26</f>
        <v>905.59</v>
      </c>
      <c r="CZ26" s="70" t="n">
        <f aca="false">CQ26+CU26</f>
        <v>905.59</v>
      </c>
      <c r="DA26" s="71"/>
      <c r="DB26" s="71"/>
      <c r="DC26" s="71"/>
      <c r="DD26" s="44" t="n">
        <f aca="false">H26-CZ26</f>
        <v>1954.47</v>
      </c>
      <c r="DE26" s="71"/>
    </row>
    <row r="27" s="72" customFormat="true" ht="30.75" hidden="false" customHeight="true" outlineLevel="0" collapsed="false">
      <c r="A27" s="40" t="s">
        <v>40</v>
      </c>
      <c r="B27" s="41" t="s">
        <v>41</v>
      </c>
      <c r="C27" s="35"/>
      <c r="D27" s="43" t="n">
        <v>2022</v>
      </c>
      <c r="E27" s="43"/>
      <c r="F27" s="73"/>
      <c r="G27" s="74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6"/>
      <c r="BX27" s="59"/>
      <c r="BY27" s="47"/>
      <c r="BZ27" s="71"/>
      <c r="CA27" s="71"/>
      <c r="CB27" s="71"/>
      <c r="CC27" s="71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27"/>
      <c r="CX27" s="38" t="n">
        <f aca="false">CH27-CD27</f>
        <v>0</v>
      </c>
      <c r="CY27" s="71"/>
      <c r="CZ27" s="71"/>
      <c r="DA27" s="71"/>
      <c r="DB27" s="71"/>
      <c r="DC27" s="71"/>
      <c r="DD27" s="44"/>
      <c r="DE27" s="71"/>
    </row>
    <row r="28" s="48" customFormat="true" ht="34.5" hidden="false" customHeight="true" outlineLevel="0" collapsed="false">
      <c r="A28" s="76"/>
      <c r="B28" s="58" t="s">
        <v>63</v>
      </c>
      <c r="C28" s="76" t="s">
        <v>64</v>
      </c>
      <c r="D28" s="52" t="n">
        <v>2022</v>
      </c>
      <c r="E28" s="52" t="s">
        <v>65</v>
      </c>
      <c r="F28" s="77" t="n">
        <v>906.75</v>
      </c>
      <c r="G28" s="54" t="n">
        <f aca="false">F28*0.8</f>
        <v>725.4</v>
      </c>
      <c r="H28" s="54" t="n">
        <f aca="false">F28*10%</f>
        <v>90.675</v>
      </c>
      <c r="I28" s="54" t="n">
        <f aca="false">F28*10%</f>
        <v>90.675</v>
      </c>
      <c r="J28" s="78" t="n">
        <v>906.75</v>
      </c>
      <c r="K28" s="79" t="n">
        <v>231.5</v>
      </c>
      <c r="L28" s="79" t="n">
        <v>493.77</v>
      </c>
      <c r="M28" s="79" t="n">
        <f aca="false">J28*10%</f>
        <v>90.675</v>
      </c>
      <c r="N28" s="79" t="n">
        <f aca="false">J28*10%</f>
        <v>90.675</v>
      </c>
      <c r="O28" s="54" t="n">
        <f aca="false">SUM(P28:R28)</f>
        <v>906.75</v>
      </c>
      <c r="P28" s="54" t="n">
        <f aca="false">G28</f>
        <v>725.4</v>
      </c>
      <c r="Q28" s="54" t="n">
        <f aca="false">H28</f>
        <v>90.675</v>
      </c>
      <c r="R28" s="56" t="n">
        <f aca="false">I28</f>
        <v>90.675</v>
      </c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6"/>
      <c r="BX28" s="47"/>
      <c r="BY28" s="47"/>
      <c r="BZ28" s="45"/>
      <c r="CA28" s="45"/>
      <c r="CB28" s="45"/>
      <c r="CC28" s="45"/>
      <c r="CD28" s="80" t="n">
        <f aca="false">SUM(CE28:CG28)</f>
        <v>906.75</v>
      </c>
      <c r="CE28" s="81" t="n">
        <f aca="false">P28</f>
        <v>725.4</v>
      </c>
      <c r="CF28" s="81" t="n">
        <f aca="false">Q28</f>
        <v>90.675</v>
      </c>
      <c r="CG28" s="81" t="n">
        <f aca="false">R28</f>
        <v>90.675</v>
      </c>
      <c r="CH28" s="82" t="n">
        <f aca="false">CI28+CL28+CM28</f>
        <v>906.75</v>
      </c>
      <c r="CI28" s="82" t="n">
        <f aca="false">CE28</f>
        <v>725.4</v>
      </c>
      <c r="CJ28" s="82"/>
      <c r="CK28" s="82" t="n">
        <f aca="false">CI28</f>
        <v>725.4</v>
      </c>
      <c r="CL28" s="82" t="n">
        <f aca="false">CF28</f>
        <v>90.675</v>
      </c>
      <c r="CM28" s="82" t="n">
        <f aca="false">CG28</f>
        <v>90.675</v>
      </c>
      <c r="CN28" s="83" t="n">
        <f aca="false">CD28-O28</f>
        <v>0</v>
      </c>
      <c r="CO28" s="83"/>
      <c r="CP28" s="75"/>
      <c r="CQ28" s="75"/>
      <c r="CR28" s="75"/>
      <c r="CS28" s="75"/>
      <c r="CT28" s="75"/>
      <c r="CU28" s="75"/>
      <c r="CV28" s="75"/>
      <c r="CW28" s="27"/>
      <c r="CX28" s="38" t="n">
        <f aca="false">CH28-CD28</f>
        <v>0</v>
      </c>
      <c r="CY28" s="44" t="n">
        <f aca="false">F28*0.8</f>
        <v>725.4</v>
      </c>
      <c r="CZ28" s="44" t="n">
        <f aca="false">F28*0.1</f>
        <v>90.675</v>
      </c>
      <c r="DA28" s="44" t="n">
        <f aca="false">F28*0.1</f>
        <v>90.675</v>
      </c>
      <c r="DB28" s="45"/>
      <c r="DC28" s="44" t="e">
        <f aca="false">#REF!-CY28</f>
        <v>#REF!</v>
      </c>
      <c r="DD28" s="44" t="n">
        <f aca="false">H28-CZ28</f>
        <v>0</v>
      </c>
      <c r="DE28" s="45"/>
    </row>
    <row r="29" s="48" customFormat="true" ht="32.25" hidden="false" customHeight="true" outlineLevel="0" collapsed="false">
      <c r="A29" s="76"/>
      <c r="B29" s="58" t="s">
        <v>66</v>
      </c>
      <c r="C29" s="76" t="s">
        <v>67</v>
      </c>
      <c r="D29" s="52" t="n">
        <v>2022</v>
      </c>
      <c r="E29" s="52" t="s">
        <v>65</v>
      </c>
      <c r="F29" s="84" t="n">
        <v>898.75</v>
      </c>
      <c r="G29" s="54" t="n">
        <f aca="false">F29*0.8</f>
        <v>719</v>
      </c>
      <c r="H29" s="54" t="n">
        <f aca="false">F29*10%</f>
        <v>89.875</v>
      </c>
      <c r="I29" s="54" t="n">
        <f aca="false">F29*10%</f>
        <v>89.875</v>
      </c>
      <c r="J29" s="85" t="n">
        <v>898.75</v>
      </c>
      <c r="K29" s="79" t="n">
        <v>229.3</v>
      </c>
      <c r="L29" s="79" t="n">
        <v>489.83</v>
      </c>
      <c r="M29" s="79" t="n">
        <f aca="false">J29*10%</f>
        <v>89.875</v>
      </c>
      <c r="N29" s="79" t="n">
        <f aca="false">J29*10%</f>
        <v>89.875</v>
      </c>
      <c r="O29" s="54" t="n">
        <f aca="false">SUM(P29:R29)</f>
        <v>898.75</v>
      </c>
      <c r="P29" s="54" t="n">
        <f aca="false">G29</f>
        <v>719</v>
      </c>
      <c r="Q29" s="54" t="n">
        <f aca="false">H29</f>
        <v>89.875</v>
      </c>
      <c r="R29" s="56" t="n">
        <f aca="false">I29</f>
        <v>89.875</v>
      </c>
      <c r="S29" s="44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6"/>
      <c r="BX29" s="47"/>
      <c r="BY29" s="47"/>
      <c r="BZ29" s="45"/>
      <c r="CA29" s="45"/>
      <c r="CB29" s="45"/>
      <c r="CC29" s="45"/>
      <c r="CD29" s="80" t="n">
        <f aca="false">SUM(CE29:CG29)</f>
        <v>898.75</v>
      </c>
      <c r="CE29" s="81" t="n">
        <f aca="false">P29</f>
        <v>719</v>
      </c>
      <c r="CF29" s="81" t="n">
        <f aca="false">Q29</f>
        <v>89.875</v>
      </c>
      <c r="CG29" s="81" t="n">
        <f aca="false">R29</f>
        <v>89.875</v>
      </c>
      <c r="CH29" s="82" t="n">
        <f aca="false">CI29+CL29+CM29</f>
        <v>898.75</v>
      </c>
      <c r="CI29" s="81" t="n">
        <f aca="false">CE29</f>
        <v>719</v>
      </c>
      <c r="CJ29" s="86" t="n">
        <v>460.82</v>
      </c>
      <c r="CK29" s="81" t="n">
        <v>258.2</v>
      </c>
      <c r="CL29" s="81" t="n">
        <f aca="false">CF29</f>
        <v>89.875</v>
      </c>
      <c r="CM29" s="81" t="n">
        <f aca="false">CG29</f>
        <v>89.875</v>
      </c>
      <c r="CN29" s="83" t="n">
        <f aca="false">CD29-O29</f>
        <v>0</v>
      </c>
      <c r="CO29" s="83"/>
      <c r="CP29" s="75"/>
      <c r="CQ29" s="75"/>
      <c r="CR29" s="75"/>
      <c r="CS29" s="75"/>
      <c r="CT29" s="75"/>
      <c r="CU29" s="75"/>
      <c r="CV29" s="75"/>
      <c r="CW29" s="27"/>
      <c r="CX29" s="38" t="n">
        <f aca="false">CH29-CD29</f>
        <v>0</v>
      </c>
      <c r="CY29" s="44" t="n">
        <f aca="false">F29*0.8</f>
        <v>719</v>
      </c>
      <c r="CZ29" s="44" t="n">
        <f aca="false">F29*0.1</f>
        <v>89.875</v>
      </c>
      <c r="DA29" s="44" t="n">
        <f aca="false">F29*0.1</f>
        <v>89.875</v>
      </c>
      <c r="DB29" s="45"/>
      <c r="DC29" s="44" t="e">
        <f aca="false">#REF!-CY29</f>
        <v>#REF!</v>
      </c>
      <c r="DD29" s="44" t="n">
        <f aca="false">H29-CZ29</f>
        <v>0</v>
      </c>
      <c r="DE29" s="45"/>
    </row>
    <row r="30" s="48" customFormat="true" ht="31.5" hidden="false" customHeight="true" outlineLevel="0" collapsed="false">
      <c r="A30" s="40" t="s">
        <v>40</v>
      </c>
      <c r="B30" s="41" t="s">
        <v>68</v>
      </c>
      <c r="C30" s="87"/>
      <c r="D30" s="43"/>
      <c r="E30" s="43"/>
      <c r="F30" s="88"/>
      <c r="G30" s="73"/>
      <c r="H30" s="73"/>
      <c r="I30" s="73"/>
      <c r="J30" s="55"/>
      <c r="K30" s="54"/>
      <c r="L30" s="54"/>
      <c r="M30" s="54"/>
      <c r="N30" s="54"/>
      <c r="O30" s="54"/>
      <c r="P30" s="54"/>
      <c r="Q30" s="54"/>
      <c r="R30" s="77"/>
      <c r="S30" s="44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6"/>
      <c r="BX30" s="47"/>
      <c r="BY30" s="47"/>
      <c r="BZ30" s="45"/>
      <c r="CA30" s="45"/>
      <c r="CB30" s="45"/>
      <c r="CC30" s="45"/>
      <c r="CD30" s="75"/>
      <c r="CE30" s="75"/>
      <c r="CF30" s="75"/>
      <c r="CG30" s="75"/>
      <c r="CH30" s="82" t="n">
        <f aca="false">CI30+CL30+CM30</f>
        <v>0</v>
      </c>
      <c r="CI30" s="75"/>
      <c r="CJ30" s="75"/>
      <c r="CK30" s="75"/>
      <c r="CL30" s="75"/>
      <c r="CM30" s="75"/>
      <c r="CN30" s="83" t="n">
        <f aca="false">CD30-O30</f>
        <v>0</v>
      </c>
      <c r="CO30" s="83"/>
      <c r="CP30" s="75"/>
      <c r="CQ30" s="75"/>
      <c r="CR30" s="75"/>
      <c r="CS30" s="75"/>
      <c r="CT30" s="75"/>
      <c r="CU30" s="75"/>
      <c r="CV30" s="75"/>
      <c r="CW30" s="27"/>
      <c r="CX30" s="38" t="n">
        <f aca="false">CH30-CD30</f>
        <v>0</v>
      </c>
      <c r="CY30" s="45"/>
      <c r="CZ30" s="45"/>
      <c r="DA30" s="45"/>
      <c r="DB30" s="45"/>
      <c r="DC30" s="45"/>
      <c r="DD30" s="45"/>
      <c r="DE30" s="45"/>
    </row>
    <row r="31" s="65" customFormat="true" ht="73.9" hidden="false" customHeight="true" outlineLevel="0" collapsed="false">
      <c r="A31" s="76"/>
      <c r="B31" s="58" t="s">
        <v>69</v>
      </c>
      <c r="C31" s="89" t="s">
        <v>70</v>
      </c>
      <c r="D31" s="52" t="n">
        <v>2023</v>
      </c>
      <c r="E31" s="52" t="s">
        <v>65</v>
      </c>
      <c r="F31" s="90" t="n">
        <v>1100</v>
      </c>
      <c r="G31" s="54" t="n">
        <f aca="false">F31*0.8</f>
        <v>880</v>
      </c>
      <c r="H31" s="54" t="n">
        <f aca="false">F31*10%</f>
        <v>110</v>
      </c>
      <c r="I31" s="54" t="n">
        <f aca="false">F31*10%</f>
        <v>110</v>
      </c>
      <c r="J31" s="55"/>
      <c r="K31" s="54"/>
      <c r="L31" s="54"/>
      <c r="M31" s="54"/>
      <c r="N31" s="54"/>
      <c r="O31" s="57" t="n">
        <f aca="false">SUM(P31:R31)</f>
        <v>1100</v>
      </c>
      <c r="P31" s="54" t="n">
        <f aca="false">G31</f>
        <v>880</v>
      </c>
      <c r="Q31" s="54" t="n">
        <f aca="false">H31</f>
        <v>110</v>
      </c>
      <c r="R31" s="56" t="n">
        <f aca="false">I31</f>
        <v>110</v>
      </c>
      <c r="S31" s="44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19"/>
      <c r="BX31" s="60"/>
      <c r="BY31" s="60"/>
      <c r="BZ31" s="45"/>
      <c r="CA31" s="45"/>
      <c r="CB31" s="45"/>
      <c r="CC31" s="45"/>
      <c r="CD31" s="77" t="n">
        <f aca="false">SUM(CE31:CG31)</f>
        <v>1100</v>
      </c>
      <c r="CE31" s="81" t="n">
        <f aca="false">P31</f>
        <v>880</v>
      </c>
      <c r="CF31" s="81" t="n">
        <f aca="false">Q31</f>
        <v>110</v>
      </c>
      <c r="CG31" s="81" t="n">
        <f aca="false">R31</f>
        <v>110</v>
      </c>
      <c r="CH31" s="82" t="n">
        <f aca="false">CI31+CL31+CM31</f>
        <v>0</v>
      </c>
      <c r="CI31" s="81"/>
      <c r="CJ31" s="81"/>
      <c r="CK31" s="81"/>
      <c r="CL31" s="81"/>
      <c r="CM31" s="81"/>
      <c r="CN31" s="91" t="n">
        <f aca="false">CO31+CS31</f>
        <v>-1100</v>
      </c>
      <c r="CO31" s="83"/>
      <c r="CP31" s="75"/>
      <c r="CQ31" s="75"/>
      <c r="CR31" s="75"/>
      <c r="CS31" s="77" t="n">
        <f aca="false">SUM(CT31:CV31)</f>
        <v>-1100</v>
      </c>
      <c r="CT31" s="77" t="n">
        <f aca="false">CI31-CE31</f>
        <v>-880</v>
      </c>
      <c r="CU31" s="77" t="n">
        <f aca="false">CL31-CF31</f>
        <v>-110</v>
      </c>
      <c r="CV31" s="77" t="n">
        <f aca="false">CM31-CG31</f>
        <v>-110</v>
      </c>
      <c r="CW31" s="92" t="s">
        <v>71</v>
      </c>
      <c r="CX31" s="38" t="n">
        <f aca="false">CH31-CD31</f>
        <v>-1100</v>
      </c>
      <c r="CY31" s="44" t="n">
        <f aca="false">F31*0.8</f>
        <v>880</v>
      </c>
      <c r="CZ31" s="44" t="n">
        <f aca="false">F31*0.1</f>
        <v>110</v>
      </c>
      <c r="DA31" s="45"/>
      <c r="DB31" s="45"/>
      <c r="DC31" s="44" t="e">
        <f aca="false">#REF!-CY31</f>
        <v>#REF!</v>
      </c>
      <c r="DD31" s="44" t="n">
        <f aca="false">H31-CZ31</f>
        <v>0</v>
      </c>
      <c r="DE31" s="45"/>
    </row>
    <row r="32" s="48" customFormat="true" ht="77.45" hidden="false" customHeight="true" outlineLevel="0" collapsed="false">
      <c r="A32" s="76"/>
      <c r="B32" s="93" t="s">
        <v>72</v>
      </c>
      <c r="C32" s="94" t="s">
        <v>73</v>
      </c>
      <c r="D32" s="52" t="n">
        <v>2025</v>
      </c>
      <c r="E32" s="52" t="s">
        <v>65</v>
      </c>
      <c r="F32" s="90" t="n">
        <v>1200</v>
      </c>
      <c r="G32" s="54" t="n">
        <f aca="false">F32*0.8</f>
        <v>960</v>
      </c>
      <c r="H32" s="54" t="n">
        <f aca="false">F32*10%</f>
        <v>120</v>
      </c>
      <c r="I32" s="54" t="n">
        <f aca="false">F32*10%</f>
        <v>120</v>
      </c>
      <c r="J32" s="55"/>
      <c r="K32" s="54"/>
      <c r="L32" s="54"/>
      <c r="M32" s="54"/>
      <c r="N32" s="54"/>
      <c r="O32" s="57" t="n">
        <f aca="false">SUM(P32:R32)</f>
        <v>1200</v>
      </c>
      <c r="P32" s="54" t="n">
        <f aca="false">G32</f>
        <v>960</v>
      </c>
      <c r="Q32" s="54" t="n">
        <f aca="false">H32</f>
        <v>120</v>
      </c>
      <c r="R32" s="56" t="n">
        <f aca="false">I32</f>
        <v>120</v>
      </c>
      <c r="S32" s="44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19"/>
      <c r="BX32" s="60"/>
      <c r="BY32" s="60"/>
      <c r="BZ32" s="45"/>
      <c r="CA32" s="45"/>
      <c r="CB32" s="45"/>
      <c r="CC32" s="45"/>
      <c r="CD32" s="77" t="n">
        <f aca="false">SUM(CE32:CG32)</f>
        <v>1200</v>
      </c>
      <c r="CE32" s="81" t="n">
        <f aca="false">P32</f>
        <v>960</v>
      </c>
      <c r="CF32" s="81" t="n">
        <f aca="false">Q32</f>
        <v>120</v>
      </c>
      <c r="CG32" s="81" t="n">
        <f aca="false">R32</f>
        <v>120</v>
      </c>
      <c r="CH32" s="82" t="n">
        <f aca="false">CI32+CL32+CM32</f>
        <v>709.16</v>
      </c>
      <c r="CI32" s="81" t="n">
        <v>567.36</v>
      </c>
      <c r="CJ32" s="95" t="n">
        <v>567.43</v>
      </c>
      <c r="CK32" s="81"/>
      <c r="CL32" s="81" t="n">
        <v>70.9</v>
      </c>
      <c r="CM32" s="81" t="n">
        <f aca="false">CL32</f>
        <v>70.9</v>
      </c>
      <c r="CN32" s="91" t="n">
        <f aca="false">CO32+CS32</f>
        <v>-490.84</v>
      </c>
      <c r="CO32" s="91"/>
      <c r="CP32" s="96"/>
      <c r="CQ32" s="96"/>
      <c r="CR32" s="96"/>
      <c r="CS32" s="96" t="n">
        <f aca="false">SUM(CT32:CV32)</f>
        <v>-490.84</v>
      </c>
      <c r="CT32" s="91" t="n">
        <f aca="false">CI32-CE32</f>
        <v>-392.64</v>
      </c>
      <c r="CU32" s="91" t="n">
        <f aca="false">CL32-CF32</f>
        <v>-49.1</v>
      </c>
      <c r="CV32" s="91" t="n">
        <f aca="false">CM32-CG32</f>
        <v>-49.1</v>
      </c>
      <c r="CW32" s="27"/>
      <c r="CX32" s="38" t="n">
        <f aca="false">CH32-CD32</f>
        <v>-490.84</v>
      </c>
      <c r="CY32" s="44" t="n">
        <f aca="false">F32*0.8</f>
        <v>960</v>
      </c>
      <c r="CZ32" s="44" t="n">
        <f aca="false">F32*0.1</f>
        <v>120</v>
      </c>
      <c r="DA32" s="45"/>
      <c r="DB32" s="45"/>
      <c r="DC32" s="44" t="e">
        <f aca="false">#REF!-CY32</f>
        <v>#REF!</v>
      </c>
      <c r="DD32" s="44" t="n">
        <f aca="false">H32-CZ32</f>
        <v>0</v>
      </c>
      <c r="DE32" s="45"/>
    </row>
    <row r="33" s="65" customFormat="true" ht="81" hidden="false" customHeight="true" outlineLevel="0" collapsed="false">
      <c r="A33" s="76"/>
      <c r="B33" s="93" t="s">
        <v>74</v>
      </c>
      <c r="C33" s="76" t="s">
        <v>75</v>
      </c>
      <c r="D33" s="52" t="n">
        <v>2023</v>
      </c>
      <c r="E33" s="52" t="s">
        <v>65</v>
      </c>
      <c r="F33" s="90" t="n">
        <v>1153</v>
      </c>
      <c r="G33" s="54" t="n">
        <f aca="false">F33*0.8</f>
        <v>922.4</v>
      </c>
      <c r="H33" s="54" t="n">
        <f aca="false">F33*10%</f>
        <v>115.3</v>
      </c>
      <c r="I33" s="54" t="n">
        <f aca="false">F33*10%</f>
        <v>115.3</v>
      </c>
      <c r="J33" s="55"/>
      <c r="K33" s="54"/>
      <c r="L33" s="54"/>
      <c r="M33" s="54"/>
      <c r="N33" s="54"/>
      <c r="O33" s="57" t="n">
        <f aca="false">SUM(P33:R33)</f>
        <v>1153</v>
      </c>
      <c r="P33" s="54" t="n">
        <f aca="false">G33</f>
        <v>922.4</v>
      </c>
      <c r="Q33" s="54" t="n">
        <f aca="false">H33</f>
        <v>115.3</v>
      </c>
      <c r="R33" s="56" t="n">
        <f aca="false">I33</f>
        <v>115.3</v>
      </c>
      <c r="S33" s="44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19"/>
      <c r="BX33" s="60"/>
      <c r="BY33" s="60"/>
      <c r="BZ33" s="45"/>
      <c r="CA33" s="45"/>
      <c r="CB33" s="45"/>
      <c r="CC33" s="45"/>
      <c r="CD33" s="81" t="n">
        <f aca="false">SUM(CE33:CG33)</f>
        <v>1153</v>
      </c>
      <c r="CE33" s="81" t="n">
        <f aca="false">P33</f>
        <v>922.4</v>
      </c>
      <c r="CF33" s="81" t="n">
        <f aca="false">Q33</f>
        <v>115.3</v>
      </c>
      <c r="CG33" s="81" t="n">
        <f aca="false">R33</f>
        <v>115.3</v>
      </c>
      <c r="CH33" s="82" t="n">
        <f aca="false">CI33+CL33+CM33</f>
        <v>0</v>
      </c>
      <c r="CI33" s="81"/>
      <c r="CJ33" s="81"/>
      <c r="CK33" s="81"/>
      <c r="CL33" s="81"/>
      <c r="CM33" s="81"/>
      <c r="CN33" s="97" t="n">
        <f aca="false">CO33+CS33</f>
        <v>-1153</v>
      </c>
      <c r="CO33" s="97"/>
      <c r="CP33" s="77"/>
      <c r="CQ33" s="77"/>
      <c r="CR33" s="77"/>
      <c r="CS33" s="77" t="n">
        <f aca="false">SUM(CT33:CV33)</f>
        <v>-1153</v>
      </c>
      <c r="CT33" s="77" t="n">
        <f aca="false">CI33-CE33</f>
        <v>-922.4</v>
      </c>
      <c r="CU33" s="77" t="n">
        <f aca="false">CL33-CF33</f>
        <v>-115.3</v>
      </c>
      <c r="CV33" s="77" t="n">
        <f aca="false">CM33-CG33</f>
        <v>-115.3</v>
      </c>
      <c r="CW33" s="92" t="s">
        <v>76</v>
      </c>
      <c r="CX33" s="38" t="n">
        <f aca="false">CH33-CD33</f>
        <v>-1153</v>
      </c>
      <c r="CY33" s="44" t="n">
        <f aca="false">F33*0.8</f>
        <v>922.4</v>
      </c>
      <c r="CZ33" s="44" t="n">
        <f aca="false">F33*0.1</f>
        <v>115.3</v>
      </c>
      <c r="DA33" s="45"/>
      <c r="DB33" s="45"/>
      <c r="DC33" s="44" t="e">
        <f aca="false">#REF!-CY33</f>
        <v>#REF!</v>
      </c>
      <c r="DD33" s="44" t="n">
        <f aca="false">H33-CZ33</f>
        <v>0</v>
      </c>
      <c r="DE33" s="45"/>
    </row>
    <row r="34" s="65" customFormat="true" ht="75.6" hidden="false" customHeight="true" outlineLevel="0" collapsed="false">
      <c r="A34" s="76"/>
      <c r="B34" s="93" t="s">
        <v>77</v>
      </c>
      <c r="C34" s="76" t="s">
        <v>78</v>
      </c>
      <c r="D34" s="52" t="n">
        <v>2023</v>
      </c>
      <c r="E34" s="52" t="s">
        <v>65</v>
      </c>
      <c r="F34" s="90" t="n">
        <v>1265</v>
      </c>
      <c r="G34" s="54" t="n">
        <f aca="false">F34*0.8</f>
        <v>1012</v>
      </c>
      <c r="H34" s="54" t="n">
        <f aca="false">F34*10%</f>
        <v>126.5</v>
      </c>
      <c r="I34" s="54" t="n">
        <f aca="false">F34*10%</f>
        <v>126.5</v>
      </c>
      <c r="J34" s="55"/>
      <c r="K34" s="54"/>
      <c r="L34" s="54"/>
      <c r="M34" s="54"/>
      <c r="N34" s="54"/>
      <c r="O34" s="57" t="n">
        <f aca="false">SUM(P34:R34)</f>
        <v>1265</v>
      </c>
      <c r="P34" s="54" t="n">
        <f aca="false">G34</f>
        <v>1012</v>
      </c>
      <c r="Q34" s="54" t="n">
        <f aca="false">H34</f>
        <v>126.5</v>
      </c>
      <c r="R34" s="56" t="n">
        <f aca="false">I34</f>
        <v>126.5</v>
      </c>
      <c r="S34" s="44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19"/>
      <c r="BX34" s="60"/>
      <c r="BY34" s="60"/>
      <c r="BZ34" s="45"/>
      <c r="CA34" s="45"/>
      <c r="CB34" s="45"/>
      <c r="CC34" s="45"/>
      <c r="CD34" s="81" t="n">
        <f aca="false">SUM(CE34:CG34)</f>
        <v>1265</v>
      </c>
      <c r="CE34" s="81" t="n">
        <f aca="false">P34</f>
        <v>1012</v>
      </c>
      <c r="CF34" s="81" t="n">
        <f aca="false">Q34</f>
        <v>126.5</v>
      </c>
      <c r="CG34" s="81" t="n">
        <f aca="false">R34</f>
        <v>126.5</v>
      </c>
      <c r="CH34" s="82" t="n">
        <f aca="false">CI34+CL34+CM34</f>
        <v>0</v>
      </c>
      <c r="CI34" s="81"/>
      <c r="CJ34" s="81"/>
      <c r="CK34" s="81"/>
      <c r="CL34" s="81"/>
      <c r="CM34" s="81"/>
      <c r="CN34" s="97" t="n">
        <f aca="false">CO34+CS34</f>
        <v>-1265</v>
      </c>
      <c r="CO34" s="83"/>
      <c r="CP34" s="75"/>
      <c r="CQ34" s="75"/>
      <c r="CR34" s="75"/>
      <c r="CS34" s="77" t="n">
        <f aca="false">SUM(CT34:CV34)</f>
        <v>-1265</v>
      </c>
      <c r="CT34" s="77" t="n">
        <f aca="false">CI34-CE34</f>
        <v>-1012</v>
      </c>
      <c r="CU34" s="77" t="n">
        <f aca="false">CL34-CF34</f>
        <v>-126.5</v>
      </c>
      <c r="CV34" s="77" t="n">
        <f aca="false">CM34-CG34</f>
        <v>-126.5</v>
      </c>
      <c r="CW34" s="92" t="s">
        <v>76</v>
      </c>
      <c r="CX34" s="38" t="n">
        <f aca="false">CH34-CD34</f>
        <v>-1265</v>
      </c>
      <c r="CY34" s="44" t="n">
        <f aca="false">F34*0.8</f>
        <v>1012</v>
      </c>
      <c r="CZ34" s="44" t="n">
        <f aca="false">F34*0.1</f>
        <v>126.5</v>
      </c>
      <c r="DA34" s="45"/>
      <c r="DB34" s="45"/>
      <c r="DC34" s="44" t="e">
        <f aca="false">#REF!-CY34</f>
        <v>#REF!</v>
      </c>
      <c r="DD34" s="44" t="n">
        <f aca="false">H34-CZ34</f>
        <v>0</v>
      </c>
      <c r="DE34" s="45"/>
    </row>
    <row r="35" s="65" customFormat="true" ht="66.6" hidden="false" customHeight="true" outlineLevel="0" collapsed="false">
      <c r="A35" s="76"/>
      <c r="B35" s="93" t="s">
        <v>79</v>
      </c>
      <c r="C35" s="76" t="s">
        <v>80</v>
      </c>
      <c r="D35" s="52" t="n">
        <v>2023</v>
      </c>
      <c r="E35" s="52" t="s">
        <v>65</v>
      </c>
      <c r="F35" s="90" t="n">
        <v>1150</v>
      </c>
      <c r="G35" s="54" t="n">
        <f aca="false">F35*0.8</f>
        <v>920</v>
      </c>
      <c r="H35" s="54" t="n">
        <f aca="false">F35*10%</f>
        <v>115</v>
      </c>
      <c r="I35" s="54" t="n">
        <f aca="false">F35*10%</f>
        <v>115</v>
      </c>
      <c r="J35" s="55"/>
      <c r="K35" s="54"/>
      <c r="L35" s="54"/>
      <c r="M35" s="54"/>
      <c r="N35" s="54"/>
      <c r="O35" s="57" t="n">
        <f aca="false">SUM(P35:R35)</f>
        <v>1150</v>
      </c>
      <c r="P35" s="54" t="n">
        <f aca="false">G35</f>
        <v>920</v>
      </c>
      <c r="Q35" s="54" t="n">
        <f aca="false">H35</f>
        <v>115</v>
      </c>
      <c r="R35" s="56" t="n">
        <f aca="false">I35</f>
        <v>115</v>
      </c>
      <c r="S35" s="44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19"/>
      <c r="BX35" s="60"/>
      <c r="BY35" s="60"/>
      <c r="BZ35" s="45"/>
      <c r="CA35" s="45"/>
      <c r="CB35" s="45"/>
      <c r="CC35" s="45"/>
      <c r="CD35" s="81" t="n">
        <f aca="false">SUM(CE35:CG35)</f>
        <v>1150</v>
      </c>
      <c r="CE35" s="81" t="n">
        <f aca="false">P35</f>
        <v>920</v>
      </c>
      <c r="CF35" s="81" t="n">
        <f aca="false">Q35</f>
        <v>115</v>
      </c>
      <c r="CG35" s="81" t="n">
        <f aca="false">R35</f>
        <v>115</v>
      </c>
      <c r="CH35" s="82" t="n">
        <f aca="false">CI35+CL35+CM35</f>
        <v>0</v>
      </c>
      <c r="CI35" s="81" t="n">
        <v>0</v>
      </c>
      <c r="CJ35" s="81"/>
      <c r="CK35" s="81"/>
      <c r="CL35" s="81" t="n">
        <v>0</v>
      </c>
      <c r="CM35" s="81" t="n">
        <v>0</v>
      </c>
      <c r="CN35" s="97" t="n">
        <f aca="false">CO35+CS35</f>
        <v>-1150</v>
      </c>
      <c r="CO35" s="83"/>
      <c r="CP35" s="75"/>
      <c r="CQ35" s="75"/>
      <c r="CR35" s="75"/>
      <c r="CS35" s="77" t="n">
        <f aca="false">SUM(CT35:CV35)</f>
        <v>-1150</v>
      </c>
      <c r="CT35" s="77" t="n">
        <f aca="false">CI35-CE35</f>
        <v>-920</v>
      </c>
      <c r="CU35" s="77" t="n">
        <f aca="false">CL35-CF35</f>
        <v>-115</v>
      </c>
      <c r="CV35" s="77" t="n">
        <f aca="false">CM35-CG35</f>
        <v>-115</v>
      </c>
      <c r="CW35" s="92" t="s">
        <v>76</v>
      </c>
      <c r="CX35" s="38" t="n">
        <f aca="false">CH35-CD35</f>
        <v>-1150</v>
      </c>
      <c r="CY35" s="44" t="n">
        <f aca="false">F35*0.8</f>
        <v>920</v>
      </c>
      <c r="CZ35" s="44" t="n">
        <f aca="false">F35*0.1</f>
        <v>115</v>
      </c>
      <c r="DA35" s="45"/>
      <c r="DB35" s="45"/>
      <c r="DC35" s="44" t="e">
        <f aca="false">#REF!-CY35</f>
        <v>#REF!</v>
      </c>
      <c r="DD35" s="44" t="n">
        <f aca="false">H35-CZ35</f>
        <v>0</v>
      </c>
      <c r="DE35" s="45"/>
    </row>
    <row r="36" s="65" customFormat="true" ht="87" hidden="false" customHeight="true" outlineLevel="0" collapsed="false">
      <c r="A36" s="76"/>
      <c r="B36" s="93" t="s">
        <v>81</v>
      </c>
      <c r="C36" s="76" t="s">
        <v>82</v>
      </c>
      <c r="D36" s="52" t="n">
        <v>2023</v>
      </c>
      <c r="E36" s="52" t="s">
        <v>65</v>
      </c>
      <c r="F36" s="98" t="n">
        <v>810.6</v>
      </c>
      <c r="G36" s="54" t="n">
        <f aca="false">F36*0.8</f>
        <v>648.48</v>
      </c>
      <c r="H36" s="54" t="n">
        <f aca="false">F36*10%</f>
        <v>81.06</v>
      </c>
      <c r="I36" s="54" t="n">
        <f aca="false">F36*10%</f>
        <v>81.06</v>
      </c>
      <c r="J36" s="55" t="n">
        <f aca="false">SUM(K36:N36)</f>
        <v>0</v>
      </c>
      <c r="K36" s="54"/>
      <c r="L36" s="54"/>
      <c r="M36" s="54"/>
      <c r="N36" s="54"/>
      <c r="O36" s="57" t="n">
        <f aca="false">SUM(P36:R36)</f>
        <v>810.6</v>
      </c>
      <c r="P36" s="54" t="n">
        <f aca="false">G36</f>
        <v>648.48</v>
      </c>
      <c r="Q36" s="54" t="n">
        <f aca="false">H36</f>
        <v>81.06</v>
      </c>
      <c r="R36" s="56" t="n">
        <f aca="false">I36</f>
        <v>81.06</v>
      </c>
      <c r="S36" s="44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19"/>
      <c r="BX36" s="60"/>
      <c r="BY36" s="60"/>
      <c r="BZ36" s="45"/>
      <c r="CA36" s="45"/>
      <c r="CB36" s="45"/>
      <c r="CC36" s="45"/>
      <c r="CD36" s="77" t="n">
        <f aca="false">SUM(CE36:CG36)</f>
        <v>810.6</v>
      </c>
      <c r="CE36" s="81" t="n">
        <f aca="false">P36</f>
        <v>648.48</v>
      </c>
      <c r="CF36" s="81" t="n">
        <f aca="false">Q36</f>
        <v>81.06</v>
      </c>
      <c r="CG36" s="81" t="n">
        <f aca="false">R36</f>
        <v>81.06</v>
      </c>
      <c r="CH36" s="82" t="n">
        <f aca="false">CI36+CL36+CM36</f>
        <v>0</v>
      </c>
      <c r="CI36" s="81" t="n">
        <v>0</v>
      </c>
      <c r="CJ36" s="81"/>
      <c r="CK36" s="81"/>
      <c r="CL36" s="81" t="n">
        <v>0</v>
      </c>
      <c r="CM36" s="81" t="n">
        <v>0</v>
      </c>
      <c r="CN36" s="97" t="n">
        <f aca="false">CO36+CS36</f>
        <v>-810.6</v>
      </c>
      <c r="CO36" s="83"/>
      <c r="CP36" s="75"/>
      <c r="CQ36" s="75"/>
      <c r="CR36" s="75"/>
      <c r="CS36" s="77" t="n">
        <f aca="false">SUM(CT36:CV36)</f>
        <v>-810.6</v>
      </c>
      <c r="CT36" s="77" t="n">
        <f aca="false">CI36-CE36</f>
        <v>-648.48</v>
      </c>
      <c r="CU36" s="77" t="n">
        <f aca="false">CL36-CF36</f>
        <v>-81.06</v>
      </c>
      <c r="CV36" s="77" t="n">
        <f aca="false">CM36-CG36</f>
        <v>-81.06</v>
      </c>
      <c r="CW36" s="92" t="s">
        <v>76</v>
      </c>
      <c r="CX36" s="38" t="n">
        <f aca="false">CH36-CD36</f>
        <v>-810.6</v>
      </c>
      <c r="CY36" s="44" t="n">
        <f aca="false">F36*0.8</f>
        <v>648.48</v>
      </c>
      <c r="CZ36" s="44" t="n">
        <f aca="false">F36*0.1</f>
        <v>81.06</v>
      </c>
      <c r="DA36" s="45"/>
      <c r="DB36" s="45"/>
      <c r="DC36" s="44" t="e">
        <f aca="false">#REF!-CY36</f>
        <v>#REF!</v>
      </c>
      <c r="DD36" s="44" t="n">
        <f aca="false">H36-CZ36</f>
        <v>0</v>
      </c>
      <c r="DE36" s="45"/>
    </row>
    <row r="37" s="65" customFormat="true" ht="72" hidden="false" customHeight="true" outlineLevel="0" collapsed="false">
      <c r="A37" s="76"/>
      <c r="B37" s="93" t="s">
        <v>83</v>
      </c>
      <c r="C37" s="76" t="s">
        <v>84</v>
      </c>
      <c r="D37" s="52" t="n">
        <v>2023</v>
      </c>
      <c r="E37" s="52" t="s">
        <v>65</v>
      </c>
      <c r="F37" s="98" t="n">
        <v>544.5</v>
      </c>
      <c r="G37" s="54" t="n">
        <f aca="false">F37*0.8</f>
        <v>435.6</v>
      </c>
      <c r="H37" s="54" t="n">
        <f aca="false">F37*10%</f>
        <v>54.45</v>
      </c>
      <c r="I37" s="54" t="n">
        <f aca="false">F37*10%</f>
        <v>54.45</v>
      </c>
      <c r="J37" s="55" t="n">
        <f aca="false">SUM(K37:N37)</f>
        <v>0</v>
      </c>
      <c r="K37" s="54"/>
      <c r="L37" s="54"/>
      <c r="M37" s="54"/>
      <c r="N37" s="54"/>
      <c r="O37" s="57" t="n">
        <f aca="false">SUM(P37:R37)</f>
        <v>544.5</v>
      </c>
      <c r="P37" s="54" t="n">
        <f aca="false">G37</f>
        <v>435.6</v>
      </c>
      <c r="Q37" s="54" t="n">
        <f aca="false">H37</f>
        <v>54.45</v>
      </c>
      <c r="R37" s="56" t="n">
        <f aca="false">I37</f>
        <v>54.45</v>
      </c>
      <c r="S37" s="44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19"/>
      <c r="BX37" s="60"/>
      <c r="BY37" s="60"/>
      <c r="BZ37" s="45"/>
      <c r="CA37" s="45"/>
      <c r="CB37" s="45"/>
      <c r="CC37" s="45"/>
      <c r="CD37" s="77" t="n">
        <f aca="false">SUM(CE37:CG37)</f>
        <v>544.5</v>
      </c>
      <c r="CE37" s="81" t="n">
        <f aca="false">P37</f>
        <v>435.6</v>
      </c>
      <c r="CF37" s="81" t="n">
        <f aca="false">Q37</f>
        <v>54.45</v>
      </c>
      <c r="CG37" s="81" t="n">
        <f aca="false">R37</f>
        <v>54.45</v>
      </c>
      <c r="CH37" s="82" t="n">
        <f aca="false">CI37+CL37+CM37</f>
        <v>0</v>
      </c>
      <c r="CI37" s="81" t="n">
        <v>0</v>
      </c>
      <c r="CJ37" s="81"/>
      <c r="CK37" s="81"/>
      <c r="CL37" s="81" t="n">
        <v>0</v>
      </c>
      <c r="CM37" s="81"/>
      <c r="CN37" s="97" t="n">
        <f aca="false">CO37+CS37</f>
        <v>-544.5</v>
      </c>
      <c r="CO37" s="83"/>
      <c r="CP37" s="75"/>
      <c r="CQ37" s="75"/>
      <c r="CR37" s="75"/>
      <c r="CS37" s="77" t="n">
        <f aca="false">SUM(CT37:CV37)</f>
        <v>-544.5</v>
      </c>
      <c r="CT37" s="77" t="n">
        <f aca="false">CI37-CE37</f>
        <v>-435.6</v>
      </c>
      <c r="CU37" s="77" t="n">
        <f aca="false">CL37-CF37</f>
        <v>-54.45</v>
      </c>
      <c r="CV37" s="77" t="n">
        <f aca="false">CM37-CG37</f>
        <v>-54.45</v>
      </c>
      <c r="CW37" s="92" t="s">
        <v>76</v>
      </c>
      <c r="CX37" s="38" t="n">
        <f aca="false">CH37-CD37</f>
        <v>-544.5</v>
      </c>
      <c r="CY37" s="44" t="n">
        <f aca="false">F37*0.8</f>
        <v>435.6</v>
      </c>
      <c r="CZ37" s="44" t="n">
        <f aca="false">F37*0.1</f>
        <v>54.45</v>
      </c>
      <c r="DA37" s="45"/>
      <c r="DB37" s="45"/>
      <c r="DC37" s="44" t="e">
        <f aca="false">#REF!-CY37</f>
        <v>#REF!</v>
      </c>
      <c r="DD37" s="44" t="n">
        <f aca="false">H37-CZ37</f>
        <v>0</v>
      </c>
      <c r="DE37" s="45"/>
    </row>
    <row r="38" s="48" customFormat="true" ht="31.5" hidden="false" customHeight="true" outlineLevel="0" collapsed="false">
      <c r="A38" s="76"/>
      <c r="B38" s="58" t="s">
        <v>85</v>
      </c>
      <c r="C38" s="94" t="s">
        <v>86</v>
      </c>
      <c r="D38" s="52" t="n">
        <v>2024</v>
      </c>
      <c r="E38" s="52" t="s">
        <v>65</v>
      </c>
      <c r="F38" s="90" t="n">
        <v>1000</v>
      </c>
      <c r="G38" s="90" t="n">
        <f aca="false">F38*0.7</f>
        <v>700</v>
      </c>
      <c r="H38" s="90" t="n">
        <f aca="false">F38*0.2</f>
        <v>200</v>
      </c>
      <c r="I38" s="90" t="n">
        <f aca="false">F38*0.1</f>
        <v>100</v>
      </c>
      <c r="J38" s="55"/>
      <c r="K38" s="54"/>
      <c r="L38" s="54"/>
      <c r="M38" s="54"/>
      <c r="N38" s="54"/>
      <c r="O38" s="57" t="n">
        <f aca="false">SUM(P38:R38)</f>
        <v>1000</v>
      </c>
      <c r="P38" s="54" t="n">
        <f aca="false">G38</f>
        <v>700</v>
      </c>
      <c r="Q38" s="54" t="n">
        <f aca="false">H38</f>
        <v>200</v>
      </c>
      <c r="R38" s="56" t="n">
        <f aca="false">I38</f>
        <v>100</v>
      </c>
      <c r="S38" s="44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6"/>
      <c r="BX38" s="47"/>
      <c r="BY38" s="47"/>
      <c r="BZ38" s="45"/>
      <c r="CA38" s="45"/>
      <c r="CB38" s="45"/>
      <c r="CC38" s="45"/>
      <c r="CD38" s="77" t="n">
        <f aca="false">SUM(CE38:CG38)</f>
        <v>1000</v>
      </c>
      <c r="CE38" s="81" t="n">
        <f aca="false">P38</f>
        <v>700</v>
      </c>
      <c r="CF38" s="81" t="n">
        <f aca="false">Q38</f>
        <v>200</v>
      </c>
      <c r="CG38" s="81" t="n">
        <f aca="false">R38</f>
        <v>100</v>
      </c>
      <c r="CH38" s="82" t="n">
        <f aca="false">CI38+CL38+CM38</f>
        <v>1000</v>
      </c>
      <c r="CI38" s="82" t="n">
        <f aca="false">CE38</f>
        <v>700</v>
      </c>
      <c r="CJ38" s="99" t="n">
        <f aca="false">CI38</f>
        <v>700</v>
      </c>
      <c r="CK38" s="82"/>
      <c r="CL38" s="82" t="n">
        <f aca="false">CF38</f>
        <v>200</v>
      </c>
      <c r="CM38" s="82" t="n">
        <f aca="false">CG38</f>
        <v>100</v>
      </c>
      <c r="CN38" s="97" t="n">
        <f aca="false">CO38+CS38</f>
        <v>0</v>
      </c>
      <c r="CO38" s="83"/>
      <c r="CP38" s="75"/>
      <c r="CQ38" s="75"/>
      <c r="CR38" s="75"/>
      <c r="CS38" s="75"/>
      <c r="CT38" s="75"/>
      <c r="CU38" s="75"/>
      <c r="CV38" s="75"/>
      <c r="CW38" s="27"/>
      <c r="CX38" s="38" t="n">
        <f aca="false">CH38-CD38</f>
        <v>0</v>
      </c>
      <c r="CY38" s="44" t="n">
        <f aca="false">F38*0.7</f>
        <v>700</v>
      </c>
      <c r="CZ38" s="44" t="n">
        <f aca="false">F38*0.2</f>
        <v>200</v>
      </c>
      <c r="DA38" s="45"/>
      <c r="DB38" s="45"/>
      <c r="DC38" s="44" t="e">
        <f aca="false">#REF!-CY38</f>
        <v>#REF!</v>
      </c>
      <c r="DD38" s="44" t="n">
        <f aca="false">H38-CZ38</f>
        <v>0</v>
      </c>
      <c r="DE38" s="45"/>
    </row>
    <row r="39" s="48" customFormat="true" ht="59.45" hidden="false" customHeight="true" outlineLevel="0" collapsed="false">
      <c r="A39" s="76"/>
      <c r="B39" s="58" t="s">
        <v>87</v>
      </c>
      <c r="C39" s="94" t="s">
        <v>86</v>
      </c>
      <c r="D39" s="52" t="n">
        <v>2023</v>
      </c>
      <c r="E39" s="52" t="s">
        <v>65</v>
      </c>
      <c r="F39" s="90" t="n">
        <v>1286</v>
      </c>
      <c r="G39" s="90" t="n">
        <f aca="false">F39*0.7</f>
        <v>900.2</v>
      </c>
      <c r="H39" s="90" t="n">
        <f aca="false">F39*0.2</f>
        <v>257.2</v>
      </c>
      <c r="I39" s="90" t="n">
        <f aca="false">F39*0.1</f>
        <v>128.6</v>
      </c>
      <c r="J39" s="55"/>
      <c r="K39" s="54"/>
      <c r="L39" s="54"/>
      <c r="M39" s="54"/>
      <c r="N39" s="54"/>
      <c r="O39" s="57" t="n">
        <v>1000</v>
      </c>
      <c r="P39" s="54" t="n">
        <v>700</v>
      </c>
      <c r="Q39" s="54" t="n">
        <v>200</v>
      </c>
      <c r="R39" s="56" t="n">
        <v>100</v>
      </c>
      <c r="S39" s="44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6"/>
      <c r="BX39" s="47"/>
      <c r="BY39" s="47"/>
      <c r="BZ39" s="45"/>
      <c r="CA39" s="45"/>
      <c r="CB39" s="45"/>
      <c r="CC39" s="45"/>
      <c r="CD39" s="77" t="n">
        <v>1000</v>
      </c>
      <c r="CE39" s="81" t="n">
        <v>700</v>
      </c>
      <c r="CF39" s="81" t="n">
        <v>200</v>
      </c>
      <c r="CG39" s="81" t="n">
        <v>100</v>
      </c>
      <c r="CH39" s="82" t="n">
        <f aca="false">CI39+CL39+CM39</f>
        <v>1285.9</v>
      </c>
      <c r="CI39" s="82" t="n">
        <v>899.9</v>
      </c>
      <c r="CJ39" s="99" t="n">
        <f aca="false">CI39</f>
        <v>899.9</v>
      </c>
      <c r="CK39" s="82"/>
      <c r="CL39" s="82" t="n">
        <v>257</v>
      </c>
      <c r="CM39" s="82" t="n">
        <v>129</v>
      </c>
      <c r="CN39" s="91" t="n">
        <f aca="false">CO39+CS39</f>
        <v>285.9</v>
      </c>
      <c r="CO39" s="91" t="n">
        <f aca="false">SUM(CP39:CR39)</f>
        <v>285.9</v>
      </c>
      <c r="CP39" s="91" t="n">
        <f aca="false">CI39-CE39</f>
        <v>199.9</v>
      </c>
      <c r="CQ39" s="91" t="n">
        <f aca="false">CL39-CF39</f>
        <v>57</v>
      </c>
      <c r="CR39" s="91" t="n">
        <f aca="false">CM39-CG39</f>
        <v>29</v>
      </c>
      <c r="CS39" s="75"/>
      <c r="CT39" s="75"/>
      <c r="CU39" s="75"/>
      <c r="CV39" s="75"/>
      <c r="CW39" s="27"/>
      <c r="CX39" s="38" t="n">
        <f aca="false">CH39-CD39</f>
        <v>285.9</v>
      </c>
      <c r="CY39" s="44" t="n">
        <f aca="false">F39*0.7</f>
        <v>900.2</v>
      </c>
      <c r="CZ39" s="44" t="n">
        <f aca="false">F39*0.2</f>
        <v>257.2</v>
      </c>
      <c r="DA39" s="45"/>
      <c r="DB39" s="45"/>
      <c r="DC39" s="44" t="e">
        <f aca="false">#REF!-CY39</f>
        <v>#REF!</v>
      </c>
      <c r="DD39" s="44" t="n">
        <f aca="false">H39-CZ39</f>
        <v>0</v>
      </c>
      <c r="DE39" s="45"/>
    </row>
    <row r="40" s="48" customFormat="true" ht="57.6" hidden="false" customHeight="true" outlineLevel="0" collapsed="false">
      <c r="A40" s="76"/>
      <c r="B40" s="58" t="s">
        <v>88</v>
      </c>
      <c r="C40" s="94"/>
      <c r="D40" s="52" t="n">
        <v>2025</v>
      </c>
      <c r="E40" s="52" t="s">
        <v>65</v>
      </c>
      <c r="F40" s="90" t="n">
        <v>7500</v>
      </c>
      <c r="G40" s="90" t="n">
        <f aca="false">F40*0.7</f>
        <v>5250</v>
      </c>
      <c r="H40" s="90" t="n">
        <f aca="false">F40*0.2</f>
        <v>1500</v>
      </c>
      <c r="I40" s="90" t="n">
        <f aca="false">F40*0.1</f>
        <v>750</v>
      </c>
      <c r="J40" s="55"/>
      <c r="K40" s="54"/>
      <c r="L40" s="54"/>
      <c r="M40" s="54"/>
      <c r="N40" s="54"/>
      <c r="O40" s="57"/>
      <c r="P40" s="54"/>
      <c r="Q40" s="54"/>
      <c r="R40" s="56"/>
      <c r="S40" s="44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19"/>
      <c r="BX40" s="60"/>
      <c r="BY40" s="60"/>
      <c r="BZ40" s="45"/>
      <c r="CA40" s="45"/>
      <c r="CB40" s="45"/>
      <c r="CC40" s="45"/>
      <c r="CD40" s="77"/>
      <c r="CE40" s="81"/>
      <c r="CF40" s="81" t="n">
        <f aca="false">Q40</f>
        <v>0</v>
      </c>
      <c r="CG40" s="81" t="n">
        <f aca="false">R40</f>
        <v>0</v>
      </c>
      <c r="CH40" s="82" t="n">
        <f aca="false">CI40+CL40+CM40</f>
        <v>6250</v>
      </c>
      <c r="CI40" s="81" t="n">
        <v>4000</v>
      </c>
      <c r="CJ40" s="81"/>
      <c r="CK40" s="86" t="n">
        <f aca="false">CI40</f>
        <v>4000</v>
      </c>
      <c r="CL40" s="81" t="n">
        <f aca="false">H40</f>
        <v>1500</v>
      </c>
      <c r="CM40" s="81" t="n">
        <f aca="false">I40</f>
        <v>750</v>
      </c>
      <c r="CN40" s="91" t="n">
        <f aca="false">CO40+CS40</f>
        <v>6250</v>
      </c>
      <c r="CO40" s="91" t="n">
        <f aca="false">SUM(CP40:CR40)</f>
        <v>6250</v>
      </c>
      <c r="CP40" s="81" t="n">
        <f aca="false">CI40-CE40</f>
        <v>4000</v>
      </c>
      <c r="CQ40" s="81" t="n">
        <f aca="false">CL40-CF40</f>
        <v>1500</v>
      </c>
      <c r="CR40" s="81" t="n">
        <f aca="false">CM40-CG40</f>
        <v>750</v>
      </c>
      <c r="CS40" s="75"/>
      <c r="CT40" s="75"/>
      <c r="CU40" s="75"/>
      <c r="CV40" s="75"/>
      <c r="CW40" s="27" t="s">
        <v>89</v>
      </c>
      <c r="CX40" s="38" t="n">
        <f aca="false">CH40-CD40</f>
        <v>6250</v>
      </c>
      <c r="CY40" s="44"/>
      <c r="CZ40" s="44"/>
      <c r="DA40" s="45"/>
      <c r="DB40" s="45"/>
      <c r="DC40" s="44"/>
      <c r="DD40" s="44"/>
      <c r="DE40" s="45"/>
    </row>
    <row r="41" s="72" customFormat="true" ht="58.9" hidden="false" customHeight="true" outlineLevel="0" collapsed="false">
      <c r="A41" s="69" t="s">
        <v>90</v>
      </c>
      <c r="B41" s="34" t="s">
        <v>91</v>
      </c>
      <c r="C41" s="43"/>
      <c r="D41" s="43"/>
      <c r="E41" s="43"/>
      <c r="F41" s="36" t="n">
        <f aca="false">SUM(F43:F57)</f>
        <v>10778.6</v>
      </c>
      <c r="G41" s="36" t="n">
        <f aca="false">SUM(G43:G57)</f>
        <v>8622.88</v>
      </c>
      <c r="H41" s="36" t="n">
        <f aca="false">SUM(H43:H57)</f>
        <v>1077.86</v>
      </c>
      <c r="I41" s="36" t="n">
        <f aca="false">SUM(I43:I57)</f>
        <v>1077.86</v>
      </c>
      <c r="J41" s="36" t="n">
        <f aca="false">SUM(J43:J57)</f>
        <v>0</v>
      </c>
      <c r="K41" s="36" t="n">
        <f aca="false">SUM(K43:K57)</f>
        <v>0</v>
      </c>
      <c r="L41" s="36" t="n">
        <f aca="false">SUM(L43:L57)</f>
        <v>0</v>
      </c>
      <c r="M41" s="36" t="n">
        <f aca="false">SUM(M43:M57)</f>
        <v>0</v>
      </c>
      <c r="N41" s="36" t="n">
        <f aca="false">SUM(N43:N57)</f>
        <v>0</v>
      </c>
      <c r="O41" s="36" t="n">
        <f aca="false">SUM(O43:O57)</f>
        <v>10778.6</v>
      </c>
      <c r="P41" s="36" t="n">
        <f aca="false">SUM(P43:P57)</f>
        <v>8622.88</v>
      </c>
      <c r="Q41" s="36" t="n">
        <f aca="false">SUM(Q43:Q57)</f>
        <v>1077.86</v>
      </c>
      <c r="R41" s="36" t="n">
        <f aca="false">SUM(R43:R57)</f>
        <v>1077.86</v>
      </c>
      <c r="S41" s="36" t="n">
        <f aca="false">SUM(S43:S57)</f>
        <v>0</v>
      </c>
      <c r="T41" s="36" t="n">
        <f aca="false">SUM(T43:T57)</f>
        <v>0</v>
      </c>
      <c r="U41" s="36" t="n">
        <f aca="false">SUM(U43:U57)</f>
        <v>0</v>
      </c>
      <c r="V41" s="36" t="n">
        <f aca="false">SUM(V43:V57)</f>
        <v>0</v>
      </c>
      <c r="W41" s="36" t="n">
        <f aca="false">SUM(W43:W57)</f>
        <v>0</v>
      </c>
      <c r="X41" s="36" t="n">
        <f aca="false">SUM(X43:X57)</f>
        <v>0</v>
      </c>
      <c r="Y41" s="36" t="n">
        <f aca="false">SUM(Y43:Y57)</f>
        <v>0</v>
      </c>
      <c r="Z41" s="36" t="n">
        <f aca="false">SUM(Z43:Z57)</f>
        <v>0</v>
      </c>
      <c r="AA41" s="36" t="n">
        <f aca="false">SUM(AA43:AA57)</f>
        <v>0</v>
      </c>
      <c r="AB41" s="36" t="n">
        <f aca="false">SUM(AB43:AB57)</f>
        <v>0</v>
      </c>
      <c r="AC41" s="36" t="n">
        <f aca="false">SUM(AC43:AC57)</f>
        <v>0</v>
      </c>
      <c r="AD41" s="36" t="n">
        <f aca="false">SUM(AD43:AD57)</f>
        <v>0</v>
      </c>
      <c r="AE41" s="36" t="n">
        <f aca="false">SUM(AE43:AE57)</f>
        <v>0</v>
      </c>
      <c r="AF41" s="36" t="n">
        <f aca="false">SUM(AF43:AF57)</f>
        <v>0</v>
      </c>
      <c r="AG41" s="36" t="n">
        <f aca="false">SUM(AG43:AG57)</f>
        <v>0</v>
      </c>
      <c r="AH41" s="36" t="n">
        <f aca="false">SUM(AH43:AH57)</f>
        <v>0</v>
      </c>
      <c r="AI41" s="36" t="n">
        <f aca="false">SUM(AI43:AI57)</f>
        <v>0</v>
      </c>
      <c r="AJ41" s="36" t="n">
        <f aca="false">SUM(AJ43:AJ57)</f>
        <v>0</v>
      </c>
      <c r="AK41" s="36" t="n">
        <f aca="false">SUM(AK43:AK57)</f>
        <v>0</v>
      </c>
      <c r="AL41" s="36" t="n">
        <f aca="false">SUM(AL43:AL57)</f>
        <v>0</v>
      </c>
      <c r="AM41" s="36" t="n">
        <f aca="false">SUM(AM43:AM57)</f>
        <v>0</v>
      </c>
      <c r="AN41" s="36" t="n">
        <f aca="false">SUM(AN43:AN57)</f>
        <v>0</v>
      </c>
      <c r="AO41" s="36" t="n">
        <f aca="false">SUM(AO43:AO57)</f>
        <v>0</v>
      </c>
      <c r="AP41" s="36" t="n">
        <f aca="false">SUM(AP43:AP57)</f>
        <v>0</v>
      </c>
      <c r="AQ41" s="36" t="n">
        <f aca="false">SUM(AQ43:AQ57)</f>
        <v>0</v>
      </c>
      <c r="AR41" s="36" t="n">
        <f aca="false">SUM(AR43:AR57)</f>
        <v>0</v>
      </c>
      <c r="AS41" s="36" t="n">
        <f aca="false">SUM(AS43:AS57)</f>
        <v>0</v>
      </c>
      <c r="AT41" s="36" t="n">
        <f aca="false">SUM(AT43:AT57)</f>
        <v>0</v>
      </c>
      <c r="AU41" s="36" t="n">
        <f aca="false">SUM(AU43:AU57)</f>
        <v>0</v>
      </c>
      <c r="AV41" s="36" t="n">
        <f aca="false">SUM(AV43:AV57)</f>
        <v>0</v>
      </c>
      <c r="AW41" s="36" t="n">
        <f aca="false">SUM(AW43:AW57)</f>
        <v>0</v>
      </c>
      <c r="AX41" s="36" t="n">
        <f aca="false">SUM(AX43:AX57)</f>
        <v>0</v>
      </c>
      <c r="AY41" s="36" t="n">
        <f aca="false">SUM(AY43:AY57)</f>
        <v>0</v>
      </c>
      <c r="AZ41" s="36" t="n">
        <f aca="false">SUM(AZ43:AZ57)</f>
        <v>0</v>
      </c>
      <c r="BA41" s="36" t="n">
        <f aca="false">SUM(BA43:BA57)</f>
        <v>0</v>
      </c>
      <c r="BB41" s="36" t="n">
        <f aca="false">SUM(BB43:BB57)</f>
        <v>0</v>
      </c>
      <c r="BC41" s="36" t="n">
        <f aca="false">SUM(BC43:BC57)</f>
        <v>0</v>
      </c>
      <c r="BD41" s="36" t="n">
        <f aca="false">SUM(BD43:BD57)</f>
        <v>0</v>
      </c>
      <c r="BE41" s="36" t="n">
        <f aca="false">SUM(BE43:BE57)</f>
        <v>0</v>
      </c>
      <c r="BF41" s="36" t="n">
        <f aca="false">SUM(BF43:BF57)</f>
        <v>0</v>
      </c>
      <c r="BG41" s="36" t="n">
        <f aca="false">SUM(BG43:BG57)</f>
        <v>0</v>
      </c>
      <c r="BH41" s="36" t="n">
        <f aca="false">SUM(BH43:BH57)</f>
        <v>0</v>
      </c>
      <c r="BI41" s="36" t="n">
        <f aca="false">SUM(BI43:BI57)</f>
        <v>0</v>
      </c>
      <c r="BJ41" s="36" t="n">
        <f aca="false">SUM(BJ43:BJ57)</f>
        <v>0</v>
      </c>
      <c r="BK41" s="36" t="n">
        <f aca="false">SUM(BK43:BK57)</f>
        <v>0</v>
      </c>
      <c r="BL41" s="36" t="n">
        <f aca="false">SUM(BL43:BL57)</f>
        <v>0</v>
      </c>
      <c r="BM41" s="36" t="n">
        <f aca="false">SUM(BM43:BM57)</f>
        <v>0</v>
      </c>
      <c r="BN41" s="36" t="n">
        <f aca="false">SUM(BN43:BN57)</f>
        <v>0</v>
      </c>
      <c r="BO41" s="36" t="n">
        <f aca="false">SUM(BO43:BO57)</f>
        <v>0</v>
      </c>
      <c r="BP41" s="36" t="n">
        <f aca="false">SUM(BP43:BP57)</f>
        <v>0</v>
      </c>
      <c r="BQ41" s="36" t="n">
        <f aca="false">SUM(BQ43:BQ57)</f>
        <v>0</v>
      </c>
      <c r="BR41" s="36" t="n">
        <f aca="false">SUM(BR43:BR57)</f>
        <v>0</v>
      </c>
      <c r="BS41" s="36" t="n">
        <f aca="false">SUM(BS43:BS57)</f>
        <v>0</v>
      </c>
      <c r="BT41" s="36" t="n">
        <f aca="false">SUM(BT43:BT57)</f>
        <v>0</v>
      </c>
      <c r="BU41" s="36" t="n">
        <f aca="false">SUM(BU43:BU57)</f>
        <v>0</v>
      </c>
      <c r="BV41" s="36" t="n">
        <f aca="false">SUM(BV43:BV57)</f>
        <v>0</v>
      </c>
      <c r="BW41" s="36" t="n">
        <f aca="false">SUM(BW43:BW57)</f>
        <v>0</v>
      </c>
      <c r="BX41" s="36" t="n">
        <f aca="false">SUM(BX43:BX57)</f>
        <v>0</v>
      </c>
      <c r="BY41" s="36" t="n">
        <f aca="false">SUM(BY43:BY57)</f>
        <v>0</v>
      </c>
      <c r="BZ41" s="36" t="n">
        <f aca="false">SUM(BZ43:BZ57)</f>
        <v>0</v>
      </c>
      <c r="CA41" s="36" t="n">
        <f aca="false">SUM(CA43:CA57)</f>
        <v>0</v>
      </c>
      <c r="CB41" s="36" t="n">
        <f aca="false">SUM(CB43:CB57)</f>
        <v>0</v>
      </c>
      <c r="CC41" s="36" t="n">
        <f aca="false">SUM(CC43:CC57)</f>
        <v>0</v>
      </c>
      <c r="CD41" s="36" t="n">
        <f aca="false">SUM(CD43:CD57)</f>
        <v>10778.6</v>
      </c>
      <c r="CE41" s="36" t="n">
        <f aca="false">SUM(CE43:CE57)</f>
        <v>8622.88</v>
      </c>
      <c r="CF41" s="36" t="n">
        <f aca="false">SUM(CF43:CF57)</f>
        <v>1077.86</v>
      </c>
      <c r="CG41" s="36" t="n">
        <f aca="false">SUM(CG43:CG57)</f>
        <v>1077.86</v>
      </c>
      <c r="CH41" s="36" t="n">
        <f aca="false">SUM(CH43:CH59)</f>
        <v>11885.24</v>
      </c>
      <c r="CI41" s="36" t="n">
        <f aca="false">SUM(CI43:CI59)</f>
        <v>8428.2</v>
      </c>
      <c r="CJ41" s="100" t="n">
        <f aca="false">SUM(CJ43:CJ59)</f>
        <v>2628.2</v>
      </c>
      <c r="CK41" s="100" t="n">
        <f aca="false">SUM(CK43:CK59)</f>
        <v>5800</v>
      </c>
      <c r="CL41" s="36" t="n">
        <f aca="false">SUM(CL43:CL59)</f>
        <v>2728.02</v>
      </c>
      <c r="CM41" s="36" t="n">
        <f aca="false">SUM(CM43:CM59)</f>
        <v>729.02</v>
      </c>
      <c r="CN41" s="36" t="n">
        <f aca="false">SUM(CN43:CN59)</f>
        <v>1106.8</v>
      </c>
      <c r="CO41" s="36" t="n">
        <f aca="false">SUM(CO43:CO59)</f>
        <v>8600</v>
      </c>
      <c r="CP41" s="36" t="n">
        <f aca="false">SUM(CP43:CP59)</f>
        <v>5800</v>
      </c>
      <c r="CQ41" s="36" t="n">
        <f aca="false">SUM(CQ43:CQ59)</f>
        <v>2400</v>
      </c>
      <c r="CR41" s="36" t="n">
        <f aca="false">SUM(CR43:CR59)</f>
        <v>400</v>
      </c>
      <c r="CS41" s="36" t="n">
        <f aca="false">SUM(CS43:CS59)</f>
        <v>-7493.2</v>
      </c>
      <c r="CT41" s="36" t="n">
        <f aca="false">SUM(CT43:CT59)</f>
        <v>-5994.52</v>
      </c>
      <c r="CU41" s="36" t="n">
        <f aca="false">SUM(CU43:CU59)</f>
        <v>-749.84</v>
      </c>
      <c r="CV41" s="36" t="n">
        <f aca="false">SUM(CV43:CV59)</f>
        <v>-748.84</v>
      </c>
      <c r="CW41" s="27" t="s">
        <v>39</v>
      </c>
      <c r="CX41" s="38" t="n">
        <f aca="false">CH41-CD41</f>
        <v>1106.64</v>
      </c>
      <c r="CY41" s="71"/>
      <c r="CZ41" s="71"/>
      <c r="DA41" s="71"/>
      <c r="DB41" s="71"/>
      <c r="DC41" s="44" t="e">
        <f aca="false">#REF!-CY41</f>
        <v>#REF!</v>
      </c>
      <c r="DD41" s="44"/>
      <c r="DE41" s="71"/>
    </row>
    <row r="42" customFormat="false" ht="18.75" hidden="false" customHeight="true" outlineLevel="0" collapsed="false">
      <c r="A42" s="40" t="s">
        <v>40</v>
      </c>
      <c r="B42" s="41" t="s">
        <v>41</v>
      </c>
      <c r="C42" s="52"/>
      <c r="D42" s="43"/>
      <c r="E42" s="43"/>
      <c r="F42" s="36"/>
      <c r="G42" s="36"/>
      <c r="H42" s="36"/>
      <c r="I42" s="36"/>
      <c r="J42" s="55" t="n">
        <f aca="false">SUM(K42:N42)</f>
        <v>0</v>
      </c>
      <c r="K42" s="54"/>
      <c r="L42" s="54"/>
      <c r="M42" s="54"/>
      <c r="N42" s="54"/>
      <c r="O42" s="54"/>
      <c r="P42" s="54"/>
      <c r="Q42" s="54"/>
      <c r="R42" s="77"/>
      <c r="S42" s="19"/>
      <c r="T42" s="101"/>
      <c r="U42" s="1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 t="n">
        <v>1</v>
      </c>
      <c r="BX42" s="6"/>
      <c r="BY42" s="47"/>
      <c r="BZ42" s="6"/>
      <c r="CA42" s="6"/>
      <c r="CB42" s="6"/>
      <c r="CC42" s="6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27"/>
      <c r="CX42" s="38" t="n">
        <f aca="false">CH42-CD42</f>
        <v>0</v>
      </c>
      <c r="CY42" s="6"/>
      <c r="CZ42" s="6"/>
      <c r="DA42" s="6"/>
      <c r="DB42" s="6"/>
      <c r="DC42" s="44" t="e">
        <f aca="false">#REF!-CY42</f>
        <v>#REF!</v>
      </c>
      <c r="DD42" s="44"/>
      <c r="DE42" s="6"/>
    </row>
    <row r="43" customFormat="false" ht="31.5" hidden="false" customHeight="true" outlineLevel="0" collapsed="false">
      <c r="A43" s="52"/>
      <c r="B43" s="102" t="s">
        <v>92</v>
      </c>
      <c r="C43" s="94" t="s">
        <v>93</v>
      </c>
      <c r="D43" s="52" t="n">
        <v>2022</v>
      </c>
      <c r="E43" s="52" t="s">
        <v>94</v>
      </c>
      <c r="F43" s="54" t="n">
        <v>576</v>
      </c>
      <c r="G43" s="54" t="n">
        <f aca="false">F43*0.8</f>
        <v>460.8</v>
      </c>
      <c r="H43" s="54" t="n">
        <f aca="false">F43*10%</f>
        <v>57.6</v>
      </c>
      <c r="I43" s="54" t="n">
        <f aca="false">F43*10%</f>
        <v>57.6</v>
      </c>
      <c r="J43" s="55"/>
      <c r="K43" s="54"/>
      <c r="L43" s="54"/>
      <c r="M43" s="54"/>
      <c r="N43" s="54"/>
      <c r="O43" s="54" t="n">
        <f aca="false">SUM(P43:R43)</f>
        <v>576</v>
      </c>
      <c r="P43" s="54" t="n">
        <f aca="false">G43</f>
        <v>460.8</v>
      </c>
      <c r="Q43" s="54" t="n">
        <f aca="false">H43</f>
        <v>57.6</v>
      </c>
      <c r="R43" s="81" t="n">
        <f aca="false">I43</f>
        <v>57.6</v>
      </c>
      <c r="S43" s="19"/>
      <c r="T43" s="101"/>
      <c r="U43" s="1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47"/>
      <c r="BZ43" s="6"/>
      <c r="CA43" s="6"/>
      <c r="CB43" s="6"/>
      <c r="CC43" s="6"/>
      <c r="CD43" s="54" t="n">
        <f aca="false">SUM(CE43:CG43)</f>
        <v>576</v>
      </c>
      <c r="CE43" s="54" t="n">
        <f aca="false">P43</f>
        <v>460.8</v>
      </c>
      <c r="CF43" s="54" t="n">
        <f aca="false">Q43</f>
        <v>57.6</v>
      </c>
      <c r="CG43" s="54" t="n">
        <f aca="false">R43</f>
        <v>57.6</v>
      </c>
      <c r="CH43" s="54" t="n">
        <f aca="false">CI43+CL43+CM43</f>
        <v>576</v>
      </c>
      <c r="CI43" s="54" t="n">
        <f aca="false">CE43</f>
        <v>460.8</v>
      </c>
      <c r="CJ43" s="103" t="n">
        <f aca="false">CI43</f>
        <v>460.8</v>
      </c>
      <c r="CK43" s="54"/>
      <c r="CL43" s="54" t="n">
        <f aca="false">CF43</f>
        <v>57.6</v>
      </c>
      <c r="CM43" s="54" t="n">
        <f aca="false">CG43</f>
        <v>57.6</v>
      </c>
      <c r="CN43" s="91" t="n">
        <f aca="false">CO43+CS43</f>
        <v>0</v>
      </c>
      <c r="CO43" s="54"/>
      <c r="CP43" s="54"/>
      <c r="CQ43" s="54"/>
      <c r="CR43" s="54"/>
      <c r="CS43" s="54"/>
      <c r="CT43" s="54"/>
      <c r="CU43" s="54"/>
      <c r="CV43" s="54"/>
      <c r="CW43" s="27"/>
      <c r="CX43" s="38" t="n">
        <f aca="false">CH43-CD43</f>
        <v>0</v>
      </c>
      <c r="CY43" s="44" t="n">
        <f aca="false">F43*0.8</f>
        <v>460.8</v>
      </c>
      <c r="CZ43" s="44" t="n">
        <f aca="false">F43*0.1</f>
        <v>57.6</v>
      </c>
      <c r="DA43" s="6"/>
      <c r="DB43" s="6"/>
      <c r="DC43" s="44" t="e">
        <f aca="false">#REF!-CY43</f>
        <v>#REF!</v>
      </c>
      <c r="DD43" s="44" t="n">
        <f aca="false">H43-CZ43</f>
        <v>0</v>
      </c>
      <c r="DE43" s="6"/>
    </row>
    <row r="44" customFormat="false" ht="33" hidden="false" customHeight="true" outlineLevel="0" collapsed="false">
      <c r="A44" s="40" t="s">
        <v>40</v>
      </c>
      <c r="B44" s="41" t="s">
        <v>68</v>
      </c>
      <c r="C44" s="52"/>
      <c r="D44" s="43"/>
      <c r="E44" s="43"/>
      <c r="F44" s="36"/>
      <c r="G44" s="36"/>
      <c r="H44" s="36"/>
      <c r="I44" s="36"/>
      <c r="J44" s="55"/>
      <c r="K44" s="54"/>
      <c r="L44" s="54"/>
      <c r="M44" s="54"/>
      <c r="N44" s="54"/>
      <c r="O44" s="54"/>
      <c r="P44" s="54" t="n">
        <f aca="false">G44</f>
        <v>0</v>
      </c>
      <c r="Q44" s="54" t="n">
        <f aca="false">H44</f>
        <v>0</v>
      </c>
      <c r="R44" s="81" t="n">
        <f aca="false">I44</f>
        <v>0</v>
      </c>
      <c r="S44" s="19"/>
      <c r="T44" s="101"/>
      <c r="U44" s="1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47"/>
      <c r="BZ44" s="6"/>
      <c r="CA44" s="6"/>
      <c r="CB44" s="6"/>
      <c r="CC44" s="6"/>
      <c r="CD44" s="54"/>
      <c r="CE44" s="54"/>
      <c r="CF44" s="54"/>
      <c r="CG44" s="54"/>
      <c r="CH44" s="54" t="n">
        <f aca="false">CI44+CL44+CM44</f>
        <v>0</v>
      </c>
      <c r="CI44" s="54"/>
      <c r="CJ44" s="54"/>
      <c r="CK44" s="54"/>
      <c r="CL44" s="54"/>
      <c r="CM44" s="54"/>
      <c r="CN44" s="91" t="n">
        <f aca="false">CO44+CS44</f>
        <v>0</v>
      </c>
      <c r="CO44" s="54"/>
      <c r="CP44" s="54"/>
      <c r="CQ44" s="54"/>
      <c r="CR44" s="54"/>
      <c r="CS44" s="54"/>
      <c r="CT44" s="54"/>
      <c r="CU44" s="54"/>
      <c r="CV44" s="54"/>
      <c r="CW44" s="27"/>
      <c r="CX44" s="38" t="n">
        <f aca="false">CH44-CD44</f>
        <v>0</v>
      </c>
      <c r="CY44" s="6"/>
      <c r="CZ44" s="6"/>
      <c r="DA44" s="6"/>
      <c r="DB44" s="6"/>
      <c r="DC44" s="6"/>
      <c r="DD44" s="6"/>
      <c r="DE44" s="6"/>
    </row>
    <row r="45" customFormat="false" ht="72.6" hidden="false" customHeight="true" outlineLevel="0" collapsed="false">
      <c r="A45" s="52"/>
      <c r="B45" s="58" t="s">
        <v>95</v>
      </c>
      <c r="C45" s="66" t="s">
        <v>53</v>
      </c>
      <c r="D45" s="52" t="s">
        <v>96</v>
      </c>
      <c r="E45" s="52" t="s">
        <v>94</v>
      </c>
      <c r="F45" s="53" t="n">
        <v>800</v>
      </c>
      <c r="G45" s="54" t="n">
        <f aca="false">F45*0.8</f>
        <v>640</v>
      </c>
      <c r="H45" s="54" t="n">
        <f aca="false">F45*10%</f>
        <v>80</v>
      </c>
      <c r="I45" s="54" t="n">
        <f aca="false">F45*10%</f>
        <v>80</v>
      </c>
      <c r="J45" s="55"/>
      <c r="K45" s="54"/>
      <c r="L45" s="54"/>
      <c r="M45" s="54"/>
      <c r="N45" s="54"/>
      <c r="O45" s="54" t="n">
        <f aca="false">SUM(P45:R45)</f>
        <v>800</v>
      </c>
      <c r="P45" s="54" t="n">
        <f aca="false">G45</f>
        <v>640</v>
      </c>
      <c r="Q45" s="54" t="n">
        <f aca="false">H45</f>
        <v>80</v>
      </c>
      <c r="R45" s="81" t="n">
        <f aca="false">I45</f>
        <v>80</v>
      </c>
      <c r="S45" s="19"/>
      <c r="T45" s="101"/>
      <c r="U45" s="19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47"/>
      <c r="BZ45" s="6"/>
      <c r="CA45" s="6"/>
      <c r="CB45" s="6"/>
      <c r="CC45" s="6"/>
      <c r="CD45" s="54" t="n">
        <f aca="false">SUM(CE45:CG45)</f>
        <v>800</v>
      </c>
      <c r="CE45" s="54" t="n">
        <f aca="false">P45</f>
        <v>640</v>
      </c>
      <c r="CF45" s="54" t="n">
        <f aca="false">Q45</f>
        <v>80</v>
      </c>
      <c r="CG45" s="54" t="n">
        <f aca="false">R45</f>
        <v>80</v>
      </c>
      <c r="CH45" s="54" t="n">
        <f aca="false">CI45+CL45+CM45</f>
        <v>0</v>
      </c>
      <c r="CI45" s="54"/>
      <c r="CJ45" s="54"/>
      <c r="CK45" s="54"/>
      <c r="CL45" s="54"/>
      <c r="CM45" s="54"/>
      <c r="CN45" s="91" t="n">
        <f aca="false">CO45+CS45</f>
        <v>-800</v>
      </c>
      <c r="CO45" s="54"/>
      <c r="CP45" s="54"/>
      <c r="CQ45" s="54"/>
      <c r="CR45" s="54"/>
      <c r="CS45" s="54" t="n">
        <f aca="false">SUM(CT45:CV45)</f>
        <v>-800</v>
      </c>
      <c r="CT45" s="54" t="n">
        <f aca="false">CI45-CE45</f>
        <v>-640</v>
      </c>
      <c r="CU45" s="54" t="n">
        <f aca="false">CL45-CF45</f>
        <v>-80</v>
      </c>
      <c r="CV45" s="54" t="n">
        <f aca="false">CM45-CG45</f>
        <v>-80</v>
      </c>
      <c r="CW45" s="92" t="s">
        <v>76</v>
      </c>
      <c r="CX45" s="38" t="n">
        <f aca="false">CH45-CD45</f>
        <v>-800</v>
      </c>
      <c r="CY45" s="44" t="n">
        <f aca="false">F45*0.8</f>
        <v>640</v>
      </c>
      <c r="CZ45" s="44" t="n">
        <f aca="false">F45*0.1</f>
        <v>80</v>
      </c>
      <c r="DA45" s="6"/>
      <c r="DB45" s="6"/>
      <c r="DC45" s="44" t="e">
        <f aca="false">#REF!-CY45</f>
        <v>#REF!</v>
      </c>
      <c r="DD45" s="44" t="n">
        <f aca="false">H45-CZ45</f>
        <v>0</v>
      </c>
      <c r="DE45" s="6"/>
    </row>
    <row r="46" customFormat="false" ht="60" hidden="false" customHeight="true" outlineLevel="0" collapsed="false">
      <c r="A46" s="52"/>
      <c r="B46" s="58" t="s">
        <v>97</v>
      </c>
      <c r="C46" s="66" t="s">
        <v>53</v>
      </c>
      <c r="D46" s="52" t="s">
        <v>96</v>
      </c>
      <c r="E46" s="52" t="s">
        <v>94</v>
      </c>
      <c r="F46" s="53" t="n">
        <v>800</v>
      </c>
      <c r="G46" s="54" t="n">
        <f aca="false">F46*0.8</f>
        <v>640</v>
      </c>
      <c r="H46" s="54" t="n">
        <f aca="false">F46*10%</f>
        <v>80</v>
      </c>
      <c r="I46" s="54" t="n">
        <f aca="false">F46*10%</f>
        <v>80</v>
      </c>
      <c r="J46" s="55"/>
      <c r="K46" s="54"/>
      <c r="L46" s="54"/>
      <c r="M46" s="54"/>
      <c r="N46" s="54"/>
      <c r="O46" s="54" t="n">
        <f aca="false">SUM(P46:R46)</f>
        <v>800</v>
      </c>
      <c r="P46" s="54" t="n">
        <f aca="false">G46</f>
        <v>640</v>
      </c>
      <c r="Q46" s="54" t="n">
        <f aca="false">H46</f>
        <v>80</v>
      </c>
      <c r="R46" s="81" t="n">
        <f aca="false">I46</f>
        <v>80</v>
      </c>
      <c r="S46" s="19"/>
      <c r="T46" s="101"/>
      <c r="U46" s="1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47"/>
      <c r="BZ46" s="6"/>
      <c r="CA46" s="6"/>
      <c r="CB46" s="6"/>
      <c r="CC46" s="6"/>
      <c r="CD46" s="54" t="n">
        <f aca="false">SUM(CE46:CG46)</f>
        <v>800</v>
      </c>
      <c r="CE46" s="54" t="n">
        <f aca="false">P46</f>
        <v>640</v>
      </c>
      <c r="CF46" s="54" t="n">
        <f aca="false">Q46</f>
        <v>80</v>
      </c>
      <c r="CG46" s="54" t="n">
        <f aca="false">R46</f>
        <v>80</v>
      </c>
      <c r="CH46" s="54" t="n">
        <f aca="false">CI46+CL46+CM46</f>
        <v>0</v>
      </c>
      <c r="CI46" s="54"/>
      <c r="CJ46" s="54"/>
      <c r="CK46" s="54"/>
      <c r="CL46" s="54"/>
      <c r="CM46" s="54"/>
      <c r="CN46" s="91" t="n">
        <f aca="false">CO46+CS46</f>
        <v>-800</v>
      </c>
      <c r="CO46" s="54"/>
      <c r="CP46" s="54"/>
      <c r="CQ46" s="54"/>
      <c r="CR46" s="54"/>
      <c r="CS46" s="54" t="n">
        <f aca="false">SUM(CT46:CV46)</f>
        <v>-800</v>
      </c>
      <c r="CT46" s="54" t="n">
        <f aca="false">CI46-CE46</f>
        <v>-640</v>
      </c>
      <c r="CU46" s="54" t="n">
        <f aca="false">CL46-CF46</f>
        <v>-80</v>
      </c>
      <c r="CV46" s="54" t="n">
        <f aca="false">CM46-CG46</f>
        <v>-80</v>
      </c>
      <c r="CW46" s="92" t="s">
        <v>76</v>
      </c>
      <c r="CX46" s="38" t="n">
        <f aca="false">CH46-CD46</f>
        <v>-800</v>
      </c>
      <c r="CY46" s="44" t="n">
        <f aca="false">F46*0.8</f>
        <v>640</v>
      </c>
      <c r="CZ46" s="44" t="n">
        <f aca="false">F46*0.1</f>
        <v>80</v>
      </c>
      <c r="DA46" s="6"/>
      <c r="DB46" s="6"/>
      <c r="DC46" s="44" t="e">
        <f aca="false">#REF!-CY46</f>
        <v>#REF!</v>
      </c>
      <c r="DD46" s="44" t="n">
        <f aca="false">H46-CZ46</f>
        <v>0</v>
      </c>
      <c r="DE46" s="6"/>
    </row>
    <row r="47" customFormat="false" ht="70.15" hidden="false" customHeight="true" outlineLevel="0" collapsed="false">
      <c r="A47" s="52"/>
      <c r="B47" s="58" t="s">
        <v>98</v>
      </c>
      <c r="C47" s="66" t="s">
        <v>53</v>
      </c>
      <c r="D47" s="52" t="s">
        <v>96</v>
      </c>
      <c r="E47" s="52" t="s">
        <v>94</v>
      </c>
      <c r="F47" s="53" t="n">
        <v>802</v>
      </c>
      <c r="G47" s="54" t="n">
        <f aca="false">F47*0.8</f>
        <v>641.6</v>
      </c>
      <c r="H47" s="54" t="n">
        <f aca="false">F47*10%</f>
        <v>80.2</v>
      </c>
      <c r="I47" s="54" t="n">
        <f aca="false">F47*10%</f>
        <v>80.2</v>
      </c>
      <c r="J47" s="55"/>
      <c r="K47" s="54"/>
      <c r="L47" s="54"/>
      <c r="M47" s="54"/>
      <c r="N47" s="54"/>
      <c r="O47" s="54" t="n">
        <f aca="false">SUM(P47:R47)</f>
        <v>802</v>
      </c>
      <c r="P47" s="54" t="n">
        <f aca="false">G47</f>
        <v>641.6</v>
      </c>
      <c r="Q47" s="54" t="n">
        <f aca="false">H47</f>
        <v>80.2</v>
      </c>
      <c r="R47" s="81" t="n">
        <f aca="false">I47</f>
        <v>80.2</v>
      </c>
      <c r="S47" s="19"/>
      <c r="T47" s="101"/>
      <c r="U47" s="1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47"/>
      <c r="BZ47" s="6"/>
      <c r="CA47" s="6"/>
      <c r="CB47" s="6"/>
      <c r="CC47" s="6"/>
      <c r="CD47" s="54" t="n">
        <f aca="false">SUM(CE47:CG47)</f>
        <v>802</v>
      </c>
      <c r="CE47" s="54" t="n">
        <f aca="false">P47</f>
        <v>641.6</v>
      </c>
      <c r="CF47" s="54" t="n">
        <f aca="false">Q47</f>
        <v>80.2</v>
      </c>
      <c r="CG47" s="54" t="n">
        <f aca="false">R47</f>
        <v>80.2</v>
      </c>
      <c r="CH47" s="54" t="n">
        <f aca="false">CI47+CL47+CM47</f>
        <v>0</v>
      </c>
      <c r="CI47" s="54"/>
      <c r="CJ47" s="54"/>
      <c r="CK47" s="54"/>
      <c r="CL47" s="54"/>
      <c r="CM47" s="54"/>
      <c r="CN47" s="91" t="n">
        <f aca="false">CO47+CS47</f>
        <v>-802</v>
      </c>
      <c r="CO47" s="54"/>
      <c r="CP47" s="54"/>
      <c r="CQ47" s="54"/>
      <c r="CR47" s="54"/>
      <c r="CS47" s="54" t="n">
        <f aca="false">SUM(CT47:CV47)</f>
        <v>-802</v>
      </c>
      <c r="CT47" s="54" t="n">
        <f aca="false">CI47-CE47</f>
        <v>-641.6</v>
      </c>
      <c r="CU47" s="54" t="n">
        <f aca="false">CL47-CF47</f>
        <v>-80.2</v>
      </c>
      <c r="CV47" s="54" t="n">
        <f aca="false">CM47-CG47</f>
        <v>-80.2</v>
      </c>
      <c r="CW47" s="92" t="s">
        <v>76</v>
      </c>
      <c r="CX47" s="38" t="n">
        <f aca="false">CH47-CD47</f>
        <v>-802</v>
      </c>
      <c r="CY47" s="44" t="n">
        <f aca="false">F47*0.8</f>
        <v>641.6</v>
      </c>
      <c r="CZ47" s="44" t="n">
        <f aca="false">F47*0.1</f>
        <v>80.2</v>
      </c>
      <c r="DA47" s="6"/>
      <c r="DB47" s="6"/>
      <c r="DC47" s="44" t="e">
        <f aca="false">#REF!-CY47</f>
        <v>#REF!</v>
      </c>
      <c r="DD47" s="44" t="n">
        <f aca="false">H47-CZ47</f>
        <v>0</v>
      </c>
      <c r="DE47" s="6"/>
    </row>
    <row r="48" s="104" customFormat="true" ht="36.75" hidden="false" customHeight="true" outlineLevel="0" collapsed="false">
      <c r="A48" s="52"/>
      <c r="B48" s="58" t="s">
        <v>99</v>
      </c>
      <c r="C48" s="66" t="s">
        <v>100</v>
      </c>
      <c r="D48" s="52" t="n">
        <v>2024</v>
      </c>
      <c r="E48" s="52" t="s">
        <v>94</v>
      </c>
      <c r="F48" s="53" t="n">
        <v>1000</v>
      </c>
      <c r="G48" s="54" t="n">
        <f aca="false">F48*0.8</f>
        <v>800</v>
      </c>
      <c r="H48" s="54" t="n">
        <f aca="false">F48*10%</f>
        <v>100</v>
      </c>
      <c r="I48" s="54" t="n">
        <f aca="false">F48*10%</f>
        <v>100</v>
      </c>
      <c r="J48" s="55"/>
      <c r="K48" s="54"/>
      <c r="L48" s="54"/>
      <c r="M48" s="54"/>
      <c r="N48" s="54"/>
      <c r="O48" s="54" t="n">
        <f aca="false">SUM(P48:R48)</f>
        <v>1000</v>
      </c>
      <c r="P48" s="54" t="n">
        <f aca="false">G48</f>
        <v>800</v>
      </c>
      <c r="Q48" s="54" t="n">
        <f aca="false">H48</f>
        <v>100</v>
      </c>
      <c r="R48" s="81" t="n">
        <f aca="false">I48</f>
        <v>100</v>
      </c>
      <c r="S48" s="19"/>
      <c r="T48" s="101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60"/>
      <c r="BZ48" s="19"/>
      <c r="CA48" s="19"/>
      <c r="CB48" s="19"/>
      <c r="CC48" s="19"/>
      <c r="CD48" s="54" t="n">
        <f aca="false">SUM(CE48:CG48)</f>
        <v>1000</v>
      </c>
      <c r="CE48" s="54" t="n">
        <f aca="false">P48</f>
        <v>800</v>
      </c>
      <c r="CF48" s="54" t="n">
        <f aca="false">Q48</f>
        <v>100</v>
      </c>
      <c r="CG48" s="54" t="n">
        <f aca="false">R48</f>
        <v>100</v>
      </c>
      <c r="CH48" s="54" t="n">
        <f aca="false">CI48+CL48+CM48</f>
        <v>875</v>
      </c>
      <c r="CI48" s="54" t="n">
        <v>700</v>
      </c>
      <c r="CJ48" s="103" t="n">
        <f aca="false">CI48</f>
        <v>700</v>
      </c>
      <c r="CK48" s="54"/>
      <c r="CL48" s="54" t="n">
        <v>87.5</v>
      </c>
      <c r="CM48" s="54" t="n">
        <v>87.5</v>
      </c>
      <c r="CN48" s="91" t="n">
        <f aca="false">CO48+CS48</f>
        <v>-125</v>
      </c>
      <c r="CO48" s="54"/>
      <c r="CP48" s="54"/>
      <c r="CQ48" s="54"/>
      <c r="CR48" s="54"/>
      <c r="CS48" s="54" t="n">
        <f aca="false">SUM(CT48:CV48)</f>
        <v>-125</v>
      </c>
      <c r="CT48" s="54" t="n">
        <f aca="false">CI48-CE48</f>
        <v>-100</v>
      </c>
      <c r="CU48" s="54" t="n">
        <f aca="false">CL48-CF48</f>
        <v>-12.5</v>
      </c>
      <c r="CV48" s="54" t="n">
        <f aca="false">CM48-CG48</f>
        <v>-12.5</v>
      </c>
      <c r="CW48" s="27"/>
      <c r="CX48" s="38" t="n">
        <f aca="false">CH48-CD48</f>
        <v>-125</v>
      </c>
      <c r="CY48" s="44" t="n">
        <f aca="false">F48*0.8</f>
        <v>800</v>
      </c>
      <c r="CZ48" s="44" t="n">
        <f aca="false">F48*0.1</f>
        <v>100</v>
      </c>
      <c r="DA48" s="19"/>
      <c r="DB48" s="19"/>
      <c r="DC48" s="44" t="e">
        <f aca="false">#REF!-CY48</f>
        <v>#REF!</v>
      </c>
      <c r="DD48" s="44" t="n">
        <f aca="false">H48-CZ48</f>
        <v>0</v>
      </c>
      <c r="DE48" s="19"/>
    </row>
    <row r="49" customFormat="false" ht="77.45" hidden="false" customHeight="true" outlineLevel="0" collapsed="false">
      <c r="A49" s="52"/>
      <c r="B49" s="58" t="s">
        <v>101</v>
      </c>
      <c r="C49" s="66" t="s">
        <v>53</v>
      </c>
      <c r="D49" s="52" t="s">
        <v>96</v>
      </c>
      <c r="E49" s="52" t="s">
        <v>94</v>
      </c>
      <c r="F49" s="53" t="n">
        <v>800</v>
      </c>
      <c r="G49" s="54" t="n">
        <f aca="false">F49*0.8</f>
        <v>640</v>
      </c>
      <c r="H49" s="54" t="n">
        <f aca="false">F49*10%</f>
        <v>80</v>
      </c>
      <c r="I49" s="54" t="n">
        <f aca="false">F49*10%</f>
        <v>80</v>
      </c>
      <c r="J49" s="55"/>
      <c r="K49" s="54"/>
      <c r="L49" s="54"/>
      <c r="M49" s="54"/>
      <c r="N49" s="54"/>
      <c r="O49" s="54" t="n">
        <f aca="false">SUM(P49:R49)</f>
        <v>800</v>
      </c>
      <c r="P49" s="54" t="n">
        <f aca="false">G49</f>
        <v>640</v>
      </c>
      <c r="Q49" s="54" t="n">
        <f aca="false">H49</f>
        <v>80</v>
      </c>
      <c r="R49" s="81" t="n">
        <f aca="false">I49</f>
        <v>80</v>
      </c>
      <c r="S49" s="19"/>
      <c r="T49" s="101"/>
      <c r="U49" s="1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47"/>
      <c r="BZ49" s="6"/>
      <c r="CA49" s="6"/>
      <c r="CB49" s="6"/>
      <c r="CC49" s="6"/>
      <c r="CD49" s="54" t="n">
        <f aca="false">SUM(CE49:CG49)</f>
        <v>800</v>
      </c>
      <c r="CE49" s="54" t="n">
        <f aca="false">P49</f>
        <v>640</v>
      </c>
      <c r="CF49" s="54" t="n">
        <f aca="false">Q49</f>
        <v>80</v>
      </c>
      <c r="CG49" s="54" t="n">
        <f aca="false">R49</f>
        <v>80</v>
      </c>
      <c r="CH49" s="54" t="n">
        <f aca="false">CI49+CL49+CM49</f>
        <v>0</v>
      </c>
      <c r="CI49" s="54"/>
      <c r="CJ49" s="54"/>
      <c r="CK49" s="54"/>
      <c r="CL49" s="54"/>
      <c r="CM49" s="54"/>
      <c r="CN49" s="91" t="n">
        <f aca="false">CO49+CS49</f>
        <v>-800</v>
      </c>
      <c r="CO49" s="68"/>
      <c r="CP49" s="68"/>
      <c r="CQ49" s="68"/>
      <c r="CR49" s="68"/>
      <c r="CS49" s="68" t="n">
        <f aca="false">SUM(CT49:CV49)</f>
        <v>-800</v>
      </c>
      <c r="CT49" s="68" t="n">
        <f aca="false">CI49-CE49</f>
        <v>-640</v>
      </c>
      <c r="CU49" s="68" t="n">
        <f aca="false">CL49-CF49</f>
        <v>-80</v>
      </c>
      <c r="CV49" s="54" t="n">
        <f aca="false">CM49-CG49</f>
        <v>-80</v>
      </c>
      <c r="CW49" s="92" t="s">
        <v>76</v>
      </c>
      <c r="CX49" s="38" t="n">
        <f aca="false">CH49-CD49</f>
        <v>-800</v>
      </c>
      <c r="CY49" s="44" t="n">
        <f aca="false">F49*0.8</f>
        <v>640</v>
      </c>
      <c r="CZ49" s="44" t="n">
        <f aca="false">F49*0.1</f>
        <v>80</v>
      </c>
      <c r="DA49" s="6"/>
      <c r="DB49" s="6"/>
      <c r="DC49" s="44" t="e">
        <f aca="false">#REF!-CY49</f>
        <v>#REF!</v>
      </c>
      <c r="DD49" s="44" t="n">
        <f aca="false">H49-CZ49</f>
        <v>0</v>
      </c>
      <c r="DE49" s="6"/>
    </row>
    <row r="50" customFormat="false" ht="71.45" hidden="false" customHeight="true" outlineLevel="0" collapsed="false">
      <c r="A50" s="52"/>
      <c r="B50" s="58" t="s">
        <v>102</v>
      </c>
      <c r="C50" s="66" t="s">
        <v>103</v>
      </c>
      <c r="D50" s="52" t="s">
        <v>96</v>
      </c>
      <c r="E50" s="52" t="s">
        <v>94</v>
      </c>
      <c r="F50" s="53" t="n">
        <v>600</v>
      </c>
      <c r="G50" s="54" t="n">
        <f aca="false">F50*0.8</f>
        <v>480</v>
      </c>
      <c r="H50" s="54" t="n">
        <f aca="false">F50*10%</f>
        <v>60</v>
      </c>
      <c r="I50" s="54" t="n">
        <f aca="false">F50*10%</f>
        <v>60</v>
      </c>
      <c r="J50" s="55"/>
      <c r="K50" s="54"/>
      <c r="L50" s="54"/>
      <c r="M50" s="54"/>
      <c r="N50" s="54"/>
      <c r="O50" s="54" t="n">
        <f aca="false">SUM(P50:R50)</f>
        <v>600</v>
      </c>
      <c r="P50" s="54" t="n">
        <f aca="false">G50</f>
        <v>480</v>
      </c>
      <c r="Q50" s="54" t="n">
        <f aca="false">H50</f>
        <v>60</v>
      </c>
      <c r="R50" s="81" t="n">
        <f aca="false">I50</f>
        <v>60</v>
      </c>
      <c r="S50" s="19"/>
      <c r="T50" s="101"/>
      <c r="U50" s="19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47"/>
      <c r="BZ50" s="6"/>
      <c r="CA50" s="6"/>
      <c r="CB50" s="6"/>
      <c r="CC50" s="6"/>
      <c r="CD50" s="54" t="n">
        <f aca="false">SUM(CE50:CG50)</f>
        <v>600</v>
      </c>
      <c r="CE50" s="54" t="n">
        <f aca="false">P50</f>
        <v>480</v>
      </c>
      <c r="CF50" s="54" t="n">
        <f aca="false">Q50</f>
        <v>60</v>
      </c>
      <c r="CG50" s="54" t="n">
        <f aca="false">R50</f>
        <v>60</v>
      </c>
      <c r="CH50" s="54" t="n">
        <f aca="false">CI50+CL50+CM50</f>
        <v>0</v>
      </c>
      <c r="CI50" s="54"/>
      <c r="CJ50" s="54"/>
      <c r="CK50" s="54"/>
      <c r="CL50" s="54"/>
      <c r="CM50" s="54"/>
      <c r="CN50" s="91" t="n">
        <f aca="false">CO50+CS50</f>
        <v>-600</v>
      </c>
      <c r="CO50" s="68"/>
      <c r="CP50" s="68"/>
      <c r="CQ50" s="68"/>
      <c r="CR50" s="68"/>
      <c r="CS50" s="68" t="n">
        <f aca="false">SUM(CT50:CV50)</f>
        <v>-600</v>
      </c>
      <c r="CT50" s="68" t="n">
        <f aca="false">CI50-CE50</f>
        <v>-480</v>
      </c>
      <c r="CU50" s="68" t="n">
        <f aca="false">CL50-CF50</f>
        <v>-60</v>
      </c>
      <c r="CV50" s="54" t="n">
        <f aca="false">CM50-CG50</f>
        <v>-60</v>
      </c>
      <c r="CW50" s="92" t="s">
        <v>76</v>
      </c>
      <c r="CX50" s="38" t="n">
        <f aca="false">CH50-CD50</f>
        <v>-600</v>
      </c>
      <c r="CY50" s="44" t="n">
        <f aca="false">F50*0.8</f>
        <v>480</v>
      </c>
      <c r="CZ50" s="44" t="n">
        <f aca="false">F50*0.1</f>
        <v>60</v>
      </c>
      <c r="DA50" s="6"/>
      <c r="DB50" s="6"/>
      <c r="DC50" s="44" t="e">
        <f aca="false">#REF!-CY50</f>
        <v>#REF!</v>
      </c>
      <c r="DD50" s="44" t="n">
        <f aca="false">H50-CZ50</f>
        <v>0</v>
      </c>
      <c r="DE50" s="6"/>
    </row>
    <row r="51" s="104" customFormat="true" ht="63.6" hidden="false" customHeight="true" outlineLevel="0" collapsed="false">
      <c r="A51" s="52"/>
      <c r="B51" s="58" t="s">
        <v>104</v>
      </c>
      <c r="C51" s="66" t="s">
        <v>53</v>
      </c>
      <c r="D51" s="52" t="n">
        <v>2025</v>
      </c>
      <c r="E51" s="52" t="s">
        <v>94</v>
      </c>
      <c r="F51" s="53" t="n">
        <v>800</v>
      </c>
      <c r="G51" s="54" t="n">
        <f aca="false">F51*0.8</f>
        <v>640</v>
      </c>
      <c r="H51" s="54" t="n">
        <f aca="false">F51*10%</f>
        <v>80</v>
      </c>
      <c r="I51" s="54" t="n">
        <f aca="false">F51*10%</f>
        <v>80</v>
      </c>
      <c r="J51" s="55"/>
      <c r="K51" s="54"/>
      <c r="L51" s="54"/>
      <c r="M51" s="54"/>
      <c r="N51" s="54"/>
      <c r="O51" s="54" t="n">
        <f aca="false">SUM(P51:R51)</f>
        <v>800</v>
      </c>
      <c r="P51" s="54" t="n">
        <f aca="false">G51</f>
        <v>640</v>
      </c>
      <c r="Q51" s="54" t="n">
        <f aca="false">H51</f>
        <v>80</v>
      </c>
      <c r="R51" s="81" t="n">
        <f aca="false">I51</f>
        <v>80</v>
      </c>
      <c r="S51" s="19"/>
      <c r="T51" s="101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60"/>
      <c r="BZ51" s="19"/>
      <c r="CA51" s="19"/>
      <c r="CB51" s="19"/>
      <c r="CC51" s="19"/>
      <c r="CD51" s="54" t="n">
        <f aca="false">SUM(CE51:CG51)</f>
        <v>800</v>
      </c>
      <c r="CE51" s="54" t="n">
        <f aca="false">P51</f>
        <v>640</v>
      </c>
      <c r="CF51" s="54" t="n">
        <f aca="false">Q51</f>
        <v>80</v>
      </c>
      <c r="CG51" s="54" t="n">
        <f aca="false">R51</f>
        <v>80</v>
      </c>
      <c r="CH51" s="54" t="n">
        <f aca="false">CI51+CL51+CM51</f>
        <v>709.2</v>
      </c>
      <c r="CI51" s="54" t="n">
        <v>567.4</v>
      </c>
      <c r="CJ51" s="103" t="n">
        <f aca="false">CI51</f>
        <v>567.4</v>
      </c>
      <c r="CK51" s="54"/>
      <c r="CL51" s="54" t="n">
        <v>70.9</v>
      </c>
      <c r="CM51" s="54" t="n">
        <v>70.9</v>
      </c>
      <c r="CN51" s="91" t="n">
        <f aca="false">CO51+CS51</f>
        <v>-90.8</v>
      </c>
      <c r="CO51" s="54"/>
      <c r="CP51" s="54"/>
      <c r="CQ51" s="54"/>
      <c r="CR51" s="54"/>
      <c r="CS51" s="54" t="n">
        <f aca="false">SUM(CT51:CV51)</f>
        <v>-90.8</v>
      </c>
      <c r="CT51" s="54" t="n">
        <f aca="false">CI51-CE51</f>
        <v>-72.6</v>
      </c>
      <c r="CU51" s="54" t="n">
        <f aca="false">CL51-CF51</f>
        <v>-9.09999999999999</v>
      </c>
      <c r="CV51" s="54" t="n">
        <f aca="false">CM51-CG51</f>
        <v>-9.09999999999999</v>
      </c>
      <c r="CW51" s="27" t="s">
        <v>105</v>
      </c>
      <c r="CX51" s="38" t="n">
        <f aca="false">CH51-CD51</f>
        <v>-90.8000000000001</v>
      </c>
      <c r="CY51" s="44" t="n">
        <f aca="false">F51*0.8</f>
        <v>640</v>
      </c>
      <c r="CZ51" s="44" t="n">
        <f aca="false">F51*0.1</f>
        <v>80</v>
      </c>
      <c r="DA51" s="19"/>
      <c r="DB51" s="19"/>
      <c r="DC51" s="44" t="e">
        <f aca="false">#REF!-CY51</f>
        <v>#REF!</v>
      </c>
      <c r="DD51" s="44" t="n">
        <f aca="false">H51-CZ51</f>
        <v>0</v>
      </c>
      <c r="DE51" s="19"/>
    </row>
    <row r="52" customFormat="false" ht="63.6" hidden="false" customHeight="true" outlineLevel="0" collapsed="false">
      <c r="A52" s="52"/>
      <c r="B52" s="58" t="s">
        <v>106</v>
      </c>
      <c r="C52" s="66" t="s">
        <v>53</v>
      </c>
      <c r="D52" s="52" t="s">
        <v>96</v>
      </c>
      <c r="E52" s="52" t="s">
        <v>94</v>
      </c>
      <c r="F52" s="53" t="n">
        <v>800</v>
      </c>
      <c r="G52" s="54" t="n">
        <f aca="false">F52*0.8</f>
        <v>640</v>
      </c>
      <c r="H52" s="54" t="n">
        <f aca="false">F52*10%</f>
        <v>80</v>
      </c>
      <c r="I52" s="54" t="n">
        <f aca="false">F52*10%</f>
        <v>80</v>
      </c>
      <c r="J52" s="55"/>
      <c r="K52" s="54"/>
      <c r="L52" s="54"/>
      <c r="M52" s="54"/>
      <c r="N52" s="54"/>
      <c r="O52" s="54" t="n">
        <f aca="false">SUM(P52:R52)</f>
        <v>800</v>
      </c>
      <c r="P52" s="54" t="n">
        <f aca="false">G52</f>
        <v>640</v>
      </c>
      <c r="Q52" s="54" t="n">
        <f aca="false">H52</f>
        <v>80</v>
      </c>
      <c r="R52" s="81" t="n">
        <f aca="false">I52</f>
        <v>80</v>
      </c>
      <c r="S52" s="19"/>
      <c r="T52" s="101"/>
      <c r="U52" s="19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47"/>
      <c r="BZ52" s="6"/>
      <c r="CA52" s="6"/>
      <c r="CB52" s="6"/>
      <c r="CC52" s="6"/>
      <c r="CD52" s="54" t="n">
        <f aca="false">SUM(CE52:CG52)</f>
        <v>800</v>
      </c>
      <c r="CE52" s="54" t="n">
        <f aca="false">P52</f>
        <v>640</v>
      </c>
      <c r="CF52" s="54" t="n">
        <f aca="false">Q52</f>
        <v>80</v>
      </c>
      <c r="CG52" s="54" t="n">
        <f aca="false">R52</f>
        <v>80</v>
      </c>
      <c r="CH52" s="54" t="n">
        <f aca="false">CI52+CL52+CM52</f>
        <v>0</v>
      </c>
      <c r="CI52" s="54"/>
      <c r="CJ52" s="54"/>
      <c r="CK52" s="54"/>
      <c r="CL52" s="54"/>
      <c r="CM52" s="54"/>
      <c r="CN52" s="91" t="n">
        <f aca="false">CO52+CS52</f>
        <v>-800</v>
      </c>
      <c r="CO52" s="68"/>
      <c r="CP52" s="68"/>
      <c r="CQ52" s="68"/>
      <c r="CR52" s="68"/>
      <c r="CS52" s="68" t="n">
        <f aca="false">SUM(CT52:CV52)</f>
        <v>-800</v>
      </c>
      <c r="CT52" s="68" t="n">
        <f aca="false">CI52-CE52</f>
        <v>-640</v>
      </c>
      <c r="CU52" s="68" t="n">
        <f aca="false">CL52-CF52</f>
        <v>-80</v>
      </c>
      <c r="CV52" s="68" t="n">
        <f aca="false">CM52-CG52</f>
        <v>-80</v>
      </c>
      <c r="CW52" s="92" t="s">
        <v>76</v>
      </c>
      <c r="CX52" s="38" t="n">
        <f aca="false">CH52-CD52</f>
        <v>-800</v>
      </c>
      <c r="CY52" s="44" t="n">
        <f aca="false">F52*0.8</f>
        <v>640</v>
      </c>
      <c r="CZ52" s="44" t="n">
        <f aca="false">F52*0.1</f>
        <v>80</v>
      </c>
      <c r="DA52" s="6"/>
      <c r="DB52" s="6"/>
      <c r="DC52" s="44" t="e">
        <f aca="false">#REF!-CY52</f>
        <v>#REF!</v>
      </c>
      <c r="DD52" s="44" t="n">
        <f aca="false">H52-CZ52</f>
        <v>0</v>
      </c>
      <c r="DE52" s="6"/>
    </row>
    <row r="53" s="104" customFormat="true" ht="33" hidden="false" customHeight="true" outlineLevel="0" collapsed="false">
      <c r="A53" s="52"/>
      <c r="B53" s="58" t="s">
        <v>107</v>
      </c>
      <c r="C53" s="66" t="s">
        <v>108</v>
      </c>
      <c r="D53" s="52" t="n">
        <v>2023</v>
      </c>
      <c r="E53" s="52" t="s">
        <v>94</v>
      </c>
      <c r="F53" s="53" t="n">
        <v>500</v>
      </c>
      <c r="G53" s="54" t="n">
        <f aca="false">F53*0.8</f>
        <v>400</v>
      </c>
      <c r="H53" s="54" t="n">
        <f aca="false">F53*10%</f>
        <v>50</v>
      </c>
      <c r="I53" s="54" t="n">
        <f aca="false">F53*10%</f>
        <v>50</v>
      </c>
      <c r="J53" s="55"/>
      <c r="K53" s="54"/>
      <c r="L53" s="54"/>
      <c r="M53" s="54"/>
      <c r="N53" s="54"/>
      <c r="O53" s="54" t="n">
        <f aca="false">SUM(P53:R53)</f>
        <v>500</v>
      </c>
      <c r="P53" s="54" t="n">
        <f aca="false">G53</f>
        <v>400</v>
      </c>
      <c r="Q53" s="54" t="n">
        <f aca="false">H53</f>
        <v>50</v>
      </c>
      <c r="R53" s="81" t="n">
        <f aca="false">I53</f>
        <v>50</v>
      </c>
      <c r="S53" s="19"/>
      <c r="T53" s="101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60"/>
      <c r="BZ53" s="19"/>
      <c r="CA53" s="19"/>
      <c r="CB53" s="19"/>
      <c r="CC53" s="19"/>
      <c r="CD53" s="54" t="n">
        <f aca="false">SUM(CE53:CG53)</f>
        <v>500</v>
      </c>
      <c r="CE53" s="54" t="n">
        <f aca="false">P53</f>
        <v>400</v>
      </c>
      <c r="CF53" s="54" t="n">
        <f aca="false">Q53</f>
        <v>50</v>
      </c>
      <c r="CG53" s="54" t="n">
        <f aca="false">R53</f>
        <v>50</v>
      </c>
      <c r="CH53" s="54" t="n">
        <f aca="false">CI53+CL53+CM53</f>
        <v>425</v>
      </c>
      <c r="CI53" s="54" t="n">
        <v>340</v>
      </c>
      <c r="CJ53" s="54" t="n">
        <f aca="false">CI53</f>
        <v>340</v>
      </c>
      <c r="CK53" s="54"/>
      <c r="CL53" s="54" t="n">
        <v>42</v>
      </c>
      <c r="CM53" s="54" t="n">
        <v>43</v>
      </c>
      <c r="CN53" s="91" t="n">
        <f aca="false">CO53+CS53</f>
        <v>-75</v>
      </c>
      <c r="CO53" s="54"/>
      <c r="CP53" s="54"/>
      <c r="CQ53" s="54"/>
      <c r="CR53" s="54"/>
      <c r="CS53" s="54" t="n">
        <f aca="false">SUM(CT53:CV53)</f>
        <v>-75</v>
      </c>
      <c r="CT53" s="54" t="n">
        <f aca="false">CI53-CE53</f>
        <v>-60</v>
      </c>
      <c r="CU53" s="54" t="n">
        <f aca="false">CL53-CF53</f>
        <v>-8</v>
      </c>
      <c r="CV53" s="54" t="n">
        <f aca="false">CM53-CG53</f>
        <v>-7</v>
      </c>
      <c r="CW53" s="27"/>
      <c r="CX53" s="38" t="n">
        <f aca="false">CH53-CD53</f>
        <v>-75</v>
      </c>
      <c r="CY53" s="44" t="n">
        <f aca="false">F53*0.8</f>
        <v>400</v>
      </c>
      <c r="CZ53" s="44" t="n">
        <f aca="false">F53*0.1</f>
        <v>50</v>
      </c>
      <c r="DA53" s="19"/>
      <c r="DB53" s="19"/>
      <c r="DC53" s="44" t="e">
        <f aca="false">#REF!-CY53</f>
        <v>#REF!</v>
      </c>
      <c r="DD53" s="44" t="n">
        <f aca="false">H53-CZ53</f>
        <v>0</v>
      </c>
      <c r="DE53" s="19"/>
    </row>
    <row r="54" customFormat="false" ht="62.45" hidden="false" customHeight="true" outlineLevel="0" collapsed="false">
      <c r="A54" s="52"/>
      <c r="B54" s="58" t="s">
        <v>109</v>
      </c>
      <c r="C54" s="66" t="s">
        <v>110</v>
      </c>
      <c r="D54" s="52" t="s">
        <v>96</v>
      </c>
      <c r="E54" s="52" t="s">
        <v>94</v>
      </c>
      <c r="F54" s="53" t="n">
        <v>800</v>
      </c>
      <c r="G54" s="54" t="n">
        <f aca="false">F54*0.8</f>
        <v>640</v>
      </c>
      <c r="H54" s="54" t="n">
        <f aca="false">F54*10%</f>
        <v>80</v>
      </c>
      <c r="I54" s="54" t="n">
        <f aca="false">F54*10%</f>
        <v>80</v>
      </c>
      <c r="J54" s="55"/>
      <c r="K54" s="54"/>
      <c r="L54" s="54"/>
      <c r="M54" s="54"/>
      <c r="N54" s="54"/>
      <c r="O54" s="54" t="n">
        <f aca="false">SUM(P54:R54)</f>
        <v>800</v>
      </c>
      <c r="P54" s="54" t="n">
        <f aca="false">G54</f>
        <v>640</v>
      </c>
      <c r="Q54" s="54" t="n">
        <f aca="false">H54</f>
        <v>80</v>
      </c>
      <c r="R54" s="81" t="n">
        <f aca="false">I54</f>
        <v>80</v>
      </c>
      <c r="S54" s="19"/>
      <c r="T54" s="101"/>
      <c r="U54" s="19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47"/>
      <c r="BZ54" s="6"/>
      <c r="CA54" s="6"/>
      <c r="CB54" s="6"/>
      <c r="CC54" s="6"/>
      <c r="CD54" s="54" t="n">
        <f aca="false">SUM(CE54:CG54)</f>
        <v>800</v>
      </c>
      <c r="CE54" s="54" t="n">
        <f aca="false">P54</f>
        <v>640</v>
      </c>
      <c r="CF54" s="54" t="n">
        <f aca="false">Q54</f>
        <v>80</v>
      </c>
      <c r="CG54" s="54" t="n">
        <f aca="false">R54</f>
        <v>80</v>
      </c>
      <c r="CH54" s="54" t="n">
        <f aca="false">CI54+CL54+CM54</f>
        <v>0</v>
      </c>
      <c r="CI54" s="54"/>
      <c r="CJ54" s="54"/>
      <c r="CK54" s="54"/>
      <c r="CL54" s="54"/>
      <c r="CM54" s="54"/>
      <c r="CN54" s="91" t="n">
        <f aca="false">CO54+CS54</f>
        <v>-800</v>
      </c>
      <c r="CO54" s="54"/>
      <c r="CP54" s="54"/>
      <c r="CQ54" s="54"/>
      <c r="CR54" s="54"/>
      <c r="CS54" s="54" t="n">
        <f aca="false">SUM(CT54:CV54)</f>
        <v>-800</v>
      </c>
      <c r="CT54" s="54" t="n">
        <f aca="false">CI54-CE54</f>
        <v>-640</v>
      </c>
      <c r="CU54" s="54" t="n">
        <f aca="false">CL54-CF54</f>
        <v>-80</v>
      </c>
      <c r="CV54" s="54" t="n">
        <f aca="false">CM54-CG54</f>
        <v>-80</v>
      </c>
      <c r="CW54" s="92" t="s">
        <v>76</v>
      </c>
      <c r="CX54" s="38" t="n">
        <f aca="false">CH54-CD54</f>
        <v>-800</v>
      </c>
      <c r="CY54" s="44" t="n">
        <f aca="false">F54*0.8</f>
        <v>640</v>
      </c>
      <c r="CZ54" s="44" t="n">
        <f aca="false">F54*0.1</f>
        <v>80</v>
      </c>
      <c r="DA54" s="6"/>
      <c r="DB54" s="6"/>
      <c r="DC54" s="44" t="e">
        <f aca="false">#REF!-CY54</f>
        <v>#REF!</v>
      </c>
      <c r="DD54" s="44" t="n">
        <f aca="false">H54-CZ54</f>
        <v>0</v>
      </c>
      <c r="DE54" s="6"/>
    </row>
    <row r="55" customFormat="false" ht="66.6" hidden="false" customHeight="true" outlineLevel="0" collapsed="false">
      <c r="A55" s="52"/>
      <c r="B55" s="58" t="s">
        <v>111</v>
      </c>
      <c r="C55" s="66" t="s">
        <v>112</v>
      </c>
      <c r="D55" s="52" t="s">
        <v>96</v>
      </c>
      <c r="E55" s="52" t="s">
        <v>94</v>
      </c>
      <c r="F55" s="53" t="n">
        <v>1000</v>
      </c>
      <c r="G55" s="54" t="n">
        <f aca="false">F55*0.8</f>
        <v>800</v>
      </c>
      <c r="H55" s="54" t="n">
        <f aca="false">F55*10%</f>
        <v>100</v>
      </c>
      <c r="I55" s="54" t="n">
        <f aca="false">F55*10%</f>
        <v>100</v>
      </c>
      <c r="J55" s="55"/>
      <c r="K55" s="54"/>
      <c r="L55" s="54"/>
      <c r="M55" s="54"/>
      <c r="N55" s="54"/>
      <c r="O55" s="54" t="n">
        <f aca="false">SUM(P55:R55)</f>
        <v>1000</v>
      </c>
      <c r="P55" s="54" t="n">
        <f aca="false">G55</f>
        <v>800</v>
      </c>
      <c r="Q55" s="54" t="n">
        <f aca="false">H55</f>
        <v>100</v>
      </c>
      <c r="R55" s="81" t="n">
        <f aca="false">I55</f>
        <v>100</v>
      </c>
      <c r="S55" s="19"/>
      <c r="T55" s="101"/>
      <c r="U55" s="19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47"/>
      <c r="BZ55" s="6"/>
      <c r="CA55" s="6"/>
      <c r="CB55" s="6"/>
      <c r="CC55" s="6"/>
      <c r="CD55" s="54" t="n">
        <f aca="false">SUM(CE55:CG55)</f>
        <v>1000</v>
      </c>
      <c r="CE55" s="54" t="n">
        <f aca="false">P55</f>
        <v>800</v>
      </c>
      <c r="CF55" s="54" t="n">
        <f aca="false">Q55</f>
        <v>100</v>
      </c>
      <c r="CG55" s="54" t="n">
        <f aca="false">R55</f>
        <v>100</v>
      </c>
      <c r="CH55" s="54" t="n">
        <f aca="false">CI55+CL55+CM55</f>
        <v>0</v>
      </c>
      <c r="CI55" s="54"/>
      <c r="CJ55" s="54"/>
      <c r="CK55" s="54"/>
      <c r="CL55" s="54"/>
      <c r="CM55" s="54"/>
      <c r="CN55" s="91" t="n">
        <f aca="false">CO55+CS55</f>
        <v>-1000</v>
      </c>
      <c r="CO55" s="54"/>
      <c r="CP55" s="54"/>
      <c r="CQ55" s="54"/>
      <c r="CR55" s="54"/>
      <c r="CS55" s="54" t="n">
        <f aca="false">SUM(CT55:CV55)</f>
        <v>-1000</v>
      </c>
      <c r="CT55" s="54" t="n">
        <f aca="false">CI55-CE55</f>
        <v>-800</v>
      </c>
      <c r="CU55" s="54" t="n">
        <f aca="false">CL55-CF55</f>
        <v>-100</v>
      </c>
      <c r="CV55" s="54" t="n">
        <f aca="false">CM55-CG55</f>
        <v>-100</v>
      </c>
      <c r="CW55" s="92" t="s">
        <v>76</v>
      </c>
      <c r="CX55" s="38" t="n">
        <f aca="false">CH55-CD55</f>
        <v>-1000</v>
      </c>
      <c r="CY55" s="44" t="n">
        <f aca="false">F55*0.8</f>
        <v>800</v>
      </c>
      <c r="CZ55" s="44" t="n">
        <f aca="false">F55*0.1</f>
        <v>100</v>
      </c>
      <c r="DA55" s="6"/>
      <c r="DB55" s="6"/>
      <c r="DC55" s="44" t="e">
        <f aca="false">#REF!-CY55</f>
        <v>#REF!</v>
      </c>
      <c r="DD55" s="44" t="n">
        <f aca="false">H55-CZ55</f>
        <v>0</v>
      </c>
      <c r="DE55" s="6"/>
    </row>
    <row r="56" customFormat="false" ht="33" hidden="false" customHeight="true" outlineLevel="0" collapsed="false">
      <c r="A56" s="52"/>
      <c r="B56" s="58" t="s">
        <v>113</v>
      </c>
      <c r="C56" s="66" t="s">
        <v>114</v>
      </c>
      <c r="D56" s="52" t="n">
        <v>2023</v>
      </c>
      <c r="E56" s="52" t="s">
        <v>94</v>
      </c>
      <c r="F56" s="105" t="n">
        <v>700.2</v>
      </c>
      <c r="G56" s="57" t="n">
        <f aca="false">F56*0.8</f>
        <v>560.16</v>
      </c>
      <c r="H56" s="57" t="n">
        <f aca="false">F56*10%</f>
        <v>70.02</v>
      </c>
      <c r="I56" s="57" t="n">
        <f aca="false">F56*10%</f>
        <v>70.02</v>
      </c>
      <c r="J56" s="55"/>
      <c r="K56" s="54"/>
      <c r="L56" s="54"/>
      <c r="M56" s="54"/>
      <c r="N56" s="54"/>
      <c r="O56" s="57" t="n">
        <f aca="false">SUM(P56:R56)</f>
        <v>700.2</v>
      </c>
      <c r="P56" s="57" t="n">
        <f aca="false">G56</f>
        <v>560.16</v>
      </c>
      <c r="Q56" s="57" t="n">
        <f aca="false">H56</f>
        <v>70.02</v>
      </c>
      <c r="R56" s="82" t="n">
        <f aca="false">I56</f>
        <v>70.02</v>
      </c>
      <c r="S56" s="106"/>
      <c r="T56" s="107"/>
      <c r="U56" s="106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57" t="n">
        <f aca="false">SUM(CE56:CG56)</f>
        <v>700.2</v>
      </c>
      <c r="CE56" s="57" t="n">
        <f aca="false">P56</f>
        <v>560.16</v>
      </c>
      <c r="CF56" s="54" t="n">
        <f aca="false">Q56</f>
        <v>70.02</v>
      </c>
      <c r="CG56" s="54" t="n">
        <f aca="false">R56</f>
        <v>70.02</v>
      </c>
      <c r="CH56" s="54" t="n">
        <f aca="false">CI56+CL56+CM56</f>
        <v>700.04</v>
      </c>
      <c r="CI56" s="57" t="n">
        <v>560</v>
      </c>
      <c r="CJ56" s="109" t="n">
        <f aca="false">CI56</f>
        <v>560</v>
      </c>
      <c r="CK56" s="57"/>
      <c r="CL56" s="57" t="n">
        <f aca="false">CF56</f>
        <v>70.02</v>
      </c>
      <c r="CM56" s="57" t="n">
        <f aca="false">CG56</f>
        <v>70.02</v>
      </c>
      <c r="CN56" s="91" t="n">
        <f aca="false">CO56+CS56</f>
        <v>0</v>
      </c>
      <c r="CO56" s="54"/>
      <c r="CP56" s="54"/>
      <c r="CQ56" s="54"/>
      <c r="CR56" s="54"/>
      <c r="CS56" s="57" t="n">
        <v>0</v>
      </c>
      <c r="CT56" s="57" t="n">
        <v>0</v>
      </c>
      <c r="CU56" s="54" t="n">
        <f aca="false">CL56-CF56</f>
        <v>0</v>
      </c>
      <c r="CV56" s="54" t="n">
        <f aca="false">CM56-CG56</f>
        <v>0</v>
      </c>
      <c r="CW56" s="27"/>
      <c r="CX56" s="38" t="n">
        <f aca="false">CH56-CD56</f>
        <v>-0.160000000000082</v>
      </c>
      <c r="CY56" s="44" t="n">
        <f aca="false">F56*0.8</f>
        <v>560.16</v>
      </c>
      <c r="CZ56" s="44" t="n">
        <f aca="false">F56*0.1</f>
        <v>70.02</v>
      </c>
      <c r="DA56" s="6"/>
      <c r="DB56" s="6"/>
      <c r="DC56" s="44" t="e">
        <f aca="false">#REF!-CY56</f>
        <v>#REF!</v>
      </c>
      <c r="DD56" s="44" t="n">
        <f aca="false">H56-CZ56</f>
        <v>0</v>
      </c>
      <c r="DE56" s="6"/>
    </row>
    <row r="57" customFormat="false" ht="64.9" hidden="false" customHeight="true" outlineLevel="0" collapsed="false">
      <c r="A57" s="52"/>
      <c r="B57" s="58" t="s">
        <v>115</v>
      </c>
      <c r="C57" s="66" t="s">
        <v>110</v>
      </c>
      <c r="D57" s="52" t="s">
        <v>96</v>
      </c>
      <c r="E57" s="52" t="s">
        <v>94</v>
      </c>
      <c r="F57" s="105" t="n">
        <v>800.4</v>
      </c>
      <c r="G57" s="57" t="n">
        <f aca="false">F57*0.8</f>
        <v>640.32</v>
      </c>
      <c r="H57" s="57" t="n">
        <f aca="false">F57*10%</f>
        <v>80.04</v>
      </c>
      <c r="I57" s="57" t="n">
        <f aca="false">F57*10%</f>
        <v>80.04</v>
      </c>
      <c r="J57" s="55"/>
      <c r="K57" s="54"/>
      <c r="L57" s="54"/>
      <c r="M57" s="54"/>
      <c r="N57" s="54"/>
      <c r="O57" s="54" t="n">
        <f aca="false">SUM(P57:R57)</f>
        <v>800.4</v>
      </c>
      <c r="P57" s="54" t="n">
        <f aca="false">G57</f>
        <v>640.32</v>
      </c>
      <c r="Q57" s="54" t="n">
        <f aca="false">H57</f>
        <v>80.04</v>
      </c>
      <c r="R57" s="81" t="n">
        <f aca="false">I57</f>
        <v>80.04</v>
      </c>
      <c r="S57" s="19"/>
      <c r="T57" s="101"/>
      <c r="U57" s="19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47"/>
      <c r="BZ57" s="6"/>
      <c r="CA57" s="6"/>
      <c r="CB57" s="6"/>
      <c r="CC57" s="6"/>
      <c r="CD57" s="54" t="n">
        <f aca="false">SUM(CE57:CG57)</f>
        <v>800.4</v>
      </c>
      <c r="CE57" s="54" t="n">
        <f aca="false">P57</f>
        <v>640.32</v>
      </c>
      <c r="CF57" s="54" t="n">
        <f aca="false">Q57</f>
        <v>80.04</v>
      </c>
      <c r="CG57" s="54" t="n">
        <f aca="false">R57</f>
        <v>80.04</v>
      </c>
      <c r="CH57" s="54" t="n">
        <f aca="false">CI57+CL57+CM57</f>
        <v>0</v>
      </c>
      <c r="CI57" s="54"/>
      <c r="CJ57" s="54"/>
      <c r="CK57" s="54"/>
      <c r="CL57" s="54"/>
      <c r="CM57" s="54"/>
      <c r="CN57" s="91" t="n">
        <f aca="false">CO57+CS57</f>
        <v>-800.4</v>
      </c>
      <c r="CO57" s="54"/>
      <c r="CP57" s="54"/>
      <c r="CQ57" s="54"/>
      <c r="CR57" s="54"/>
      <c r="CS57" s="54" t="n">
        <f aca="false">SUM(CT57:CV57)</f>
        <v>-800.4</v>
      </c>
      <c r="CT57" s="54" t="n">
        <f aca="false">CI57-CE57</f>
        <v>-640.32</v>
      </c>
      <c r="CU57" s="54" t="n">
        <f aca="false">CL57-CF57</f>
        <v>-80.04</v>
      </c>
      <c r="CV57" s="54" t="n">
        <f aca="false">CM57-CG57</f>
        <v>-80.04</v>
      </c>
      <c r="CW57" s="92" t="s">
        <v>76</v>
      </c>
      <c r="CX57" s="38" t="n">
        <f aca="false">CH57-CD57</f>
        <v>-800.4</v>
      </c>
      <c r="CY57" s="44" t="n">
        <f aca="false">F57*0.8</f>
        <v>640.32</v>
      </c>
      <c r="CZ57" s="44" t="n">
        <f aca="false">F57*0.1</f>
        <v>80.04</v>
      </c>
      <c r="DA57" s="6"/>
      <c r="DB57" s="6"/>
      <c r="DC57" s="44" t="e">
        <f aca="false">#REF!-CY57</f>
        <v>#REF!</v>
      </c>
      <c r="DD57" s="44" t="n">
        <f aca="false">H57-CZ57</f>
        <v>0</v>
      </c>
      <c r="DE57" s="6"/>
    </row>
    <row r="58" s="112" customFormat="true" ht="67.15" hidden="false" customHeight="true" outlineLevel="0" collapsed="false">
      <c r="A58" s="52"/>
      <c r="B58" s="110" t="s">
        <v>116</v>
      </c>
      <c r="C58" s="66"/>
      <c r="D58" s="52" t="n">
        <v>2025</v>
      </c>
      <c r="E58" s="52" t="s">
        <v>94</v>
      </c>
      <c r="F58" s="105" t="n">
        <v>2000</v>
      </c>
      <c r="G58" s="57" t="n">
        <f aca="false">F58*0.8</f>
        <v>1600</v>
      </c>
      <c r="H58" s="57" t="n">
        <f aca="false">F58*0.2</f>
        <v>400</v>
      </c>
      <c r="I58" s="57"/>
      <c r="J58" s="55"/>
      <c r="K58" s="54"/>
      <c r="L58" s="54"/>
      <c r="M58" s="54"/>
      <c r="N58" s="54"/>
      <c r="O58" s="54"/>
      <c r="P58" s="54"/>
      <c r="Q58" s="54"/>
      <c r="R58" s="81"/>
      <c r="S58" s="19"/>
      <c r="T58" s="101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60"/>
      <c r="BZ58" s="19"/>
      <c r="CA58" s="19"/>
      <c r="CB58" s="19"/>
      <c r="CC58" s="19"/>
      <c r="CD58" s="54"/>
      <c r="CE58" s="54"/>
      <c r="CF58" s="54"/>
      <c r="CG58" s="54"/>
      <c r="CH58" s="54" t="n">
        <f aca="false">CI58+CL58+CM58</f>
        <v>2000</v>
      </c>
      <c r="CI58" s="54" t="n">
        <f aca="false">G58</f>
        <v>1600</v>
      </c>
      <c r="CJ58" s="54"/>
      <c r="CK58" s="111" t="n">
        <f aca="false">CI58</f>
        <v>1600</v>
      </c>
      <c r="CL58" s="54" t="n">
        <f aca="false">H58</f>
        <v>400</v>
      </c>
      <c r="CM58" s="54"/>
      <c r="CN58" s="91" t="n">
        <f aca="false">CO58+CS58</f>
        <v>2000</v>
      </c>
      <c r="CO58" s="54" t="n">
        <f aca="false">SUM(CP58:CR58)</f>
        <v>2000</v>
      </c>
      <c r="CP58" s="54" t="n">
        <f aca="false">CI58-CE58</f>
        <v>1600</v>
      </c>
      <c r="CQ58" s="54" t="n">
        <f aca="false">CL58</f>
        <v>400</v>
      </c>
      <c r="CR58" s="54"/>
      <c r="CS58" s="54"/>
      <c r="CT58" s="54"/>
      <c r="CU58" s="54"/>
      <c r="CV58" s="54"/>
      <c r="CW58" s="27" t="s">
        <v>89</v>
      </c>
      <c r="CX58" s="38" t="n">
        <f aca="false">CH58-CD58</f>
        <v>2000</v>
      </c>
      <c r="CY58" s="44"/>
      <c r="CZ58" s="44"/>
      <c r="DA58" s="19"/>
      <c r="DB58" s="19"/>
      <c r="DC58" s="44"/>
      <c r="DD58" s="44"/>
      <c r="DE58" s="19"/>
    </row>
    <row r="59" s="112" customFormat="true" ht="64.9" hidden="false" customHeight="true" outlineLevel="0" collapsed="false">
      <c r="A59" s="52"/>
      <c r="B59" s="110" t="s">
        <v>117</v>
      </c>
      <c r="C59" s="66"/>
      <c r="D59" s="52" t="n">
        <v>2025</v>
      </c>
      <c r="E59" s="52" t="s">
        <v>94</v>
      </c>
      <c r="F59" s="105" t="n">
        <v>10000</v>
      </c>
      <c r="G59" s="57" t="n">
        <f aca="false">F59*0.7</f>
        <v>7000</v>
      </c>
      <c r="H59" s="57" t="n">
        <f aca="false">F59*0.2</f>
        <v>2000</v>
      </c>
      <c r="I59" s="57" t="n">
        <f aca="false">F59*0.1</f>
        <v>1000</v>
      </c>
      <c r="J59" s="55"/>
      <c r="K59" s="54"/>
      <c r="L59" s="54"/>
      <c r="M59" s="54"/>
      <c r="N59" s="54"/>
      <c r="O59" s="54"/>
      <c r="P59" s="54"/>
      <c r="Q59" s="54"/>
      <c r="R59" s="81"/>
      <c r="S59" s="19"/>
      <c r="T59" s="101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60"/>
      <c r="BZ59" s="19"/>
      <c r="CA59" s="19"/>
      <c r="CB59" s="19"/>
      <c r="CC59" s="19"/>
      <c r="CD59" s="54"/>
      <c r="CE59" s="54"/>
      <c r="CF59" s="54"/>
      <c r="CG59" s="54"/>
      <c r="CH59" s="54" t="n">
        <f aca="false">CI59+CL59+CM59</f>
        <v>6600</v>
      </c>
      <c r="CI59" s="54" t="n">
        <v>4200</v>
      </c>
      <c r="CJ59" s="54"/>
      <c r="CK59" s="111" t="n">
        <f aca="false">CI59</f>
        <v>4200</v>
      </c>
      <c r="CL59" s="54" t="n">
        <f aca="false">H59</f>
        <v>2000</v>
      </c>
      <c r="CM59" s="54" t="n">
        <v>400</v>
      </c>
      <c r="CN59" s="91" t="n">
        <f aca="false">CO59+CS59</f>
        <v>6600</v>
      </c>
      <c r="CO59" s="54" t="n">
        <f aca="false">SUM(CP59:CR59)</f>
        <v>6600</v>
      </c>
      <c r="CP59" s="54" t="n">
        <f aca="false">CI59-CE59</f>
        <v>4200</v>
      </c>
      <c r="CQ59" s="54" t="n">
        <f aca="false">CL59-CF59</f>
        <v>2000</v>
      </c>
      <c r="CR59" s="54" t="n">
        <f aca="false">CM59-CG59</f>
        <v>400</v>
      </c>
      <c r="CS59" s="54"/>
      <c r="CT59" s="54"/>
      <c r="CU59" s="54"/>
      <c r="CV59" s="54"/>
      <c r="CW59" s="27" t="s">
        <v>89</v>
      </c>
      <c r="CX59" s="38" t="n">
        <f aca="false">CH59-CD59</f>
        <v>6600</v>
      </c>
      <c r="CY59" s="44"/>
      <c r="CZ59" s="44"/>
      <c r="DA59" s="19"/>
      <c r="DB59" s="19"/>
      <c r="DC59" s="44"/>
      <c r="DD59" s="44"/>
      <c r="DE59" s="19"/>
    </row>
    <row r="60" s="114" customFormat="true" ht="67.15" hidden="false" customHeight="true" outlineLevel="0" collapsed="false">
      <c r="A60" s="69" t="s">
        <v>118</v>
      </c>
      <c r="B60" s="113" t="s">
        <v>119</v>
      </c>
      <c r="C60" s="43"/>
      <c r="D60" s="43"/>
      <c r="E60" s="43"/>
      <c r="F60" s="36" t="n">
        <f aca="false">SUM(F62:F67)</f>
        <v>10803.6</v>
      </c>
      <c r="G60" s="36" t="n">
        <f aca="false">SUM(G62:G67)</f>
        <v>8642.88</v>
      </c>
      <c r="H60" s="36" t="n">
        <f aca="false">SUM(H62:H67)</f>
        <v>1080.36</v>
      </c>
      <c r="I60" s="36" t="n">
        <f aca="false">SUM(I62:I67)</f>
        <v>1080.36</v>
      </c>
      <c r="J60" s="55" t="n">
        <f aca="false">SUM(K60:N60)</f>
        <v>576</v>
      </c>
      <c r="K60" s="54" t="n">
        <f aca="false">K62</f>
        <v>460.8</v>
      </c>
      <c r="L60" s="54" t="n">
        <f aca="false">L62</f>
        <v>0</v>
      </c>
      <c r="M60" s="54" t="n">
        <f aca="false">M62</f>
        <v>57.6</v>
      </c>
      <c r="N60" s="54" t="n">
        <f aca="false">N62</f>
        <v>57.6</v>
      </c>
      <c r="O60" s="36" t="n">
        <f aca="false">SUM(O62:O67)</f>
        <v>10778.6</v>
      </c>
      <c r="P60" s="36" t="n">
        <f aca="false">SUM(P62:P67)</f>
        <v>8622.88</v>
      </c>
      <c r="Q60" s="36" t="n">
        <f aca="false">SUM(Q62:Q67)</f>
        <v>1077.86</v>
      </c>
      <c r="R60" s="36" t="n">
        <f aca="false">SUM(R62:R67)</f>
        <v>1077.86</v>
      </c>
      <c r="S60" s="36" t="n">
        <f aca="false">SUM(S62:S67)</f>
        <v>0</v>
      </c>
      <c r="T60" s="36" t="n">
        <f aca="false">SUM(T62:T67)</f>
        <v>51.2</v>
      </c>
      <c r="U60" s="36" t="n">
        <f aca="false">SUM(U62:U67)</f>
        <v>0.1</v>
      </c>
      <c r="V60" s="36" t="n">
        <f aca="false">SUM(V62:V67)</f>
        <v>0</v>
      </c>
      <c r="W60" s="36" t="n">
        <f aca="false">SUM(W62:W67)</f>
        <v>0</v>
      </c>
      <c r="X60" s="36" t="n">
        <f aca="false">SUM(X62:X67)</f>
        <v>0</v>
      </c>
      <c r="Y60" s="36" t="n">
        <f aca="false">SUM(Y62:Y67)</f>
        <v>0</v>
      </c>
      <c r="Z60" s="36" t="n">
        <f aca="false">SUM(Z62:Z67)</f>
        <v>0</v>
      </c>
      <c r="AA60" s="36" t="n">
        <f aca="false">SUM(AA62:AA67)</f>
        <v>0</v>
      </c>
      <c r="AB60" s="36" t="n">
        <f aca="false">SUM(AB62:AB67)</f>
        <v>0</v>
      </c>
      <c r="AC60" s="36" t="n">
        <f aca="false">SUM(AC62:AC67)</f>
        <v>0</v>
      </c>
      <c r="AD60" s="36" t="n">
        <f aca="false">SUM(AD62:AD67)</f>
        <v>0</v>
      </c>
      <c r="AE60" s="36" t="n">
        <f aca="false">SUM(AE62:AE67)</f>
        <v>0</v>
      </c>
      <c r="AF60" s="36" t="n">
        <f aca="false">SUM(AF62:AF67)</f>
        <v>0</v>
      </c>
      <c r="AG60" s="36" t="n">
        <f aca="false">SUM(AG62:AG67)</f>
        <v>0</v>
      </c>
      <c r="AH60" s="36" t="n">
        <f aca="false">SUM(AH62:AH67)</f>
        <v>0</v>
      </c>
      <c r="AI60" s="36" t="n">
        <f aca="false">SUM(AI62:AI67)</f>
        <v>0</v>
      </c>
      <c r="AJ60" s="36" t="n">
        <f aca="false">SUM(AJ62:AJ67)</f>
        <v>0</v>
      </c>
      <c r="AK60" s="36" t="n">
        <f aca="false">SUM(AK62:AK67)</f>
        <v>0</v>
      </c>
      <c r="AL60" s="36" t="n">
        <f aca="false">SUM(AL62:AL67)</f>
        <v>0</v>
      </c>
      <c r="AM60" s="36" t="n">
        <f aca="false">SUM(AM62:AM67)</f>
        <v>0</v>
      </c>
      <c r="AN60" s="36" t="n">
        <f aca="false">SUM(AN62:AN67)</f>
        <v>0</v>
      </c>
      <c r="AO60" s="36" t="n">
        <f aca="false">SUM(AO62:AO67)</f>
        <v>0</v>
      </c>
      <c r="AP60" s="36" t="n">
        <f aca="false">SUM(AP62:AP67)</f>
        <v>0</v>
      </c>
      <c r="AQ60" s="36" t="n">
        <f aca="false">SUM(AQ62:AQ67)</f>
        <v>0</v>
      </c>
      <c r="AR60" s="36" t="n">
        <f aca="false">SUM(AR62:AR67)</f>
        <v>0</v>
      </c>
      <c r="AS60" s="36" t="n">
        <f aca="false">SUM(AS62:AS67)</f>
        <v>0</v>
      </c>
      <c r="AT60" s="36" t="n">
        <f aca="false">SUM(AT62:AT67)</f>
        <v>0</v>
      </c>
      <c r="AU60" s="36" t="n">
        <f aca="false">SUM(AU62:AU67)</f>
        <v>0</v>
      </c>
      <c r="AV60" s="36" t="n">
        <f aca="false">SUM(AV62:AV67)</f>
        <v>0</v>
      </c>
      <c r="AW60" s="36" t="n">
        <f aca="false">SUM(AW62:AW67)</f>
        <v>0</v>
      </c>
      <c r="AX60" s="36" t="n">
        <f aca="false">SUM(AX62:AX67)</f>
        <v>0</v>
      </c>
      <c r="AY60" s="36" t="n">
        <f aca="false">SUM(AY62:AY67)</f>
        <v>0</v>
      </c>
      <c r="AZ60" s="36" t="n">
        <f aca="false">SUM(AZ62:AZ67)</f>
        <v>0</v>
      </c>
      <c r="BA60" s="36" t="n">
        <f aca="false">SUM(BA62:BA67)</f>
        <v>0</v>
      </c>
      <c r="BB60" s="36" t="n">
        <f aca="false">SUM(BB62:BB67)</f>
        <v>0</v>
      </c>
      <c r="BC60" s="36" t="n">
        <f aca="false">SUM(BC62:BC67)</f>
        <v>0</v>
      </c>
      <c r="BD60" s="36" t="n">
        <f aca="false">SUM(BD62:BD67)</f>
        <v>0</v>
      </c>
      <c r="BE60" s="36" t="n">
        <f aca="false">SUM(BE62:BE67)</f>
        <v>0</v>
      </c>
      <c r="BF60" s="36" t="n">
        <f aca="false">SUM(BF62:BF67)</f>
        <v>0</v>
      </c>
      <c r="BG60" s="36" t="n">
        <f aca="false">SUM(BG62:BG67)</f>
        <v>0</v>
      </c>
      <c r="BH60" s="36" t="n">
        <f aca="false">SUM(BH62:BH67)</f>
        <v>0</v>
      </c>
      <c r="BI60" s="36" t="n">
        <f aca="false">SUM(BI62:BI67)</f>
        <v>0</v>
      </c>
      <c r="BJ60" s="36" t="n">
        <f aca="false">SUM(BJ62:BJ67)</f>
        <v>0</v>
      </c>
      <c r="BK60" s="36" t="n">
        <f aca="false">SUM(BK62:BK67)</f>
        <v>0</v>
      </c>
      <c r="BL60" s="36" t="n">
        <f aca="false">SUM(BL62:BL67)</f>
        <v>0</v>
      </c>
      <c r="BM60" s="36" t="n">
        <f aca="false">SUM(BM62:BM67)</f>
        <v>0</v>
      </c>
      <c r="BN60" s="36" t="n">
        <f aca="false">SUM(BN62:BN67)</f>
        <v>0</v>
      </c>
      <c r="BO60" s="36" t="n">
        <f aca="false">SUM(BO62:BO67)</f>
        <v>0</v>
      </c>
      <c r="BP60" s="36" t="n">
        <f aca="false">SUM(BP62:BP67)</f>
        <v>0</v>
      </c>
      <c r="BQ60" s="36" t="n">
        <f aca="false">SUM(BQ62:BQ67)</f>
        <v>0</v>
      </c>
      <c r="BR60" s="36" t="n">
        <f aca="false">SUM(BR62:BR67)</f>
        <v>0</v>
      </c>
      <c r="BS60" s="36" t="n">
        <f aca="false">SUM(BS62:BS67)</f>
        <v>0</v>
      </c>
      <c r="BT60" s="36" t="n">
        <f aca="false">SUM(BT62:BT67)</f>
        <v>0</v>
      </c>
      <c r="BU60" s="36" t="n">
        <f aca="false">SUM(BU62:BU67)</f>
        <v>0</v>
      </c>
      <c r="BV60" s="36" t="n">
        <f aca="false">SUM(BV62:BV67)</f>
        <v>0</v>
      </c>
      <c r="BW60" s="36" t="n">
        <f aca="false">SUM(BW62:BW67)</f>
        <v>2</v>
      </c>
      <c r="BX60" s="36" t="n">
        <f aca="false">SUM(BX62:BX67)</f>
        <v>0</v>
      </c>
      <c r="BY60" s="36" t="n">
        <f aca="false">SUM(BY62:BY67)</f>
        <v>0</v>
      </c>
      <c r="BZ60" s="36" t="n">
        <f aca="false">SUM(BZ62:BZ67)</f>
        <v>0</v>
      </c>
      <c r="CA60" s="36" t="n">
        <f aca="false">SUM(CA62:CA67)</f>
        <v>0</v>
      </c>
      <c r="CB60" s="36" t="n">
        <f aca="false">SUM(CB62:CB67)</f>
        <v>0</v>
      </c>
      <c r="CC60" s="36" t="n">
        <f aca="false">SUM(CC62:CC67)</f>
        <v>0</v>
      </c>
      <c r="CD60" s="36" t="n">
        <f aca="false">SUM(CD62:CD67)</f>
        <v>10778.6</v>
      </c>
      <c r="CE60" s="36" t="n">
        <f aca="false">SUM(CE62:CE67)</f>
        <v>8622.88</v>
      </c>
      <c r="CF60" s="36" t="n">
        <f aca="false">SUM(CF62:CF67)</f>
        <v>1077.86</v>
      </c>
      <c r="CG60" s="36" t="n">
        <f aca="false">SUM(CG62:CG67)</f>
        <v>1077.86</v>
      </c>
      <c r="CH60" s="36" t="n">
        <f aca="false">SUM(CH62:CH67)</f>
        <v>4285.2</v>
      </c>
      <c r="CI60" s="36" t="n">
        <f aca="false">SUM(CI62:CI67)</f>
        <v>3428.16</v>
      </c>
      <c r="CJ60" s="36" t="n">
        <f aca="false">SUM(CJ62:CJ67)</f>
        <v>2628.16</v>
      </c>
      <c r="CK60" s="36" t="n">
        <f aca="false">SUM(CK62:CK67)</f>
        <v>800</v>
      </c>
      <c r="CL60" s="36" t="n">
        <f aca="false">SUM(CL62:CL67)</f>
        <v>428.52</v>
      </c>
      <c r="CM60" s="36" t="n">
        <f aca="false">SUM(CM62:CM67)</f>
        <v>428.52</v>
      </c>
      <c r="CN60" s="36" t="n">
        <f aca="false">SUM(CN62:CN67)</f>
        <v>-6493.4</v>
      </c>
      <c r="CO60" s="36" t="n">
        <f aca="false">SUM(CO62:CO67)</f>
        <v>25</v>
      </c>
      <c r="CP60" s="36" t="n">
        <f aca="false">SUM(CP62:CP67)</f>
        <v>20</v>
      </c>
      <c r="CQ60" s="36" t="n">
        <f aca="false">SUM(CQ62:CQ67)</f>
        <v>2.5</v>
      </c>
      <c r="CR60" s="36" t="n">
        <f aca="false">SUM(CR62:CR67)</f>
        <v>2.5</v>
      </c>
      <c r="CS60" s="36" t="n">
        <f aca="false">SUM(CS62:CS67)</f>
        <v>-6518.4</v>
      </c>
      <c r="CT60" s="36" t="n">
        <f aca="false">SUM(CT62:CT67)</f>
        <v>-5214.72</v>
      </c>
      <c r="CU60" s="36" t="n">
        <f aca="false">SUM(CU62:CU67)</f>
        <v>-651.84</v>
      </c>
      <c r="CV60" s="36" t="n">
        <f aca="false">SUM(CV62:CV67)</f>
        <v>-651.84</v>
      </c>
      <c r="CW60" s="27" t="s">
        <v>39</v>
      </c>
      <c r="CX60" s="38" t="n">
        <f aca="false">CH60-CD60</f>
        <v>-6493.4</v>
      </c>
      <c r="CY60" s="101"/>
      <c r="CZ60" s="101"/>
      <c r="DA60" s="101"/>
      <c r="DB60" s="101"/>
      <c r="DC60" s="101"/>
      <c r="DD60" s="101"/>
      <c r="DE60" s="101"/>
    </row>
    <row r="61" s="114" customFormat="true" ht="20.25" hidden="false" customHeight="true" outlineLevel="0" collapsed="false">
      <c r="A61" s="40" t="s">
        <v>40</v>
      </c>
      <c r="B61" s="41" t="s">
        <v>41</v>
      </c>
      <c r="C61" s="43"/>
      <c r="D61" s="43"/>
      <c r="E61" s="43"/>
      <c r="F61" s="36"/>
      <c r="G61" s="36"/>
      <c r="H61" s="36"/>
      <c r="I61" s="36"/>
      <c r="J61" s="55"/>
      <c r="K61" s="54"/>
      <c r="L61" s="54"/>
      <c r="M61" s="54"/>
      <c r="N61" s="54"/>
      <c r="O61" s="36"/>
      <c r="P61" s="36"/>
      <c r="Q61" s="36"/>
      <c r="R61" s="36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27"/>
      <c r="CX61" s="38" t="n">
        <f aca="false">CH61-CD61</f>
        <v>0</v>
      </c>
      <c r="CY61" s="101"/>
      <c r="CZ61" s="101"/>
      <c r="DA61" s="101"/>
      <c r="DB61" s="101"/>
      <c r="DC61" s="101"/>
      <c r="DD61" s="101"/>
      <c r="DE61" s="101"/>
    </row>
    <row r="62" s="114" customFormat="true" ht="31.5" hidden="false" customHeight="true" outlineLevel="0" collapsed="false">
      <c r="A62" s="52"/>
      <c r="B62" s="58" t="s">
        <v>120</v>
      </c>
      <c r="C62" s="52" t="s">
        <v>121</v>
      </c>
      <c r="D62" s="52" t="n">
        <v>2022</v>
      </c>
      <c r="E62" s="52" t="s">
        <v>122</v>
      </c>
      <c r="F62" s="79" t="n">
        <v>576</v>
      </c>
      <c r="G62" s="54" t="n">
        <f aca="false">F62*0.8</f>
        <v>460.8</v>
      </c>
      <c r="H62" s="57" t="n">
        <f aca="false">F62*10%</f>
        <v>57.6</v>
      </c>
      <c r="I62" s="57" t="n">
        <f aca="false">F62*10%</f>
        <v>57.6</v>
      </c>
      <c r="J62" s="116" t="n">
        <v>576</v>
      </c>
      <c r="K62" s="79" t="n">
        <v>460.8</v>
      </c>
      <c r="L62" s="79" t="n">
        <v>0</v>
      </c>
      <c r="M62" s="54" t="n">
        <f aca="false">J62*10%</f>
        <v>57.6</v>
      </c>
      <c r="N62" s="79" t="n">
        <f aca="false">J62*10%</f>
        <v>57.6</v>
      </c>
      <c r="O62" s="54" t="n">
        <f aca="false">SUM(P62:R62)</f>
        <v>576</v>
      </c>
      <c r="P62" s="54" t="n">
        <f aca="false">G62</f>
        <v>460.8</v>
      </c>
      <c r="Q62" s="79" t="n">
        <f aca="false">H62</f>
        <v>57.6</v>
      </c>
      <c r="R62" s="81" t="n">
        <f aca="false">I62</f>
        <v>57.6</v>
      </c>
      <c r="S62" s="101"/>
      <c r="T62" s="117"/>
      <c r="U62" s="118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6"/>
      <c r="BX62" s="6"/>
      <c r="BY62" s="47"/>
      <c r="BZ62" s="101"/>
      <c r="CA62" s="101"/>
      <c r="CB62" s="101"/>
      <c r="CC62" s="101"/>
      <c r="CD62" s="81" t="n">
        <f aca="false">SUM(CE62:CG62)</f>
        <v>576</v>
      </c>
      <c r="CE62" s="81" t="n">
        <f aca="false">P62</f>
        <v>460.8</v>
      </c>
      <c r="CF62" s="81" t="n">
        <f aca="false">Q62</f>
        <v>57.6</v>
      </c>
      <c r="CG62" s="81" t="n">
        <f aca="false">R62</f>
        <v>57.6</v>
      </c>
      <c r="CH62" s="81" t="n">
        <f aca="false">CI62+CL62+CM62</f>
        <v>576</v>
      </c>
      <c r="CI62" s="81" t="n">
        <f aca="false">CE62</f>
        <v>460.8</v>
      </c>
      <c r="CJ62" s="95" t="n">
        <f aca="false">CI62</f>
        <v>460.8</v>
      </c>
      <c r="CK62" s="81"/>
      <c r="CL62" s="81" t="n">
        <f aca="false">CF62</f>
        <v>57.6</v>
      </c>
      <c r="CM62" s="81" t="n">
        <f aca="false">CG62</f>
        <v>57.6</v>
      </c>
      <c r="CN62" s="81" t="n">
        <f aca="false">CD62-O62</f>
        <v>0</v>
      </c>
      <c r="CO62" s="81"/>
      <c r="CP62" s="81"/>
      <c r="CQ62" s="81"/>
      <c r="CR62" s="81"/>
      <c r="CS62" s="81"/>
      <c r="CT62" s="81"/>
      <c r="CU62" s="81"/>
      <c r="CV62" s="81"/>
      <c r="CW62" s="27"/>
      <c r="CX62" s="38" t="n">
        <f aca="false">CH62-CD62</f>
        <v>0</v>
      </c>
      <c r="CY62" s="44" t="n">
        <f aca="false">F62*0.8</f>
        <v>460.8</v>
      </c>
      <c r="CZ62" s="44" t="n">
        <f aca="false">F62*0.1</f>
        <v>57.6</v>
      </c>
      <c r="DA62" s="101"/>
      <c r="DB62" s="101"/>
      <c r="DC62" s="44" t="e">
        <f aca="false">#REF!-CY62</f>
        <v>#REF!</v>
      </c>
      <c r="DD62" s="44" t="n">
        <f aca="false">H62-CZ62</f>
        <v>0</v>
      </c>
      <c r="DE62" s="101"/>
    </row>
    <row r="63" s="114" customFormat="true" ht="31.5" hidden="false" customHeight="true" outlineLevel="0" collapsed="false">
      <c r="A63" s="40" t="s">
        <v>40</v>
      </c>
      <c r="B63" s="41" t="s">
        <v>68</v>
      </c>
      <c r="C63" s="52"/>
      <c r="D63" s="52"/>
      <c r="E63" s="52"/>
      <c r="F63" s="79"/>
      <c r="G63" s="54"/>
      <c r="H63" s="57"/>
      <c r="I63" s="57"/>
      <c r="J63" s="116"/>
      <c r="K63" s="79"/>
      <c r="L63" s="79"/>
      <c r="M63" s="54"/>
      <c r="N63" s="79"/>
      <c r="O63" s="54"/>
      <c r="P63" s="54"/>
      <c r="Q63" s="79"/>
      <c r="R63" s="81"/>
      <c r="S63" s="101"/>
      <c r="T63" s="117"/>
      <c r="U63" s="118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6"/>
      <c r="BX63" s="6"/>
      <c r="BY63" s="47"/>
      <c r="BZ63" s="101"/>
      <c r="CA63" s="101"/>
      <c r="CB63" s="101"/>
      <c r="CC63" s="101"/>
      <c r="CD63" s="81" t="n">
        <f aca="false">SUM(CE63:CG63)</f>
        <v>0</v>
      </c>
      <c r="CE63" s="81"/>
      <c r="CF63" s="81"/>
      <c r="CG63" s="81"/>
      <c r="CH63" s="81" t="n">
        <f aca="false">CI63+CL63+CM63</f>
        <v>0</v>
      </c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27"/>
      <c r="CX63" s="38" t="n">
        <f aca="false">CH63-CD63</f>
        <v>0</v>
      </c>
      <c r="CY63" s="44"/>
      <c r="CZ63" s="44"/>
      <c r="DA63" s="101"/>
      <c r="DB63" s="101"/>
      <c r="DC63" s="44"/>
      <c r="DD63" s="44"/>
      <c r="DE63" s="101"/>
    </row>
    <row r="64" s="119" customFormat="true" ht="60" hidden="false" customHeight="true" outlineLevel="0" collapsed="false">
      <c r="A64" s="52"/>
      <c r="B64" s="58" t="s">
        <v>123</v>
      </c>
      <c r="C64" s="52" t="s">
        <v>124</v>
      </c>
      <c r="D64" s="52" t="n">
        <v>2024</v>
      </c>
      <c r="E64" s="52" t="s">
        <v>122</v>
      </c>
      <c r="F64" s="54" t="n">
        <v>912.6</v>
      </c>
      <c r="G64" s="54" t="n">
        <f aca="false">F64*0.8</f>
        <v>730.08</v>
      </c>
      <c r="H64" s="57" t="n">
        <f aca="false">F64*10%</f>
        <v>91.26</v>
      </c>
      <c r="I64" s="57" t="n">
        <f aca="false">F64*10%</f>
        <v>91.26</v>
      </c>
      <c r="J64" s="55"/>
      <c r="K64" s="54"/>
      <c r="L64" s="54"/>
      <c r="M64" s="54"/>
      <c r="N64" s="54"/>
      <c r="O64" s="54" t="n">
        <f aca="false">SUM(P64:R64)</f>
        <v>912.6</v>
      </c>
      <c r="P64" s="54" t="n">
        <f aca="false">G64</f>
        <v>730.08</v>
      </c>
      <c r="Q64" s="79" t="n">
        <f aca="false">H64</f>
        <v>91.26</v>
      </c>
      <c r="R64" s="81" t="n">
        <f aca="false">I64</f>
        <v>91.26</v>
      </c>
      <c r="S64" s="101"/>
      <c r="T64" s="117"/>
      <c r="U64" s="118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9"/>
      <c r="BX64" s="19"/>
      <c r="BY64" s="60"/>
      <c r="BZ64" s="101"/>
      <c r="CA64" s="101"/>
      <c r="CB64" s="101"/>
      <c r="CC64" s="101"/>
      <c r="CD64" s="81" t="n">
        <f aca="false">SUM(CE64:CG64)</f>
        <v>912.6</v>
      </c>
      <c r="CE64" s="81" t="n">
        <f aca="false">P64</f>
        <v>730.08</v>
      </c>
      <c r="CF64" s="81" t="n">
        <f aca="false">Q64</f>
        <v>91.26</v>
      </c>
      <c r="CG64" s="81" t="n">
        <f aca="false">R64</f>
        <v>91.26</v>
      </c>
      <c r="CH64" s="81" t="n">
        <f aca="false">CI64+CL64+CM64</f>
        <v>875</v>
      </c>
      <c r="CI64" s="81" t="n">
        <v>700</v>
      </c>
      <c r="CJ64" s="95" t="n">
        <v>700</v>
      </c>
      <c r="CK64" s="81"/>
      <c r="CL64" s="81" t="n">
        <v>87.5</v>
      </c>
      <c r="CM64" s="81" t="n">
        <v>87.5</v>
      </c>
      <c r="CN64" s="81" t="n">
        <f aca="false">CO64+CS64</f>
        <v>-37.6000000000001</v>
      </c>
      <c r="CO64" s="81"/>
      <c r="CP64" s="81"/>
      <c r="CQ64" s="81"/>
      <c r="CR64" s="81"/>
      <c r="CS64" s="81" t="n">
        <f aca="false">SUM(CT64:CV64)</f>
        <v>-37.6000000000001</v>
      </c>
      <c r="CT64" s="81" t="n">
        <f aca="false">CI64-CE64</f>
        <v>-30.08</v>
      </c>
      <c r="CU64" s="81" t="n">
        <f aca="false">CL64-CF64</f>
        <v>-3.76000000000001</v>
      </c>
      <c r="CV64" s="81" t="n">
        <f aca="false">CM64-CG64</f>
        <v>-3.76000000000001</v>
      </c>
      <c r="CW64" s="64"/>
      <c r="CX64" s="38" t="n">
        <f aca="false">CH64-CD64</f>
        <v>-37.6</v>
      </c>
      <c r="CY64" s="44" t="n">
        <f aca="false">F64*0.8</f>
        <v>730.08</v>
      </c>
      <c r="CZ64" s="44" t="n">
        <f aca="false">F64*0.1</f>
        <v>91.26</v>
      </c>
      <c r="DA64" s="101"/>
      <c r="DB64" s="101"/>
      <c r="DC64" s="44" t="e">
        <f aca="false">#REF!-CY64</f>
        <v>#REF!</v>
      </c>
      <c r="DD64" s="44" t="n">
        <f aca="false">H64-CZ64</f>
        <v>0</v>
      </c>
      <c r="DE64" s="101"/>
    </row>
    <row r="65" s="65" customFormat="true" ht="88.9" hidden="false" customHeight="true" outlineLevel="0" collapsed="false">
      <c r="A65" s="52"/>
      <c r="B65" s="58" t="s">
        <v>125</v>
      </c>
      <c r="C65" s="120" t="s">
        <v>126</v>
      </c>
      <c r="D65" s="52" t="n">
        <v>2023</v>
      </c>
      <c r="E65" s="52" t="s">
        <v>122</v>
      </c>
      <c r="F65" s="54" t="n">
        <v>1125</v>
      </c>
      <c r="G65" s="54" t="n">
        <f aca="false">F65*0.8</f>
        <v>900</v>
      </c>
      <c r="H65" s="57" t="n">
        <f aca="false">F65*10%</f>
        <v>112.5</v>
      </c>
      <c r="I65" s="57" t="n">
        <f aca="false">F65*10%</f>
        <v>112.5</v>
      </c>
      <c r="J65" s="55" t="n">
        <f aca="false">SUM(K65:N65)</f>
        <v>0</v>
      </c>
      <c r="K65" s="121"/>
      <c r="L65" s="121"/>
      <c r="M65" s="121"/>
      <c r="N65" s="121"/>
      <c r="O65" s="54" t="n">
        <v>1100</v>
      </c>
      <c r="P65" s="54" t="n">
        <v>880</v>
      </c>
      <c r="Q65" s="79" t="n">
        <v>110</v>
      </c>
      <c r="R65" s="81" t="n">
        <v>110</v>
      </c>
      <c r="S65" s="122"/>
      <c r="T65" s="123" t="n">
        <v>51.2</v>
      </c>
      <c r="U65" s="124" t="n">
        <v>0.1</v>
      </c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19" t="n">
        <v>1</v>
      </c>
      <c r="BX65" s="19"/>
      <c r="BY65" s="60"/>
      <c r="BZ65" s="45"/>
      <c r="CA65" s="45"/>
      <c r="CB65" s="45"/>
      <c r="CC65" s="45"/>
      <c r="CD65" s="81" t="n">
        <v>1100</v>
      </c>
      <c r="CE65" s="81" t="n">
        <v>880</v>
      </c>
      <c r="CF65" s="81" t="n">
        <v>110</v>
      </c>
      <c r="CG65" s="81" t="n">
        <v>110</v>
      </c>
      <c r="CH65" s="81" t="n">
        <f aca="false">CI65+CL65+CM65</f>
        <v>1125</v>
      </c>
      <c r="CI65" s="82" t="n">
        <v>900</v>
      </c>
      <c r="CJ65" s="125" t="n">
        <f aca="false">CI65</f>
        <v>900</v>
      </c>
      <c r="CK65" s="82"/>
      <c r="CL65" s="82" t="n">
        <v>112.5</v>
      </c>
      <c r="CM65" s="82" t="n">
        <v>112.5</v>
      </c>
      <c r="CN65" s="82" t="n">
        <f aca="false">CO65+CS65</f>
        <v>25</v>
      </c>
      <c r="CO65" s="82" t="n">
        <f aca="false">SUM(CP65:CR65)</f>
        <v>25</v>
      </c>
      <c r="CP65" s="82" t="n">
        <f aca="false">CI65-CE65</f>
        <v>20</v>
      </c>
      <c r="CQ65" s="82" t="n">
        <f aca="false">CL65-CF65</f>
        <v>2.5</v>
      </c>
      <c r="CR65" s="82" t="n">
        <f aca="false">CM65-CG65</f>
        <v>2.5</v>
      </c>
      <c r="CS65" s="81"/>
      <c r="CT65" s="81"/>
      <c r="CU65" s="81"/>
      <c r="CV65" s="81"/>
      <c r="CW65" s="27"/>
      <c r="CX65" s="38" t="n">
        <f aca="false">CH65-CD65</f>
        <v>25</v>
      </c>
      <c r="CY65" s="44" t="n">
        <f aca="false">F65*0.8</f>
        <v>900</v>
      </c>
      <c r="CZ65" s="44" t="n">
        <f aca="false">F65*0.1</f>
        <v>112.5</v>
      </c>
      <c r="DA65" s="45"/>
      <c r="DB65" s="45"/>
      <c r="DC65" s="44" t="e">
        <f aca="false">#REF!-CY65</f>
        <v>#REF!</v>
      </c>
      <c r="DD65" s="44" t="n">
        <f aca="false">H65-CZ65</f>
        <v>0</v>
      </c>
      <c r="DE65" s="45"/>
    </row>
    <row r="66" s="48" customFormat="true" ht="78.6" hidden="false" customHeight="true" outlineLevel="0" collapsed="false">
      <c r="A66" s="52"/>
      <c r="B66" s="58" t="s">
        <v>127</v>
      </c>
      <c r="C66" s="120" t="s">
        <v>128</v>
      </c>
      <c r="D66" s="52" t="n">
        <v>2025</v>
      </c>
      <c r="E66" s="52" t="s">
        <v>122</v>
      </c>
      <c r="F66" s="54" t="n">
        <v>3450</v>
      </c>
      <c r="G66" s="54" t="n">
        <f aca="false">F66*0.8</f>
        <v>2760</v>
      </c>
      <c r="H66" s="57" t="n">
        <f aca="false">F66*10%</f>
        <v>345</v>
      </c>
      <c r="I66" s="57" t="n">
        <f aca="false">F66*10%</f>
        <v>345</v>
      </c>
      <c r="J66" s="55"/>
      <c r="K66" s="121"/>
      <c r="L66" s="121"/>
      <c r="M66" s="121"/>
      <c r="N66" s="121"/>
      <c r="O66" s="54" t="n">
        <f aca="false">SUM(P66:R66)</f>
        <v>3450</v>
      </c>
      <c r="P66" s="54" t="n">
        <f aca="false">G66</f>
        <v>2760</v>
      </c>
      <c r="Q66" s="79" t="n">
        <f aca="false">H66</f>
        <v>345</v>
      </c>
      <c r="R66" s="81" t="n">
        <f aca="false">I66</f>
        <v>345</v>
      </c>
      <c r="S66" s="122"/>
      <c r="T66" s="123"/>
      <c r="U66" s="124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6"/>
      <c r="BX66" s="6"/>
      <c r="BY66" s="47"/>
      <c r="BZ66" s="45"/>
      <c r="CA66" s="45"/>
      <c r="CB66" s="45"/>
      <c r="CC66" s="45"/>
      <c r="CD66" s="81" t="n">
        <f aca="false">SUM(CE66:CG66)</f>
        <v>3450</v>
      </c>
      <c r="CE66" s="81" t="n">
        <f aca="false">P66</f>
        <v>2760</v>
      </c>
      <c r="CF66" s="81" t="n">
        <f aca="false">Q66</f>
        <v>345</v>
      </c>
      <c r="CG66" s="81" t="n">
        <f aca="false">R66</f>
        <v>345</v>
      </c>
      <c r="CH66" s="81" t="n">
        <f aca="false">CI66+CL66+CM66</f>
        <v>1000</v>
      </c>
      <c r="CI66" s="81" t="n">
        <v>800</v>
      </c>
      <c r="CJ66" s="81"/>
      <c r="CK66" s="81" t="n">
        <f aca="false">CI66</f>
        <v>800</v>
      </c>
      <c r="CL66" s="81" t="n">
        <v>100</v>
      </c>
      <c r="CM66" s="81" t="n">
        <v>100</v>
      </c>
      <c r="CN66" s="82" t="n">
        <f aca="false">CO66+CS66</f>
        <v>-2450</v>
      </c>
      <c r="CO66" s="81"/>
      <c r="CP66" s="81"/>
      <c r="CQ66" s="81"/>
      <c r="CR66" s="81"/>
      <c r="CS66" s="81" t="n">
        <f aca="false">SUM(CT66:CV66)</f>
        <v>-2450</v>
      </c>
      <c r="CT66" s="81" t="n">
        <f aca="false">CI66-CE66</f>
        <v>-1960</v>
      </c>
      <c r="CU66" s="81" t="n">
        <f aca="false">CL66-CF66</f>
        <v>-245</v>
      </c>
      <c r="CV66" s="81" t="n">
        <f aca="false">CM66-CG66</f>
        <v>-245</v>
      </c>
      <c r="CW66" s="27" t="s">
        <v>129</v>
      </c>
      <c r="CX66" s="38" t="n">
        <f aca="false">CH66-CD66</f>
        <v>-2450</v>
      </c>
      <c r="CY66" s="44" t="n">
        <f aca="false">F66*0.8</f>
        <v>2760</v>
      </c>
      <c r="CZ66" s="45"/>
      <c r="DA66" s="45"/>
      <c r="DB66" s="45"/>
      <c r="DC66" s="44" t="e">
        <f aca="false">#REF!-CY66</f>
        <v>#REF!</v>
      </c>
      <c r="DD66" s="45"/>
      <c r="DE66" s="45"/>
    </row>
    <row r="67" s="48" customFormat="true" ht="75" hidden="false" customHeight="true" outlineLevel="0" collapsed="false">
      <c r="A67" s="52"/>
      <c r="B67" s="58" t="s">
        <v>130</v>
      </c>
      <c r="C67" s="120" t="s">
        <v>131</v>
      </c>
      <c r="D67" s="52" t="n">
        <v>2025</v>
      </c>
      <c r="E67" s="52" t="s">
        <v>122</v>
      </c>
      <c r="F67" s="54" t="n">
        <v>4740</v>
      </c>
      <c r="G67" s="54" t="n">
        <f aca="false">F67*0.8</f>
        <v>3792</v>
      </c>
      <c r="H67" s="57" t="n">
        <f aca="false">F67*10%</f>
        <v>474</v>
      </c>
      <c r="I67" s="57" t="n">
        <f aca="false">F67*10%</f>
        <v>474</v>
      </c>
      <c r="J67" s="55" t="n">
        <f aca="false">SUM(K67:N67)</f>
        <v>0</v>
      </c>
      <c r="K67" s="121"/>
      <c r="L67" s="121"/>
      <c r="M67" s="121"/>
      <c r="N67" s="121"/>
      <c r="O67" s="54" t="n">
        <f aca="false">SUM(P67:R67)</f>
        <v>4740</v>
      </c>
      <c r="P67" s="54" t="n">
        <f aca="false">G67</f>
        <v>3792</v>
      </c>
      <c r="Q67" s="79" t="n">
        <f aca="false">H67</f>
        <v>474</v>
      </c>
      <c r="R67" s="81" t="n">
        <f aca="false">I67</f>
        <v>474</v>
      </c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6" t="n">
        <v>1</v>
      </c>
      <c r="BX67" s="6"/>
      <c r="BY67" s="47"/>
      <c r="BZ67" s="45"/>
      <c r="CA67" s="45"/>
      <c r="CB67" s="45"/>
      <c r="CC67" s="45"/>
      <c r="CD67" s="81" t="n">
        <f aca="false">SUM(CE67:CG67)</f>
        <v>4740</v>
      </c>
      <c r="CE67" s="81" t="n">
        <f aca="false">P67</f>
        <v>3792</v>
      </c>
      <c r="CF67" s="81" t="n">
        <f aca="false">Q67</f>
        <v>474</v>
      </c>
      <c r="CG67" s="81" t="n">
        <f aca="false">R67</f>
        <v>474</v>
      </c>
      <c r="CH67" s="81" t="n">
        <f aca="false">CI67+CL67+CM67</f>
        <v>709.2</v>
      </c>
      <c r="CI67" s="81" t="n">
        <v>567.36</v>
      </c>
      <c r="CJ67" s="126" t="n">
        <f aca="false">CI67</f>
        <v>567.36</v>
      </c>
      <c r="CK67" s="81"/>
      <c r="CL67" s="81" t="n">
        <v>70.92</v>
      </c>
      <c r="CM67" s="81" t="n">
        <v>70.92</v>
      </c>
      <c r="CN67" s="82" t="n">
        <f aca="false">CO67+CS67</f>
        <v>-4030.8</v>
      </c>
      <c r="CO67" s="81"/>
      <c r="CP67" s="81"/>
      <c r="CQ67" s="81"/>
      <c r="CR67" s="81"/>
      <c r="CS67" s="82" t="n">
        <f aca="false">SUM(CT67:CV67)</f>
        <v>-4030.8</v>
      </c>
      <c r="CT67" s="82" t="n">
        <f aca="false">CI67-CE67</f>
        <v>-3224.64</v>
      </c>
      <c r="CU67" s="82" t="n">
        <f aca="false">CL67-CF67</f>
        <v>-403.08</v>
      </c>
      <c r="CV67" s="82" t="n">
        <f aca="false">CM67-CG67</f>
        <v>-403.08</v>
      </c>
      <c r="CW67" s="27" t="s">
        <v>132</v>
      </c>
      <c r="CX67" s="38" t="n">
        <f aca="false">CH67-CD67</f>
        <v>-4030.8</v>
      </c>
      <c r="CY67" s="44" t="n">
        <f aca="false">F67*0.8</f>
        <v>3792</v>
      </c>
      <c r="CZ67" s="45"/>
      <c r="DA67" s="45"/>
      <c r="DB67" s="45"/>
      <c r="DC67" s="44" t="e">
        <f aca="false">#REF!-CY67</f>
        <v>#REF!</v>
      </c>
      <c r="DD67" s="45"/>
      <c r="DE67" s="45"/>
    </row>
    <row r="68" s="72" customFormat="true" ht="81.6" hidden="false" customHeight="true" outlineLevel="0" collapsed="false">
      <c r="A68" s="127" t="s">
        <v>133</v>
      </c>
      <c r="B68" s="128" t="s">
        <v>134</v>
      </c>
      <c r="C68" s="129"/>
      <c r="D68" s="43"/>
      <c r="E68" s="43"/>
      <c r="F68" s="130" t="n">
        <f aca="false">SUM(F70:F101)</f>
        <v>32682</v>
      </c>
      <c r="G68" s="130" t="n">
        <f aca="false">SUM(G70:G101)</f>
        <v>22597.65</v>
      </c>
      <c r="H68" s="130" t="n">
        <f aca="false">SUM(H70:H101)</f>
        <v>4397.05</v>
      </c>
      <c r="I68" s="130" t="n">
        <f aca="false">SUM(I70:I101)</f>
        <v>5687.2</v>
      </c>
      <c r="J68" s="130" t="n">
        <f aca="false">SUM(J70:J101)</f>
        <v>0</v>
      </c>
      <c r="K68" s="130" t="n">
        <f aca="false">SUM(K70:K101)</f>
        <v>0</v>
      </c>
      <c r="L68" s="130" t="n">
        <f aca="false">SUM(L70:L101)</f>
        <v>0</v>
      </c>
      <c r="M68" s="130" t="n">
        <f aca="false">SUM(M70:M101)</f>
        <v>0</v>
      </c>
      <c r="N68" s="130" t="n">
        <f aca="false">SUM(N70:N101)</f>
        <v>0</v>
      </c>
      <c r="O68" s="130" t="n">
        <f aca="false">SUM(O70:O101)</f>
        <v>32636.9</v>
      </c>
      <c r="P68" s="130" t="n">
        <f aca="false">SUM(P70:P101)</f>
        <v>22561.65</v>
      </c>
      <c r="Q68" s="130" t="n">
        <f aca="false">SUM(Q70:Q101)</f>
        <v>4392.55</v>
      </c>
      <c r="R68" s="130" t="n">
        <f aca="false">SUM(R70:R101)</f>
        <v>5682.7</v>
      </c>
      <c r="S68" s="130" t="n">
        <f aca="false">SUM(S70:S101)</f>
        <v>0</v>
      </c>
      <c r="T68" s="130" t="n">
        <f aca="false">SUM(T70:T101)</f>
        <v>0</v>
      </c>
      <c r="U68" s="130" t="n">
        <f aca="false">SUM(U70:U101)</f>
        <v>0</v>
      </c>
      <c r="V68" s="130" t="n">
        <f aca="false">SUM(V70:V101)</f>
        <v>0</v>
      </c>
      <c r="W68" s="130" t="n">
        <f aca="false">SUM(W70:W101)</f>
        <v>0</v>
      </c>
      <c r="X68" s="130" t="n">
        <f aca="false">SUM(X70:X101)</f>
        <v>0</v>
      </c>
      <c r="Y68" s="130" t="n">
        <f aca="false">SUM(Y70:Y101)</f>
        <v>0</v>
      </c>
      <c r="Z68" s="130" t="n">
        <f aca="false">SUM(Z70:Z101)</f>
        <v>0</v>
      </c>
      <c r="AA68" s="130" t="n">
        <f aca="false">SUM(AA70:AA101)</f>
        <v>0</v>
      </c>
      <c r="AB68" s="130" t="n">
        <f aca="false">SUM(AB70:AB101)</f>
        <v>0</v>
      </c>
      <c r="AC68" s="130" t="n">
        <f aca="false">SUM(AC70:AC101)</f>
        <v>0</v>
      </c>
      <c r="AD68" s="130" t="n">
        <f aca="false">SUM(AD70:AD101)</f>
        <v>0</v>
      </c>
      <c r="AE68" s="130" t="n">
        <f aca="false">SUM(AE70:AE101)</f>
        <v>0</v>
      </c>
      <c r="AF68" s="130" t="n">
        <f aca="false">SUM(AF70:AF101)</f>
        <v>0</v>
      </c>
      <c r="AG68" s="130" t="n">
        <f aca="false">SUM(AG70:AG101)</f>
        <v>0</v>
      </c>
      <c r="AH68" s="130" t="n">
        <f aca="false">SUM(AH70:AH101)</f>
        <v>0</v>
      </c>
      <c r="AI68" s="130" t="n">
        <f aca="false">SUM(AI70:AI101)</f>
        <v>0</v>
      </c>
      <c r="AJ68" s="130" t="n">
        <f aca="false">SUM(AJ70:AJ101)</f>
        <v>0</v>
      </c>
      <c r="AK68" s="130" t="n">
        <f aca="false">SUM(AK70:AK101)</f>
        <v>0</v>
      </c>
      <c r="AL68" s="130" t="n">
        <f aca="false">SUM(AL70:AL101)</f>
        <v>0</v>
      </c>
      <c r="AM68" s="130" t="n">
        <f aca="false">SUM(AM70:AM101)</f>
        <v>0</v>
      </c>
      <c r="AN68" s="130" t="n">
        <f aca="false">SUM(AN70:AN101)</f>
        <v>0</v>
      </c>
      <c r="AO68" s="130" t="n">
        <f aca="false">SUM(AO70:AO101)</f>
        <v>0</v>
      </c>
      <c r="AP68" s="130" t="n">
        <f aca="false">SUM(AP70:AP101)</f>
        <v>0</v>
      </c>
      <c r="AQ68" s="130" t="n">
        <f aca="false">SUM(AQ70:AQ101)</f>
        <v>0</v>
      </c>
      <c r="AR68" s="130" t="n">
        <f aca="false">SUM(AR70:AR101)</f>
        <v>0</v>
      </c>
      <c r="AS68" s="130" t="n">
        <f aca="false">SUM(AS70:AS101)</f>
        <v>0</v>
      </c>
      <c r="AT68" s="130" t="n">
        <f aca="false">SUM(AT70:AT101)</f>
        <v>0</v>
      </c>
      <c r="AU68" s="130" t="n">
        <f aca="false">SUM(AU70:AU101)</f>
        <v>0</v>
      </c>
      <c r="AV68" s="130" t="n">
        <f aca="false">SUM(AV70:AV101)</f>
        <v>0</v>
      </c>
      <c r="AW68" s="130" t="n">
        <f aca="false">SUM(AW70:AW101)</f>
        <v>0</v>
      </c>
      <c r="AX68" s="130" t="n">
        <f aca="false">SUM(AX70:AX101)</f>
        <v>0</v>
      </c>
      <c r="AY68" s="130" t="n">
        <f aca="false">SUM(AY70:AY101)</f>
        <v>0</v>
      </c>
      <c r="AZ68" s="130" t="n">
        <f aca="false">SUM(AZ70:AZ101)</f>
        <v>0</v>
      </c>
      <c r="BA68" s="130" t="n">
        <f aca="false">SUM(BA70:BA101)</f>
        <v>0</v>
      </c>
      <c r="BB68" s="130" t="n">
        <f aca="false">SUM(BB70:BB101)</f>
        <v>0</v>
      </c>
      <c r="BC68" s="130" t="n">
        <f aca="false">SUM(BC70:BC101)</f>
        <v>0</v>
      </c>
      <c r="BD68" s="130" t="n">
        <f aca="false">SUM(BD70:BD101)</f>
        <v>0</v>
      </c>
      <c r="BE68" s="130" t="n">
        <f aca="false">SUM(BE70:BE101)</f>
        <v>0</v>
      </c>
      <c r="BF68" s="130" t="n">
        <f aca="false">SUM(BF70:BF101)</f>
        <v>0</v>
      </c>
      <c r="BG68" s="130" t="n">
        <f aca="false">SUM(BG70:BG101)</f>
        <v>0</v>
      </c>
      <c r="BH68" s="130" t="n">
        <f aca="false">SUM(BH70:BH101)</f>
        <v>0</v>
      </c>
      <c r="BI68" s="130" t="n">
        <f aca="false">SUM(BI70:BI101)</f>
        <v>0</v>
      </c>
      <c r="BJ68" s="130" t="n">
        <f aca="false">SUM(BJ70:BJ101)</f>
        <v>0</v>
      </c>
      <c r="BK68" s="130" t="n">
        <f aca="false">SUM(BK70:BK101)</f>
        <v>0</v>
      </c>
      <c r="BL68" s="130" t="n">
        <f aca="false">SUM(BL70:BL101)</f>
        <v>0</v>
      </c>
      <c r="BM68" s="130" t="n">
        <f aca="false">SUM(BM70:BM101)</f>
        <v>0</v>
      </c>
      <c r="BN68" s="130" t="n">
        <f aca="false">SUM(BN70:BN101)</f>
        <v>0</v>
      </c>
      <c r="BO68" s="130" t="n">
        <f aca="false">SUM(BO70:BO101)</f>
        <v>0</v>
      </c>
      <c r="BP68" s="130" t="n">
        <f aca="false">SUM(BP70:BP101)</f>
        <v>0</v>
      </c>
      <c r="BQ68" s="130" t="n">
        <f aca="false">SUM(BQ70:BQ101)</f>
        <v>0</v>
      </c>
      <c r="BR68" s="130" t="n">
        <f aca="false">SUM(BR70:BR101)</f>
        <v>0</v>
      </c>
      <c r="BS68" s="130" t="n">
        <f aca="false">SUM(BS70:BS101)</f>
        <v>0</v>
      </c>
      <c r="BT68" s="130" t="n">
        <f aca="false">SUM(BT70:BT101)</f>
        <v>0</v>
      </c>
      <c r="BU68" s="130" t="n">
        <f aca="false">SUM(BU70:BU101)</f>
        <v>0</v>
      </c>
      <c r="BV68" s="130" t="n">
        <f aca="false">SUM(BV70:BV101)</f>
        <v>0</v>
      </c>
      <c r="BW68" s="130" t="n">
        <f aca="false">SUM(BW70:BW101)</f>
        <v>0</v>
      </c>
      <c r="BX68" s="130" t="n">
        <f aca="false">SUM(BX70:BX101)</f>
        <v>0</v>
      </c>
      <c r="BY68" s="130" t="n">
        <f aca="false">SUM(BY70:BY101)</f>
        <v>0</v>
      </c>
      <c r="BZ68" s="130" t="n">
        <f aca="false">SUM(BZ70:BZ101)</f>
        <v>0</v>
      </c>
      <c r="CA68" s="130" t="n">
        <f aca="false">SUM(CA70:CA101)</f>
        <v>0</v>
      </c>
      <c r="CB68" s="130" t="n">
        <f aca="false">SUM(CB70:CB101)</f>
        <v>0</v>
      </c>
      <c r="CC68" s="130" t="n">
        <f aca="false">SUM(CC70:CC101)</f>
        <v>0</v>
      </c>
      <c r="CD68" s="130" t="n">
        <f aca="false">SUM(CD70:CD101)</f>
        <v>32636.9</v>
      </c>
      <c r="CE68" s="130" t="n">
        <f aca="false">SUM(CE70:CE101)</f>
        <v>22561.65</v>
      </c>
      <c r="CF68" s="130" t="n">
        <f aca="false">SUM(CF70:CF101)</f>
        <v>4392.55</v>
      </c>
      <c r="CG68" s="130" t="n">
        <f aca="false">SUM(CG70:CG101)</f>
        <v>5682.7</v>
      </c>
      <c r="CH68" s="130" t="n">
        <f aca="false">SUM(CH70:CH101)</f>
        <v>26143.9</v>
      </c>
      <c r="CI68" s="36" t="n">
        <f aca="false">SUM(CI70:CI101)</f>
        <v>17367.35</v>
      </c>
      <c r="CJ68" s="36" t="n">
        <f aca="false">SUM(CJ70:CJ101)</f>
        <v>2167.4</v>
      </c>
      <c r="CK68" s="36" t="n">
        <f aca="false">SUM(CK70:CK101)</f>
        <v>15199.95</v>
      </c>
      <c r="CL68" s="130" t="n">
        <f aca="false">SUM(CL70:CL101)</f>
        <v>3743.2</v>
      </c>
      <c r="CM68" s="130" t="n">
        <f aca="false">SUM(CM70:CM101)</f>
        <v>5033.35</v>
      </c>
      <c r="CN68" s="130" t="n">
        <f aca="false">SUM(CN70:CN101)</f>
        <v>-6493.3</v>
      </c>
      <c r="CO68" s="130" t="n">
        <f aca="false">SUM(CO70:CO101)</f>
        <v>45</v>
      </c>
      <c r="CP68" s="130" t="n">
        <f aca="false">SUM(CP70:CP101)</f>
        <v>36</v>
      </c>
      <c r="CQ68" s="130" t="n">
        <f aca="false">SUM(CQ70:CQ101)</f>
        <v>4.5</v>
      </c>
      <c r="CR68" s="130" t="n">
        <f aca="false">SUM(CR70:CR101)</f>
        <v>4.5</v>
      </c>
      <c r="CS68" s="130" t="n">
        <f aca="false">SUM(CS70:CS101)</f>
        <v>-6538.3</v>
      </c>
      <c r="CT68" s="130" t="n">
        <f aca="false">SUM(CT70:CT101)</f>
        <v>-5230.6</v>
      </c>
      <c r="CU68" s="130" t="n">
        <f aca="false">SUM(CU70:CU101)</f>
        <v>-653.85</v>
      </c>
      <c r="CV68" s="130" t="n">
        <f aca="false">SUM(CV70:CV101)</f>
        <v>-653.85</v>
      </c>
      <c r="CW68" s="27" t="s">
        <v>39</v>
      </c>
      <c r="CX68" s="38" t="n">
        <f aca="false">CH68-CD68</f>
        <v>-6493</v>
      </c>
      <c r="CY68" s="71"/>
      <c r="CZ68" s="71"/>
      <c r="DA68" s="71"/>
      <c r="DB68" s="71"/>
      <c r="DC68" s="71"/>
      <c r="DD68" s="71"/>
      <c r="DE68" s="71"/>
    </row>
    <row r="69" s="72" customFormat="true" ht="18.75" hidden="false" customHeight="true" outlineLevel="0" collapsed="false">
      <c r="A69" s="40" t="s">
        <v>40</v>
      </c>
      <c r="B69" s="41" t="s">
        <v>135</v>
      </c>
      <c r="C69" s="120"/>
      <c r="D69" s="43" t="n">
        <v>2021</v>
      </c>
      <c r="E69" s="43"/>
      <c r="F69" s="36"/>
      <c r="G69" s="36"/>
      <c r="H69" s="36"/>
      <c r="I69" s="36"/>
      <c r="J69" s="131"/>
      <c r="K69" s="54"/>
      <c r="L69" s="54"/>
      <c r="M69" s="54"/>
      <c r="N69" s="54"/>
      <c r="O69" s="54"/>
      <c r="P69" s="54"/>
      <c r="Q69" s="54"/>
      <c r="R69" s="77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6"/>
      <c r="BX69" s="6"/>
      <c r="BY69" s="47"/>
      <c r="BZ69" s="71"/>
      <c r="CA69" s="71"/>
      <c r="CB69" s="71"/>
      <c r="CC69" s="71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27"/>
      <c r="CX69" s="38" t="n">
        <f aca="false">CH69-CD69</f>
        <v>0</v>
      </c>
      <c r="CY69" s="44"/>
      <c r="CZ69" s="71"/>
      <c r="DA69" s="71"/>
      <c r="DB69" s="71"/>
      <c r="DC69" s="71"/>
      <c r="DD69" s="71"/>
      <c r="DE69" s="71"/>
    </row>
    <row r="70" s="72" customFormat="true" ht="34.5" hidden="false" customHeight="true" outlineLevel="0" collapsed="false">
      <c r="A70" s="132"/>
      <c r="B70" s="133" t="s">
        <v>136</v>
      </c>
      <c r="C70" s="134" t="s">
        <v>137</v>
      </c>
      <c r="D70" s="52" t="n">
        <v>2021</v>
      </c>
      <c r="E70" s="52" t="s">
        <v>138</v>
      </c>
      <c r="F70" s="57" t="n">
        <v>1100</v>
      </c>
      <c r="G70" s="54" t="n">
        <v>770</v>
      </c>
      <c r="H70" s="54" t="n">
        <v>220</v>
      </c>
      <c r="I70" s="54" t="n">
        <v>110</v>
      </c>
      <c r="J70" s="131"/>
      <c r="K70" s="54"/>
      <c r="L70" s="54"/>
      <c r="M70" s="54"/>
      <c r="N70" s="54"/>
      <c r="O70" s="54" t="n">
        <f aca="false">SUM(P70:R70)</f>
        <v>1100</v>
      </c>
      <c r="P70" s="54" t="n">
        <f aca="false">G70</f>
        <v>770</v>
      </c>
      <c r="Q70" s="54" t="n">
        <f aca="false">H70</f>
        <v>220</v>
      </c>
      <c r="R70" s="81" t="n">
        <f aca="false">I70</f>
        <v>110</v>
      </c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6"/>
      <c r="BX70" s="6"/>
      <c r="BY70" s="47"/>
      <c r="BZ70" s="71"/>
      <c r="CA70" s="71"/>
      <c r="CB70" s="71"/>
      <c r="CC70" s="71"/>
      <c r="CD70" s="54" t="n">
        <f aca="false">SUM(CE70:CG70)</f>
        <v>1100</v>
      </c>
      <c r="CE70" s="54" t="n">
        <f aca="false">P70</f>
        <v>770</v>
      </c>
      <c r="CF70" s="54" t="n">
        <f aca="false">Q70</f>
        <v>220</v>
      </c>
      <c r="CG70" s="54" t="n">
        <f aca="false">R70</f>
        <v>110</v>
      </c>
      <c r="CH70" s="54" t="n">
        <f aca="false">CI70+CL70+CM70</f>
        <v>1100</v>
      </c>
      <c r="CI70" s="57" t="n">
        <f aca="false">CE70</f>
        <v>770</v>
      </c>
      <c r="CJ70" s="57"/>
      <c r="CK70" s="57" t="n">
        <f aca="false">CI70</f>
        <v>770</v>
      </c>
      <c r="CL70" s="57" t="n">
        <f aca="false">CF70</f>
        <v>220</v>
      </c>
      <c r="CM70" s="57" t="n">
        <f aca="false">CG70</f>
        <v>110</v>
      </c>
      <c r="CN70" s="54" t="n">
        <f aca="false">CD70-O70</f>
        <v>0</v>
      </c>
      <c r="CO70" s="54"/>
      <c r="CP70" s="54"/>
      <c r="CQ70" s="54"/>
      <c r="CR70" s="54"/>
      <c r="CS70" s="54"/>
      <c r="CT70" s="54"/>
      <c r="CU70" s="54"/>
      <c r="CV70" s="54"/>
      <c r="CW70" s="27"/>
      <c r="CX70" s="38" t="n">
        <f aca="false">CH70-CD70</f>
        <v>0</v>
      </c>
      <c r="CY70" s="44"/>
      <c r="CZ70" s="71"/>
      <c r="DA70" s="71"/>
      <c r="DB70" s="71"/>
      <c r="DC70" s="71"/>
      <c r="DD70" s="71"/>
      <c r="DE70" s="71"/>
    </row>
    <row r="71" s="72" customFormat="true" ht="34.5" hidden="false" customHeight="true" outlineLevel="0" collapsed="false">
      <c r="A71" s="132"/>
      <c r="B71" s="135" t="s">
        <v>139</v>
      </c>
      <c r="C71" s="134" t="s">
        <v>140</v>
      </c>
      <c r="D71" s="52" t="n">
        <v>2021</v>
      </c>
      <c r="E71" s="52" t="s">
        <v>138</v>
      </c>
      <c r="F71" s="57" t="n">
        <v>1100</v>
      </c>
      <c r="G71" s="54" t="n">
        <v>770</v>
      </c>
      <c r="H71" s="54" t="n">
        <v>220</v>
      </c>
      <c r="I71" s="54" t="n">
        <v>110</v>
      </c>
      <c r="J71" s="131"/>
      <c r="K71" s="54"/>
      <c r="L71" s="54"/>
      <c r="M71" s="54"/>
      <c r="N71" s="54"/>
      <c r="O71" s="54" t="n">
        <f aca="false">SUM(P71:R71)</f>
        <v>1100</v>
      </c>
      <c r="P71" s="54" t="n">
        <f aca="false">G71</f>
        <v>770</v>
      </c>
      <c r="Q71" s="54" t="n">
        <f aca="false">H71</f>
        <v>220</v>
      </c>
      <c r="R71" s="81" t="n">
        <f aca="false">I71</f>
        <v>110</v>
      </c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6"/>
      <c r="BX71" s="6"/>
      <c r="BY71" s="47"/>
      <c r="BZ71" s="71"/>
      <c r="CA71" s="71"/>
      <c r="CB71" s="71"/>
      <c r="CC71" s="71"/>
      <c r="CD71" s="54" t="n">
        <f aca="false">SUM(CE71:CG71)</f>
        <v>1100</v>
      </c>
      <c r="CE71" s="54" t="n">
        <f aca="false">P71</f>
        <v>770</v>
      </c>
      <c r="CF71" s="54" t="n">
        <f aca="false">Q71</f>
        <v>220</v>
      </c>
      <c r="CG71" s="54" t="n">
        <f aca="false">R71</f>
        <v>110</v>
      </c>
      <c r="CH71" s="54" t="n">
        <f aca="false">CI71+CL71+CM71</f>
        <v>1100.3</v>
      </c>
      <c r="CI71" s="57" t="n">
        <v>770.3</v>
      </c>
      <c r="CJ71" s="57"/>
      <c r="CK71" s="57" t="n">
        <f aca="false">CI71</f>
        <v>770.3</v>
      </c>
      <c r="CL71" s="57" t="n">
        <f aca="false">CF71</f>
        <v>220</v>
      </c>
      <c r="CM71" s="57" t="n">
        <f aca="false">CG71</f>
        <v>110</v>
      </c>
      <c r="CN71" s="54" t="n">
        <f aca="false">CD71-O71</f>
        <v>0</v>
      </c>
      <c r="CO71" s="54"/>
      <c r="CP71" s="54"/>
      <c r="CQ71" s="54"/>
      <c r="CR71" s="54"/>
      <c r="CS71" s="54"/>
      <c r="CT71" s="54"/>
      <c r="CU71" s="54"/>
      <c r="CV71" s="54"/>
      <c r="CW71" s="27"/>
      <c r="CX71" s="38" t="n">
        <f aca="false">CH71-CD71</f>
        <v>0.299999999999955</v>
      </c>
      <c r="CY71" s="44"/>
      <c r="CZ71" s="71"/>
      <c r="DA71" s="71"/>
      <c r="DB71" s="71"/>
      <c r="DC71" s="71"/>
      <c r="DD71" s="71"/>
      <c r="DE71" s="71"/>
    </row>
    <row r="72" s="72" customFormat="true" ht="34.5" hidden="false" customHeight="true" outlineLevel="0" collapsed="false">
      <c r="A72" s="132"/>
      <c r="B72" s="133" t="s">
        <v>141</v>
      </c>
      <c r="C72" s="134" t="s">
        <v>142</v>
      </c>
      <c r="D72" s="52" t="n">
        <v>2021</v>
      </c>
      <c r="E72" s="52" t="s">
        <v>138</v>
      </c>
      <c r="F72" s="57" t="n">
        <v>900</v>
      </c>
      <c r="G72" s="54" t="n">
        <v>630</v>
      </c>
      <c r="H72" s="54" t="n">
        <v>180</v>
      </c>
      <c r="I72" s="54" t="n">
        <v>90</v>
      </c>
      <c r="J72" s="131"/>
      <c r="K72" s="54"/>
      <c r="L72" s="54"/>
      <c r="M72" s="54"/>
      <c r="N72" s="54"/>
      <c r="O72" s="54" t="n">
        <f aca="false">SUM(P72:R72)</f>
        <v>900</v>
      </c>
      <c r="P72" s="54" t="n">
        <f aca="false">G72</f>
        <v>630</v>
      </c>
      <c r="Q72" s="54" t="n">
        <f aca="false">H72</f>
        <v>180</v>
      </c>
      <c r="R72" s="81" t="n">
        <f aca="false">I72</f>
        <v>90</v>
      </c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6"/>
      <c r="BX72" s="6"/>
      <c r="BY72" s="47"/>
      <c r="BZ72" s="71"/>
      <c r="CA72" s="71"/>
      <c r="CB72" s="71"/>
      <c r="CC72" s="71"/>
      <c r="CD72" s="54" t="n">
        <f aca="false">SUM(CE72:CG72)</f>
        <v>900</v>
      </c>
      <c r="CE72" s="54" t="n">
        <f aca="false">P72</f>
        <v>630</v>
      </c>
      <c r="CF72" s="54" t="n">
        <f aca="false">Q72</f>
        <v>180</v>
      </c>
      <c r="CG72" s="54" t="n">
        <f aca="false">R72</f>
        <v>90</v>
      </c>
      <c r="CH72" s="54" t="n">
        <f aca="false">CI72+CL72+CM72</f>
        <v>900</v>
      </c>
      <c r="CI72" s="57" t="n">
        <f aca="false">CE72</f>
        <v>630</v>
      </c>
      <c r="CJ72" s="57"/>
      <c r="CK72" s="57" t="n">
        <f aca="false">CI72</f>
        <v>630</v>
      </c>
      <c r="CL72" s="57" t="n">
        <f aca="false">CF72</f>
        <v>180</v>
      </c>
      <c r="CM72" s="57" t="n">
        <f aca="false">CG72</f>
        <v>90</v>
      </c>
      <c r="CN72" s="54" t="n">
        <f aca="false">CD72-O72</f>
        <v>0</v>
      </c>
      <c r="CO72" s="54"/>
      <c r="CP72" s="54"/>
      <c r="CQ72" s="54"/>
      <c r="CR72" s="54"/>
      <c r="CS72" s="54"/>
      <c r="CT72" s="54"/>
      <c r="CU72" s="54"/>
      <c r="CV72" s="54"/>
      <c r="CW72" s="27"/>
      <c r="CX72" s="38" t="n">
        <f aca="false">CH72-CD72</f>
        <v>0</v>
      </c>
      <c r="CY72" s="44"/>
      <c r="CZ72" s="71"/>
      <c r="DA72" s="71"/>
      <c r="DB72" s="71"/>
      <c r="DC72" s="71"/>
      <c r="DD72" s="71"/>
      <c r="DE72" s="71"/>
    </row>
    <row r="73" s="72" customFormat="true" ht="34.5" hidden="false" customHeight="true" outlineLevel="0" collapsed="false">
      <c r="A73" s="132"/>
      <c r="B73" s="133" t="s">
        <v>143</v>
      </c>
      <c r="C73" s="134" t="s">
        <v>144</v>
      </c>
      <c r="D73" s="52" t="n">
        <v>2021</v>
      </c>
      <c r="E73" s="52" t="s">
        <v>138</v>
      </c>
      <c r="F73" s="57" t="n">
        <v>1100</v>
      </c>
      <c r="G73" s="54" t="n">
        <v>770</v>
      </c>
      <c r="H73" s="54" t="n">
        <v>220</v>
      </c>
      <c r="I73" s="54" t="n">
        <v>110</v>
      </c>
      <c r="J73" s="131"/>
      <c r="K73" s="54"/>
      <c r="L73" s="54"/>
      <c r="M73" s="54"/>
      <c r="N73" s="54"/>
      <c r="O73" s="54" t="n">
        <f aca="false">SUM(P73:R73)</f>
        <v>1100</v>
      </c>
      <c r="P73" s="54" t="n">
        <f aca="false">G73</f>
        <v>770</v>
      </c>
      <c r="Q73" s="54" t="n">
        <f aca="false">H73</f>
        <v>220</v>
      </c>
      <c r="R73" s="81" t="n">
        <f aca="false">I73</f>
        <v>110</v>
      </c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6"/>
      <c r="BX73" s="6"/>
      <c r="BY73" s="47"/>
      <c r="BZ73" s="71"/>
      <c r="CA73" s="71"/>
      <c r="CB73" s="71"/>
      <c r="CC73" s="71"/>
      <c r="CD73" s="54" t="n">
        <f aca="false">SUM(CE73:CG73)</f>
        <v>1100</v>
      </c>
      <c r="CE73" s="54" t="n">
        <f aca="false">P73</f>
        <v>770</v>
      </c>
      <c r="CF73" s="54" t="n">
        <f aca="false">Q73</f>
        <v>220</v>
      </c>
      <c r="CG73" s="54" t="n">
        <f aca="false">R73</f>
        <v>110</v>
      </c>
      <c r="CH73" s="54" t="n">
        <f aca="false">CI73+CL73+CM73</f>
        <v>1100</v>
      </c>
      <c r="CI73" s="57" t="n">
        <f aca="false">CE73</f>
        <v>770</v>
      </c>
      <c r="CJ73" s="57"/>
      <c r="CK73" s="57" t="n">
        <f aca="false">CI73</f>
        <v>770</v>
      </c>
      <c r="CL73" s="57" t="n">
        <f aca="false">CF73</f>
        <v>220</v>
      </c>
      <c r="CM73" s="57" t="n">
        <f aca="false">CG73</f>
        <v>110</v>
      </c>
      <c r="CN73" s="54" t="n">
        <f aca="false">CD73-O73</f>
        <v>0</v>
      </c>
      <c r="CO73" s="54"/>
      <c r="CP73" s="54"/>
      <c r="CQ73" s="54"/>
      <c r="CR73" s="54"/>
      <c r="CS73" s="54"/>
      <c r="CT73" s="54"/>
      <c r="CU73" s="54"/>
      <c r="CV73" s="54"/>
      <c r="CW73" s="27"/>
      <c r="CX73" s="38" t="n">
        <f aca="false">CH73-CD73</f>
        <v>0</v>
      </c>
      <c r="CY73" s="44"/>
      <c r="CZ73" s="71"/>
      <c r="DA73" s="71"/>
      <c r="DB73" s="71"/>
      <c r="DC73" s="71"/>
      <c r="DD73" s="71"/>
      <c r="DE73" s="71"/>
    </row>
    <row r="74" s="72" customFormat="true" ht="34.5" hidden="false" customHeight="true" outlineLevel="0" collapsed="false">
      <c r="A74" s="132"/>
      <c r="B74" s="133" t="s">
        <v>145</v>
      </c>
      <c r="C74" s="134" t="s">
        <v>146</v>
      </c>
      <c r="D74" s="52" t="n">
        <v>2021</v>
      </c>
      <c r="E74" s="52" t="s">
        <v>138</v>
      </c>
      <c r="F74" s="57" t="n">
        <v>1110</v>
      </c>
      <c r="G74" s="54" t="n">
        <v>778</v>
      </c>
      <c r="H74" s="54" t="n">
        <v>222</v>
      </c>
      <c r="I74" s="54" t="n">
        <v>110</v>
      </c>
      <c r="J74" s="131"/>
      <c r="K74" s="54"/>
      <c r="L74" s="54"/>
      <c r="M74" s="54"/>
      <c r="N74" s="54"/>
      <c r="O74" s="54" t="n">
        <f aca="false">SUM(P74:R74)</f>
        <v>1110</v>
      </c>
      <c r="P74" s="54" t="n">
        <f aca="false">G74</f>
        <v>778</v>
      </c>
      <c r="Q74" s="54" t="n">
        <f aca="false">H74</f>
        <v>222</v>
      </c>
      <c r="R74" s="81" t="n">
        <f aca="false">I74</f>
        <v>110</v>
      </c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6"/>
      <c r="BX74" s="6"/>
      <c r="BY74" s="47"/>
      <c r="BZ74" s="71"/>
      <c r="CA74" s="71"/>
      <c r="CB74" s="71"/>
      <c r="CC74" s="71"/>
      <c r="CD74" s="54" t="n">
        <f aca="false">SUM(CE74:CG74)</f>
        <v>1110</v>
      </c>
      <c r="CE74" s="54" t="n">
        <f aca="false">P74</f>
        <v>778</v>
      </c>
      <c r="CF74" s="54" t="n">
        <f aca="false">Q74</f>
        <v>222</v>
      </c>
      <c r="CG74" s="54" t="n">
        <f aca="false">R74</f>
        <v>110</v>
      </c>
      <c r="CH74" s="54" t="n">
        <f aca="false">CI74+CL74+CM74</f>
        <v>1110</v>
      </c>
      <c r="CI74" s="57" t="n">
        <f aca="false">CE74</f>
        <v>778</v>
      </c>
      <c r="CJ74" s="57"/>
      <c r="CK74" s="57" t="n">
        <f aca="false">CI74</f>
        <v>778</v>
      </c>
      <c r="CL74" s="57" t="n">
        <f aca="false">CF74</f>
        <v>222</v>
      </c>
      <c r="CM74" s="57" t="n">
        <f aca="false">CG74</f>
        <v>110</v>
      </c>
      <c r="CN74" s="54" t="n">
        <f aca="false">CD74-O74</f>
        <v>0</v>
      </c>
      <c r="CO74" s="54"/>
      <c r="CP74" s="54"/>
      <c r="CQ74" s="54"/>
      <c r="CR74" s="54"/>
      <c r="CS74" s="54"/>
      <c r="CT74" s="54"/>
      <c r="CU74" s="54"/>
      <c r="CV74" s="54"/>
      <c r="CW74" s="27"/>
      <c r="CX74" s="38" t="n">
        <f aca="false">CH74-CD74</f>
        <v>0</v>
      </c>
      <c r="CY74" s="44"/>
      <c r="CZ74" s="71"/>
      <c r="DA74" s="71"/>
      <c r="DB74" s="71"/>
      <c r="DC74" s="71"/>
      <c r="DD74" s="71"/>
      <c r="DE74" s="71"/>
    </row>
    <row r="75" s="72" customFormat="true" ht="34.5" hidden="false" customHeight="true" outlineLevel="0" collapsed="false">
      <c r="A75" s="132"/>
      <c r="B75" s="133" t="s">
        <v>147</v>
      </c>
      <c r="C75" s="134" t="s">
        <v>148</v>
      </c>
      <c r="D75" s="52" t="n">
        <v>2021</v>
      </c>
      <c r="E75" s="52" t="s">
        <v>138</v>
      </c>
      <c r="F75" s="57" t="n">
        <v>1100</v>
      </c>
      <c r="G75" s="54" t="n">
        <v>770</v>
      </c>
      <c r="H75" s="54" t="n">
        <v>220</v>
      </c>
      <c r="I75" s="54" t="n">
        <v>110</v>
      </c>
      <c r="J75" s="131"/>
      <c r="K75" s="54"/>
      <c r="L75" s="54"/>
      <c r="M75" s="54"/>
      <c r="N75" s="54"/>
      <c r="O75" s="54" t="n">
        <f aca="false">SUM(P75:R75)</f>
        <v>1100</v>
      </c>
      <c r="P75" s="54" t="n">
        <f aca="false">G75</f>
        <v>770</v>
      </c>
      <c r="Q75" s="54" t="n">
        <f aca="false">H75</f>
        <v>220</v>
      </c>
      <c r="R75" s="81" t="n">
        <f aca="false">I75</f>
        <v>110</v>
      </c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6"/>
      <c r="BX75" s="6"/>
      <c r="BY75" s="47"/>
      <c r="BZ75" s="71"/>
      <c r="CA75" s="71"/>
      <c r="CB75" s="71"/>
      <c r="CC75" s="71"/>
      <c r="CD75" s="54" t="n">
        <f aca="false">SUM(CE75:CG75)</f>
        <v>1100</v>
      </c>
      <c r="CE75" s="54" t="n">
        <f aca="false">P75</f>
        <v>770</v>
      </c>
      <c r="CF75" s="54" t="n">
        <f aca="false">Q75</f>
        <v>220</v>
      </c>
      <c r="CG75" s="54" t="n">
        <f aca="false">R75</f>
        <v>110</v>
      </c>
      <c r="CH75" s="54" t="n">
        <f aca="false">CI75+CL75+CM75</f>
        <v>1100</v>
      </c>
      <c r="CI75" s="57" t="n">
        <f aca="false">CE75</f>
        <v>770</v>
      </c>
      <c r="CJ75" s="57"/>
      <c r="CK75" s="57" t="n">
        <f aca="false">CI75</f>
        <v>770</v>
      </c>
      <c r="CL75" s="57" t="n">
        <f aca="false">CF75</f>
        <v>220</v>
      </c>
      <c r="CM75" s="57" t="n">
        <f aca="false">CG75</f>
        <v>110</v>
      </c>
      <c r="CN75" s="54" t="n">
        <f aca="false">CD75-O75</f>
        <v>0</v>
      </c>
      <c r="CO75" s="54"/>
      <c r="CP75" s="54"/>
      <c r="CQ75" s="54"/>
      <c r="CR75" s="54"/>
      <c r="CS75" s="54"/>
      <c r="CT75" s="54"/>
      <c r="CU75" s="54"/>
      <c r="CV75" s="54"/>
      <c r="CW75" s="27"/>
      <c r="CX75" s="38" t="n">
        <f aca="false">CH75-CD75</f>
        <v>0</v>
      </c>
      <c r="CY75" s="44"/>
      <c r="CZ75" s="71"/>
      <c r="DA75" s="71"/>
      <c r="DB75" s="71"/>
      <c r="DC75" s="71"/>
      <c r="DD75" s="71"/>
      <c r="DE75" s="71"/>
    </row>
    <row r="76" s="72" customFormat="true" ht="34.5" hidden="false" customHeight="true" outlineLevel="0" collapsed="false">
      <c r="A76" s="132"/>
      <c r="B76" s="133" t="s">
        <v>149</v>
      </c>
      <c r="C76" s="134" t="s">
        <v>150</v>
      </c>
      <c r="D76" s="52" t="n">
        <v>2021</v>
      </c>
      <c r="E76" s="52" t="s">
        <v>138</v>
      </c>
      <c r="F76" s="57" t="n">
        <v>1120</v>
      </c>
      <c r="G76" s="54" t="n">
        <f aca="false">P76</f>
        <v>783.8</v>
      </c>
      <c r="H76" s="54" t="n">
        <v>224</v>
      </c>
      <c r="I76" s="54" t="n">
        <v>112</v>
      </c>
      <c r="J76" s="131"/>
      <c r="K76" s="54"/>
      <c r="L76" s="54"/>
      <c r="M76" s="54"/>
      <c r="N76" s="54"/>
      <c r="O76" s="54" t="n">
        <f aca="false">SUM(P76:R76)</f>
        <v>1119.8</v>
      </c>
      <c r="P76" s="57" t="n">
        <v>783.8</v>
      </c>
      <c r="Q76" s="54" t="n">
        <f aca="false">H76</f>
        <v>224</v>
      </c>
      <c r="R76" s="81" t="n">
        <f aca="false">I76</f>
        <v>112</v>
      </c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6"/>
      <c r="BX76" s="6"/>
      <c r="BY76" s="47"/>
      <c r="BZ76" s="71"/>
      <c r="CA76" s="71"/>
      <c r="CB76" s="71"/>
      <c r="CC76" s="71"/>
      <c r="CD76" s="54" t="n">
        <f aca="false">SUM(CE76:CG76)</f>
        <v>1119.8</v>
      </c>
      <c r="CE76" s="54" t="n">
        <f aca="false">P76</f>
        <v>783.8</v>
      </c>
      <c r="CF76" s="54" t="n">
        <f aca="false">Q76</f>
        <v>224</v>
      </c>
      <c r="CG76" s="54" t="n">
        <f aca="false">R76</f>
        <v>112</v>
      </c>
      <c r="CH76" s="54" t="n">
        <f aca="false">CI76+CL76+CM76</f>
        <v>1119.8</v>
      </c>
      <c r="CI76" s="57" t="n">
        <f aca="false">CE76</f>
        <v>783.8</v>
      </c>
      <c r="CJ76" s="57"/>
      <c r="CK76" s="57" t="n">
        <f aca="false">CI76</f>
        <v>783.8</v>
      </c>
      <c r="CL76" s="57" t="n">
        <f aca="false">CF76</f>
        <v>224</v>
      </c>
      <c r="CM76" s="57" t="n">
        <f aca="false">CG76</f>
        <v>112</v>
      </c>
      <c r="CN76" s="54" t="n">
        <f aca="false">CD76-O76</f>
        <v>0</v>
      </c>
      <c r="CO76" s="54"/>
      <c r="CP76" s="54"/>
      <c r="CQ76" s="54"/>
      <c r="CR76" s="54"/>
      <c r="CS76" s="54"/>
      <c r="CT76" s="54"/>
      <c r="CU76" s="54"/>
      <c r="CV76" s="54"/>
      <c r="CW76" s="27"/>
      <c r="CX76" s="38" t="n">
        <f aca="false">CH76-CD76</f>
        <v>0</v>
      </c>
      <c r="CY76" s="44"/>
      <c r="CZ76" s="71"/>
      <c r="DA76" s="71"/>
      <c r="DB76" s="71"/>
      <c r="DC76" s="71"/>
      <c r="DD76" s="71"/>
      <c r="DE76" s="71"/>
    </row>
    <row r="77" s="72" customFormat="true" ht="34.5" hidden="false" customHeight="true" outlineLevel="0" collapsed="false">
      <c r="A77" s="132"/>
      <c r="B77" s="133" t="s">
        <v>151</v>
      </c>
      <c r="C77" s="134" t="s">
        <v>152</v>
      </c>
      <c r="D77" s="52" t="n">
        <v>2021</v>
      </c>
      <c r="E77" s="52" t="s">
        <v>138</v>
      </c>
      <c r="F77" s="57" t="n">
        <v>1100</v>
      </c>
      <c r="G77" s="54" t="n">
        <v>770</v>
      </c>
      <c r="H77" s="54" t="n">
        <v>220</v>
      </c>
      <c r="I77" s="54" t="n">
        <v>110</v>
      </c>
      <c r="J77" s="131"/>
      <c r="K77" s="54"/>
      <c r="L77" s="54"/>
      <c r="M77" s="54"/>
      <c r="N77" s="54"/>
      <c r="O77" s="54" t="n">
        <f aca="false">SUM(P77:R77)</f>
        <v>1100</v>
      </c>
      <c r="P77" s="54" t="n">
        <f aca="false">G77</f>
        <v>770</v>
      </c>
      <c r="Q77" s="54" t="n">
        <f aca="false">H77</f>
        <v>220</v>
      </c>
      <c r="R77" s="81" t="n">
        <f aca="false">I77</f>
        <v>110</v>
      </c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6"/>
      <c r="BX77" s="6"/>
      <c r="BY77" s="47"/>
      <c r="BZ77" s="71"/>
      <c r="CA77" s="71"/>
      <c r="CB77" s="71"/>
      <c r="CC77" s="71"/>
      <c r="CD77" s="54" t="n">
        <f aca="false">SUM(CE77:CG77)</f>
        <v>1100</v>
      </c>
      <c r="CE77" s="54" t="n">
        <f aca="false">P77</f>
        <v>770</v>
      </c>
      <c r="CF77" s="54" t="n">
        <f aca="false">Q77</f>
        <v>220</v>
      </c>
      <c r="CG77" s="54" t="n">
        <f aca="false">R77</f>
        <v>110</v>
      </c>
      <c r="CH77" s="54" t="n">
        <f aca="false">CI77+CL77+CM77</f>
        <v>1100</v>
      </c>
      <c r="CI77" s="57" t="n">
        <f aca="false">CE77</f>
        <v>770</v>
      </c>
      <c r="CJ77" s="57"/>
      <c r="CK77" s="57" t="n">
        <f aca="false">CI77</f>
        <v>770</v>
      </c>
      <c r="CL77" s="57" t="n">
        <f aca="false">CF77</f>
        <v>220</v>
      </c>
      <c r="CM77" s="57" t="n">
        <f aca="false">CG77</f>
        <v>110</v>
      </c>
      <c r="CN77" s="54" t="n">
        <f aca="false">CD77-O77</f>
        <v>0</v>
      </c>
      <c r="CO77" s="54"/>
      <c r="CP77" s="54"/>
      <c r="CQ77" s="54"/>
      <c r="CR77" s="54"/>
      <c r="CS77" s="54"/>
      <c r="CT77" s="54"/>
      <c r="CU77" s="54"/>
      <c r="CV77" s="54"/>
      <c r="CW77" s="27"/>
      <c r="CX77" s="38" t="n">
        <f aca="false">CH77-CD77</f>
        <v>0</v>
      </c>
      <c r="CY77" s="44"/>
      <c r="CZ77" s="71"/>
      <c r="DA77" s="71"/>
      <c r="DB77" s="71"/>
      <c r="DC77" s="71"/>
      <c r="DD77" s="71"/>
      <c r="DE77" s="71"/>
    </row>
    <row r="78" s="72" customFormat="true" ht="34.5" hidden="false" customHeight="true" outlineLevel="0" collapsed="false">
      <c r="A78" s="132"/>
      <c r="B78" s="133" t="s">
        <v>153</v>
      </c>
      <c r="C78" s="134" t="s">
        <v>154</v>
      </c>
      <c r="D78" s="52" t="n">
        <v>2021</v>
      </c>
      <c r="E78" s="52" t="s">
        <v>138</v>
      </c>
      <c r="F78" s="57" t="n">
        <v>1052</v>
      </c>
      <c r="G78" s="54" t="n">
        <v>741</v>
      </c>
      <c r="H78" s="54" t="n">
        <v>212</v>
      </c>
      <c r="I78" s="54" t="n">
        <v>99</v>
      </c>
      <c r="J78" s="131"/>
      <c r="K78" s="54"/>
      <c r="L78" s="54"/>
      <c r="M78" s="54"/>
      <c r="N78" s="54"/>
      <c r="O78" s="54" t="n">
        <f aca="false">SUM(P78:R78)</f>
        <v>1052</v>
      </c>
      <c r="P78" s="54" t="n">
        <f aca="false">G78</f>
        <v>741</v>
      </c>
      <c r="Q78" s="54" t="n">
        <f aca="false">H78</f>
        <v>212</v>
      </c>
      <c r="R78" s="81" t="n">
        <f aca="false">I78</f>
        <v>99</v>
      </c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6"/>
      <c r="BX78" s="6"/>
      <c r="BY78" s="47"/>
      <c r="BZ78" s="71"/>
      <c r="CA78" s="71"/>
      <c r="CB78" s="71"/>
      <c r="CC78" s="71"/>
      <c r="CD78" s="54" t="n">
        <f aca="false">SUM(CE78:CG78)</f>
        <v>1052</v>
      </c>
      <c r="CE78" s="54" t="n">
        <f aca="false">P78</f>
        <v>741</v>
      </c>
      <c r="CF78" s="54" t="n">
        <f aca="false">Q78</f>
        <v>212</v>
      </c>
      <c r="CG78" s="54" t="n">
        <f aca="false">R78</f>
        <v>99</v>
      </c>
      <c r="CH78" s="54" t="n">
        <f aca="false">CI78+CL78+CM78</f>
        <v>1052</v>
      </c>
      <c r="CI78" s="57" t="n">
        <f aca="false">CE78</f>
        <v>741</v>
      </c>
      <c r="CJ78" s="57"/>
      <c r="CK78" s="57" t="n">
        <f aca="false">CI78</f>
        <v>741</v>
      </c>
      <c r="CL78" s="57" t="n">
        <f aca="false">CF78</f>
        <v>212</v>
      </c>
      <c r="CM78" s="57" t="n">
        <f aca="false">CG78</f>
        <v>99</v>
      </c>
      <c r="CN78" s="54" t="n">
        <f aca="false">CD78-O78</f>
        <v>0</v>
      </c>
      <c r="CO78" s="54"/>
      <c r="CP78" s="54"/>
      <c r="CQ78" s="54"/>
      <c r="CR78" s="54"/>
      <c r="CS78" s="54"/>
      <c r="CT78" s="54"/>
      <c r="CU78" s="54"/>
      <c r="CV78" s="54"/>
      <c r="CW78" s="27"/>
      <c r="CX78" s="38" t="n">
        <f aca="false">CH78-CD78</f>
        <v>0</v>
      </c>
      <c r="CY78" s="44"/>
      <c r="CZ78" s="71"/>
      <c r="DA78" s="71"/>
      <c r="DB78" s="71"/>
      <c r="DC78" s="71"/>
      <c r="DD78" s="71"/>
      <c r="DE78" s="71"/>
    </row>
    <row r="79" s="72" customFormat="true" ht="34.5" hidden="false" customHeight="true" outlineLevel="0" collapsed="false">
      <c r="A79" s="132"/>
      <c r="B79" s="133" t="s">
        <v>155</v>
      </c>
      <c r="C79" s="134" t="s">
        <v>156</v>
      </c>
      <c r="D79" s="52" t="n">
        <v>2021</v>
      </c>
      <c r="E79" s="52" t="s">
        <v>138</v>
      </c>
      <c r="F79" s="57" t="n">
        <v>844</v>
      </c>
      <c r="G79" s="54" t="n">
        <v>595</v>
      </c>
      <c r="H79" s="54" t="n">
        <v>170</v>
      </c>
      <c r="I79" s="54" t="n">
        <v>79</v>
      </c>
      <c r="J79" s="131"/>
      <c r="K79" s="54"/>
      <c r="L79" s="54"/>
      <c r="M79" s="54"/>
      <c r="N79" s="54"/>
      <c r="O79" s="54" t="n">
        <f aca="false">SUM(P79:R79)</f>
        <v>844</v>
      </c>
      <c r="P79" s="54" t="n">
        <f aca="false">G79</f>
        <v>595</v>
      </c>
      <c r="Q79" s="54" t="n">
        <f aca="false">H79</f>
        <v>170</v>
      </c>
      <c r="R79" s="81" t="n">
        <f aca="false">I79</f>
        <v>79</v>
      </c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6"/>
      <c r="BX79" s="6"/>
      <c r="BY79" s="47"/>
      <c r="BZ79" s="71"/>
      <c r="CA79" s="71"/>
      <c r="CB79" s="71"/>
      <c r="CC79" s="71"/>
      <c r="CD79" s="54" t="n">
        <f aca="false">SUM(CE79:CG79)</f>
        <v>844</v>
      </c>
      <c r="CE79" s="54" t="n">
        <f aca="false">P79</f>
        <v>595</v>
      </c>
      <c r="CF79" s="54" t="n">
        <f aca="false">Q79</f>
        <v>170</v>
      </c>
      <c r="CG79" s="54" t="n">
        <f aca="false">R79</f>
        <v>79</v>
      </c>
      <c r="CH79" s="54" t="n">
        <f aca="false">CI79+CL79+CM79</f>
        <v>844</v>
      </c>
      <c r="CI79" s="57" t="n">
        <f aca="false">CE79</f>
        <v>595</v>
      </c>
      <c r="CJ79" s="57"/>
      <c r="CK79" s="57" t="n">
        <f aca="false">CI79</f>
        <v>595</v>
      </c>
      <c r="CL79" s="57" t="n">
        <f aca="false">CF79</f>
        <v>170</v>
      </c>
      <c r="CM79" s="57" t="n">
        <f aca="false">CG79</f>
        <v>79</v>
      </c>
      <c r="CN79" s="54" t="n">
        <f aca="false">CD79-O79</f>
        <v>0</v>
      </c>
      <c r="CO79" s="54"/>
      <c r="CP79" s="54"/>
      <c r="CQ79" s="54"/>
      <c r="CR79" s="54"/>
      <c r="CS79" s="54"/>
      <c r="CT79" s="54"/>
      <c r="CU79" s="54"/>
      <c r="CV79" s="54"/>
      <c r="CW79" s="27"/>
      <c r="CX79" s="38" t="n">
        <f aca="false">CH79-CD79</f>
        <v>0</v>
      </c>
      <c r="CY79" s="44"/>
      <c r="CZ79" s="71"/>
      <c r="DA79" s="71"/>
      <c r="DB79" s="71"/>
      <c r="DC79" s="71"/>
      <c r="DD79" s="71"/>
      <c r="DE79" s="71"/>
    </row>
    <row r="80" s="72" customFormat="true" ht="34.5" hidden="false" customHeight="true" outlineLevel="0" collapsed="false">
      <c r="A80" s="132"/>
      <c r="B80" s="133" t="s">
        <v>157</v>
      </c>
      <c r="C80" s="134" t="s">
        <v>158</v>
      </c>
      <c r="D80" s="52" t="n">
        <v>2021</v>
      </c>
      <c r="E80" s="52" t="s">
        <v>138</v>
      </c>
      <c r="F80" s="57" t="n">
        <v>800.2</v>
      </c>
      <c r="G80" s="54" t="n">
        <v>560.14</v>
      </c>
      <c r="H80" s="54" t="n">
        <v>160.04</v>
      </c>
      <c r="I80" s="54" t="n">
        <v>80.02</v>
      </c>
      <c r="J80" s="131"/>
      <c r="K80" s="54"/>
      <c r="L80" s="54"/>
      <c r="M80" s="54"/>
      <c r="N80" s="54"/>
      <c r="O80" s="54" t="n">
        <f aca="false">SUM(P80:R80)</f>
        <v>800.2</v>
      </c>
      <c r="P80" s="54" t="n">
        <f aca="false">G80</f>
        <v>560.14</v>
      </c>
      <c r="Q80" s="54" t="n">
        <f aca="false">H80</f>
        <v>160.04</v>
      </c>
      <c r="R80" s="81" t="n">
        <f aca="false">I80</f>
        <v>80.02</v>
      </c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6"/>
      <c r="BX80" s="6"/>
      <c r="BY80" s="47"/>
      <c r="BZ80" s="71"/>
      <c r="CA80" s="71"/>
      <c r="CB80" s="71"/>
      <c r="CC80" s="71"/>
      <c r="CD80" s="54" t="n">
        <f aca="false">SUM(CE80:CG80)</f>
        <v>800.2</v>
      </c>
      <c r="CE80" s="54" t="n">
        <f aca="false">P80</f>
        <v>560.14</v>
      </c>
      <c r="CF80" s="54" t="n">
        <f aca="false">Q80</f>
        <v>160.04</v>
      </c>
      <c r="CG80" s="54" t="n">
        <f aca="false">R80</f>
        <v>80.02</v>
      </c>
      <c r="CH80" s="54" t="n">
        <f aca="false">CI80+CL80+CM80</f>
        <v>800.2</v>
      </c>
      <c r="CI80" s="57" t="n">
        <f aca="false">CE80</f>
        <v>560.14</v>
      </c>
      <c r="CJ80" s="57"/>
      <c r="CK80" s="57" t="n">
        <f aca="false">CI80</f>
        <v>560.14</v>
      </c>
      <c r="CL80" s="57" t="n">
        <f aca="false">CF80</f>
        <v>160.04</v>
      </c>
      <c r="CM80" s="57" t="n">
        <f aca="false">CG80</f>
        <v>80.02</v>
      </c>
      <c r="CN80" s="54" t="n">
        <f aca="false">CD80-O80</f>
        <v>0</v>
      </c>
      <c r="CO80" s="54"/>
      <c r="CP80" s="54"/>
      <c r="CQ80" s="54"/>
      <c r="CR80" s="54"/>
      <c r="CS80" s="54"/>
      <c r="CT80" s="54"/>
      <c r="CU80" s="54"/>
      <c r="CV80" s="54"/>
      <c r="CW80" s="27"/>
      <c r="CX80" s="38" t="n">
        <f aca="false">CH80-CD80</f>
        <v>0</v>
      </c>
      <c r="CY80" s="44"/>
      <c r="CZ80" s="71"/>
      <c r="DA80" s="71"/>
      <c r="DB80" s="71"/>
      <c r="DC80" s="71"/>
      <c r="DD80" s="71"/>
      <c r="DE80" s="71"/>
    </row>
    <row r="81" s="72" customFormat="true" ht="34.5" hidden="false" customHeight="true" outlineLevel="0" collapsed="false">
      <c r="A81" s="132"/>
      <c r="B81" s="133" t="s">
        <v>159</v>
      </c>
      <c r="C81" s="134" t="s">
        <v>160</v>
      </c>
      <c r="D81" s="52" t="n">
        <v>2021</v>
      </c>
      <c r="E81" s="52" t="s">
        <v>138</v>
      </c>
      <c r="F81" s="57" t="n">
        <v>1075.3</v>
      </c>
      <c r="G81" s="54" t="n">
        <v>752.71</v>
      </c>
      <c r="H81" s="54" t="n">
        <v>215.06</v>
      </c>
      <c r="I81" s="54" t="n">
        <v>107.53</v>
      </c>
      <c r="J81" s="131"/>
      <c r="K81" s="54"/>
      <c r="L81" s="54"/>
      <c r="M81" s="54"/>
      <c r="N81" s="54"/>
      <c r="O81" s="54" t="n">
        <f aca="false">SUM(P81:R81)</f>
        <v>1075.3</v>
      </c>
      <c r="P81" s="54" t="n">
        <f aca="false">G81</f>
        <v>752.71</v>
      </c>
      <c r="Q81" s="54" t="n">
        <f aca="false">H81</f>
        <v>215.06</v>
      </c>
      <c r="R81" s="81" t="n">
        <f aca="false">I81</f>
        <v>107.53</v>
      </c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6"/>
      <c r="BX81" s="6"/>
      <c r="BY81" s="47"/>
      <c r="BZ81" s="71"/>
      <c r="CA81" s="71"/>
      <c r="CB81" s="71"/>
      <c r="CC81" s="71"/>
      <c r="CD81" s="54" t="n">
        <f aca="false">SUM(CE81:CG81)</f>
        <v>1075.3</v>
      </c>
      <c r="CE81" s="54" t="n">
        <f aca="false">P81</f>
        <v>752.71</v>
      </c>
      <c r="CF81" s="54" t="n">
        <f aca="false">Q81</f>
        <v>215.06</v>
      </c>
      <c r="CG81" s="54" t="n">
        <f aca="false">R81</f>
        <v>107.53</v>
      </c>
      <c r="CH81" s="54" t="n">
        <f aca="false">CI81+CL81+CM81</f>
        <v>1075.3</v>
      </c>
      <c r="CI81" s="57" t="n">
        <f aca="false">CE81</f>
        <v>752.71</v>
      </c>
      <c r="CJ81" s="57"/>
      <c r="CK81" s="57" t="n">
        <f aca="false">CI81</f>
        <v>752.71</v>
      </c>
      <c r="CL81" s="57" t="n">
        <f aca="false">CF81</f>
        <v>215.06</v>
      </c>
      <c r="CM81" s="57" t="n">
        <f aca="false">CG81</f>
        <v>107.53</v>
      </c>
      <c r="CN81" s="54" t="n">
        <f aca="false">CD81-O81</f>
        <v>0</v>
      </c>
      <c r="CO81" s="54"/>
      <c r="CP81" s="54"/>
      <c r="CQ81" s="54"/>
      <c r="CR81" s="54"/>
      <c r="CS81" s="54"/>
      <c r="CT81" s="54"/>
      <c r="CU81" s="54"/>
      <c r="CV81" s="54"/>
      <c r="CW81" s="27"/>
      <c r="CX81" s="38" t="n">
        <f aca="false">CH81-CD81</f>
        <v>0</v>
      </c>
      <c r="CY81" s="44"/>
      <c r="CZ81" s="71"/>
      <c r="DA81" s="71"/>
      <c r="DB81" s="71"/>
      <c r="DC81" s="71"/>
      <c r="DD81" s="71"/>
      <c r="DE81" s="71"/>
    </row>
    <row r="82" s="72" customFormat="true" ht="39.75" hidden="false" customHeight="true" outlineLevel="0" collapsed="false">
      <c r="A82" s="132"/>
      <c r="B82" s="133" t="s">
        <v>161</v>
      </c>
      <c r="C82" s="134" t="s">
        <v>162</v>
      </c>
      <c r="D82" s="52" t="n">
        <v>2021</v>
      </c>
      <c r="E82" s="52" t="s">
        <v>138</v>
      </c>
      <c r="F82" s="57" t="n">
        <v>900</v>
      </c>
      <c r="G82" s="54" t="n">
        <v>630</v>
      </c>
      <c r="H82" s="54" t="n">
        <v>180</v>
      </c>
      <c r="I82" s="54" t="n">
        <v>90</v>
      </c>
      <c r="J82" s="131"/>
      <c r="K82" s="54"/>
      <c r="L82" s="54"/>
      <c r="M82" s="54"/>
      <c r="N82" s="54"/>
      <c r="O82" s="54" t="n">
        <f aca="false">SUM(P82:R82)</f>
        <v>900</v>
      </c>
      <c r="P82" s="54" t="n">
        <f aca="false">G82</f>
        <v>630</v>
      </c>
      <c r="Q82" s="54" t="n">
        <f aca="false">H82</f>
        <v>180</v>
      </c>
      <c r="R82" s="81" t="n">
        <f aca="false">I82</f>
        <v>90</v>
      </c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6"/>
      <c r="BX82" s="6"/>
      <c r="BY82" s="47"/>
      <c r="BZ82" s="71"/>
      <c r="CA82" s="71"/>
      <c r="CB82" s="71"/>
      <c r="CC82" s="71"/>
      <c r="CD82" s="54" t="n">
        <f aca="false">SUM(CE82:CG82)</f>
        <v>900</v>
      </c>
      <c r="CE82" s="54" t="n">
        <f aca="false">P82</f>
        <v>630</v>
      </c>
      <c r="CF82" s="54" t="n">
        <f aca="false">Q82</f>
        <v>180</v>
      </c>
      <c r="CG82" s="54" t="n">
        <f aca="false">R82</f>
        <v>90</v>
      </c>
      <c r="CH82" s="54" t="n">
        <f aca="false">CI82+CL82+CM82</f>
        <v>900</v>
      </c>
      <c r="CI82" s="57" t="n">
        <f aca="false">CE82</f>
        <v>630</v>
      </c>
      <c r="CJ82" s="57"/>
      <c r="CK82" s="57" t="n">
        <f aca="false">CI82</f>
        <v>630</v>
      </c>
      <c r="CL82" s="57" t="n">
        <f aca="false">CF82</f>
        <v>180</v>
      </c>
      <c r="CM82" s="57" t="n">
        <f aca="false">CG82</f>
        <v>90</v>
      </c>
      <c r="CN82" s="54" t="n">
        <f aca="false">CD82-O82</f>
        <v>0</v>
      </c>
      <c r="CO82" s="54"/>
      <c r="CP82" s="54"/>
      <c r="CQ82" s="54"/>
      <c r="CR82" s="54"/>
      <c r="CS82" s="54"/>
      <c r="CT82" s="54"/>
      <c r="CU82" s="54"/>
      <c r="CV82" s="54"/>
      <c r="CW82" s="27"/>
      <c r="CX82" s="38" t="n">
        <f aca="false">CH82-CD82</f>
        <v>0</v>
      </c>
      <c r="CY82" s="44"/>
      <c r="CZ82" s="71"/>
      <c r="DA82" s="71"/>
      <c r="DB82" s="71"/>
      <c r="DC82" s="71"/>
      <c r="DD82" s="71"/>
      <c r="DE82" s="71"/>
    </row>
    <row r="83" s="72" customFormat="true" ht="34.5" hidden="false" customHeight="true" outlineLevel="0" collapsed="false">
      <c r="A83" s="132"/>
      <c r="B83" s="133" t="s">
        <v>163</v>
      </c>
      <c r="C83" s="134" t="s">
        <v>164</v>
      </c>
      <c r="D83" s="52" t="n">
        <v>2021</v>
      </c>
      <c r="E83" s="52" t="s">
        <v>138</v>
      </c>
      <c r="F83" s="57" t="n">
        <v>657</v>
      </c>
      <c r="G83" s="54" t="n">
        <v>460</v>
      </c>
      <c r="H83" s="54" t="n">
        <v>131.4</v>
      </c>
      <c r="I83" s="54" t="n">
        <v>65.7</v>
      </c>
      <c r="J83" s="131"/>
      <c r="K83" s="54"/>
      <c r="L83" s="54"/>
      <c r="M83" s="54"/>
      <c r="N83" s="54"/>
      <c r="O83" s="54" t="n">
        <f aca="false">SUM(P83:R83)</f>
        <v>657.1</v>
      </c>
      <c r="P83" s="54" t="n">
        <f aca="false">G83</f>
        <v>460</v>
      </c>
      <c r="Q83" s="54" t="n">
        <f aca="false">H83</f>
        <v>131.4</v>
      </c>
      <c r="R83" s="81" t="n">
        <f aca="false">I83</f>
        <v>65.7</v>
      </c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6"/>
      <c r="BX83" s="6"/>
      <c r="BY83" s="47"/>
      <c r="BZ83" s="71"/>
      <c r="CA83" s="71"/>
      <c r="CB83" s="71"/>
      <c r="CC83" s="71"/>
      <c r="CD83" s="54" t="n">
        <f aca="false">SUM(CE83:CG83)</f>
        <v>657.1</v>
      </c>
      <c r="CE83" s="54" t="n">
        <f aca="false">P83</f>
        <v>460</v>
      </c>
      <c r="CF83" s="54" t="n">
        <f aca="false">Q83</f>
        <v>131.4</v>
      </c>
      <c r="CG83" s="54" t="n">
        <f aca="false">R83</f>
        <v>65.7</v>
      </c>
      <c r="CH83" s="54" t="n">
        <f aca="false">CI83+CL83+CM83</f>
        <v>657.1</v>
      </c>
      <c r="CI83" s="57" t="n">
        <f aca="false">CE83</f>
        <v>460</v>
      </c>
      <c r="CJ83" s="57"/>
      <c r="CK83" s="57" t="n">
        <f aca="false">CI83</f>
        <v>460</v>
      </c>
      <c r="CL83" s="57" t="n">
        <f aca="false">CF83</f>
        <v>131.4</v>
      </c>
      <c r="CM83" s="57" t="n">
        <f aca="false">CG83</f>
        <v>65.7</v>
      </c>
      <c r="CN83" s="54" t="n">
        <f aca="false">CD83-O83</f>
        <v>0</v>
      </c>
      <c r="CO83" s="54"/>
      <c r="CP83" s="54"/>
      <c r="CQ83" s="54"/>
      <c r="CR83" s="54"/>
      <c r="CS83" s="54"/>
      <c r="CT83" s="54"/>
      <c r="CU83" s="54"/>
      <c r="CV83" s="54"/>
      <c r="CW83" s="27"/>
      <c r="CX83" s="38" t="n">
        <f aca="false">CH83-CD83</f>
        <v>0</v>
      </c>
      <c r="CY83" s="44"/>
      <c r="CZ83" s="71"/>
      <c r="DA83" s="71"/>
      <c r="DB83" s="71"/>
      <c r="DC83" s="71"/>
      <c r="DD83" s="71"/>
      <c r="DE83" s="71"/>
    </row>
    <row r="84" s="72" customFormat="true" ht="34.5" hidden="false" customHeight="true" outlineLevel="0" collapsed="false">
      <c r="A84" s="132"/>
      <c r="B84" s="133" t="s">
        <v>165</v>
      </c>
      <c r="C84" s="136" t="s">
        <v>166</v>
      </c>
      <c r="D84" s="52" t="n">
        <v>2021</v>
      </c>
      <c r="E84" s="52" t="s">
        <v>138</v>
      </c>
      <c r="F84" s="57" t="n">
        <v>1000</v>
      </c>
      <c r="G84" s="54" t="n">
        <v>500</v>
      </c>
      <c r="H84" s="54" t="n">
        <v>100</v>
      </c>
      <c r="I84" s="54" t="n">
        <v>400</v>
      </c>
      <c r="J84" s="131"/>
      <c r="K84" s="54"/>
      <c r="L84" s="54"/>
      <c r="M84" s="54"/>
      <c r="N84" s="54"/>
      <c r="O84" s="54" t="n">
        <f aca="false">SUM(P84:R84)</f>
        <v>1000</v>
      </c>
      <c r="P84" s="54" t="n">
        <f aca="false">G84</f>
        <v>500</v>
      </c>
      <c r="Q84" s="54" t="n">
        <f aca="false">H84</f>
        <v>100</v>
      </c>
      <c r="R84" s="81" t="n">
        <f aca="false">I84</f>
        <v>400</v>
      </c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6"/>
      <c r="BX84" s="6"/>
      <c r="BY84" s="47"/>
      <c r="BZ84" s="71"/>
      <c r="CA84" s="71"/>
      <c r="CB84" s="71"/>
      <c r="CC84" s="71"/>
      <c r="CD84" s="54" t="n">
        <f aca="false">SUM(CE84:CG84)</f>
        <v>1000</v>
      </c>
      <c r="CE84" s="54" t="n">
        <f aca="false">P84</f>
        <v>500</v>
      </c>
      <c r="CF84" s="54" t="n">
        <f aca="false">Q84</f>
        <v>100</v>
      </c>
      <c r="CG84" s="54" t="n">
        <f aca="false">R84</f>
        <v>400</v>
      </c>
      <c r="CH84" s="54" t="n">
        <f aca="false">CI84+CL84+CM84</f>
        <v>1000</v>
      </c>
      <c r="CI84" s="57" t="n">
        <f aca="false">CE84</f>
        <v>500</v>
      </c>
      <c r="CJ84" s="57"/>
      <c r="CK84" s="57" t="n">
        <f aca="false">CI84</f>
        <v>500</v>
      </c>
      <c r="CL84" s="57" t="n">
        <f aca="false">CF84</f>
        <v>100</v>
      </c>
      <c r="CM84" s="57" t="n">
        <f aca="false">CG84</f>
        <v>400</v>
      </c>
      <c r="CN84" s="54" t="n">
        <f aca="false">CD84-O84</f>
        <v>0</v>
      </c>
      <c r="CO84" s="54"/>
      <c r="CP84" s="54"/>
      <c r="CQ84" s="54"/>
      <c r="CR84" s="54"/>
      <c r="CS84" s="54"/>
      <c r="CT84" s="54"/>
      <c r="CU84" s="54"/>
      <c r="CV84" s="54"/>
      <c r="CW84" s="27"/>
      <c r="CX84" s="38" t="n">
        <f aca="false">CH84-CD84</f>
        <v>0</v>
      </c>
      <c r="CY84" s="44"/>
      <c r="CZ84" s="71"/>
      <c r="DA84" s="71"/>
      <c r="DB84" s="71"/>
      <c r="DC84" s="71"/>
      <c r="DD84" s="71"/>
      <c r="DE84" s="71"/>
    </row>
    <row r="85" s="72" customFormat="true" ht="34.5" hidden="false" customHeight="true" outlineLevel="0" collapsed="false">
      <c r="A85" s="132"/>
      <c r="B85" s="135" t="s">
        <v>167</v>
      </c>
      <c r="C85" s="137" t="s">
        <v>168</v>
      </c>
      <c r="D85" s="52" t="n">
        <v>2021</v>
      </c>
      <c r="E85" s="52" t="s">
        <v>138</v>
      </c>
      <c r="F85" s="57" t="n">
        <v>1100</v>
      </c>
      <c r="G85" s="54" t="n">
        <v>550</v>
      </c>
      <c r="H85" s="54" t="n">
        <v>110</v>
      </c>
      <c r="I85" s="54" t="n">
        <v>440</v>
      </c>
      <c r="J85" s="131"/>
      <c r="K85" s="54"/>
      <c r="L85" s="54"/>
      <c r="M85" s="54"/>
      <c r="N85" s="54"/>
      <c r="O85" s="54" t="n">
        <f aca="false">SUM(P85:R85)</f>
        <v>1100</v>
      </c>
      <c r="P85" s="54" t="n">
        <f aca="false">G85</f>
        <v>550</v>
      </c>
      <c r="Q85" s="54" t="n">
        <f aca="false">H85</f>
        <v>110</v>
      </c>
      <c r="R85" s="81" t="n">
        <f aca="false">I85</f>
        <v>440</v>
      </c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6"/>
      <c r="BX85" s="6"/>
      <c r="BY85" s="47"/>
      <c r="BZ85" s="71"/>
      <c r="CA85" s="71"/>
      <c r="CB85" s="71"/>
      <c r="CC85" s="71"/>
      <c r="CD85" s="54" t="n">
        <f aca="false">SUM(CE85:CG85)</f>
        <v>1100</v>
      </c>
      <c r="CE85" s="54" t="n">
        <f aca="false">P85</f>
        <v>550</v>
      </c>
      <c r="CF85" s="54" t="n">
        <f aca="false">Q85</f>
        <v>110</v>
      </c>
      <c r="CG85" s="54" t="n">
        <f aca="false">R85</f>
        <v>440</v>
      </c>
      <c r="CH85" s="54" t="n">
        <f aca="false">CI85+CL85+CM85</f>
        <v>1100</v>
      </c>
      <c r="CI85" s="57" t="n">
        <f aca="false">CE85</f>
        <v>550</v>
      </c>
      <c r="CJ85" s="57"/>
      <c r="CK85" s="57" t="n">
        <f aca="false">CI85</f>
        <v>550</v>
      </c>
      <c r="CL85" s="57" t="n">
        <f aca="false">CF85</f>
        <v>110</v>
      </c>
      <c r="CM85" s="57" t="n">
        <f aca="false">CG85</f>
        <v>440</v>
      </c>
      <c r="CN85" s="54" t="n">
        <f aca="false">CD85-O85</f>
        <v>0</v>
      </c>
      <c r="CO85" s="54"/>
      <c r="CP85" s="54"/>
      <c r="CQ85" s="54"/>
      <c r="CR85" s="54"/>
      <c r="CS85" s="54"/>
      <c r="CT85" s="54"/>
      <c r="CU85" s="54"/>
      <c r="CV85" s="54"/>
      <c r="CW85" s="27"/>
      <c r="CX85" s="38" t="n">
        <f aca="false">CH85-CD85</f>
        <v>0</v>
      </c>
      <c r="CY85" s="44"/>
      <c r="CZ85" s="71"/>
      <c r="DA85" s="71"/>
      <c r="DB85" s="71"/>
      <c r="DC85" s="71"/>
      <c r="DD85" s="71"/>
      <c r="DE85" s="71"/>
    </row>
    <row r="86" s="72" customFormat="true" ht="34.5" hidden="false" customHeight="true" outlineLevel="0" collapsed="false">
      <c r="A86" s="132"/>
      <c r="B86" s="135" t="s">
        <v>169</v>
      </c>
      <c r="C86" s="137" t="s">
        <v>170</v>
      </c>
      <c r="D86" s="52" t="n">
        <v>2021</v>
      </c>
      <c r="E86" s="52" t="s">
        <v>138</v>
      </c>
      <c r="F86" s="57" t="n">
        <v>628</v>
      </c>
      <c r="G86" s="54" t="n">
        <v>314</v>
      </c>
      <c r="H86" s="54" t="n">
        <v>62.8</v>
      </c>
      <c r="I86" s="54" t="n">
        <v>251.2</v>
      </c>
      <c r="J86" s="131"/>
      <c r="K86" s="54"/>
      <c r="L86" s="54"/>
      <c r="M86" s="54"/>
      <c r="N86" s="54"/>
      <c r="O86" s="54" t="n">
        <f aca="false">SUM(P86:R86)</f>
        <v>628</v>
      </c>
      <c r="P86" s="54" t="n">
        <f aca="false">G86</f>
        <v>314</v>
      </c>
      <c r="Q86" s="54" t="n">
        <f aca="false">H86</f>
        <v>62.8</v>
      </c>
      <c r="R86" s="81" t="n">
        <f aca="false">I86</f>
        <v>251.2</v>
      </c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6"/>
      <c r="BX86" s="6"/>
      <c r="BY86" s="47"/>
      <c r="BZ86" s="71"/>
      <c r="CA86" s="71"/>
      <c r="CB86" s="71"/>
      <c r="CC86" s="71"/>
      <c r="CD86" s="54" t="n">
        <f aca="false">SUM(CE86:CG86)</f>
        <v>628</v>
      </c>
      <c r="CE86" s="54" t="n">
        <f aca="false">P86</f>
        <v>314</v>
      </c>
      <c r="CF86" s="54" t="n">
        <f aca="false">Q86</f>
        <v>62.8</v>
      </c>
      <c r="CG86" s="54" t="n">
        <f aca="false">R86</f>
        <v>251.2</v>
      </c>
      <c r="CH86" s="54" t="n">
        <f aca="false">CI86+CL86+CM86</f>
        <v>628</v>
      </c>
      <c r="CI86" s="57" t="n">
        <f aca="false">CE86</f>
        <v>314</v>
      </c>
      <c r="CJ86" s="57"/>
      <c r="CK86" s="57" t="n">
        <f aca="false">CI86</f>
        <v>314</v>
      </c>
      <c r="CL86" s="57" t="n">
        <f aca="false">CF86</f>
        <v>62.8</v>
      </c>
      <c r="CM86" s="57" t="n">
        <f aca="false">CG86</f>
        <v>251.2</v>
      </c>
      <c r="CN86" s="54" t="n">
        <f aca="false">CD86-O86</f>
        <v>0</v>
      </c>
      <c r="CO86" s="54"/>
      <c r="CP86" s="54"/>
      <c r="CQ86" s="54"/>
      <c r="CR86" s="54"/>
      <c r="CS86" s="54"/>
      <c r="CT86" s="54"/>
      <c r="CU86" s="54"/>
      <c r="CV86" s="54"/>
      <c r="CW86" s="27"/>
      <c r="CX86" s="38" t="n">
        <f aca="false">CH86-CD86</f>
        <v>0</v>
      </c>
      <c r="CY86" s="44"/>
      <c r="CZ86" s="71"/>
      <c r="DA86" s="71"/>
      <c r="DB86" s="71"/>
      <c r="DC86" s="71"/>
      <c r="DD86" s="71"/>
      <c r="DE86" s="71"/>
    </row>
    <row r="87" s="72" customFormat="true" ht="34.5" hidden="false" customHeight="true" outlineLevel="0" collapsed="false">
      <c r="A87" s="132"/>
      <c r="B87" s="135" t="s">
        <v>171</v>
      </c>
      <c r="C87" s="137" t="s">
        <v>172</v>
      </c>
      <c r="D87" s="52" t="n">
        <v>2021</v>
      </c>
      <c r="E87" s="52" t="s">
        <v>138</v>
      </c>
      <c r="F87" s="57" t="n">
        <v>850</v>
      </c>
      <c r="G87" s="54" t="n">
        <v>425</v>
      </c>
      <c r="H87" s="54" t="n">
        <v>85</v>
      </c>
      <c r="I87" s="54" t="n">
        <v>340</v>
      </c>
      <c r="J87" s="131"/>
      <c r="K87" s="54"/>
      <c r="L87" s="54"/>
      <c r="M87" s="54"/>
      <c r="N87" s="54"/>
      <c r="O87" s="54" t="n">
        <f aca="false">SUM(P87:R87)</f>
        <v>850</v>
      </c>
      <c r="P87" s="54" t="n">
        <f aca="false">G87</f>
        <v>425</v>
      </c>
      <c r="Q87" s="54" t="n">
        <f aca="false">H87</f>
        <v>85</v>
      </c>
      <c r="R87" s="81" t="n">
        <f aca="false">I87</f>
        <v>340</v>
      </c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6"/>
      <c r="BX87" s="6"/>
      <c r="BY87" s="47"/>
      <c r="BZ87" s="71"/>
      <c r="CA87" s="71"/>
      <c r="CB87" s="71"/>
      <c r="CC87" s="71"/>
      <c r="CD87" s="54" t="n">
        <f aca="false">SUM(CE87:CG87)</f>
        <v>850</v>
      </c>
      <c r="CE87" s="54" t="n">
        <f aca="false">P87</f>
        <v>425</v>
      </c>
      <c r="CF87" s="54" t="n">
        <f aca="false">Q87</f>
        <v>85</v>
      </c>
      <c r="CG87" s="54" t="n">
        <f aca="false">R87</f>
        <v>340</v>
      </c>
      <c r="CH87" s="54" t="n">
        <f aca="false">CI87+CL87+CM87</f>
        <v>850</v>
      </c>
      <c r="CI87" s="57" t="n">
        <f aca="false">CE87</f>
        <v>425</v>
      </c>
      <c r="CJ87" s="57"/>
      <c r="CK87" s="57" t="n">
        <f aca="false">CI87</f>
        <v>425</v>
      </c>
      <c r="CL87" s="57" t="n">
        <f aca="false">CF87</f>
        <v>85</v>
      </c>
      <c r="CM87" s="57" t="n">
        <f aca="false">CG87</f>
        <v>340</v>
      </c>
      <c r="CN87" s="54" t="n">
        <f aca="false">CD87-O87</f>
        <v>0</v>
      </c>
      <c r="CO87" s="54"/>
      <c r="CP87" s="54"/>
      <c r="CQ87" s="54"/>
      <c r="CR87" s="54"/>
      <c r="CS87" s="54"/>
      <c r="CT87" s="54"/>
      <c r="CU87" s="54"/>
      <c r="CV87" s="54"/>
      <c r="CW87" s="27"/>
      <c r="CX87" s="38" t="n">
        <f aca="false">CH87-CD87</f>
        <v>0</v>
      </c>
      <c r="CY87" s="44"/>
      <c r="CZ87" s="71"/>
      <c r="DA87" s="71"/>
      <c r="DB87" s="71"/>
      <c r="DC87" s="71"/>
      <c r="DD87" s="71"/>
      <c r="DE87" s="71"/>
    </row>
    <row r="88" s="72" customFormat="true" ht="34.5" hidden="false" customHeight="true" outlineLevel="0" collapsed="false">
      <c r="A88" s="132"/>
      <c r="B88" s="133" t="s">
        <v>173</v>
      </c>
      <c r="C88" s="136" t="s">
        <v>49</v>
      </c>
      <c r="D88" s="52" t="n">
        <v>2021</v>
      </c>
      <c r="E88" s="52" t="s">
        <v>138</v>
      </c>
      <c r="F88" s="57" t="n">
        <v>1100</v>
      </c>
      <c r="G88" s="54" t="n">
        <v>550</v>
      </c>
      <c r="H88" s="54" t="n">
        <v>110</v>
      </c>
      <c r="I88" s="54" t="n">
        <v>440</v>
      </c>
      <c r="J88" s="131"/>
      <c r="K88" s="54"/>
      <c r="L88" s="54"/>
      <c r="M88" s="54"/>
      <c r="N88" s="54"/>
      <c r="O88" s="54" t="n">
        <f aca="false">SUM(P88:R88)</f>
        <v>1100</v>
      </c>
      <c r="P88" s="54" t="n">
        <f aca="false">G88</f>
        <v>550</v>
      </c>
      <c r="Q88" s="54" t="n">
        <f aca="false">H88</f>
        <v>110</v>
      </c>
      <c r="R88" s="81" t="n">
        <f aca="false">I88</f>
        <v>440</v>
      </c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6"/>
      <c r="BX88" s="6"/>
      <c r="BY88" s="47"/>
      <c r="BZ88" s="71"/>
      <c r="CA88" s="71"/>
      <c r="CB88" s="71"/>
      <c r="CC88" s="71"/>
      <c r="CD88" s="54" t="n">
        <f aca="false">SUM(CE88:CG88)</f>
        <v>1100</v>
      </c>
      <c r="CE88" s="54" t="n">
        <f aca="false">P88</f>
        <v>550</v>
      </c>
      <c r="CF88" s="54" t="n">
        <f aca="false">Q88</f>
        <v>110</v>
      </c>
      <c r="CG88" s="54" t="n">
        <f aca="false">R88</f>
        <v>440</v>
      </c>
      <c r="CH88" s="54" t="n">
        <f aca="false">CI88+CL88+CM88</f>
        <v>1100</v>
      </c>
      <c r="CI88" s="57" t="n">
        <f aca="false">CE88</f>
        <v>550</v>
      </c>
      <c r="CJ88" s="57"/>
      <c r="CK88" s="57" t="n">
        <f aca="false">CI88</f>
        <v>550</v>
      </c>
      <c r="CL88" s="57" t="n">
        <f aca="false">CF88</f>
        <v>110</v>
      </c>
      <c r="CM88" s="57" t="n">
        <f aca="false">CG88</f>
        <v>440</v>
      </c>
      <c r="CN88" s="54" t="n">
        <f aca="false">CD88-O88</f>
        <v>0</v>
      </c>
      <c r="CO88" s="54"/>
      <c r="CP88" s="54"/>
      <c r="CQ88" s="54"/>
      <c r="CR88" s="54"/>
      <c r="CS88" s="54"/>
      <c r="CT88" s="54"/>
      <c r="CU88" s="54"/>
      <c r="CV88" s="54"/>
      <c r="CW88" s="27"/>
      <c r="CX88" s="38" t="n">
        <f aca="false">CH88-CD88</f>
        <v>0</v>
      </c>
      <c r="CY88" s="44"/>
      <c r="CZ88" s="71"/>
      <c r="DA88" s="71"/>
      <c r="DB88" s="71"/>
      <c r="DC88" s="71"/>
      <c r="DD88" s="71"/>
      <c r="DE88" s="71"/>
    </row>
    <row r="89" s="72" customFormat="true" ht="50.25" hidden="false" customHeight="true" outlineLevel="0" collapsed="false">
      <c r="A89" s="132"/>
      <c r="B89" s="138" t="s">
        <v>174</v>
      </c>
      <c r="C89" s="139" t="s">
        <v>175</v>
      </c>
      <c r="D89" s="52" t="n">
        <v>2021</v>
      </c>
      <c r="E89" s="52" t="s">
        <v>138</v>
      </c>
      <c r="F89" s="57" t="n">
        <v>1098</v>
      </c>
      <c r="G89" s="54" t="n">
        <v>770</v>
      </c>
      <c r="H89" s="54" t="n">
        <v>110</v>
      </c>
      <c r="I89" s="54" t="n">
        <v>218</v>
      </c>
      <c r="J89" s="131"/>
      <c r="K89" s="54"/>
      <c r="L89" s="54"/>
      <c r="M89" s="54"/>
      <c r="N89" s="54"/>
      <c r="O89" s="54" t="n">
        <f aca="false">SUM(P89:R89)</f>
        <v>1098</v>
      </c>
      <c r="P89" s="54" t="n">
        <f aca="false">G89</f>
        <v>770</v>
      </c>
      <c r="Q89" s="54" t="n">
        <f aca="false">H89</f>
        <v>110</v>
      </c>
      <c r="R89" s="81" t="n">
        <f aca="false">I89</f>
        <v>218</v>
      </c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6"/>
      <c r="BX89" s="6"/>
      <c r="BY89" s="47"/>
      <c r="BZ89" s="71"/>
      <c r="CA89" s="71"/>
      <c r="CB89" s="71"/>
      <c r="CC89" s="71"/>
      <c r="CD89" s="54" t="n">
        <f aca="false">SUM(CE89:CG89)</f>
        <v>1098</v>
      </c>
      <c r="CE89" s="54" t="n">
        <f aca="false">P89</f>
        <v>770</v>
      </c>
      <c r="CF89" s="54" t="n">
        <f aca="false">Q89</f>
        <v>110</v>
      </c>
      <c r="CG89" s="54" t="n">
        <f aca="false">R89</f>
        <v>218</v>
      </c>
      <c r="CH89" s="54" t="n">
        <f aca="false">CI89+CL89+CM89</f>
        <v>1098</v>
      </c>
      <c r="CI89" s="57" t="n">
        <f aca="false">CE89</f>
        <v>770</v>
      </c>
      <c r="CJ89" s="57"/>
      <c r="CK89" s="57" t="n">
        <f aca="false">CI89</f>
        <v>770</v>
      </c>
      <c r="CL89" s="57" t="n">
        <f aca="false">CF89</f>
        <v>110</v>
      </c>
      <c r="CM89" s="57" t="n">
        <f aca="false">CG89</f>
        <v>218</v>
      </c>
      <c r="CN89" s="54" t="n">
        <f aca="false">CD89-O89</f>
        <v>0</v>
      </c>
      <c r="CO89" s="54"/>
      <c r="CP89" s="54"/>
      <c r="CQ89" s="54"/>
      <c r="CR89" s="54"/>
      <c r="CS89" s="54"/>
      <c r="CT89" s="54"/>
      <c r="CU89" s="54"/>
      <c r="CV89" s="54"/>
      <c r="CW89" s="27"/>
      <c r="CX89" s="38" t="n">
        <f aca="false">CH89-CD89</f>
        <v>0</v>
      </c>
      <c r="CY89" s="44"/>
      <c r="CZ89" s="71"/>
      <c r="DA89" s="71"/>
      <c r="DB89" s="71"/>
      <c r="DC89" s="71"/>
      <c r="DD89" s="71"/>
      <c r="DE89" s="71"/>
    </row>
    <row r="90" s="72" customFormat="true" ht="54" hidden="false" customHeight="true" outlineLevel="0" collapsed="false">
      <c r="A90" s="132"/>
      <c r="B90" s="138" t="s">
        <v>176</v>
      </c>
      <c r="C90" s="139" t="s">
        <v>177</v>
      </c>
      <c r="D90" s="52" t="n">
        <v>2021</v>
      </c>
      <c r="E90" s="52" t="s">
        <v>138</v>
      </c>
      <c r="F90" s="57" t="n">
        <v>800</v>
      </c>
      <c r="G90" s="54" t="n">
        <v>480</v>
      </c>
      <c r="H90" s="54"/>
      <c r="I90" s="54" t="n">
        <v>320</v>
      </c>
      <c r="J90" s="131"/>
      <c r="K90" s="54"/>
      <c r="L90" s="54"/>
      <c r="M90" s="54"/>
      <c r="N90" s="54"/>
      <c r="O90" s="54" t="n">
        <f aca="false">SUM(P90:R90)</f>
        <v>800</v>
      </c>
      <c r="P90" s="54" t="n">
        <f aca="false">G90</f>
        <v>480</v>
      </c>
      <c r="Q90" s="54" t="n">
        <f aca="false">H90</f>
        <v>0</v>
      </c>
      <c r="R90" s="81" t="n">
        <f aca="false">I90</f>
        <v>320</v>
      </c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6"/>
      <c r="BX90" s="6"/>
      <c r="BY90" s="47"/>
      <c r="BZ90" s="71"/>
      <c r="CA90" s="71"/>
      <c r="CB90" s="71"/>
      <c r="CC90" s="71"/>
      <c r="CD90" s="54" t="n">
        <f aca="false">SUM(CE90:CG90)</f>
        <v>800</v>
      </c>
      <c r="CE90" s="54" t="n">
        <f aca="false">P90</f>
        <v>480</v>
      </c>
      <c r="CF90" s="54" t="n">
        <f aca="false">Q90</f>
        <v>0</v>
      </c>
      <c r="CG90" s="54" t="n">
        <f aca="false">R90</f>
        <v>320</v>
      </c>
      <c r="CH90" s="54" t="n">
        <f aca="false">CI90+CL90+CM90</f>
        <v>800</v>
      </c>
      <c r="CI90" s="57" t="n">
        <f aca="false">CE90</f>
        <v>480</v>
      </c>
      <c r="CJ90" s="57"/>
      <c r="CK90" s="57" t="n">
        <f aca="false">CI90</f>
        <v>480</v>
      </c>
      <c r="CL90" s="57" t="n">
        <f aca="false">CF90</f>
        <v>0</v>
      </c>
      <c r="CM90" s="57" t="n">
        <f aca="false">CG90</f>
        <v>320</v>
      </c>
      <c r="CN90" s="54" t="n">
        <f aca="false">CD90-O90</f>
        <v>0</v>
      </c>
      <c r="CO90" s="54"/>
      <c r="CP90" s="54"/>
      <c r="CQ90" s="54"/>
      <c r="CR90" s="54"/>
      <c r="CS90" s="54"/>
      <c r="CT90" s="54"/>
      <c r="CU90" s="54"/>
      <c r="CV90" s="54"/>
      <c r="CW90" s="27"/>
      <c r="CX90" s="38" t="n">
        <f aca="false">CH90-CD90</f>
        <v>0</v>
      </c>
      <c r="CY90" s="44"/>
      <c r="CZ90" s="71"/>
      <c r="DA90" s="71"/>
      <c r="DB90" s="71"/>
      <c r="DC90" s="71"/>
      <c r="DD90" s="71"/>
      <c r="DE90" s="71"/>
    </row>
    <row r="91" s="72" customFormat="true" ht="56.25" hidden="false" customHeight="true" outlineLevel="0" collapsed="false">
      <c r="A91" s="132"/>
      <c r="B91" s="133" t="s">
        <v>178</v>
      </c>
      <c r="C91" s="139" t="s">
        <v>177</v>
      </c>
      <c r="D91" s="52" t="n">
        <v>2021</v>
      </c>
      <c r="E91" s="52" t="s">
        <v>138</v>
      </c>
      <c r="F91" s="57" t="n">
        <v>800</v>
      </c>
      <c r="G91" s="54" t="n">
        <v>480</v>
      </c>
      <c r="H91" s="54"/>
      <c r="I91" s="54" t="n">
        <v>320</v>
      </c>
      <c r="J91" s="131"/>
      <c r="K91" s="54"/>
      <c r="L91" s="54"/>
      <c r="M91" s="54"/>
      <c r="N91" s="54"/>
      <c r="O91" s="54" t="n">
        <f aca="false">SUM(P91:R91)</f>
        <v>800</v>
      </c>
      <c r="P91" s="54" t="n">
        <f aca="false">G91</f>
        <v>480</v>
      </c>
      <c r="Q91" s="54" t="n">
        <f aca="false">H91</f>
        <v>0</v>
      </c>
      <c r="R91" s="81" t="n">
        <f aca="false">I91</f>
        <v>320</v>
      </c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6"/>
      <c r="BX91" s="6"/>
      <c r="BY91" s="47"/>
      <c r="BZ91" s="71"/>
      <c r="CA91" s="71"/>
      <c r="CB91" s="71"/>
      <c r="CC91" s="71"/>
      <c r="CD91" s="54" t="n">
        <f aca="false">SUM(CE91:CG91)</f>
        <v>800</v>
      </c>
      <c r="CE91" s="54" t="n">
        <f aca="false">P91</f>
        <v>480</v>
      </c>
      <c r="CF91" s="54" t="n">
        <f aca="false">Q91</f>
        <v>0</v>
      </c>
      <c r="CG91" s="54" t="n">
        <f aca="false">R91</f>
        <v>320</v>
      </c>
      <c r="CH91" s="54" t="n">
        <f aca="false">CI91+CL91+CM91</f>
        <v>800</v>
      </c>
      <c r="CI91" s="57" t="n">
        <f aca="false">CE91</f>
        <v>480</v>
      </c>
      <c r="CJ91" s="57"/>
      <c r="CK91" s="57" t="n">
        <f aca="false">CI91</f>
        <v>480</v>
      </c>
      <c r="CL91" s="57" t="n">
        <f aca="false">CF91</f>
        <v>0</v>
      </c>
      <c r="CM91" s="57" t="n">
        <f aca="false">CG91</f>
        <v>320</v>
      </c>
      <c r="CN91" s="54" t="n">
        <f aca="false">CD91-O91</f>
        <v>0</v>
      </c>
      <c r="CO91" s="54"/>
      <c r="CP91" s="54"/>
      <c r="CQ91" s="54"/>
      <c r="CR91" s="54"/>
      <c r="CS91" s="54"/>
      <c r="CT91" s="54"/>
      <c r="CU91" s="54"/>
      <c r="CV91" s="54"/>
      <c r="CW91" s="27"/>
      <c r="CX91" s="38" t="n">
        <f aca="false">CH91-CD91</f>
        <v>0</v>
      </c>
      <c r="CY91" s="44"/>
      <c r="CZ91" s="71"/>
      <c r="DA91" s="71"/>
      <c r="DB91" s="71"/>
      <c r="DC91" s="71"/>
      <c r="DD91" s="71"/>
      <c r="DE91" s="71"/>
    </row>
    <row r="92" s="72" customFormat="true" ht="59.25" hidden="false" customHeight="true" outlineLevel="0" collapsed="false">
      <c r="A92" s="132"/>
      <c r="B92" s="133" t="s">
        <v>179</v>
      </c>
      <c r="C92" s="139" t="s">
        <v>180</v>
      </c>
      <c r="D92" s="52" t="n">
        <v>2021</v>
      </c>
      <c r="E92" s="52" t="s">
        <v>138</v>
      </c>
      <c r="F92" s="57" t="n">
        <v>1100</v>
      </c>
      <c r="G92" s="54" t="n">
        <v>550</v>
      </c>
      <c r="H92" s="54"/>
      <c r="I92" s="54" t="n">
        <v>550</v>
      </c>
      <c r="J92" s="131"/>
      <c r="K92" s="54"/>
      <c r="L92" s="54"/>
      <c r="M92" s="54"/>
      <c r="N92" s="54"/>
      <c r="O92" s="54" t="n">
        <f aca="false">SUM(P92:R92)</f>
        <v>1100</v>
      </c>
      <c r="P92" s="54" t="n">
        <f aca="false">G92</f>
        <v>550</v>
      </c>
      <c r="Q92" s="54" t="n">
        <f aca="false">H92</f>
        <v>0</v>
      </c>
      <c r="R92" s="81" t="n">
        <f aca="false">I92</f>
        <v>550</v>
      </c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6"/>
      <c r="BX92" s="6"/>
      <c r="BY92" s="47"/>
      <c r="BZ92" s="71"/>
      <c r="CA92" s="71"/>
      <c r="CB92" s="71"/>
      <c r="CC92" s="71"/>
      <c r="CD92" s="54" t="n">
        <f aca="false">SUM(CE92:CG92)</f>
        <v>1100</v>
      </c>
      <c r="CE92" s="54" t="n">
        <f aca="false">P92</f>
        <v>550</v>
      </c>
      <c r="CF92" s="54" t="n">
        <f aca="false">Q92</f>
        <v>0</v>
      </c>
      <c r="CG92" s="54" t="n">
        <f aca="false">R92</f>
        <v>550</v>
      </c>
      <c r="CH92" s="54" t="n">
        <f aca="false">CI92+CL92+CM92</f>
        <v>1100</v>
      </c>
      <c r="CI92" s="57" t="n">
        <f aca="false">CE92</f>
        <v>550</v>
      </c>
      <c r="CJ92" s="57"/>
      <c r="CK92" s="57" t="n">
        <f aca="false">CI92</f>
        <v>550</v>
      </c>
      <c r="CL92" s="57" t="n">
        <f aca="false">CF92</f>
        <v>0</v>
      </c>
      <c r="CM92" s="57" t="n">
        <f aca="false">CG92</f>
        <v>550</v>
      </c>
      <c r="CN92" s="54" t="n">
        <f aca="false">CD92-O92</f>
        <v>0</v>
      </c>
      <c r="CO92" s="54"/>
      <c r="CP92" s="54"/>
      <c r="CQ92" s="54"/>
      <c r="CR92" s="54"/>
      <c r="CS92" s="54"/>
      <c r="CT92" s="54"/>
      <c r="CU92" s="54"/>
      <c r="CV92" s="54"/>
      <c r="CW92" s="27"/>
      <c r="CX92" s="38" t="n">
        <f aca="false">CH92-CD92</f>
        <v>0</v>
      </c>
      <c r="CY92" s="44"/>
      <c r="CZ92" s="71"/>
      <c r="DA92" s="71"/>
      <c r="DB92" s="71"/>
      <c r="DC92" s="71"/>
      <c r="DD92" s="71"/>
      <c r="DE92" s="71"/>
    </row>
    <row r="93" s="72" customFormat="true" ht="45" hidden="false" customHeight="true" outlineLevel="0" collapsed="false">
      <c r="A93" s="40" t="s">
        <v>40</v>
      </c>
      <c r="B93" s="41" t="s">
        <v>68</v>
      </c>
      <c r="C93" s="129"/>
      <c r="D93" s="43" t="s">
        <v>96</v>
      </c>
      <c r="E93" s="52"/>
      <c r="F93" s="36"/>
      <c r="G93" s="36"/>
      <c r="H93" s="36"/>
      <c r="I93" s="36"/>
      <c r="J93" s="55"/>
      <c r="K93" s="54"/>
      <c r="L93" s="54"/>
      <c r="M93" s="54"/>
      <c r="N93" s="54"/>
      <c r="O93" s="54"/>
      <c r="P93" s="54"/>
      <c r="Q93" s="54"/>
      <c r="R93" s="75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6"/>
      <c r="BX93" s="6"/>
      <c r="BY93" s="47"/>
      <c r="BZ93" s="71"/>
      <c r="CA93" s="71"/>
      <c r="CB93" s="71"/>
      <c r="CC93" s="71"/>
      <c r="CD93" s="54" t="n">
        <f aca="false">SUM(CE93:CG93)</f>
        <v>0</v>
      </c>
      <c r="CE93" s="54" t="n">
        <f aca="false">P93</f>
        <v>0</v>
      </c>
      <c r="CF93" s="54" t="n">
        <f aca="false">Q93</f>
        <v>0</v>
      </c>
      <c r="CG93" s="54" t="n">
        <f aca="false">R93</f>
        <v>0</v>
      </c>
      <c r="CH93" s="54" t="n">
        <f aca="false">CI93+CL93+CM93</f>
        <v>0</v>
      </c>
      <c r="CI93" s="54"/>
      <c r="CJ93" s="54"/>
      <c r="CK93" s="54"/>
      <c r="CL93" s="54"/>
      <c r="CM93" s="54"/>
      <c r="CN93" s="54" t="n">
        <f aca="false">CD93-O93</f>
        <v>0</v>
      </c>
      <c r="CO93" s="54"/>
      <c r="CP93" s="54"/>
      <c r="CQ93" s="54"/>
      <c r="CR93" s="54"/>
      <c r="CS93" s="54"/>
      <c r="CT93" s="54"/>
      <c r="CU93" s="54"/>
      <c r="CV93" s="54"/>
      <c r="CW93" s="27"/>
      <c r="CX93" s="38" t="n">
        <f aca="false">CH93-CD93</f>
        <v>0</v>
      </c>
      <c r="CY93" s="71"/>
      <c r="CZ93" s="71"/>
      <c r="DA93" s="71"/>
      <c r="DB93" s="71"/>
      <c r="DC93" s="71"/>
      <c r="DD93" s="71"/>
      <c r="DE93" s="71"/>
    </row>
    <row r="94" s="142" customFormat="true" ht="41.25" hidden="false" customHeight="true" outlineLevel="0" collapsed="false">
      <c r="A94" s="52"/>
      <c r="B94" s="140" t="s">
        <v>181</v>
      </c>
      <c r="C94" s="141" t="s">
        <v>100</v>
      </c>
      <c r="D94" s="52" t="n">
        <v>2024</v>
      </c>
      <c r="E94" s="52" t="s">
        <v>138</v>
      </c>
      <c r="F94" s="54" t="n">
        <v>1200</v>
      </c>
      <c r="G94" s="54" t="n">
        <f aca="false">F94*0.8</f>
        <v>960</v>
      </c>
      <c r="H94" s="57" t="n">
        <f aca="false">F94*10%</f>
        <v>120</v>
      </c>
      <c r="I94" s="57" t="n">
        <f aca="false">F94*10%</f>
        <v>120</v>
      </c>
      <c r="J94" s="55"/>
      <c r="K94" s="54"/>
      <c r="L94" s="54"/>
      <c r="M94" s="54"/>
      <c r="N94" s="54"/>
      <c r="O94" s="54" t="n">
        <f aca="false">SUM(P94:R94)</f>
        <v>1200</v>
      </c>
      <c r="P94" s="54" t="n">
        <f aca="false">G94</f>
        <v>960</v>
      </c>
      <c r="Q94" s="54" t="n">
        <f aca="false">H94</f>
        <v>120</v>
      </c>
      <c r="R94" s="82" t="n">
        <f aca="false">I94</f>
        <v>120</v>
      </c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19"/>
      <c r="BX94" s="19"/>
      <c r="BY94" s="60"/>
      <c r="BZ94" s="71"/>
      <c r="CA94" s="71"/>
      <c r="CB94" s="71"/>
      <c r="CC94" s="71"/>
      <c r="CD94" s="54" t="n">
        <f aca="false">SUM(CE94:CG94)</f>
        <v>1200</v>
      </c>
      <c r="CE94" s="54" t="n">
        <f aca="false">P94</f>
        <v>960</v>
      </c>
      <c r="CF94" s="54" t="n">
        <f aca="false">Q94</f>
        <v>120</v>
      </c>
      <c r="CG94" s="54" t="n">
        <f aca="false">R94</f>
        <v>120</v>
      </c>
      <c r="CH94" s="54" t="n">
        <f aca="false">CI94+CL94+CM94</f>
        <v>875</v>
      </c>
      <c r="CI94" s="54" t="n">
        <v>700</v>
      </c>
      <c r="CJ94" s="111" t="n">
        <f aca="false">CI94</f>
        <v>700</v>
      </c>
      <c r="CK94" s="54"/>
      <c r="CL94" s="54" t="n">
        <v>87.5</v>
      </c>
      <c r="CM94" s="54" t="n">
        <v>87.5</v>
      </c>
      <c r="CN94" s="54" t="n">
        <f aca="false">CO94+CS94</f>
        <v>-325</v>
      </c>
      <c r="CO94" s="54"/>
      <c r="CP94" s="54"/>
      <c r="CQ94" s="54"/>
      <c r="CR94" s="54"/>
      <c r="CS94" s="54" t="n">
        <f aca="false">SUM(CT94:CV94)</f>
        <v>-325</v>
      </c>
      <c r="CT94" s="54" t="n">
        <f aca="false">CI94-CE94</f>
        <v>-260</v>
      </c>
      <c r="CU94" s="54" t="n">
        <f aca="false">CL94-CF94</f>
        <v>-32.5</v>
      </c>
      <c r="CV94" s="54" t="n">
        <f aca="false">CM94-CG94</f>
        <v>-32.5</v>
      </c>
      <c r="CW94" s="27"/>
      <c r="CX94" s="38" t="n">
        <f aca="false">CH94-CD94</f>
        <v>-325</v>
      </c>
      <c r="CY94" s="44" t="n">
        <f aca="false">F94*0.8</f>
        <v>960</v>
      </c>
      <c r="CZ94" s="71"/>
      <c r="DA94" s="71"/>
      <c r="DB94" s="71"/>
      <c r="DC94" s="123" t="e">
        <f aca="false">#REF!-CY94</f>
        <v>#REF!</v>
      </c>
      <c r="DD94" s="71"/>
      <c r="DE94" s="71"/>
    </row>
    <row r="95" s="142" customFormat="true" ht="41.25" hidden="false" customHeight="true" outlineLevel="0" collapsed="false">
      <c r="A95" s="52"/>
      <c r="B95" s="143" t="s">
        <v>182</v>
      </c>
      <c r="C95" s="144" t="s">
        <v>51</v>
      </c>
      <c r="D95" s="52" t="n">
        <v>2023</v>
      </c>
      <c r="E95" s="52" t="s">
        <v>138</v>
      </c>
      <c r="F95" s="54" t="n">
        <v>1125</v>
      </c>
      <c r="G95" s="54" t="n">
        <f aca="false">F95*0.8</f>
        <v>900</v>
      </c>
      <c r="H95" s="57" t="n">
        <f aca="false">F95*10%</f>
        <v>112.5</v>
      </c>
      <c r="I95" s="57" t="n">
        <f aca="false">F95*10%</f>
        <v>112.5</v>
      </c>
      <c r="J95" s="55"/>
      <c r="K95" s="54"/>
      <c r="L95" s="54"/>
      <c r="M95" s="54"/>
      <c r="N95" s="54"/>
      <c r="O95" s="54" t="n">
        <v>1080</v>
      </c>
      <c r="P95" s="54" t="n">
        <v>864</v>
      </c>
      <c r="Q95" s="54" t="n">
        <v>108</v>
      </c>
      <c r="R95" s="82" t="n">
        <v>108</v>
      </c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19"/>
      <c r="BX95" s="19"/>
      <c r="BY95" s="60"/>
      <c r="BZ95" s="71"/>
      <c r="CA95" s="71"/>
      <c r="CB95" s="71"/>
      <c r="CC95" s="71"/>
      <c r="CD95" s="54" t="n">
        <v>1080</v>
      </c>
      <c r="CE95" s="54" t="n">
        <v>864</v>
      </c>
      <c r="CF95" s="54" t="n">
        <v>108</v>
      </c>
      <c r="CG95" s="54" t="n">
        <v>108</v>
      </c>
      <c r="CH95" s="54" t="n">
        <f aca="false">CI95+CL95+CM95</f>
        <v>1125</v>
      </c>
      <c r="CI95" s="54" t="n">
        <v>900</v>
      </c>
      <c r="CJ95" s="111" t="n">
        <f aca="false">CI95</f>
        <v>900</v>
      </c>
      <c r="CK95" s="54"/>
      <c r="CL95" s="54" t="n">
        <v>112.5</v>
      </c>
      <c r="CM95" s="54" t="n">
        <v>112.5</v>
      </c>
      <c r="CN95" s="54" t="n">
        <f aca="false">CO95+CS95</f>
        <v>45</v>
      </c>
      <c r="CO95" s="54" t="n">
        <f aca="false">SUM(CP95:CR95)</f>
        <v>45</v>
      </c>
      <c r="CP95" s="54" t="n">
        <f aca="false">CI95-CE95</f>
        <v>36</v>
      </c>
      <c r="CQ95" s="54" t="n">
        <f aca="false">CL95-CF95</f>
        <v>4.5</v>
      </c>
      <c r="CR95" s="54" t="n">
        <f aca="false">CM95-CG95</f>
        <v>4.5</v>
      </c>
      <c r="CS95" s="54" t="n">
        <f aca="false">SUM(CT95:CV95)</f>
        <v>0</v>
      </c>
      <c r="CT95" s="54"/>
      <c r="CU95" s="54"/>
      <c r="CV95" s="54"/>
      <c r="CW95" s="27"/>
      <c r="CX95" s="38" t="n">
        <f aca="false">CH95-CD95</f>
        <v>45</v>
      </c>
      <c r="CY95" s="44" t="n">
        <f aca="false">F95*0.8</f>
        <v>900</v>
      </c>
      <c r="CZ95" s="71"/>
      <c r="DA95" s="71"/>
      <c r="DB95" s="71"/>
      <c r="DC95" s="123" t="e">
        <f aca="false">#REF!-CY95</f>
        <v>#REF!</v>
      </c>
      <c r="DD95" s="71"/>
      <c r="DE95" s="71"/>
    </row>
    <row r="96" s="72" customFormat="true" ht="64.9" hidden="false" customHeight="true" outlineLevel="0" collapsed="false">
      <c r="A96" s="52"/>
      <c r="B96" s="143" t="s">
        <v>183</v>
      </c>
      <c r="C96" s="141" t="s">
        <v>100</v>
      </c>
      <c r="D96" s="52" t="s">
        <v>96</v>
      </c>
      <c r="E96" s="52" t="s">
        <v>138</v>
      </c>
      <c r="F96" s="54" t="n">
        <v>1200</v>
      </c>
      <c r="G96" s="54" t="n">
        <f aca="false">F96*0.8</f>
        <v>960</v>
      </c>
      <c r="H96" s="57" t="n">
        <f aca="false">F96*10%</f>
        <v>120</v>
      </c>
      <c r="I96" s="57" t="n">
        <f aca="false">F96*10%</f>
        <v>120</v>
      </c>
      <c r="J96" s="55"/>
      <c r="K96" s="54"/>
      <c r="L96" s="54"/>
      <c r="M96" s="54"/>
      <c r="N96" s="54"/>
      <c r="O96" s="54" t="n">
        <f aca="false">SUM(P96:R96)</f>
        <v>1200</v>
      </c>
      <c r="P96" s="54" t="n">
        <f aca="false">G96</f>
        <v>960</v>
      </c>
      <c r="Q96" s="54" t="n">
        <f aca="false">H96</f>
        <v>120</v>
      </c>
      <c r="R96" s="82" t="n">
        <f aca="false">I96</f>
        <v>120</v>
      </c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6"/>
      <c r="BX96" s="6"/>
      <c r="BY96" s="47"/>
      <c r="BZ96" s="71"/>
      <c r="CA96" s="71"/>
      <c r="CB96" s="71"/>
      <c r="CC96" s="71"/>
      <c r="CD96" s="54" t="n">
        <f aca="false">SUM(CE96:CG96)</f>
        <v>1200</v>
      </c>
      <c r="CE96" s="54" t="n">
        <f aca="false">P96</f>
        <v>960</v>
      </c>
      <c r="CF96" s="54" t="n">
        <f aca="false">Q96</f>
        <v>120</v>
      </c>
      <c r="CG96" s="54" t="n">
        <f aca="false">R96</f>
        <v>120</v>
      </c>
      <c r="CH96" s="54" t="n">
        <f aca="false">CI96+CL96+CM96</f>
        <v>0</v>
      </c>
      <c r="CI96" s="54"/>
      <c r="CJ96" s="54"/>
      <c r="CK96" s="54"/>
      <c r="CL96" s="54"/>
      <c r="CM96" s="54"/>
      <c r="CN96" s="54" t="n">
        <f aca="false">CO96+CS96</f>
        <v>-1200</v>
      </c>
      <c r="CO96" s="54"/>
      <c r="CP96" s="54"/>
      <c r="CQ96" s="54"/>
      <c r="CR96" s="54"/>
      <c r="CS96" s="54" t="n">
        <f aca="false">SUM(CT96:CV96)</f>
        <v>-1200</v>
      </c>
      <c r="CT96" s="54" t="n">
        <f aca="false">CI96-CE96</f>
        <v>-960</v>
      </c>
      <c r="CU96" s="54" t="n">
        <f aca="false">CL96-CF96</f>
        <v>-120</v>
      </c>
      <c r="CV96" s="54" t="n">
        <f aca="false">CM96-CG96</f>
        <v>-120</v>
      </c>
      <c r="CW96" s="92" t="s">
        <v>76</v>
      </c>
      <c r="CX96" s="38" t="n">
        <f aca="false">CH96-CD96</f>
        <v>-1200</v>
      </c>
      <c r="CY96" s="44" t="n">
        <f aca="false">F96*0.8</f>
        <v>960</v>
      </c>
      <c r="CZ96" s="71"/>
      <c r="DA96" s="71"/>
      <c r="DB96" s="71"/>
      <c r="DC96" s="123" t="e">
        <f aca="false">#REF!-CY96</f>
        <v>#REF!</v>
      </c>
      <c r="DD96" s="71"/>
      <c r="DE96" s="71"/>
    </row>
    <row r="97" s="72" customFormat="true" ht="64.15" hidden="false" customHeight="true" outlineLevel="0" collapsed="false">
      <c r="A97" s="52"/>
      <c r="B97" s="143" t="s">
        <v>184</v>
      </c>
      <c r="C97" s="141" t="s">
        <v>51</v>
      </c>
      <c r="D97" s="52" t="s">
        <v>96</v>
      </c>
      <c r="E97" s="52" t="s">
        <v>138</v>
      </c>
      <c r="F97" s="54" t="n">
        <v>1082.5</v>
      </c>
      <c r="G97" s="54" t="n">
        <f aca="false">F97*0.8</f>
        <v>866</v>
      </c>
      <c r="H97" s="57" t="n">
        <f aca="false">F97*10%</f>
        <v>108.25</v>
      </c>
      <c r="I97" s="57" t="n">
        <f aca="false">F97*10%</f>
        <v>108.25</v>
      </c>
      <c r="J97" s="55"/>
      <c r="K97" s="54"/>
      <c r="L97" s="54"/>
      <c r="M97" s="54"/>
      <c r="N97" s="54"/>
      <c r="O97" s="54" t="n">
        <f aca="false">SUM(P97:R97)</f>
        <v>1082.5</v>
      </c>
      <c r="P97" s="54" t="n">
        <f aca="false">G97</f>
        <v>866</v>
      </c>
      <c r="Q97" s="54" t="n">
        <f aca="false">H97</f>
        <v>108.25</v>
      </c>
      <c r="R97" s="82" t="n">
        <f aca="false">I97</f>
        <v>108.25</v>
      </c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6"/>
      <c r="BX97" s="6"/>
      <c r="BY97" s="47"/>
      <c r="BZ97" s="71"/>
      <c r="CA97" s="71"/>
      <c r="CB97" s="71"/>
      <c r="CC97" s="71"/>
      <c r="CD97" s="54" t="n">
        <f aca="false">SUM(CE97:CG97)</f>
        <v>1082.5</v>
      </c>
      <c r="CE97" s="54" t="n">
        <f aca="false">P97</f>
        <v>866</v>
      </c>
      <c r="CF97" s="54" t="n">
        <f aca="false">Q97</f>
        <v>108.25</v>
      </c>
      <c r="CG97" s="54" t="n">
        <f aca="false">R97</f>
        <v>108.25</v>
      </c>
      <c r="CH97" s="54" t="n">
        <f aca="false">CI97+CL97+CM97</f>
        <v>0</v>
      </c>
      <c r="CI97" s="54"/>
      <c r="CJ97" s="54"/>
      <c r="CK97" s="54"/>
      <c r="CL97" s="54"/>
      <c r="CM97" s="54"/>
      <c r="CN97" s="54" t="n">
        <f aca="false">CO97+CS97</f>
        <v>-1082.5</v>
      </c>
      <c r="CO97" s="54"/>
      <c r="CP97" s="54"/>
      <c r="CQ97" s="54"/>
      <c r="CR97" s="54"/>
      <c r="CS97" s="54" t="n">
        <f aca="false">SUM(CT97:CV97)</f>
        <v>-1082.5</v>
      </c>
      <c r="CT97" s="54" t="n">
        <f aca="false">CI97-CE97</f>
        <v>-866</v>
      </c>
      <c r="CU97" s="54" t="n">
        <f aca="false">CL97-CF97</f>
        <v>-108.25</v>
      </c>
      <c r="CV97" s="54" t="n">
        <f aca="false">CM97-CG97</f>
        <v>-108.25</v>
      </c>
      <c r="CW97" s="92" t="s">
        <v>76</v>
      </c>
      <c r="CX97" s="38" t="n">
        <f aca="false">CH97-CD97</f>
        <v>-1082.5</v>
      </c>
      <c r="CY97" s="44" t="n">
        <f aca="false">F97*0.8</f>
        <v>866</v>
      </c>
      <c r="CZ97" s="71"/>
      <c r="DA97" s="71"/>
      <c r="DB97" s="71"/>
      <c r="DC97" s="123" t="e">
        <f aca="false">#REF!-CY97</f>
        <v>#REF!</v>
      </c>
      <c r="DD97" s="71"/>
      <c r="DE97" s="71"/>
    </row>
    <row r="98" s="72" customFormat="true" ht="62.45" hidden="false" customHeight="true" outlineLevel="0" collapsed="false">
      <c r="A98" s="52"/>
      <c r="B98" s="140" t="s">
        <v>185</v>
      </c>
      <c r="C98" s="141" t="s">
        <v>186</v>
      </c>
      <c r="D98" s="52" t="s">
        <v>96</v>
      </c>
      <c r="E98" s="52" t="s">
        <v>138</v>
      </c>
      <c r="F98" s="54" t="n">
        <v>1800</v>
      </c>
      <c r="G98" s="54" t="n">
        <f aca="false">F98*0.8</f>
        <v>1440</v>
      </c>
      <c r="H98" s="57" t="n">
        <f aca="false">F98*10%</f>
        <v>180</v>
      </c>
      <c r="I98" s="57" t="n">
        <f aca="false">F98*10%</f>
        <v>180</v>
      </c>
      <c r="J98" s="55"/>
      <c r="K98" s="54"/>
      <c r="L98" s="54"/>
      <c r="M98" s="54"/>
      <c r="N98" s="54"/>
      <c r="O98" s="54" t="n">
        <f aca="false">SUM(P98:R98)</f>
        <v>1800</v>
      </c>
      <c r="P98" s="54" t="n">
        <f aca="false">G98</f>
        <v>1440</v>
      </c>
      <c r="Q98" s="54" t="n">
        <f aca="false">H98</f>
        <v>180</v>
      </c>
      <c r="R98" s="82" t="n">
        <f aca="false">I98</f>
        <v>180</v>
      </c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6"/>
      <c r="BX98" s="6"/>
      <c r="BY98" s="47"/>
      <c r="BZ98" s="71"/>
      <c r="CA98" s="71"/>
      <c r="CB98" s="71"/>
      <c r="CC98" s="71"/>
      <c r="CD98" s="54" t="n">
        <f aca="false">SUM(CE98:CG98)</f>
        <v>1800</v>
      </c>
      <c r="CE98" s="54" t="n">
        <f aca="false">P98</f>
        <v>1440</v>
      </c>
      <c r="CF98" s="54" t="n">
        <f aca="false">Q98</f>
        <v>180</v>
      </c>
      <c r="CG98" s="54" t="n">
        <f aca="false">R98</f>
        <v>180</v>
      </c>
      <c r="CH98" s="54" t="n">
        <f aca="false">CI98+CL98+CM98</f>
        <v>0</v>
      </c>
      <c r="CI98" s="54"/>
      <c r="CJ98" s="54"/>
      <c r="CK98" s="54"/>
      <c r="CL98" s="54"/>
      <c r="CM98" s="54"/>
      <c r="CN98" s="54" t="n">
        <f aca="false">CO98+CS98</f>
        <v>-1800</v>
      </c>
      <c r="CO98" s="54"/>
      <c r="CP98" s="54"/>
      <c r="CQ98" s="54"/>
      <c r="CR98" s="54"/>
      <c r="CS98" s="54" t="n">
        <f aca="false">SUM(CT98:CV98)</f>
        <v>-1800</v>
      </c>
      <c r="CT98" s="54" t="n">
        <f aca="false">CI98-CE98</f>
        <v>-1440</v>
      </c>
      <c r="CU98" s="54" t="n">
        <f aca="false">CL98-CF98</f>
        <v>-180</v>
      </c>
      <c r="CV98" s="54" t="n">
        <f aca="false">CM98-CG98</f>
        <v>-180</v>
      </c>
      <c r="CW98" s="92" t="s">
        <v>76</v>
      </c>
      <c r="CX98" s="38" t="n">
        <f aca="false">CH98-CD98</f>
        <v>-1800</v>
      </c>
      <c r="CY98" s="44" t="n">
        <f aca="false">F98*0.8</f>
        <v>1440</v>
      </c>
      <c r="CZ98" s="71"/>
      <c r="DA98" s="71"/>
      <c r="DB98" s="71"/>
      <c r="DC98" s="123" t="e">
        <f aca="false">#REF!-CY98</f>
        <v>#REF!</v>
      </c>
      <c r="DD98" s="71"/>
      <c r="DE98" s="71"/>
    </row>
    <row r="99" s="72" customFormat="true" ht="41.25" hidden="false" customHeight="true" outlineLevel="0" collapsed="false">
      <c r="A99" s="52"/>
      <c r="B99" s="140" t="s">
        <v>187</v>
      </c>
      <c r="C99" s="141" t="s">
        <v>100</v>
      </c>
      <c r="D99" s="52" t="n">
        <v>2025</v>
      </c>
      <c r="E99" s="52" t="s">
        <v>138</v>
      </c>
      <c r="F99" s="54" t="n">
        <v>1200</v>
      </c>
      <c r="G99" s="54" t="n">
        <f aca="false">F99*0.8</f>
        <v>960</v>
      </c>
      <c r="H99" s="57" t="n">
        <f aca="false">F99*10%</f>
        <v>120</v>
      </c>
      <c r="I99" s="57" t="n">
        <f aca="false">F99*10%</f>
        <v>120</v>
      </c>
      <c r="J99" s="55"/>
      <c r="K99" s="54"/>
      <c r="L99" s="54"/>
      <c r="M99" s="54"/>
      <c r="N99" s="54"/>
      <c r="O99" s="54" t="n">
        <f aca="false">SUM(P99:R99)</f>
        <v>1200</v>
      </c>
      <c r="P99" s="54" t="n">
        <f aca="false">G99</f>
        <v>960</v>
      </c>
      <c r="Q99" s="54" t="n">
        <f aca="false">H99</f>
        <v>120</v>
      </c>
      <c r="R99" s="82" t="n">
        <f aca="false">I99</f>
        <v>120</v>
      </c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6"/>
      <c r="BX99" s="6"/>
      <c r="BY99" s="47"/>
      <c r="BZ99" s="71"/>
      <c r="CA99" s="71"/>
      <c r="CB99" s="71"/>
      <c r="CC99" s="71"/>
      <c r="CD99" s="54" t="n">
        <f aca="false">SUM(CE99:CG99)</f>
        <v>1200</v>
      </c>
      <c r="CE99" s="54" t="n">
        <f aca="false">P99</f>
        <v>960</v>
      </c>
      <c r="CF99" s="54" t="n">
        <f aca="false">Q99</f>
        <v>120</v>
      </c>
      <c r="CG99" s="54" t="n">
        <f aca="false">R99</f>
        <v>120</v>
      </c>
      <c r="CH99" s="54" t="n">
        <f aca="false">CI99+CL99+CM99</f>
        <v>1000</v>
      </c>
      <c r="CI99" s="54" t="n">
        <v>800</v>
      </c>
      <c r="CJ99" s="54"/>
      <c r="CK99" s="54" t="n">
        <v>800</v>
      </c>
      <c r="CL99" s="54" t="n">
        <v>100</v>
      </c>
      <c r="CM99" s="54" t="n">
        <v>100</v>
      </c>
      <c r="CN99" s="54" t="n">
        <f aca="false">CO99+CS99</f>
        <v>-200</v>
      </c>
      <c r="CO99" s="54"/>
      <c r="CP99" s="54"/>
      <c r="CQ99" s="54"/>
      <c r="CR99" s="54"/>
      <c r="CS99" s="54" t="n">
        <f aca="false">SUM(CT99:CV99)</f>
        <v>-200</v>
      </c>
      <c r="CT99" s="54" t="n">
        <f aca="false">CI99-CE99</f>
        <v>-160</v>
      </c>
      <c r="CU99" s="54" t="n">
        <f aca="false">CL99-CF99</f>
        <v>-20</v>
      </c>
      <c r="CV99" s="54" t="n">
        <f aca="false">CM99-CG99</f>
        <v>-20</v>
      </c>
      <c r="CW99" s="27" t="s">
        <v>129</v>
      </c>
      <c r="CX99" s="38" t="n">
        <f aca="false">CH99-CD99</f>
        <v>-200</v>
      </c>
      <c r="CY99" s="44" t="n">
        <f aca="false">F99*0.8</f>
        <v>960</v>
      </c>
      <c r="CZ99" s="71"/>
      <c r="DA99" s="71"/>
      <c r="DB99" s="71"/>
      <c r="DC99" s="123" t="e">
        <f aca="false">#REF!-CY99</f>
        <v>#REF!</v>
      </c>
      <c r="DD99" s="71"/>
      <c r="DE99" s="71"/>
    </row>
    <row r="100" s="72" customFormat="true" ht="58.15" hidden="false" customHeight="true" outlineLevel="0" collapsed="false">
      <c r="A100" s="52"/>
      <c r="B100" s="140" t="s">
        <v>188</v>
      </c>
      <c r="C100" s="66" t="s">
        <v>189</v>
      </c>
      <c r="D100" s="52" t="n">
        <v>2025</v>
      </c>
      <c r="E100" s="52" t="s">
        <v>138</v>
      </c>
      <c r="F100" s="54" t="n">
        <v>1440</v>
      </c>
      <c r="G100" s="54" t="n">
        <f aca="false">F100*0.8</f>
        <v>1152</v>
      </c>
      <c r="H100" s="57" t="n">
        <f aca="false">F100*10%</f>
        <v>144</v>
      </c>
      <c r="I100" s="57" t="n">
        <f aca="false">F100*10%</f>
        <v>144</v>
      </c>
      <c r="J100" s="55"/>
      <c r="K100" s="54"/>
      <c r="L100" s="54"/>
      <c r="M100" s="54"/>
      <c r="N100" s="54"/>
      <c r="O100" s="54" t="n">
        <f aca="false">SUM(P100:R100)</f>
        <v>1440</v>
      </c>
      <c r="P100" s="54" t="n">
        <f aca="false">G100</f>
        <v>1152</v>
      </c>
      <c r="Q100" s="54" t="n">
        <f aca="false">H100</f>
        <v>144</v>
      </c>
      <c r="R100" s="82" t="n">
        <f aca="false">I100</f>
        <v>144</v>
      </c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6"/>
      <c r="BX100" s="6"/>
      <c r="BY100" s="47"/>
      <c r="BZ100" s="71"/>
      <c r="CA100" s="71"/>
      <c r="CB100" s="71"/>
      <c r="CC100" s="71"/>
      <c r="CD100" s="54" t="n">
        <f aca="false">SUM(CE100:CG100)</f>
        <v>1440</v>
      </c>
      <c r="CE100" s="54" t="n">
        <f aca="false">P100</f>
        <v>1152</v>
      </c>
      <c r="CF100" s="54" t="n">
        <f aca="false">Q100</f>
        <v>144</v>
      </c>
      <c r="CG100" s="54" t="n">
        <f aca="false">R100</f>
        <v>144</v>
      </c>
      <c r="CH100" s="54" t="n">
        <f aca="false">CI100+CL100+CM100</f>
        <v>709.2</v>
      </c>
      <c r="CI100" s="54" t="n">
        <v>567.4</v>
      </c>
      <c r="CJ100" s="111" t="n">
        <f aca="false">CI100</f>
        <v>567.4</v>
      </c>
      <c r="CK100" s="54"/>
      <c r="CL100" s="54" t="n">
        <v>70.9</v>
      </c>
      <c r="CM100" s="54" t="n">
        <v>70.9</v>
      </c>
      <c r="CN100" s="54" t="n">
        <f aca="false">CO100+CS100</f>
        <v>-730.8</v>
      </c>
      <c r="CO100" s="54"/>
      <c r="CP100" s="54"/>
      <c r="CQ100" s="54"/>
      <c r="CR100" s="54"/>
      <c r="CS100" s="54" t="n">
        <f aca="false">SUM(CT100:CV100)</f>
        <v>-730.8</v>
      </c>
      <c r="CT100" s="54" t="n">
        <f aca="false">CI100-CE100</f>
        <v>-584.6</v>
      </c>
      <c r="CU100" s="54" t="n">
        <f aca="false">CL100-CF100</f>
        <v>-73.1</v>
      </c>
      <c r="CV100" s="54" t="n">
        <f aca="false">CM100-CG100</f>
        <v>-73.1</v>
      </c>
      <c r="CW100" s="27" t="s">
        <v>105</v>
      </c>
      <c r="CX100" s="38" t="n">
        <f aca="false">CH100-CD100</f>
        <v>-730.8</v>
      </c>
      <c r="CY100" s="44" t="n">
        <f aca="false">F100*0.8</f>
        <v>1152</v>
      </c>
      <c r="CZ100" s="71"/>
      <c r="DA100" s="71"/>
      <c r="DB100" s="71"/>
      <c r="DC100" s="123" t="e">
        <f aca="false">#REF!-CY100</f>
        <v>#REF!</v>
      </c>
      <c r="DD100" s="71"/>
      <c r="DE100" s="71"/>
    </row>
    <row r="101" s="72" customFormat="true" ht="60.6" hidden="false" customHeight="true" outlineLevel="0" collapsed="false">
      <c r="A101" s="52"/>
      <c r="B101" s="140" t="s">
        <v>190</v>
      </c>
      <c r="C101" s="66" t="s">
        <v>100</v>
      </c>
      <c r="D101" s="52" t="s">
        <v>96</v>
      </c>
      <c r="E101" s="52" t="s">
        <v>138</v>
      </c>
      <c r="F101" s="54" t="n">
        <v>1200</v>
      </c>
      <c r="G101" s="54" t="n">
        <f aca="false">F101*0.8</f>
        <v>960</v>
      </c>
      <c r="H101" s="57" t="n">
        <f aca="false">F101*10%</f>
        <v>120</v>
      </c>
      <c r="I101" s="57" t="n">
        <f aca="false">F101*10%</f>
        <v>120</v>
      </c>
      <c r="J101" s="55"/>
      <c r="K101" s="54"/>
      <c r="L101" s="54"/>
      <c r="M101" s="54"/>
      <c r="N101" s="54"/>
      <c r="O101" s="54" t="n">
        <f aca="false">SUM(P101:R101)</f>
        <v>1200</v>
      </c>
      <c r="P101" s="54" t="n">
        <f aca="false">G101</f>
        <v>960</v>
      </c>
      <c r="Q101" s="54" t="n">
        <f aca="false">H101</f>
        <v>120</v>
      </c>
      <c r="R101" s="82" t="n">
        <f aca="false">I101</f>
        <v>120</v>
      </c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6"/>
      <c r="BX101" s="6"/>
      <c r="BY101" s="47"/>
      <c r="BZ101" s="71"/>
      <c r="CA101" s="71"/>
      <c r="CB101" s="71"/>
      <c r="CC101" s="71"/>
      <c r="CD101" s="54" t="n">
        <f aca="false">SUM(CE101:CG101)</f>
        <v>1200</v>
      </c>
      <c r="CE101" s="54" t="n">
        <f aca="false">P101</f>
        <v>960</v>
      </c>
      <c r="CF101" s="54" t="n">
        <f aca="false">Q101</f>
        <v>120</v>
      </c>
      <c r="CG101" s="54" t="n">
        <f aca="false">R101</f>
        <v>120</v>
      </c>
      <c r="CH101" s="54" t="n">
        <f aca="false">CI101+CL101+CM101</f>
        <v>0</v>
      </c>
      <c r="CI101" s="54"/>
      <c r="CJ101" s="54"/>
      <c r="CK101" s="54"/>
      <c r="CL101" s="54"/>
      <c r="CM101" s="54"/>
      <c r="CN101" s="54" t="n">
        <f aca="false">CO101+CS101</f>
        <v>-1200</v>
      </c>
      <c r="CO101" s="54"/>
      <c r="CP101" s="54"/>
      <c r="CQ101" s="54"/>
      <c r="CR101" s="54"/>
      <c r="CS101" s="54" t="n">
        <f aca="false">SUM(CT101:CV101)</f>
        <v>-1200</v>
      </c>
      <c r="CT101" s="54" t="n">
        <f aca="false">CJ101-CE101</f>
        <v>-960</v>
      </c>
      <c r="CU101" s="54" t="n">
        <f aca="false">CL101-CF101</f>
        <v>-120</v>
      </c>
      <c r="CV101" s="54" t="n">
        <f aca="false">CM101-CG101</f>
        <v>-120</v>
      </c>
      <c r="CW101" s="92" t="s">
        <v>76</v>
      </c>
      <c r="CX101" s="38" t="n">
        <f aca="false">CH101-CD101</f>
        <v>-1200</v>
      </c>
      <c r="CY101" s="44" t="n">
        <f aca="false">F101*0.8</f>
        <v>960</v>
      </c>
      <c r="CZ101" s="71"/>
      <c r="DA101" s="71"/>
      <c r="DB101" s="71"/>
      <c r="DC101" s="123" t="e">
        <f aca="false">#REF!-CY101</f>
        <v>#REF!</v>
      </c>
      <c r="DD101" s="71"/>
      <c r="DE101" s="71"/>
    </row>
    <row r="102" s="146" customFormat="true" ht="77.45" hidden="false" customHeight="true" outlineLevel="0" collapsed="false">
      <c r="A102" s="69" t="s">
        <v>191</v>
      </c>
      <c r="B102" s="34" t="s">
        <v>192</v>
      </c>
      <c r="C102" s="33"/>
      <c r="D102" s="69"/>
      <c r="E102" s="69"/>
      <c r="F102" s="145" t="n">
        <f aca="false">SUM(F103:F109)</f>
        <v>3310.25</v>
      </c>
      <c r="G102" s="145" t="n">
        <f aca="false">SUM(G103:G109)</f>
        <v>2648.2</v>
      </c>
      <c r="H102" s="145" t="n">
        <f aca="false">SUM(H103:H109)</f>
        <v>330.525</v>
      </c>
      <c r="I102" s="145" t="n">
        <f aca="false">SUM(I103:I109)</f>
        <v>331.025</v>
      </c>
      <c r="J102" s="145" t="n">
        <f aca="false">SUM(J103:J109)</f>
        <v>0</v>
      </c>
      <c r="K102" s="145" t="n">
        <f aca="false">SUM(K103:K109)</f>
        <v>0</v>
      </c>
      <c r="L102" s="145" t="n">
        <f aca="false">SUM(L103:L109)</f>
        <v>0</v>
      </c>
      <c r="M102" s="145" t="n">
        <f aca="false">SUM(M103:M109)</f>
        <v>0</v>
      </c>
      <c r="N102" s="145" t="n">
        <f aca="false">SUM(N103:N109)</f>
        <v>0</v>
      </c>
      <c r="O102" s="145" t="n">
        <f aca="false">SUM(O103:O109)</f>
        <v>3285.25</v>
      </c>
      <c r="P102" s="145" t="n">
        <f aca="false">SUM(P103:P109)</f>
        <v>2628.2</v>
      </c>
      <c r="Q102" s="145" t="n">
        <f aca="false">SUM(Q103:Q109)</f>
        <v>328.525</v>
      </c>
      <c r="R102" s="145" t="n">
        <f aca="false">SUM(R103:R109)</f>
        <v>328.525</v>
      </c>
      <c r="S102" s="145" t="n">
        <f aca="false">SUM(S103:S109)</f>
        <v>56</v>
      </c>
      <c r="T102" s="145" t="n">
        <f aca="false">SUM(T103:T109)</f>
        <v>616</v>
      </c>
      <c r="U102" s="145" t="n">
        <f aca="false">SUM(U103:U109)</f>
        <v>554.4</v>
      </c>
      <c r="V102" s="145" t="n">
        <f aca="false">SUM(V103:V109)</f>
        <v>0</v>
      </c>
      <c r="W102" s="145" t="n">
        <f aca="false">SUM(W103:W109)</f>
        <v>0</v>
      </c>
      <c r="X102" s="145" t="n">
        <f aca="false">SUM(X103:X109)</f>
        <v>0</v>
      </c>
      <c r="Y102" s="145" t="n">
        <f aca="false">SUM(Y103:Y109)</f>
        <v>0</v>
      </c>
      <c r="Z102" s="145" t="n">
        <f aca="false">SUM(Z103:Z109)</f>
        <v>0</v>
      </c>
      <c r="AA102" s="145" t="n">
        <f aca="false">SUM(AA103:AA109)</f>
        <v>0</v>
      </c>
      <c r="AB102" s="145" t="n">
        <f aca="false">SUM(AB103:AB109)</f>
        <v>0</v>
      </c>
      <c r="AC102" s="145" t="n">
        <f aca="false">SUM(AC103:AC109)</f>
        <v>0</v>
      </c>
      <c r="AD102" s="145" t="n">
        <f aca="false">SUM(AD103:AD109)</f>
        <v>0</v>
      </c>
      <c r="AE102" s="145" t="n">
        <f aca="false">SUM(AE103:AE109)</f>
        <v>0</v>
      </c>
      <c r="AF102" s="145" t="n">
        <f aca="false">SUM(AF103:AF109)</f>
        <v>0</v>
      </c>
      <c r="AG102" s="145" t="n">
        <f aca="false">SUM(AG103:AG109)</f>
        <v>0</v>
      </c>
      <c r="AH102" s="145" t="n">
        <f aca="false">SUM(AH103:AH109)</f>
        <v>0</v>
      </c>
      <c r="AI102" s="145" t="n">
        <f aca="false">SUM(AI103:AI109)</f>
        <v>0</v>
      </c>
      <c r="AJ102" s="145" t="n">
        <f aca="false">SUM(AJ103:AJ109)</f>
        <v>0</v>
      </c>
      <c r="AK102" s="145" t="n">
        <f aca="false">SUM(AK103:AK109)</f>
        <v>0</v>
      </c>
      <c r="AL102" s="145" t="n">
        <f aca="false">SUM(AL103:AL109)</f>
        <v>0</v>
      </c>
      <c r="AM102" s="145" t="n">
        <f aca="false">SUM(AM103:AM109)</f>
        <v>0</v>
      </c>
      <c r="AN102" s="145" t="n">
        <f aca="false">SUM(AN103:AN109)</f>
        <v>0</v>
      </c>
      <c r="AO102" s="145" t="n">
        <f aca="false">SUM(AO103:AO109)</f>
        <v>0</v>
      </c>
      <c r="AP102" s="145" t="n">
        <f aca="false">SUM(AP103:AP109)</f>
        <v>0</v>
      </c>
      <c r="AQ102" s="145" t="n">
        <f aca="false">SUM(AQ103:AQ109)</f>
        <v>0</v>
      </c>
      <c r="AR102" s="145" t="n">
        <f aca="false">SUM(AR103:AR109)</f>
        <v>0</v>
      </c>
      <c r="AS102" s="145" t="n">
        <f aca="false">SUM(AS103:AS109)</f>
        <v>0</v>
      </c>
      <c r="AT102" s="145" t="n">
        <f aca="false">SUM(AT103:AT109)</f>
        <v>0</v>
      </c>
      <c r="AU102" s="145" t="n">
        <f aca="false">SUM(AU103:AU109)</f>
        <v>0</v>
      </c>
      <c r="AV102" s="145" t="n">
        <f aca="false">SUM(AV103:AV109)</f>
        <v>0</v>
      </c>
      <c r="AW102" s="145" t="n">
        <f aca="false">SUM(AW103:AW109)</f>
        <v>0</v>
      </c>
      <c r="AX102" s="145" t="n">
        <f aca="false">SUM(AX103:AX109)</f>
        <v>0</v>
      </c>
      <c r="AY102" s="145" t="n">
        <f aca="false">SUM(AY103:AY109)</f>
        <v>0</v>
      </c>
      <c r="AZ102" s="145" t="n">
        <f aca="false">SUM(AZ103:AZ109)</f>
        <v>0</v>
      </c>
      <c r="BA102" s="145" t="n">
        <f aca="false">SUM(BA103:BA109)</f>
        <v>0</v>
      </c>
      <c r="BB102" s="145" t="n">
        <f aca="false">SUM(BB103:BB109)</f>
        <v>0</v>
      </c>
      <c r="BC102" s="145" t="n">
        <f aca="false">SUM(BC103:BC109)</f>
        <v>0</v>
      </c>
      <c r="BD102" s="145" t="n">
        <f aca="false">SUM(BD103:BD109)</f>
        <v>0</v>
      </c>
      <c r="BE102" s="145" t="n">
        <f aca="false">SUM(BE103:BE109)</f>
        <v>0</v>
      </c>
      <c r="BF102" s="145" t="n">
        <f aca="false">SUM(BF103:BF109)</f>
        <v>0</v>
      </c>
      <c r="BG102" s="145" t="n">
        <f aca="false">SUM(BG103:BG109)</f>
        <v>0</v>
      </c>
      <c r="BH102" s="145" t="n">
        <f aca="false">SUM(BH103:BH109)</f>
        <v>0</v>
      </c>
      <c r="BI102" s="145" t="n">
        <f aca="false">SUM(BI103:BI109)</f>
        <v>0</v>
      </c>
      <c r="BJ102" s="145" t="n">
        <f aca="false">SUM(BJ103:BJ109)</f>
        <v>0</v>
      </c>
      <c r="BK102" s="145" t="n">
        <f aca="false">SUM(BK103:BK109)</f>
        <v>0</v>
      </c>
      <c r="BL102" s="145" t="n">
        <f aca="false">SUM(BL103:BL109)</f>
        <v>0</v>
      </c>
      <c r="BM102" s="145" t="n">
        <f aca="false">SUM(BM103:BM109)</f>
        <v>0</v>
      </c>
      <c r="BN102" s="145" t="n">
        <f aca="false">SUM(BN103:BN109)</f>
        <v>0</v>
      </c>
      <c r="BO102" s="145" t="n">
        <f aca="false">SUM(BO103:BO109)</f>
        <v>0</v>
      </c>
      <c r="BP102" s="145" t="n">
        <f aca="false">SUM(BP103:BP109)</f>
        <v>0</v>
      </c>
      <c r="BQ102" s="145" t="n">
        <f aca="false">SUM(BQ103:BQ109)</f>
        <v>0</v>
      </c>
      <c r="BR102" s="145" t="n">
        <f aca="false">SUM(BR103:BR109)</f>
        <v>0</v>
      </c>
      <c r="BS102" s="145" t="n">
        <f aca="false">SUM(BS103:BS109)</f>
        <v>0</v>
      </c>
      <c r="BT102" s="145" t="n">
        <f aca="false">SUM(BT103:BT109)</f>
        <v>0</v>
      </c>
      <c r="BU102" s="145" t="n">
        <f aca="false">SUM(BU103:BU109)</f>
        <v>0</v>
      </c>
      <c r="BV102" s="145" t="n">
        <f aca="false">SUM(BV103:BV109)</f>
        <v>0</v>
      </c>
      <c r="BW102" s="145" t="n">
        <f aca="false">SUM(BW103:BW109)</f>
        <v>2</v>
      </c>
      <c r="BX102" s="145" t="n">
        <f aca="false">SUM(BX103:BX109)</f>
        <v>0</v>
      </c>
      <c r="BY102" s="145" t="n">
        <f aca="false">SUM(BY103:BY109)</f>
        <v>0</v>
      </c>
      <c r="BZ102" s="145" t="n">
        <f aca="false">SUM(BZ103:BZ109)</f>
        <v>0</v>
      </c>
      <c r="CA102" s="145" t="n">
        <f aca="false">SUM(CA103:CA109)</f>
        <v>0</v>
      </c>
      <c r="CB102" s="145" t="n">
        <f aca="false">SUM(CB103:CB109)</f>
        <v>0</v>
      </c>
      <c r="CC102" s="145" t="n">
        <f aca="false">SUM(CC103:CC109)</f>
        <v>0</v>
      </c>
      <c r="CD102" s="145" t="n">
        <f aca="false">SUM(CD103:CD111)</f>
        <v>4169.55</v>
      </c>
      <c r="CE102" s="145" t="n">
        <f aca="false">SUM(CE103:CE111)</f>
        <v>3335.7</v>
      </c>
      <c r="CF102" s="145" t="n">
        <f aca="false">SUM(CF103:CF111)</f>
        <v>416.925</v>
      </c>
      <c r="CG102" s="145" t="n">
        <f aca="false">SUM(CG103:CG112)</f>
        <v>416.925</v>
      </c>
      <c r="CH102" s="145" t="n">
        <f aca="false">SUM(CH103:CH112)</f>
        <v>5169.74</v>
      </c>
      <c r="CI102" s="73" t="n">
        <f aca="false">SUM(CI103:CI112)</f>
        <v>4135.74</v>
      </c>
      <c r="CJ102" s="73" t="n">
        <f aca="false">SUM(CJ103:CJ112)</f>
        <v>3335.69</v>
      </c>
      <c r="CK102" s="73" t="n">
        <f aca="false">SUM(CK103:CK112)</f>
        <v>800</v>
      </c>
      <c r="CL102" s="145" t="n">
        <f aca="false">SUM(CL103:CL112)</f>
        <v>516.5</v>
      </c>
      <c r="CM102" s="145" t="n">
        <f aca="false">SUM(CM103:CM112)</f>
        <v>517.5</v>
      </c>
      <c r="CN102" s="145" t="n">
        <f aca="false">SUM(CN103:CN112)</f>
        <v>1000.15</v>
      </c>
      <c r="CO102" s="145" t="n">
        <f aca="false">SUM(CO103:CO112)</f>
        <v>1234.4</v>
      </c>
      <c r="CP102" s="145" t="n">
        <f aca="false">SUM(CP103:CP112)</f>
        <v>987.4</v>
      </c>
      <c r="CQ102" s="145" t="n">
        <f aca="false">SUM(CQ103:CQ112)</f>
        <v>123</v>
      </c>
      <c r="CR102" s="145" t="n">
        <f aca="false">SUM(CR103:CR112)</f>
        <v>124</v>
      </c>
      <c r="CS102" s="145" t="n">
        <f aca="false">SUM(CS103:CS112)</f>
        <v>-234.25</v>
      </c>
      <c r="CT102" s="145" t="n">
        <f aca="false">SUM(CT103:CT112)</f>
        <v>-187.4</v>
      </c>
      <c r="CU102" s="145" t="n">
        <f aca="false">SUM(CU103:CU112)</f>
        <v>-23.425</v>
      </c>
      <c r="CV102" s="145" t="n">
        <f aca="false">SUM(CV103:CV112)</f>
        <v>-23.425</v>
      </c>
      <c r="CW102" s="27" t="s">
        <v>39</v>
      </c>
      <c r="CX102" s="38" t="n">
        <f aca="false">CH102-CD102</f>
        <v>1000.19</v>
      </c>
      <c r="CY102" s="101"/>
      <c r="CZ102" s="101"/>
      <c r="DA102" s="101"/>
      <c r="DB102" s="101"/>
      <c r="DC102" s="123" t="e">
        <f aca="false">#REF!-CY102</f>
        <v>#REF!</v>
      </c>
      <c r="DD102" s="101"/>
      <c r="DE102" s="101"/>
    </row>
    <row r="103" s="146" customFormat="true" ht="20.25" hidden="false" customHeight="true" outlineLevel="0" collapsed="false">
      <c r="A103" s="40" t="s">
        <v>40</v>
      </c>
      <c r="B103" s="75" t="s">
        <v>41</v>
      </c>
      <c r="C103" s="33"/>
      <c r="D103" s="69"/>
      <c r="E103" s="69"/>
      <c r="F103" s="145"/>
      <c r="G103" s="36"/>
      <c r="H103" s="36"/>
      <c r="I103" s="36"/>
      <c r="J103" s="55"/>
      <c r="K103" s="54"/>
      <c r="L103" s="147"/>
      <c r="M103" s="147"/>
      <c r="N103" s="147"/>
      <c r="O103" s="147"/>
      <c r="P103" s="147"/>
      <c r="Q103" s="147"/>
      <c r="R103" s="33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6"/>
      <c r="BX103" s="6"/>
      <c r="BY103" s="47"/>
      <c r="BZ103" s="101"/>
      <c r="CA103" s="101"/>
      <c r="CB103" s="101"/>
      <c r="CC103" s="101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27"/>
      <c r="CX103" s="38" t="n">
        <f aca="false">CH103-CD103</f>
        <v>0</v>
      </c>
      <c r="CY103" s="101"/>
      <c r="CZ103" s="101"/>
      <c r="DA103" s="101"/>
      <c r="DB103" s="101"/>
      <c r="DC103" s="123"/>
      <c r="DD103" s="101"/>
      <c r="DE103" s="101"/>
    </row>
    <row r="104" s="146" customFormat="true" ht="27.75" hidden="false" customHeight="true" outlineLevel="0" collapsed="false">
      <c r="A104" s="52"/>
      <c r="B104" s="58" t="s">
        <v>193</v>
      </c>
      <c r="C104" s="76" t="s">
        <v>194</v>
      </c>
      <c r="D104" s="52" t="n">
        <v>2022</v>
      </c>
      <c r="E104" s="52" t="s">
        <v>195</v>
      </c>
      <c r="F104" s="79" t="n">
        <v>576</v>
      </c>
      <c r="G104" s="54" t="n">
        <f aca="false">F104*0.8</f>
        <v>460.8</v>
      </c>
      <c r="H104" s="57" t="n">
        <f aca="false">F104*10%</f>
        <v>57.6</v>
      </c>
      <c r="I104" s="57" t="n">
        <f aca="false">F104*10%</f>
        <v>57.6</v>
      </c>
      <c r="J104" s="55" t="n">
        <f aca="false">SUM(K104:N104)</f>
        <v>0</v>
      </c>
      <c r="K104" s="36"/>
      <c r="L104" s="36"/>
      <c r="M104" s="36"/>
      <c r="N104" s="36"/>
      <c r="O104" s="54" t="n">
        <f aca="false">SUM(P104:R104)</f>
        <v>576</v>
      </c>
      <c r="P104" s="54" t="n">
        <f aca="false">G104</f>
        <v>460.8</v>
      </c>
      <c r="Q104" s="57" t="n">
        <f aca="false">H104</f>
        <v>57.6</v>
      </c>
      <c r="R104" s="82" t="n">
        <f aca="false">I104</f>
        <v>57.6</v>
      </c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6"/>
      <c r="BX104" s="6"/>
      <c r="BY104" s="47"/>
      <c r="BZ104" s="101"/>
      <c r="CA104" s="101"/>
      <c r="CB104" s="101"/>
      <c r="CC104" s="101"/>
      <c r="CD104" s="54" t="n">
        <f aca="false">SUM(CE104:CG104)</f>
        <v>576</v>
      </c>
      <c r="CE104" s="54" t="n">
        <f aca="false">P104</f>
        <v>460.8</v>
      </c>
      <c r="CF104" s="57" t="n">
        <f aca="false">Q104</f>
        <v>57.6</v>
      </c>
      <c r="CG104" s="57" t="n">
        <f aca="false">R104</f>
        <v>57.6</v>
      </c>
      <c r="CH104" s="57" t="n">
        <f aca="false">CI104+CL104+CM104</f>
        <v>576</v>
      </c>
      <c r="CI104" s="54" t="n">
        <f aca="false">CE104</f>
        <v>460.8</v>
      </c>
      <c r="CJ104" s="111" t="n">
        <f aca="false">CI104</f>
        <v>460.8</v>
      </c>
      <c r="CK104" s="54"/>
      <c r="CL104" s="54" t="n">
        <f aca="false">CF104</f>
        <v>57.6</v>
      </c>
      <c r="CM104" s="54" t="n">
        <f aca="false">CG104</f>
        <v>57.6</v>
      </c>
      <c r="CN104" s="57"/>
      <c r="CO104" s="57"/>
      <c r="CP104" s="57"/>
      <c r="CQ104" s="57"/>
      <c r="CR104" s="57"/>
      <c r="CS104" s="57"/>
      <c r="CT104" s="57"/>
      <c r="CU104" s="57"/>
      <c r="CV104" s="57"/>
      <c r="CW104" s="27"/>
      <c r="CX104" s="38" t="n">
        <f aca="false">CH104-CD104</f>
        <v>0</v>
      </c>
      <c r="CY104" s="101"/>
      <c r="CZ104" s="101"/>
      <c r="DA104" s="101"/>
      <c r="DB104" s="101"/>
      <c r="DC104" s="123" t="e">
        <f aca="false">#REF!-CY104</f>
        <v>#REF!</v>
      </c>
      <c r="DD104" s="101"/>
      <c r="DE104" s="101"/>
    </row>
    <row r="105" s="146" customFormat="true" ht="27.75" hidden="false" customHeight="true" outlineLevel="0" collapsed="false">
      <c r="A105" s="40" t="s">
        <v>40</v>
      </c>
      <c r="B105" s="75" t="s">
        <v>68</v>
      </c>
      <c r="C105" s="35"/>
      <c r="D105" s="43"/>
      <c r="E105" s="43"/>
      <c r="F105" s="74"/>
      <c r="G105" s="74"/>
      <c r="H105" s="36"/>
      <c r="I105" s="74"/>
      <c r="J105" s="55"/>
      <c r="K105" s="36"/>
      <c r="L105" s="36"/>
      <c r="M105" s="36"/>
      <c r="N105" s="36"/>
      <c r="O105" s="54" t="n">
        <f aca="false">SUM(P105:R105)</f>
        <v>0</v>
      </c>
      <c r="P105" s="54" t="n">
        <f aca="false">G105</f>
        <v>0</v>
      </c>
      <c r="Q105" s="57" t="n">
        <f aca="false">H105</f>
        <v>0</v>
      </c>
      <c r="R105" s="82" t="n">
        <f aca="false">I105</f>
        <v>0</v>
      </c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6"/>
      <c r="BX105" s="6"/>
      <c r="BY105" s="47"/>
      <c r="BZ105" s="101"/>
      <c r="CA105" s="101"/>
      <c r="CB105" s="101"/>
      <c r="CC105" s="101"/>
      <c r="CD105" s="57"/>
      <c r="CE105" s="57"/>
      <c r="CF105" s="57"/>
      <c r="CG105" s="57"/>
      <c r="CH105" s="57" t="n">
        <f aca="false">CI105+CL105+CM105</f>
        <v>0</v>
      </c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27"/>
      <c r="CX105" s="38" t="n">
        <f aca="false">CH105-CD105</f>
        <v>0</v>
      </c>
      <c r="CY105" s="101"/>
      <c r="CZ105" s="101"/>
      <c r="DA105" s="101"/>
      <c r="DB105" s="101"/>
      <c r="DC105" s="123"/>
      <c r="DD105" s="101"/>
      <c r="DE105" s="101"/>
    </row>
    <row r="106" s="146" customFormat="true" ht="46.5" hidden="false" customHeight="true" outlineLevel="0" collapsed="false">
      <c r="A106" s="52"/>
      <c r="B106" s="58" t="s">
        <v>196</v>
      </c>
      <c r="C106" s="76" t="s">
        <v>197</v>
      </c>
      <c r="D106" s="52" t="n">
        <v>2023</v>
      </c>
      <c r="E106" s="52" t="s">
        <v>195</v>
      </c>
      <c r="F106" s="54" t="n">
        <v>400</v>
      </c>
      <c r="G106" s="54" t="n">
        <f aca="false">F106*0.8</f>
        <v>320</v>
      </c>
      <c r="H106" s="57" t="n">
        <f aca="false">F106*10%</f>
        <v>40</v>
      </c>
      <c r="I106" s="57" t="n">
        <f aca="false">F106*10%</f>
        <v>40</v>
      </c>
      <c r="J106" s="131" t="n">
        <f aca="false">SUM(K106:N106)</f>
        <v>0</v>
      </c>
      <c r="K106" s="54"/>
      <c r="L106" s="54"/>
      <c r="M106" s="54"/>
      <c r="N106" s="54"/>
      <c r="O106" s="54" t="n">
        <f aca="false">SUM(P106:R106)</f>
        <v>400</v>
      </c>
      <c r="P106" s="54" t="n">
        <f aca="false">G106</f>
        <v>320</v>
      </c>
      <c r="Q106" s="57" t="n">
        <f aca="false">H106</f>
        <v>40</v>
      </c>
      <c r="R106" s="82" t="n">
        <f aca="false">I106</f>
        <v>40</v>
      </c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6"/>
      <c r="BX106" s="6"/>
      <c r="BY106" s="47"/>
      <c r="BZ106" s="101"/>
      <c r="CA106" s="101"/>
      <c r="CB106" s="101"/>
      <c r="CC106" s="101"/>
      <c r="CD106" s="57" t="n">
        <f aca="false">SUM(CE106:CG106)</f>
        <v>400</v>
      </c>
      <c r="CE106" s="57" t="n">
        <f aca="false">P106</f>
        <v>320</v>
      </c>
      <c r="CF106" s="57" t="n">
        <f aca="false">Q106</f>
        <v>40</v>
      </c>
      <c r="CG106" s="57" t="n">
        <f aca="false">R106</f>
        <v>40</v>
      </c>
      <c r="CH106" s="57" t="n">
        <f aca="false">CI106+CL106+CM106</f>
        <v>400.04</v>
      </c>
      <c r="CI106" s="57" t="n">
        <v>320.04</v>
      </c>
      <c r="CJ106" s="148" t="n">
        <v>319.99</v>
      </c>
      <c r="CK106" s="57"/>
      <c r="CL106" s="57" t="n">
        <f aca="false">CF106</f>
        <v>40</v>
      </c>
      <c r="CM106" s="57" t="n">
        <f aca="false">CG106</f>
        <v>40</v>
      </c>
      <c r="CN106" s="57"/>
      <c r="CO106" s="57"/>
      <c r="CP106" s="57"/>
      <c r="CQ106" s="57"/>
      <c r="CR106" s="57"/>
      <c r="CS106" s="57"/>
      <c r="CT106" s="57"/>
      <c r="CU106" s="57"/>
      <c r="CV106" s="57"/>
      <c r="CW106" s="27"/>
      <c r="CX106" s="38" t="n">
        <f aca="false">CH106-CD106</f>
        <v>0.0400000000000205</v>
      </c>
      <c r="CY106" s="44" t="n">
        <f aca="false">F106*0.8</f>
        <v>320</v>
      </c>
      <c r="CZ106" s="101"/>
      <c r="DA106" s="101"/>
      <c r="DB106" s="101"/>
      <c r="DC106" s="123" t="e">
        <f aca="false">#REF!-CY106</f>
        <v>#REF!</v>
      </c>
      <c r="DD106" s="101"/>
      <c r="DE106" s="101"/>
    </row>
    <row r="107" s="150" customFormat="true" ht="54" hidden="false" customHeight="true" outlineLevel="0" collapsed="false">
      <c r="A107" s="52"/>
      <c r="B107" s="58" t="s">
        <v>198</v>
      </c>
      <c r="C107" s="76" t="s">
        <v>199</v>
      </c>
      <c r="D107" s="52" t="s">
        <v>96</v>
      </c>
      <c r="E107" s="52" t="s">
        <v>195</v>
      </c>
      <c r="F107" s="54" t="n">
        <v>500</v>
      </c>
      <c r="G107" s="54" t="n">
        <f aca="false">F107*0.8</f>
        <v>400</v>
      </c>
      <c r="H107" s="57" t="n">
        <f aca="false">F107*10%</f>
        <v>50</v>
      </c>
      <c r="I107" s="57" t="n">
        <f aca="false">F107*10%</f>
        <v>50</v>
      </c>
      <c r="J107" s="131" t="n">
        <f aca="false">SUM(K107:N107)</f>
        <v>0</v>
      </c>
      <c r="K107" s="54"/>
      <c r="L107" s="54"/>
      <c r="M107" s="54"/>
      <c r="N107" s="54"/>
      <c r="O107" s="54" t="n">
        <f aca="false">SUM(P107:R107)</f>
        <v>500</v>
      </c>
      <c r="P107" s="54" t="n">
        <f aca="false">G107</f>
        <v>400</v>
      </c>
      <c r="Q107" s="57" t="n">
        <f aca="false">H107</f>
        <v>50</v>
      </c>
      <c r="R107" s="82" t="n">
        <f aca="false">I107</f>
        <v>50</v>
      </c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9"/>
      <c r="BX107" s="19"/>
      <c r="BY107" s="60"/>
      <c r="BZ107" s="101"/>
      <c r="CA107" s="101"/>
      <c r="CB107" s="101"/>
      <c r="CC107" s="101"/>
      <c r="CD107" s="57" t="n">
        <f aca="false">SUM(CE107:CG107)</f>
        <v>0</v>
      </c>
      <c r="CE107" s="57" t="n">
        <v>0</v>
      </c>
      <c r="CF107" s="57" t="n">
        <v>0</v>
      </c>
      <c r="CG107" s="57" t="n">
        <v>0</v>
      </c>
      <c r="CH107" s="57" t="n">
        <f aca="false">CI107+CL107+CM107</f>
        <v>0</v>
      </c>
      <c r="CI107" s="57"/>
      <c r="CJ107" s="57"/>
      <c r="CK107" s="57"/>
      <c r="CL107" s="57"/>
      <c r="CM107" s="57"/>
      <c r="CN107" s="57" t="n">
        <f aca="false">CT107+CU107+CV107</f>
        <v>0</v>
      </c>
      <c r="CO107" s="57"/>
      <c r="CP107" s="57" t="n">
        <v>0</v>
      </c>
      <c r="CQ107" s="57" t="n">
        <v>0</v>
      </c>
      <c r="CR107" s="57" t="n">
        <v>0</v>
      </c>
      <c r="CS107" s="57" t="n">
        <f aca="false">CT107+CU107+CV107</f>
        <v>0</v>
      </c>
      <c r="CT107" s="57"/>
      <c r="CU107" s="57"/>
      <c r="CV107" s="57"/>
      <c r="CW107" s="149"/>
      <c r="CX107" s="38" t="n">
        <f aca="false">CH107-CD107</f>
        <v>0</v>
      </c>
      <c r="CY107" s="44" t="n">
        <f aca="false">F107*0.8</f>
        <v>400</v>
      </c>
      <c r="CZ107" s="101"/>
      <c r="DA107" s="101"/>
      <c r="DB107" s="101"/>
      <c r="DC107" s="123" t="e">
        <f aca="false">#REF!-CY107</f>
        <v>#REF!</v>
      </c>
      <c r="DD107" s="101"/>
      <c r="DE107" s="101"/>
    </row>
    <row r="108" s="151" customFormat="true" ht="43.15" hidden="false" customHeight="true" outlineLevel="0" collapsed="false">
      <c r="A108" s="52"/>
      <c r="B108" s="58" t="s">
        <v>200</v>
      </c>
      <c r="C108" s="76" t="s">
        <v>201</v>
      </c>
      <c r="D108" s="52" t="n">
        <v>2023</v>
      </c>
      <c r="E108" s="52" t="s">
        <v>195</v>
      </c>
      <c r="F108" s="54" t="n">
        <v>725</v>
      </c>
      <c r="G108" s="54" t="n">
        <f aca="false">F108*0.8</f>
        <v>580</v>
      </c>
      <c r="H108" s="57" t="n">
        <v>72</v>
      </c>
      <c r="I108" s="57" t="n">
        <f aca="false">F108*10%</f>
        <v>72.5</v>
      </c>
      <c r="J108" s="131" t="n">
        <f aca="false">SUM(K108:N108)</f>
        <v>0</v>
      </c>
      <c r="K108" s="54"/>
      <c r="L108" s="54"/>
      <c r="M108" s="54"/>
      <c r="N108" s="54"/>
      <c r="O108" s="54" t="n">
        <v>700</v>
      </c>
      <c r="P108" s="54" t="n">
        <v>560</v>
      </c>
      <c r="Q108" s="57" t="n">
        <v>70</v>
      </c>
      <c r="R108" s="82" t="n">
        <v>70</v>
      </c>
      <c r="S108" s="60" t="n">
        <v>56</v>
      </c>
      <c r="T108" s="60" t="n">
        <v>616</v>
      </c>
      <c r="U108" s="60" t="n">
        <v>554.4</v>
      </c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 t="n">
        <v>1</v>
      </c>
      <c r="BX108" s="19"/>
      <c r="BY108" s="60"/>
      <c r="BZ108" s="19"/>
      <c r="CA108" s="19"/>
      <c r="CB108" s="19"/>
      <c r="CC108" s="19"/>
      <c r="CD108" s="57" t="n">
        <v>700</v>
      </c>
      <c r="CE108" s="57" t="n">
        <v>560</v>
      </c>
      <c r="CF108" s="57" t="n">
        <v>70</v>
      </c>
      <c r="CG108" s="57" t="n">
        <v>70</v>
      </c>
      <c r="CH108" s="57" t="n">
        <f aca="false">CI108+CL108+CM108</f>
        <v>725</v>
      </c>
      <c r="CI108" s="57" t="n">
        <v>580</v>
      </c>
      <c r="CJ108" s="111" t="n">
        <f aca="false">CI108</f>
        <v>580</v>
      </c>
      <c r="CK108" s="57"/>
      <c r="CL108" s="57" t="n">
        <v>72</v>
      </c>
      <c r="CM108" s="57" t="n">
        <v>73</v>
      </c>
      <c r="CN108" s="57" t="n">
        <f aca="false">CO108+CS108</f>
        <v>25</v>
      </c>
      <c r="CO108" s="57" t="n">
        <f aca="false">SUM(CP108:CR108)</f>
        <v>25</v>
      </c>
      <c r="CP108" s="57" t="n">
        <f aca="false">CI108-CE108</f>
        <v>20</v>
      </c>
      <c r="CQ108" s="57" t="n">
        <f aca="false">CL108-CF108</f>
        <v>2</v>
      </c>
      <c r="CR108" s="57" t="n">
        <f aca="false">CM108-CG108</f>
        <v>3</v>
      </c>
      <c r="CS108" s="57"/>
      <c r="CT108" s="57"/>
      <c r="CU108" s="57"/>
      <c r="CV108" s="57"/>
      <c r="CW108" s="149"/>
      <c r="CX108" s="38" t="n">
        <f aca="false">CH108-CD108</f>
        <v>25</v>
      </c>
      <c r="CY108" s="44" t="n">
        <f aca="false">F108*0.8</f>
        <v>580</v>
      </c>
      <c r="CZ108" s="19"/>
      <c r="DA108" s="19"/>
      <c r="DB108" s="19"/>
      <c r="DC108" s="123" t="e">
        <f aca="false">#REF!-CY108</f>
        <v>#REF!</v>
      </c>
      <c r="DD108" s="19"/>
      <c r="DE108" s="19"/>
    </row>
    <row r="109" s="151" customFormat="true" ht="42" hidden="false" customHeight="true" outlineLevel="0" collapsed="false">
      <c r="A109" s="52"/>
      <c r="B109" s="58" t="s">
        <v>202</v>
      </c>
      <c r="C109" s="76" t="s">
        <v>203</v>
      </c>
      <c r="D109" s="52" t="n">
        <v>2024</v>
      </c>
      <c r="E109" s="52" t="s">
        <v>195</v>
      </c>
      <c r="F109" s="152" t="n">
        <v>1109.25</v>
      </c>
      <c r="G109" s="54" t="n">
        <f aca="false">F109*0.8</f>
        <v>887.4</v>
      </c>
      <c r="H109" s="57" t="n">
        <f aca="false">F109*10%</f>
        <v>110.925</v>
      </c>
      <c r="I109" s="57" t="n">
        <f aca="false">F109*10%</f>
        <v>110.925</v>
      </c>
      <c r="J109" s="131" t="n">
        <f aca="false">SUM(K109:N109)</f>
        <v>0</v>
      </c>
      <c r="K109" s="54"/>
      <c r="L109" s="54"/>
      <c r="M109" s="54"/>
      <c r="N109" s="54"/>
      <c r="O109" s="54" t="n">
        <f aca="false">SUM(P109:R109)</f>
        <v>1109.25</v>
      </c>
      <c r="P109" s="54" t="n">
        <f aca="false">G109</f>
        <v>887.4</v>
      </c>
      <c r="Q109" s="57" t="n">
        <f aca="false">H109</f>
        <v>110.925</v>
      </c>
      <c r="R109" s="82" t="n">
        <f aca="false">I109</f>
        <v>110.925</v>
      </c>
      <c r="S109" s="60"/>
      <c r="T109" s="60"/>
      <c r="U109" s="60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 t="n">
        <v>1</v>
      </c>
      <c r="BX109" s="19"/>
      <c r="BY109" s="60"/>
      <c r="BZ109" s="19"/>
      <c r="CA109" s="19"/>
      <c r="CB109" s="19"/>
      <c r="CC109" s="19"/>
      <c r="CD109" s="57" t="n">
        <f aca="false">SUM(CE109:CG109)</f>
        <v>1109.25</v>
      </c>
      <c r="CE109" s="57" t="n">
        <f aca="false">P109</f>
        <v>887.4</v>
      </c>
      <c r="CF109" s="57" t="n">
        <f aca="false">Q109</f>
        <v>110.925</v>
      </c>
      <c r="CG109" s="57" t="n">
        <f aca="false">R109</f>
        <v>110.925</v>
      </c>
      <c r="CH109" s="57" t="n">
        <f aca="false">CI109+CL109+CM109</f>
        <v>875</v>
      </c>
      <c r="CI109" s="57" t="n">
        <v>700</v>
      </c>
      <c r="CJ109" s="111" t="n">
        <f aca="false">CI109</f>
        <v>700</v>
      </c>
      <c r="CK109" s="57"/>
      <c r="CL109" s="54" t="n">
        <v>87.5</v>
      </c>
      <c r="CM109" s="54" t="n">
        <v>87.5</v>
      </c>
      <c r="CN109" s="57" t="n">
        <f aca="false">CO109+CS109</f>
        <v>-234.25</v>
      </c>
      <c r="CO109" s="57"/>
      <c r="CP109" s="57"/>
      <c r="CQ109" s="57"/>
      <c r="CR109" s="57"/>
      <c r="CS109" s="57" t="n">
        <f aca="false">SUM(CT109:CV109)</f>
        <v>-234.25</v>
      </c>
      <c r="CT109" s="57" t="n">
        <f aca="false">CI109-CE109</f>
        <v>-187.4</v>
      </c>
      <c r="CU109" s="57" t="n">
        <f aca="false">CL109-CF109</f>
        <v>-23.425</v>
      </c>
      <c r="CV109" s="57" t="n">
        <f aca="false">CM109-CG109</f>
        <v>-23.425</v>
      </c>
      <c r="CW109" s="149"/>
      <c r="CX109" s="38" t="n">
        <f aca="false">CH109-CD109</f>
        <v>-234.25</v>
      </c>
      <c r="CY109" s="44" t="n">
        <f aca="false">F109*0.8</f>
        <v>887.4</v>
      </c>
      <c r="CZ109" s="19"/>
      <c r="DA109" s="19"/>
      <c r="DB109" s="19"/>
      <c r="DC109" s="123" t="e">
        <f aca="false">#REF!-CY109</f>
        <v>#REF!</v>
      </c>
      <c r="DD109" s="19"/>
      <c r="DE109" s="19"/>
    </row>
    <row r="110" s="151" customFormat="true" ht="81.6" hidden="false" customHeight="true" outlineLevel="0" collapsed="false">
      <c r="A110" s="43"/>
      <c r="B110" s="58" t="s">
        <v>204</v>
      </c>
      <c r="C110" s="76" t="s">
        <v>205</v>
      </c>
      <c r="D110" s="52" t="n">
        <v>2025</v>
      </c>
      <c r="E110" s="52" t="s">
        <v>195</v>
      </c>
      <c r="F110" s="153" t="n">
        <v>562.5</v>
      </c>
      <c r="G110" s="54" t="n">
        <f aca="false">F110*0.8</f>
        <v>450</v>
      </c>
      <c r="H110" s="54" t="n">
        <f aca="false">F110*0.1</f>
        <v>56.25</v>
      </c>
      <c r="I110" s="54" t="n">
        <f aca="false">H110</f>
        <v>56.25</v>
      </c>
      <c r="J110" s="131"/>
      <c r="K110" s="54"/>
      <c r="L110" s="54"/>
      <c r="M110" s="54"/>
      <c r="N110" s="54"/>
      <c r="O110" s="54"/>
      <c r="P110" s="54"/>
      <c r="Q110" s="57"/>
      <c r="R110" s="82"/>
      <c r="S110" s="60"/>
      <c r="T110" s="60"/>
      <c r="U110" s="60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60"/>
      <c r="BZ110" s="19"/>
      <c r="CA110" s="19"/>
      <c r="CB110" s="19"/>
      <c r="CC110" s="19"/>
      <c r="CD110" s="57" t="n">
        <v>500</v>
      </c>
      <c r="CE110" s="54" t="n">
        <v>400</v>
      </c>
      <c r="CF110" s="54" t="n">
        <v>50</v>
      </c>
      <c r="CG110" s="54" t="n">
        <v>50</v>
      </c>
      <c r="CH110" s="57" t="n">
        <f aca="false">CI110+CL110+CM110</f>
        <v>562.6</v>
      </c>
      <c r="CI110" s="54" t="n">
        <v>450</v>
      </c>
      <c r="CJ110" s="111" t="n">
        <f aca="false">CI110</f>
        <v>450</v>
      </c>
      <c r="CK110" s="54"/>
      <c r="CL110" s="54" t="n">
        <v>56.3</v>
      </c>
      <c r="CM110" s="54" t="n">
        <v>56.3</v>
      </c>
      <c r="CN110" s="54" t="n">
        <f aca="false">CP110+CQ110+CR110</f>
        <v>62.6</v>
      </c>
      <c r="CO110" s="81" t="n">
        <f aca="false">SUM(CP110:CR110)</f>
        <v>62.6</v>
      </c>
      <c r="CP110" s="54" t="n">
        <f aca="false">CI110-CE110</f>
        <v>50</v>
      </c>
      <c r="CQ110" s="54" t="n">
        <f aca="false">CL110-CF110</f>
        <v>6.3</v>
      </c>
      <c r="CR110" s="54" t="n">
        <f aca="false">CM110-CG110</f>
        <v>6.3</v>
      </c>
      <c r="CS110" s="54"/>
      <c r="CT110" s="57"/>
      <c r="CU110" s="57"/>
      <c r="CV110" s="57"/>
      <c r="CW110" s="149"/>
      <c r="CX110" s="38" t="n">
        <f aca="false">CH110-CD110</f>
        <v>62.6</v>
      </c>
      <c r="CY110" s="44"/>
      <c r="CZ110" s="19"/>
      <c r="DA110" s="19"/>
      <c r="DB110" s="19"/>
      <c r="DC110" s="123"/>
      <c r="DD110" s="19"/>
      <c r="DE110" s="19"/>
    </row>
    <row r="111" s="154" customFormat="true" ht="79.15" hidden="false" customHeight="true" outlineLevel="0" collapsed="false">
      <c r="A111" s="52"/>
      <c r="B111" s="58" t="s">
        <v>206</v>
      </c>
      <c r="C111" s="76" t="s">
        <v>207</v>
      </c>
      <c r="D111" s="52" t="n">
        <v>2025</v>
      </c>
      <c r="E111" s="52" t="s">
        <v>195</v>
      </c>
      <c r="F111" s="54" t="n">
        <v>1031.1</v>
      </c>
      <c r="G111" s="54" t="n">
        <f aca="false">F111*0.8</f>
        <v>824.88</v>
      </c>
      <c r="H111" s="54" t="n">
        <f aca="false">F111*0.1</f>
        <v>103.11</v>
      </c>
      <c r="I111" s="54" t="n">
        <f aca="false">F111*0.1</f>
        <v>103.11</v>
      </c>
      <c r="J111" s="131"/>
      <c r="K111" s="54"/>
      <c r="L111" s="54"/>
      <c r="M111" s="54"/>
      <c r="N111" s="54"/>
      <c r="O111" s="54"/>
      <c r="P111" s="54"/>
      <c r="Q111" s="57"/>
      <c r="R111" s="82"/>
      <c r="S111" s="60"/>
      <c r="T111" s="60"/>
      <c r="U111" s="60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60"/>
      <c r="BZ111" s="19"/>
      <c r="CA111" s="19"/>
      <c r="CB111" s="19"/>
      <c r="CC111" s="19"/>
      <c r="CD111" s="54" t="n">
        <v>884.3</v>
      </c>
      <c r="CE111" s="54" t="n">
        <v>707.5</v>
      </c>
      <c r="CF111" s="54" t="n">
        <v>88.4</v>
      </c>
      <c r="CG111" s="54" t="n">
        <v>88.4</v>
      </c>
      <c r="CH111" s="57" t="n">
        <f aca="false">CI111+CL111+CM111</f>
        <v>1031.1</v>
      </c>
      <c r="CI111" s="54" t="n">
        <v>824.9</v>
      </c>
      <c r="CJ111" s="111" t="n">
        <f aca="false">CI111</f>
        <v>824.9</v>
      </c>
      <c r="CK111" s="54"/>
      <c r="CL111" s="54" t="n">
        <v>103.1</v>
      </c>
      <c r="CM111" s="54" t="n">
        <v>103.1</v>
      </c>
      <c r="CN111" s="54" t="n">
        <f aca="false">CP111+CQ111+CR111</f>
        <v>146.8</v>
      </c>
      <c r="CO111" s="81" t="n">
        <f aca="false">SUM(CP111:CR111)</f>
        <v>146.8</v>
      </c>
      <c r="CP111" s="54" t="n">
        <f aca="false">CI111-CE111</f>
        <v>117.4</v>
      </c>
      <c r="CQ111" s="54" t="n">
        <f aca="false">CL111-CF111</f>
        <v>14.7</v>
      </c>
      <c r="CR111" s="54" t="n">
        <f aca="false">CM111-CG111</f>
        <v>14.7</v>
      </c>
      <c r="CS111" s="57"/>
      <c r="CT111" s="57"/>
      <c r="CU111" s="57"/>
      <c r="CV111" s="57"/>
      <c r="CW111" s="149"/>
      <c r="CX111" s="38" t="n">
        <f aca="false">CH111-CD111</f>
        <v>146.8</v>
      </c>
      <c r="CY111" s="44"/>
      <c r="CZ111" s="19"/>
      <c r="DA111" s="19"/>
      <c r="DB111" s="19"/>
      <c r="DC111" s="123"/>
      <c r="DD111" s="19"/>
      <c r="DE111" s="19"/>
    </row>
    <row r="112" s="156" customFormat="true" ht="79.15" hidden="false" customHeight="true" outlineLevel="0" collapsed="false">
      <c r="A112" s="52"/>
      <c r="B112" s="155" t="s">
        <v>208</v>
      </c>
      <c r="C112" s="76"/>
      <c r="D112" s="52" t="n">
        <v>2025</v>
      </c>
      <c r="E112" s="52" t="s">
        <v>195</v>
      </c>
      <c r="F112" s="54" t="n">
        <v>1000</v>
      </c>
      <c r="G112" s="54" t="n">
        <f aca="false">F112*0.8</f>
        <v>800</v>
      </c>
      <c r="H112" s="54" t="n">
        <f aca="false">F112*0.1</f>
        <v>100</v>
      </c>
      <c r="I112" s="54" t="n">
        <f aca="false">F112*0.1</f>
        <v>100</v>
      </c>
      <c r="J112" s="131"/>
      <c r="K112" s="54"/>
      <c r="L112" s="54"/>
      <c r="M112" s="54"/>
      <c r="N112" s="54"/>
      <c r="O112" s="54"/>
      <c r="P112" s="54"/>
      <c r="Q112" s="57"/>
      <c r="R112" s="82"/>
      <c r="S112" s="60"/>
      <c r="T112" s="60"/>
      <c r="U112" s="60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60"/>
      <c r="BZ112" s="19"/>
      <c r="CA112" s="19"/>
      <c r="CB112" s="19"/>
      <c r="CC112" s="19"/>
      <c r="CD112" s="54"/>
      <c r="CE112" s="54"/>
      <c r="CF112" s="54"/>
      <c r="CG112" s="54"/>
      <c r="CH112" s="57" t="n">
        <f aca="false">CI112+CL112+CM112</f>
        <v>1000</v>
      </c>
      <c r="CI112" s="54" t="n">
        <v>800</v>
      </c>
      <c r="CJ112" s="54"/>
      <c r="CK112" s="54" t="n">
        <f aca="false">CI112</f>
        <v>800</v>
      </c>
      <c r="CL112" s="54" t="n">
        <v>100</v>
      </c>
      <c r="CM112" s="54" t="n">
        <v>100</v>
      </c>
      <c r="CN112" s="57" t="n">
        <f aca="false">CP112+CQ112+CR112</f>
        <v>1000</v>
      </c>
      <c r="CO112" s="82" t="n">
        <f aca="false">SUM(CP112:CR112)</f>
        <v>1000</v>
      </c>
      <c r="CP112" s="57" t="n">
        <f aca="false">CI112-CE112</f>
        <v>800</v>
      </c>
      <c r="CQ112" s="57" t="n">
        <f aca="false">CL112-CF112</f>
        <v>100</v>
      </c>
      <c r="CR112" s="57" t="n">
        <f aca="false">CM112-CG112</f>
        <v>100</v>
      </c>
      <c r="CS112" s="57"/>
      <c r="CT112" s="57"/>
      <c r="CU112" s="57"/>
      <c r="CV112" s="57"/>
      <c r="CW112" s="149" t="s">
        <v>209</v>
      </c>
      <c r="CX112" s="38" t="n">
        <f aca="false">CH112-CD112</f>
        <v>1000</v>
      </c>
      <c r="CY112" s="44"/>
      <c r="CZ112" s="19"/>
      <c r="DA112" s="19"/>
      <c r="DB112" s="19"/>
      <c r="DC112" s="123"/>
      <c r="DD112" s="19"/>
      <c r="DE112" s="19"/>
    </row>
    <row r="113" s="146" customFormat="true" ht="29.25" hidden="false" customHeight="true" outlineLevel="0" collapsed="false">
      <c r="A113" s="69" t="s">
        <v>210</v>
      </c>
      <c r="B113" s="34" t="s">
        <v>211</v>
      </c>
      <c r="C113" s="157"/>
      <c r="D113" s="43"/>
      <c r="E113" s="43"/>
      <c r="F113" s="158" t="n">
        <f aca="false">SUM(F115:F142)</f>
        <v>23458.966</v>
      </c>
      <c r="G113" s="158" t="n">
        <f aca="false">SUM(G115:G142)</f>
        <v>15907.7271</v>
      </c>
      <c r="H113" s="158" t="n">
        <f aca="false">SUM(H115:H142)</f>
        <v>3636.2803</v>
      </c>
      <c r="I113" s="158" t="n">
        <f aca="false">SUM(I115:I142)</f>
        <v>3914.7686</v>
      </c>
      <c r="J113" s="158" t="n">
        <f aca="false">SUM(J115:J142)</f>
        <v>0</v>
      </c>
      <c r="K113" s="158" t="n">
        <f aca="false">SUM(K115:K142)</f>
        <v>0</v>
      </c>
      <c r="L113" s="158" t="n">
        <f aca="false">SUM(L115:L142)</f>
        <v>0</v>
      </c>
      <c r="M113" s="158" t="n">
        <f aca="false">SUM(M115:M142)</f>
        <v>0</v>
      </c>
      <c r="N113" s="158" t="n">
        <f aca="false">SUM(N115:N142)</f>
        <v>0</v>
      </c>
      <c r="O113" s="158" t="n">
        <f aca="false">SUM(O115:O142)</f>
        <v>21574.401</v>
      </c>
      <c r="P113" s="158" t="n">
        <f aca="false">SUM(P115:P142)</f>
        <v>14400.2271</v>
      </c>
      <c r="Q113" s="158" t="n">
        <f aca="false">SUM(Q115:Q142)</f>
        <v>3447.8428</v>
      </c>
      <c r="R113" s="158" t="n">
        <f aca="false">SUM(R115:R142)</f>
        <v>3726.3311</v>
      </c>
      <c r="S113" s="158" t="n">
        <f aca="false">SUM(S115:S142)</f>
        <v>0</v>
      </c>
      <c r="T113" s="158" t="n">
        <f aca="false">SUM(T115:T142)</f>
        <v>0</v>
      </c>
      <c r="U113" s="158" t="n">
        <f aca="false">SUM(U115:U142)</f>
        <v>0</v>
      </c>
      <c r="V113" s="158" t="n">
        <f aca="false">SUM(V115:V142)</f>
        <v>0</v>
      </c>
      <c r="W113" s="158" t="n">
        <f aca="false">SUM(W115:W142)</f>
        <v>0</v>
      </c>
      <c r="X113" s="158" t="n">
        <f aca="false">SUM(X115:X142)</f>
        <v>0</v>
      </c>
      <c r="Y113" s="158" t="n">
        <f aca="false">SUM(Y115:Y142)</f>
        <v>0</v>
      </c>
      <c r="Z113" s="158" t="n">
        <f aca="false">SUM(Z115:Z142)</f>
        <v>0</v>
      </c>
      <c r="AA113" s="158" t="n">
        <f aca="false">SUM(AA115:AA142)</f>
        <v>0</v>
      </c>
      <c r="AB113" s="158" t="n">
        <f aca="false">SUM(AB115:AB142)</f>
        <v>0</v>
      </c>
      <c r="AC113" s="158" t="n">
        <f aca="false">SUM(AC115:AC142)</f>
        <v>0</v>
      </c>
      <c r="AD113" s="158" t="n">
        <f aca="false">SUM(AD115:AD142)</f>
        <v>0</v>
      </c>
      <c r="AE113" s="158" t="n">
        <f aca="false">SUM(AE115:AE142)</f>
        <v>0</v>
      </c>
      <c r="AF113" s="158" t="n">
        <f aca="false">SUM(AF115:AF142)</f>
        <v>0</v>
      </c>
      <c r="AG113" s="158" t="n">
        <f aca="false">SUM(AG115:AG142)</f>
        <v>0</v>
      </c>
      <c r="AH113" s="158" t="n">
        <f aca="false">SUM(AH115:AH142)</f>
        <v>0</v>
      </c>
      <c r="AI113" s="158" t="n">
        <f aca="false">SUM(AI115:AI142)</f>
        <v>0</v>
      </c>
      <c r="AJ113" s="158" t="n">
        <f aca="false">SUM(AJ115:AJ142)</f>
        <v>0</v>
      </c>
      <c r="AK113" s="158" t="n">
        <f aca="false">SUM(AK115:AK142)</f>
        <v>0</v>
      </c>
      <c r="AL113" s="158" t="n">
        <f aca="false">SUM(AL115:AL142)</f>
        <v>0</v>
      </c>
      <c r="AM113" s="158" t="n">
        <f aca="false">SUM(AM115:AM142)</f>
        <v>0</v>
      </c>
      <c r="AN113" s="158" t="n">
        <f aca="false">SUM(AN115:AN142)</f>
        <v>0</v>
      </c>
      <c r="AO113" s="158" t="n">
        <f aca="false">SUM(AO115:AO142)</f>
        <v>0</v>
      </c>
      <c r="AP113" s="158" t="n">
        <f aca="false">SUM(AP115:AP142)</f>
        <v>0</v>
      </c>
      <c r="AQ113" s="158" t="n">
        <f aca="false">SUM(AQ115:AQ142)</f>
        <v>0</v>
      </c>
      <c r="AR113" s="158" t="n">
        <f aca="false">SUM(AR115:AR142)</f>
        <v>0</v>
      </c>
      <c r="AS113" s="158" t="n">
        <f aca="false">SUM(AS115:AS142)</f>
        <v>0</v>
      </c>
      <c r="AT113" s="158" t="n">
        <f aca="false">SUM(AT115:AT142)</f>
        <v>0</v>
      </c>
      <c r="AU113" s="158" t="n">
        <f aca="false">SUM(AU115:AU142)</f>
        <v>0</v>
      </c>
      <c r="AV113" s="158" t="n">
        <f aca="false">SUM(AV115:AV142)</f>
        <v>0</v>
      </c>
      <c r="AW113" s="158" t="n">
        <f aca="false">SUM(AW115:AW142)</f>
        <v>0</v>
      </c>
      <c r="AX113" s="158" t="n">
        <f aca="false">SUM(AX115:AX142)</f>
        <v>0</v>
      </c>
      <c r="AY113" s="158" t="n">
        <f aca="false">SUM(AY115:AY142)</f>
        <v>0</v>
      </c>
      <c r="AZ113" s="158" t="n">
        <f aca="false">SUM(AZ115:AZ142)</f>
        <v>0</v>
      </c>
      <c r="BA113" s="158" t="n">
        <f aca="false">SUM(BA115:BA142)</f>
        <v>0</v>
      </c>
      <c r="BB113" s="158" t="n">
        <f aca="false">SUM(BB115:BB142)</f>
        <v>0</v>
      </c>
      <c r="BC113" s="158" t="n">
        <f aca="false">SUM(BC115:BC142)</f>
        <v>0</v>
      </c>
      <c r="BD113" s="158" t="n">
        <f aca="false">SUM(BD115:BD142)</f>
        <v>0</v>
      </c>
      <c r="BE113" s="158" t="n">
        <f aca="false">SUM(BE115:BE142)</f>
        <v>0</v>
      </c>
      <c r="BF113" s="158" t="n">
        <f aca="false">SUM(BF115:BF142)</f>
        <v>0</v>
      </c>
      <c r="BG113" s="158" t="n">
        <f aca="false">SUM(BG115:BG142)</f>
        <v>0</v>
      </c>
      <c r="BH113" s="158" t="n">
        <f aca="false">SUM(BH115:BH142)</f>
        <v>0</v>
      </c>
      <c r="BI113" s="158" t="n">
        <f aca="false">SUM(BI115:BI142)</f>
        <v>0</v>
      </c>
      <c r="BJ113" s="158" t="n">
        <f aca="false">SUM(BJ115:BJ142)</f>
        <v>0</v>
      </c>
      <c r="BK113" s="158" t="n">
        <f aca="false">SUM(BK115:BK142)</f>
        <v>0</v>
      </c>
      <c r="BL113" s="158" t="n">
        <f aca="false">SUM(BL115:BL142)</f>
        <v>0</v>
      </c>
      <c r="BM113" s="158" t="n">
        <f aca="false">SUM(BM115:BM142)</f>
        <v>0</v>
      </c>
      <c r="BN113" s="158" t="n">
        <f aca="false">SUM(BN115:BN142)</f>
        <v>0</v>
      </c>
      <c r="BO113" s="158" t="n">
        <f aca="false">SUM(BO115:BO142)</f>
        <v>0</v>
      </c>
      <c r="BP113" s="158" t="n">
        <f aca="false">SUM(BP115:BP142)</f>
        <v>0</v>
      </c>
      <c r="BQ113" s="158" t="n">
        <f aca="false">SUM(BQ115:BQ142)</f>
        <v>0</v>
      </c>
      <c r="BR113" s="158" t="n">
        <f aca="false">SUM(BR115:BR142)</f>
        <v>0</v>
      </c>
      <c r="BS113" s="158" t="n">
        <f aca="false">SUM(BS115:BS142)</f>
        <v>0</v>
      </c>
      <c r="BT113" s="158" t="n">
        <f aca="false">SUM(BT115:BT142)</f>
        <v>0</v>
      </c>
      <c r="BU113" s="158" t="n">
        <f aca="false">SUM(BU115:BU142)</f>
        <v>0</v>
      </c>
      <c r="BV113" s="158" t="n">
        <f aca="false">SUM(BV115:BV142)</f>
        <v>0</v>
      </c>
      <c r="BW113" s="158" t="n">
        <f aca="false">SUM(BW115:BW142)</f>
        <v>0</v>
      </c>
      <c r="BX113" s="158" t="n">
        <f aca="false">SUM(BX115:BX142)</f>
        <v>0</v>
      </c>
      <c r="BY113" s="158" t="n">
        <f aca="false">SUM(BY115:BY142)</f>
        <v>0</v>
      </c>
      <c r="BZ113" s="158" t="n">
        <f aca="false">SUM(BZ115:BZ142)</f>
        <v>0</v>
      </c>
      <c r="CA113" s="158" t="n">
        <f aca="false">SUM(CA115:CA142)</f>
        <v>0</v>
      </c>
      <c r="CB113" s="158" t="n">
        <f aca="false">SUM(CB115:CB142)</f>
        <v>0</v>
      </c>
      <c r="CC113" s="158" t="n">
        <f aca="false">SUM(CC115:CC142)</f>
        <v>0</v>
      </c>
      <c r="CD113" s="158" t="n">
        <f aca="false">SUM(CD115:CD142)</f>
        <v>22458.701</v>
      </c>
      <c r="CE113" s="158" t="n">
        <f aca="false">SUM(CE115:CE142)</f>
        <v>15107.7271</v>
      </c>
      <c r="CF113" s="158" t="n">
        <f aca="false">SUM(CF115:CF142)</f>
        <v>3536.2428</v>
      </c>
      <c r="CG113" s="158" t="n">
        <f aca="false">SUM(CG115:CG142)</f>
        <v>3814.7311</v>
      </c>
      <c r="CH113" s="158" t="n">
        <f aca="false">SUM(CH115:CH142)</f>
        <v>23458.5144</v>
      </c>
      <c r="CI113" s="73" t="n">
        <f aca="false">SUM(CI115:CI142)</f>
        <v>15907.5405</v>
      </c>
      <c r="CJ113" s="73" t="n">
        <f aca="false">SUM(CJ115:CJ142)</f>
        <v>707.5</v>
      </c>
      <c r="CK113" s="73" t="n">
        <f aca="false">SUM(CK115:CK142)</f>
        <v>15200.0405</v>
      </c>
      <c r="CL113" s="158" t="n">
        <f aca="false">SUM(CL115:CL142)</f>
        <v>3636.2428</v>
      </c>
      <c r="CM113" s="158" t="n">
        <f aca="false">SUM(CM115:CM142)</f>
        <v>3914.7311</v>
      </c>
      <c r="CN113" s="158" t="n">
        <f aca="false">SUM(CN115:CN142)</f>
        <v>1000</v>
      </c>
      <c r="CO113" s="158" t="n">
        <f aca="false">SUM(CO115:CO142)</f>
        <v>1000</v>
      </c>
      <c r="CP113" s="158" t="n">
        <f aca="false">SUM(CP115:CP142)</f>
        <v>800</v>
      </c>
      <c r="CQ113" s="158" t="n">
        <f aca="false">SUM(CQ115:CQ142)</f>
        <v>100</v>
      </c>
      <c r="CR113" s="158" t="n">
        <f aca="false">SUM(CR115:CR142)</f>
        <v>100</v>
      </c>
      <c r="CS113" s="158" t="n">
        <f aca="false">SUM(CS115:CS142)</f>
        <v>0</v>
      </c>
      <c r="CT113" s="158" t="n">
        <f aca="false">SUM(CT115:CT142)</f>
        <v>0</v>
      </c>
      <c r="CU113" s="158" t="n">
        <f aca="false">SUM(CU115:CU142)</f>
        <v>0</v>
      </c>
      <c r="CV113" s="158" t="n">
        <f aca="false">SUM(CV115:CV142)</f>
        <v>0</v>
      </c>
      <c r="CW113" s="27"/>
      <c r="CX113" s="159" t="n">
        <f aca="false">CH113-CD113</f>
        <v>999.813399999999</v>
      </c>
      <c r="CY113" s="101"/>
      <c r="CZ113" s="101"/>
      <c r="DA113" s="101"/>
      <c r="DB113" s="101"/>
      <c r="DC113" s="101"/>
      <c r="DD113" s="101"/>
      <c r="DE113" s="101"/>
    </row>
    <row r="114" s="146" customFormat="true" ht="26.25" hidden="false" customHeight="true" outlineLevel="0" collapsed="false">
      <c r="A114" s="40" t="s">
        <v>40</v>
      </c>
      <c r="B114" s="75" t="s">
        <v>135</v>
      </c>
      <c r="C114" s="157"/>
      <c r="D114" s="43"/>
      <c r="E114" s="43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 t="n">
        <f aca="false">SUM(S115:S139)</f>
        <v>0</v>
      </c>
      <c r="T114" s="158" t="n">
        <f aca="false">SUM(T115:T139)</f>
        <v>0</v>
      </c>
      <c r="U114" s="158" t="n">
        <f aca="false">SUM(U115:U139)</f>
        <v>0</v>
      </c>
      <c r="V114" s="158" t="n">
        <f aca="false">SUM(V115:V139)</f>
        <v>0</v>
      </c>
      <c r="W114" s="158" t="n">
        <f aca="false">SUM(W115:W139)</f>
        <v>0</v>
      </c>
      <c r="X114" s="158" t="n">
        <f aca="false">SUM(X115:X139)</f>
        <v>0</v>
      </c>
      <c r="Y114" s="158" t="n">
        <f aca="false">SUM(Y115:Y139)</f>
        <v>0</v>
      </c>
      <c r="Z114" s="158" t="n">
        <f aca="false">SUM(Z115:Z139)</f>
        <v>0</v>
      </c>
      <c r="AA114" s="158" t="n">
        <f aca="false">SUM(AA115:AA139)</f>
        <v>0</v>
      </c>
      <c r="AB114" s="158" t="n">
        <f aca="false">SUM(AB115:AB139)</f>
        <v>0</v>
      </c>
      <c r="AC114" s="158" t="n">
        <f aca="false">SUM(AC115:AC139)</f>
        <v>0</v>
      </c>
      <c r="AD114" s="158" t="n">
        <f aca="false">SUM(AD115:AD139)</f>
        <v>0</v>
      </c>
      <c r="AE114" s="158" t="n">
        <f aca="false">SUM(AE115:AE139)</f>
        <v>0</v>
      </c>
      <c r="AF114" s="158" t="n">
        <f aca="false">SUM(AF115:AF139)</f>
        <v>0</v>
      </c>
      <c r="AG114" s="158" t="n">
        <f aca="false">SUM(AG115:AG139)</f>
        <v>0</v>
      </c>
      <c r="AH114" s="158" t="n">
        <f aca="false">SUM(AH115:AH139)</f>
        <v>0</v>
      </c>
      <c r="AI114" s="158" t="n">
        <f aca="false">SUM(AI115:AI139)</f>
        <v>0</v>
      </c>
      <c r="AJ114" s="158" t="n">
        <f aca="false">SUM(AJ115:AJ139)</f>
        <v>0</v>
      </c>
      <c r="AK114" s="158" t="n">
        <f aca="false">SUM(AK115:AK139)</f>
        <v>0</v>
      </c>
      <c r="AL114" s="158" t="n">
        <f aca="false">SUM(AL115:AL139)</f>
        <v>0</v>
      </c>
      <c r="AM114" s="158" t="n">
        <f aca="false">SUM(AM115:AM139)</f>
        <v>0</v>
      </c>
      <c r="AN114" s="158" t="n">
        <f aca="false">SUM(AN115:AN139)</f>
        <v>0</v>
      </c>
      <c r="AO114" s="158" t="n">
        <f aca="false">SUM(AO115:AO139)</f>
        <v>0</v>
      </c>
      <c r="AP114" s="158" t="n">
        <f aca="false">SUM(AP115:AP139)</f>
        <v>0</v>
      </c>
      <c r="AQ114" s="158" t="n">
        <f aca="false">SUM(AQ115:AQ139)</f>
        <v>0</v>
      </c>
      <c r="AR114" s="158" t="n">
        <f aca="false">SUM(AR115:AR139)</f>
        <v>0</v>
      </c>
      <c r="AS114" s="158" t="n">
        <f aca="false">SUM(AS115:AS139)</f>
        <v>0</v>
      </c>
      <c r="AT114" s="158" t="n">
        <f aca="false">SUM(AT115:AT139)</f>
        <v>0</v>
      </c>
      <c r="AU114" s="158" t="n">
        <f aca="false">SUM(AU115:AU139)</f>
        <v>0</v>
      </c>
      <c r="AV114" s="158" t="n">
        <f aca="false">SUM(AV115:AV139)</f>
        <v>0</v>
      </c>
      <c r="AW114" s="158" t="n">
        <f aca="false">SUM(AW115:AW139)</f>
        <v>0</v>
      </c>
      <c r="AX114" s="158" t="n">
        <f aca="false">SUM(AX115:AX139)</f>
        <v>0</v>
      </c>
      <c r="AY114" s="158" t="n">
        <f aca="false">SUM(AY115:AY139)</f>
        <v>0</v>
      </c>
      <c r="AZ114" s="158" t="n">
        <f aca="false">SUM(AZ115:AZ139)</f>
        <v>0</v>
      </c>
      <c r="BA114" s="158" t="n">
        <f aca="false">SUM(BA115:BA139)</f>
        <v>0</v>
      </c>
      <c r="BB114" s="158" t="n">
        <f aca="false">SUM(BB115:BB139)</f>
        <v>0</v>
      </c>
      <c r="BC114" s="158" t="n">
        <f aca="false">SUM(BC115:BC139)</f>
        <v>0</v>
      </c>
      <c r="BD114" s="158" t="n">
        <f aca="false">SUM(BD115:BD139)</f>
        <v>0</v>
      </c>
      <c r="BE114" s="158" t="n">
        <f aca="false">SUM(BE115:BE139)</f>
        <v>0</v>
      </c>
      <c r="BF114" s="158" t="n">
        <f aca="false">SUM(BF115:BF139)</f>
        <v>0</v>
      </c>
      <c r="BG114" s="158" t="n">
        <f aca="false">SUM(BG115:BG139)</f>
        <v>0</v>
      </c>
      <c r="BH114" s="158" t="n">
        <f aca="false">SUM(BH115:BH139)</f>
        <v>0</v>
      </c>
      <c r="BI114" s="158" t="n">
        <f aca="false">SUM(BI115:BI139)</f>
        <v>0</v>
      </c>
      <c r="BJ114" s="158" t="n">
        <f aca="false">SUM(BJ115:BJ139)</f>
        <v>0</v>
      </c>
      <c r="BK114" s="158" t="n">
        <f aca="false">SUM(BK115:BK139)</f>
        <v>0</v>
      </c>
      <c r="BL114" s="158" t="n">
        <f aca="false">SUM(BL115:BL139)</f>
        <v>0</v>
      </c>
      <c r="BM114" s="158" t="n">
        <f aca="false">SUM(BM115:BM139)</f>
        <v>0</v>
      </c>
      <c r="BN114" s="158" t="n">
        <f aca="false">SUM(BN115:BN139)</f>
        <v>0</v>
      </c>
      <c r="BO114" s="158" t="n">
        <f aca="false">SUM(BO115:BO139)</f>
        <v>0</v>
      </c>
      <c r="BP114" s="158" t="n">
        <f aca="false">SUM(BP115:BP139)</f>
        <v>0</v>
      </c>
      <c r="BQ114" s="158" t="n">
        <f aca="false">SUM(BQ115:BQ139)</f>
        <v>0</v>
      </c>
      <c r="BR114" s="158" t="n">
        <f aca="false">SUM(BR115:BR139)</f>
        <v>0</v>
      </c>
      <c r="BS114" s="158" t="n">
        <f aca="false">SUM(BS115:BS139)</f>
        <v>0</v>
      </c>
      <c r="BT114" s="158" t="n">
        <f aca="false">SUM(BT115:BT139)</f>
        <v>0</v>
      </c>
      <c r="BU114" s="158" t="n">
        <f aca="false">SUM(BU115:BU139)</f>
        <v>0</v>
      </c>
      <c r="BV114" s="158" t="n">
        <f aca="false">SUM(BV115:BV139)</f>
        <v>0</v>
      </c>
      <c r="BW114" s="158" t="n">
        <f aca="false">SUM(BW115:BW139)</f>
        <v>0</v>
      </c>
      <c r="BX114" s="158" t="n">
        <f aca="false">SUM(BX115:BX139)</f>
        <v>0</v>
      </c>
      <c r="BY114" s="158" t="n">
        <f aca="false">SUM(BY115:BY139)</f>
        <v>0</v>
      </c>
      <c r="BZ114" s="158" t="n">
        <f aca="false">SUM(BZ115:BZ139)</f>
        <v>0</v>
      </c>
      <c r="CA114" s="158" t="n">
        <f aca="false">SUM(CA115:CA139)</f>
        <v>0</v>
      </c>
      <c r="CB114" s="158" t="n">
        <f aca="false">SUM(CB115:CB139)</f>
        <v>0</v>
      </c>
      <c r="CC114" s="158" t="n">
        <f aca="false">SUM(CC115:CC139)</f>
        <v>0</v>
      </c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27"/>
      <c r="CX114" s="38" t="n">
        <f aca="false">CH114-CD114</f>
        <v>0</v>
      </c>
      <c r="CY114" s="101"/>
      <c r="CZ114" s="101"/>
      <c r="DA114" s="101"/>
      <c r="DB114" s="101"/>
      <c r="DC114" s="101"/>
      <c r="DD114" s="101"/>
      <c r="DE114" s="101"/>
    </row>
    <row r="115" s="146" customFormat="true" ht="31.5" hidden="false" customHeight="true" outlineLevel="0" collapsed="false">
      <c r="A115" s="160"/>
      <c r="B115" s="133" t="s">
        <v>212</v>
      </c>
      <c r="C115" s="161" t="s">
        <v>213</v>
      </c>
      <c r="D115" s="52" t="n">
        <v>2021</v>
      </c>
      <c r="E115" s="52" t="s">
        <v>214</v>
      </c>
      <c r="F115" s="54" t="n">
        <v>1112.8</v>
      </c>
      <c r="G115" s="54" t="n">
        <v>778.96</v>
      </c>
      <c r="H115" s="152" t="n">
        <v>222.56</v>
      </c>
      <c r="I115" s="152" t="n">
        <v>111.28</v>
      </c>
      <c r="J115" s="55"/>
      <c r="K115" s="54"/>
      <c r="L115" s="54"/>
      <c r="M115" s="54"/>
      <c r="N115" s="54"/>
      <c r="O115" s="54" t="n">
        <f aca="false">SUM(P115:R115)</f>
        <v>1112.8</v>
      </c>
      <c r="P115" s="54" t="n">
        <f aca="false">G115</f>
        <v>778.96</v>
      </c>
      <c r="Q115" s="57" t="n">
        <f aca="false">H115</f>
        <v>222.56</v>
      </c>
      <c r="R115" s="82" t="n">
        <f aca="false">I115</f>
        <v>111.28</v>
      </c>
      <c r="S115" s="101"/>
      <c r="T115" s="101"/>
      <c r="U115" s="162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6"/>
      <c r="BX115" s="6"/>
      <c r="BY115" s="47"/>
      <c r="BZ115" s="101"/>
      <c r="CA115" s="101"/>
      <c r="CB115" s="101"/>
      <c r="CC115" s="101"/>
      <c r="CD115" s="81" t="n">
        <f aca="false">SUM(CE115:CG115)</f>
        <v>1112.8</v>
      </c>
      <c r="CE115" s="82" t="n">
        <f aca="false">P115</f>
        <v>778.96</v>
      </c>
      <c r="CF115" s="82" t="n">
        <f aca="false">Q115</f>
        <v>222.56</v>
      </c>
      <c r="CG115" s="82" t="n">
        <f aca="false">R115</f>
        <v>111.28</v>
      </c>
      <c r="CH115" s="81" t="n">
        <f aca="false">CI115+CL115+CM115</f>
        <v>1112.8</v>
      </c>
      <c r="CI115" s="82" t="n">
        <f aca="false">CE115</f>
        <v>778.96</v>
      </c>
      <c r="CJ115" s="81"/>
      <c r="CK115" s="82" t="n">
        <f aca="false">CI115</f>
        <v>778.96</v>
      </c>
      <c r="CL115" s="82" t="n">
        <f aca="false">CF115</f>
        <v>222.56</v>
      </c>
      <c r="CM115" s="82" t="n">
        <f aca="false">CG115</f>
        <v>111.28</v>
      </c>
      <c r="CN115" s="82"/>
      <c r="CO115" s="82"/>
      <c r="CP115" s="82"/>
      <c r="CQ115" s="82"/>
      <c r="CR115" s="82"/>
      <c r="CS115" s="82"/>
      <c r="CT115" s="82"/>
      <c r="CU115" s="82"/>
      <c r="CV115" s="82"/>
      <c r="CW115" s="27"/>
      <c r="CX115" s="38" t="n">
        <f aca="false">CH115-CD115</f>
        <v>0</v>
      </c>
      <c r="CY115" s="101"/>
      <c r="CZ115" s="101"/>
      <c r="DA115" s="101"/>
      <c r="DB115" s="101"/>
      <c r="DC115" s="101"/>
      <c r="DD115" s="101"/>
      <c r="DE115" s="101"/>
    </row>
    <row r="116" s="146" customFormat="true" ht="32.25" hidden="false" customHeight="true" outlineLevel="0" collapsed="false">
      <c r="A116" s="160"/>
      <c r="B116" s="133" t="s">
        <v>215</v>
      </c>
      <c r="C116" s="161" t="s">
        <v>216</v>
      </c>
      <c r="D116" s="52" t="n">
        <v>2021</v>
      </c>
      <c r="E116" s="52" t="s">
        <v>214</v>
      </c>
      <c r="F116" s="54" t="n">
        <v>681</v>
      </c>
      <c r="G116" s="54" t="n">
        <v>459</v>
      </c>
      <c r="H116" s="152" t="n">
        <v>131</v>
      </c>
      <c r="I116" s="152" t="n">
        <v>91</v>
      </c>
      <c r="J116" s="55"/>
      <c r="K116" s="54"/>
      <c r="L116" s="54"/>
      <c r="M116" s="54"/>
      <c r="N116" s="54"/>
      <c r="O116" s="54" t="n">
        <f aca="false">SUM(P116:R116)</f>
        <v>681</v>
      </c>
      <c r="P116" s="54" t="n">
        <f aca="false">G116</f>
        <v>459</v>
      </c>
      <c r="Q116" s="57" t="n">
        <f aca="false">H116</f>
        <v>131</v>
      </c>
      <c r="R116" s="82" t="n">
        <f aca="false">I116</f>
        <v>91</v>
      </c>
      <c r="S116" s="101"/>
      <c r="T116" s="101"/>
      <c r="U116" s="162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6"/>
      <c r="BX116" s="6"/>
      <c r="BY116" s="47"/>
      <c r="BZ116" s="101"/>
      <c r="CA116" s="101"/>
      <c r="CB116" s="101"/>
      <c r="CC116" s="101"/>
      <c r="CD116" s="82" t="n">
        <f aca="false">SUM(CE116:CG116)</f>
        <v>681</v>
      </c>
      <c r="CE116" s="82" t="n">
        <f aca="false">P116</f>
        <v>459</v>
      </c>
      <c r="CF116" s="82" t="n">
        <f aca="false">Q116</f>
        <v>131</v>
      </c>
      <c r="CG116" s="82" t="n">
        <f aca="false">R116</f>
        <v>91</v>
      </c>
      <c r="CH116" s="82" t="n">
        <f aca="false">CI116+CL116+CM116</f>
        <v>681</v>
      </c>
      <c r="CI116" s="82" t="n">
        <f aca="false">CE116</f>
        <v>459</v>
      </c>
      <c r="CJ116" s="81"/>
      <c r="CK116" s="82" t="n">
        <f aca="false">CI116</f>
        <v>459</v>
      </c>
      <c r="CL116" s="82" t="n">
        <f aca="false">CF116</f>
        <v>131</v>
      </c>
      <c r="CM116" s="82" t="n">
        <f aca="false">CG116</f>
        <v>91</v>
      </c>
      <c r="CN116" s="82"/>
      <c r="CO116" s="82"/>
      <c r="CP116" s="82"/>
      <c r="CQ116" s="82"/>
      <c r="CR116" s="82"/>
      <c r="CS116" s="82"/>
      <c r="CT116" s="82"/>
      <c r="CU116" s="82"/>
      <c r="CV116" s="82"/>
      <c r="CW116" s="27"/>
      <c r="CX116" s="38" t="n">
        <f aca="false">CH116-CD116</f>
        <v>0</v>
      </c>
      <c r="CY116" s="101"/>
      <c r="CZ116" s="101"/>
      <c r="DA116" s="101"/>
      <c r="DB116" s="101"/>
      <c r="DC116" s="101"/>
      <c r="DD116" s="101"/>
      <c r="DE116" s="101"/>
    </row>
    <row r="117" s="146" customFormat="true" ht="33" hidden="false" customHeight="true" outlineLevel="0" collapsed="false">
      <c r="A117" s="160"/>
      <c r="B117" s="133" t="s">
        <v>217</v>
      </c>
      <c r="C117" s="161" t="s">
        <v>168</v>
      </c>
      <c r="D117" s="52" t="n">
        <v>2021</v>
      </c>
      <c r="E117" s="52" t="s">
        <v>214</v>
      </c>
      <c r="F117" s="54" t="n">
        <v>1115</v>
      </c>
      <c r="G117" s="54" t="n">
        <f aca="false">P117</f>
        <v>776.81</v>
      </c>
      <c r="H117" s="152" t="n">
        <v>222</v>
      </c>
      <c r="I117" s="152" t="n">
        <v>116</v>
      </c>
      <c r="J117" s="55"/>
      <c r="K117" s="54"/>
      <c r="L117" s="54"/>
      <c r="M117" s="54"/>
      <c r="N117" s="54"/>
      <c r="O117" s="54" t="n">
        <f aca="false">SUM(P117:R117)</f>
        <v>1114.81</v>
      </c>
      <c r="P117" s="57" t="n">
        <v>776.81</v>
      </c>
      <c r="Q117" s="57" t="n">
        <f aca="false">H117</f>
        <v>222</v>
      </c>
      <c r="R117" s="82" t="n">
        <f aca="false">I117</f>
        <v>116</v>
      </c>
      <c r="S117" s="101"/>
      <c r="T117" s="101"/>
      <c r="U117" s="162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6"/>
      <c r="BX117" s="6"/>
      <c r="BY117" s="47"/>
      <c r="BZ117" s="101"/>
      <c r="CA117" s="101"/>
      <c r="CB117" s="101"/>
      <c r="CC117" s="101"/>
      <c r="CD117" s="82" t="n">
        <f aca="false">SUM(CE117:CG117)</f>
        <v>1114.81</v>
      </c>
      <c r="CE117" s="82" t="n">
        <f aca="false">P117</f>
        <v>776.81</v>
      </c>
      <c r="CF117" s="82" t="n">
        <f aca="false">Q117</f>
        <v>222</v>
      </c>
      <c r="CG117" s="82" t="n">
        <f aca="false">R117</f>
        <v>116</v>
      </c>
      <c r="CH117" s="82" t="n">
        <f aca="false">CI117+CL117+CM117</f>
        <v>1114.81</v>
      </c>
      <c r="CI117" s="82" t="n">
        <f aca="false">CE117</f>
        <v>776.81</v>
      </c>
      <c r="CJ117" s="81"/>
      <c r="CK117" s="82" t="n">
        <f aca="false">CI117</f>
        <v>776.81</v>
      </c>
      <c r="CL117" s="82" t="n">
        <f aca="false">CF117</f>
        <v>222</v>
      </c>
      <c r="CM117" s="82" t="n">
        <f aca="false">CG117</f>
        <v>116</v>
      </c>
      <c r="CN117" s="82"/>
      <c r="CO117" s="82"/>
      <c r="CP117" s="82"/>
      <c r="CQ117" s="82"/>
      <c r="CR117" s="82"/>
      <c r="CS117" s="82"/>
      <c r="CT117" s="82"/>
      <c r="CU117" s="82"/>
      <c r="CV117" s="82"/>
      <c r="CW117" s="27"/>
      <c r="CX117" s="38" t="n">
        <f aca="false">CH117-CD117</f>
        <v>0</v>
      </c>
      <c r="CY117" s="101"/>
      <c r="CZ117" s="101"/>
      <c r="DA117" s="101"/>
      <c r="DB117" s="101"/>
      <c r="DC117" s="101"/>
      <c r="DD117" s="101"/>
      <c r="DE117" s="101"/>
    </row>
    <row r="118" s="146" customFormat="true" ht="32.25" hidden="false" customHeight="true" outlineLevel="0" collapsed="false">
      <c r="A118" s="160"/>
      <c r="B118" s="133" t="s">
        <v>218</v>
      </c>
      <c r="C118" s="161" t="s">
        <v>49</v>
      </c>
      <c r="D118" s="52" t="n">
        <v>2021</v>
      </c>
      <c r="E118" s="52" t="s">
        <v>214</v>
      </c>
      <c r="F118" s="54" t="n">
        <v>1120</v>
      </c>
      <c r="G118" s="54" t="n">
        <v>784</v>
      </c>
      <c r="H118" s="152" t="n">
        <v>224</v>
      </c>
      <c r="I118" s="152" t="n">
        <v>112</v>
      </c>
      <c r="J118" s="55"/>
      <c r="K118" s="54"/>
      <c r="L118" s="54"/>
      <c r="M118" s="54"/>
      <c r="N118" s="54"/>
      <c r="O118" s="54" t="n">
        <f aca="false">SUM(P118:R118)</f>
        <v>1120</v>
      </c>
      <c r="P118" s="57" t="n">
        <f aca="false">G118</f>
        <v>784</v>
      </c>
      <c r="Q118" s="57" t="n">
        <f aca="false">H118</f>
        <v>224</v>
      </c>
      <c r="R118" s="82" t="n">
        <f aca="false">I118</f>
        <v>112</v>
      </c>
      <c r="S118" s="101"/>
      <c r="T118" s="101"/>
      <c r="U118" s="162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6"/>
      <c r="BX118" s="6"/>
      <c r="BY118" s="47"/>
      <c r="BZ118" s="101"/>
      <c r="CA118" s="101"/>
      <c r="CB118" s="101"/>
      <c r="CC118" s="101"/>
      <c r="CD118" s="82" t="n">
        <f aca="false">SUM(CE118:CG118)</f>
        <v>1120</v>
      </c>
      <c r="CE118" s="82" t="n">
        <f aca="false">P118</f>
        <v>784</v>
      </c>
      <c r="CF118" s="82" t="n">
        <f aca="false">Q118</f>
        <v>224</v>
      </c>
      <c r="CG118" s="82" t="n">
        <f aca="false">R118</f>
        <v>112</v>
      </c>
      <c r="CH118" s="82" t="n">
        <f aca="false">CI118+CL118+CM118</f>
        <v>1120</v>
      </c>
      <c r="CI118" s="82" t="n">
        <f aca="false">CE118</f>
        <v>784</v>
      </c>
      <c r="CJ118" s="82"/>
      <c r="CK118" s="82" t="n">
        <f aca="false">CI118</f>
        <v>784</v>
      </c>
      <c r="CL118" s="82" t="n">
        <f aca="false">CF118</f>
        <v>224</v>
      </c>
      <c r="CM118" s="82" t="n">
        <f aca="false">CG118</f>
        <v>112</v>
      </c>
      <c r="CN118" s="82"/>
      <c r="CO118" s="82"/>
      <c r="CP118" s="82"/>
      <c r="CQ118" s="82"/>
      <c r="CR118" s="82"/>
      <c r="CS118" s="82"/>
      <c r="CT118" s="82"/>
      <c r="CU118" s="82"/>
      <c r="CV118" s="82"/>
      <c r="CW118" s="27"/>
      <c r="CX118" s="38" t="n">
        <f aca="false">CH118-CD118</f>
        <v>0</v>
      </c>
      <c r="CY118" s="101"/>
      <c r="CZ118" s="101"/>
      <c r="DA118" s="101"/>
      <c r="DB118" s="101"/>
      <c r="DC118" s="101"/>
      <c r="DD118" s="101"/>
      <c r="DE118" s="101"/>
    </row>
    <row r="119" s="146" customFormat="true" ht="32.25" hidden="false" customHeight="true" outlineLevel="0" collapsed="false">
      <c r="A119" s="160"/>
      <c r="B119" s="133" t="s">
        <v>219</v>
      </c>
      <c r="C119" s="161" t="s">
        <v>220</v>
      </c>
      <c r="D119" s="52" t="n">
        <v>2021</v>
      </c>
      <c r="E119" s="52" t="s">
        <v>214</v>
      </c>
      <c r="F119" s="54" t="n">
        <v>1100</v>
      </c>
      <c r="G119" s="54" t="n">
        <v>770</v>
      </c>
      <c r="H119" s="152" t="n">
        <v>220</v>
      </c>
      <c r="I119" s="152" t="n">
        <v>110</v>
      </c>
      <c r="J119" s="55"/>
      <c r="K119" s="54"/>
      <c r="L119" s="54"/>
      <c r="M119" s="54"/>
      <c r="N119" s="54"/>
      <c r="O119" s="54" t="n">
        <f aca="false">SUM(P119:R119)</f>
        <v>1100</v>
      </c>
      <c r="P119" s="54" t="n">
        <f aca="false">G119</f>
        <v>770</v>
      </c>
      <c r="Q119" s="57" t="n">
        <f aca="false">H119</f>
        <v>220</v>
      </c>
      <c r="R119" s="82" t="n">
        <f aca="false">I119</f>
        <v>110</v>
      </c>
      <c r="S119" s="101"/>
      <c r="T119" s="101"/>
      <c r="U119" s="162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6"/>
      <c r="BX119" s="6"/>
      <c r="BY119" s="47"/>
      <c r="BZ119" s="101"/>
      <c r="CA119" s="101"/>
      <c r="CB119" s="101"/>
      <c r="CC119" s="101"/>
      <c r="CD119" s="82" t="n">
        <f aca="false">SUM(CE119:CG119)</f>
        <v>1100</v>
      </c>
      <c r="CE119" s="82" t="n">
        <f aca="false">P119</f>
        <v>770</v>
      </c>
      <c r="CF119" s="82" t="n">
        <f aca="false">Q119</f>
        <v>220</v>
      </c>
      <c r="CG119" s="82" t="n">
        <f aca="false">R119</f>
        <v>110</v>
      </c>
      <c r="CH119" s="82" t="n">
        <f aca="false">CI119+CL119+CM119</f>
        <v>1100</v>
      </c>
      <c r="CI119" s="82" t="n">
        <f aca="false">CE119</f>
        <v>770</v>
      </c>
      <c r="CJ119" s="82"/>
      <c r="CK119" s="82" t="n">
        <f aca="false">CI119</f>
        <v>770</v>
      </c>
      <c r="CL119" s="82" t="n">
        <f aca="false">CF119</f>
        <v>220</v>
      </c>
      <c r="CM119" s="82" t="n">
        <f aca="false">CG119</f>
        <v>110</v>
      </c>
      <c r="CN119" s="82"/>
      <c r="CO119" s="82"/>
      <c r="CP119" s="82"/>
      <c r="CQ119" s="82"/>
      <c r="CR119" s="82"/>
      <c r="CS119" s="82"/>
      <c r="CT119" s="82"/>
      <c r="CU119" s="82"/>
      <c r="CV119" s="82"/>
      <c r="CW119" s="27"/>
      <c r="CX119" s="38" t="n">
        <f aca="false">CH119-CD119</f>
        <v>0</v>
      </c>
      <c r="CY119" s="101"/>
      <c r="CZ119" s="101"/>
      <c r="DA119" s="101"/>
      <c r="DB119" s="101"/>
      <c r="DC119" s="101"/>
      <c r="DD119" s="101"/>
      <c r="DE119" s="101"/>
    </row>
    <row r="120" s="146" customFormat="true" ht="30.75" hidden="false" customHeight="true" outlineLevel="0" collapsed="false">
      <c r="A120" s="160"/>
      <c r="B120" s="133" t="s">
        <v>221</v>
      </c>
      <c r="C120" s="161" t="s">
        <v>160</v>
      </c>
      <c r="D120" s="52" t="n">
        <v>2021</v>
      </c>
      <c r="E120" s="52" t="s">
        <v>214</v>
      </c>
      <c r="F120" s="54" t="n">
        <v>1080</v>
      </c>
      <c r="G120" s="54" t="n">
        <v>756</v>
      </c>
      <c r="H120" s="152" t="n">
        <v>216</v>
      </c>
      <c r="I120" s="152" t="n">
        <v>108</v>
      </c>
      <c r="J120" s="55"/>
      <c r="K120" s="54"/>
      <c r="L120" s="54"/>
      <c r="M120" s="54"/>
      <c r="N120" s="54"/>
      <c r="O120" s="54" t="n">
        <f aca="false">SUM(P120:R120)</f>
        <v>1080</v>
      </c>
      <c r="P120" s="54" t="n">
        <f aca="false">G120</f>
        <v>756</v>
      </c>
      <c r="Q120" s="57" t="n">
        <f aca="false">H120</f>
        <v>216</v>
      </c>
      <c r="R120" s="82" t="n">
        <f aca="false">I120</f>
        <v>108</v>
      </c>
      <c r="S120" s="101"/>
      <c r="T120" s="101"/>
      <c r="U120" s="162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6"/>
      <c r="BX120" s="6"/>
      <c r="BY120" s="47"/>
      <c r="BZ120" s="101"/>
      <c r="CA120" s="101"/>
      <c r="CB120" s="101"/>
      <c r="CC120" s="101"/>
      <c r="CD120" s="82" t="n">
        <f aca="false">SUM(CE120:CG120)</f>
        <v>1080</v>
      </c>
      <c r="CE120" s="82" t="n">
        <f aca="false">P120</f>
        <v>756</v>
      </c>
      <c r="CF120" s="82" t="n">
        <f aca="false">Q120</f>
        <v>216</v>
      </c>
      <c r="CG120" s="82" t="n">
        <f aca="false">R120</f>
        <v>108</v>
      </c>
      <c r="CH120" s="82" t="n">
        <f aca="false">CI120+CL120+CM120</f>
        <v>1080</v>
      </c>
      <c r="CI120" s="82" t="n">
        <f aca="false">CE120</f>
        <v>756</v>
      </c>
      <c r="CJ120" s="82"/>
      <c r="CK120" s="82" t="n">
        <f aca="false">CI120</f>
        <v>756</v>
      </c>
      <c r="CL120" s="82" t="n">
        <f aca="false">CF120</f>
        <v>216</v>
      </c>
      <c r="CM120" s="82" t="n">
        <f aca="false">CG120</f>
        <v>108</v>
      </c>
      <c r="CN120" s="82"/>
      <c r="CO120" s="82"/>
      <c r="CP120" s="82"/>
      <c r="CQ120" s="82"/>
      <c r="CR120" s="82"/>
      <c r="CS120" s="82"/>
      <c r="CT120" s="82"/>
      <c r="CU120" s="82"/>
      <c r="CV120" s="82"/>
      <c r="CW120" s="27"/>
      <c r="CX120" s="38" t="n">
        <f aca="false">CH120-CD120</f>
        <v>0</v>
      </c>
      <c r="CY120" s="101"/>
      <c r="CZ120" s="101"/>
      <c r="DA120" s="101"/>
      <c r="DB120" s="101"/>
      <c r="DC120" s="101"/>
      <c r="DD120" s="101"/>
      <c r="DE120" s="101"/>
    </row>
    <row r="121" s="146" customFormat="true" ht="30.75" hidden="false" customHeight="true" outlineLevel="0" collapsed="false">
      <c r="A121" s="160"/>
      <c r="B121" s="133" t="s">
        <v>222</v>
      </c>
      <c r="C121" s="163" t="s">
        <v>223</v>
      </c>
      <c r="D121" s="52" t="n">
        <v>2021</v>
      </c>
      <c r="E121" s="52" t="s">
        <v>214</v>
      </c>
      <c r="F121" s="54" t="n">
        <v>1040.006</v>
      </c>
      <c r="G121" s="54" t="n">
        <v>728.0042</v>
      </c>
      <c r="H121" s="152" t="n">
        <v>208.0012</v>
      </c>
      <c r="I121" s="152" t="n">
        <v>104.0006</v>
      </c>
      <c r="J121" s="55"/>
      <c r="K121" s="54"/>
      <c r="L121" s="54"/>
      <c r="M121" s="54"/>
      <c r="N121" s="54"/>
      <c r="O121" s="54" t="n">
        <f aca="false">SUM(P121:R121)</f>
        <v>1040.006</v>
      </c>
      <c r="P121" s="54" t="n">
        <f aca="false">G121</f>
        <v>728.0042</v>
      </c>
      <c r="Q121" s="57" t="n">
        <f aca="false">H121</f>
        <v>208.0012</v>
      </c>
      <c r="R121" s="82" t="n">
        <f aca="false">I121</f>
        <v>104.0006</v>
      </c>
      <c r="S121" s="101"/>
      <c r="T121" s="101"/>
      <c r="U121" s="162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6"/>
      <c r="BX121" s="6"/>
      <c r="BY121" s="47"/>
      <c r="BZ121" s="101"/>
      <c r="CA121" s="101"/>
      <c r="CB121" s="101"/>
      <c r="CC121" s="101"/>
      <c r="CD121" s="82" t="n">
        <f aca="false">SUM(CE121:CG121)</f>
        <v>1040.006</v>
      </c>
      <c r="CE121" s="82" t="n">
        <f aca="false">P121</f>
        <v>728.0042</v>
      </c>
      <c r="CF121" s="82" t="n">
        <f aca="false">Q121</f>
        <v>208.0012</v>
      </c>
      <c r="CG121" s="82" t="n">
        <f aca="false">R121</f>
        <v>104.0006</v>
      </c>
      <c r="CH121" s="82" t="n">
        <f aca="false">CI121+CL121+CM121</f>
        <v>1040.006</v>
      </c>
      <c r="CI121" s="82" t="n">
        <f aca="false">CE121</f>
        <v>728.0042</v>
      </c>
      <c r="CJ121" s="82"/>
      <c r="CK121" s="82" t="n">
        <f aca="false">CI121</f>
        <v>728.0042</v>
      </c>
      <c r="CL121" s="82" t="n">
        <f aca="false">CF121</f>
        <v>208.0012</v>
      </c>
      <c r="CM121" s="82" t="n">
        <f aca="false">CG121</f>
        <v>104.0006</v>
      </c>
      <c r="CN121" s="82"/>
      <c r="CO121" s="82"/>
      <c r="CP121" s="82"/>
      <c r="CQ121" s="82"/>
      <c r="CR121" s="82"/>
      <c r="CS121" s="82"/>
      <c r="CT121" s="82"/>
      <c r="CU121" s="82"/>
      <c r="CV121" s="82"/>
      <c r="CW121" s="27"/>
      <c r="CX121" s="38" t="n">
        <f aca="false">CH121-CD121</f>
        <v>0</v>
      </c>
      <c r="CY121" s="101"/>
      <c r="CZ121" s="101"/>
      <c r="DA121" s="101"/>
      <c r="DB121" s="101"/>
      <c r="DC121" s="101"/>
      <c r="DD121" s="101"/>
      <c r="DE121" s="101"/>
    </row>
    <row r="122" s="146" customFormat="true" ht="33.75" hidden="false" customHeight="true" outlineLevel="0" collapsed="false">
      <c r="A122" s="160"/>
      <c r="B122" s="133" t="s">
        <v>224</v>
      </c>
      <c r="C122" s="164" t="s">
        <v>225</v>
      </c>
      <c r="D122" s="52" t="n">
        <v>2021</v>
      </c>
      <c r="E122" s="52" t="s">
        <v>214</v>
      </c>
      <c r="F122" s="54" t="n">
        <v>1026.014</v>
      </c>
      <c r="G122" s="54" t="n">
        <v>718.2098</v>
      </c>
      <c r="H122" s="152" t="n">
        <v>205.2028</v>
      </c>
      <c r="I122" s="152" t="n">
        <v>102.6014</v>
      </c>
      <c r="J122" s="55"/>
      <c r="K122" s="54"/>
      <c r="L122" s="54"/>
      <c r="M122" s="54"/>
      <c r="N122" s="54"/>
      <c r="O122" s="54" t="n">
        <f aca="false">SUM(P122:R122)</f>
        <v>1026.014</v>
      </c>
      <c r="P122" s="54" t="n">
        <f aca="false">G122</f>
        <v>718.2098</v>
      </c>
      <c r="Q122" s="57" t="n">
        <f aca="false">H122</f>
        <v>205.2028</v>
      </c>
      <c r="R122" s="82" t="n">
        <f aca="false">I122</f>
        <v>102.6014</v>
      </c>
      <c r="S122" s="101"/>
      <c r="T122" s="101"/>
      <c r="U122" s="162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6"/>
      <c r="BX122" s="6"/>
      <c r="BY122" s="47"/>
      <c r="BZ122" s="101"/>
      <c r="CA122" s="101"/>
      <c r="CB122" s="101"/>
      <c r="CC122" s="101"/>
      <c r="CD122" s="82" t="n">
        <f aca="false">SUM(CE122:CG122)</f>
        <v>1026.014</v>
      </c>
      <c r="CE122" s="82" t="n">
        <f aca="false">P122</f>
        <v>718.2098</v>
      </c>
      <c r="CF122" s="82" t="n">
        <f aca="false">Q122</f>
        <v>205.2028</v>
      </c>
      <c r="CG122" s="82" t="n">
        <f aca="false">R122</f>
        <v>102.6014</v>
      </c>
      <c r="CH122" s="82" t="n">
        <f aca="false">CI122+CL122+CM122</f>
        <v>1025.8042</v>
      </c>
      <c r="CI122" s="82" t="n">
        <v>718</v>
      </c>
      <c r="CJ122" s="82"/>
      <c r="CK122" s="82" t="n">
        <f aca="false">CI122</f>
        <v>718</v>
      </c>
      <c r="CL122" s="82" t="n">
        <f aca="false">CF122</f>
        <v>205.2028</v>
      </c>
      <c r="CM122" s="82" t="n">
        <f aca="false">CG122</f>
        <v>102.6014</v>
      </c>
      <c r="CN122" s="82"/>
      <c r="CO122" s="82"/>
      <c r="CP122" s="82"/>
      <c r="CQ122" s="82"/>
      <c r="CR122" s="82"/>
      <c r="CS122" s="82"/>
      <c r="CT122" s="82"/>
      <c r="CU122" s="82"/>
      <c r="CV122" s="82"/>
      <c r="CW122" s="27"/>
      <c r="CX122" s="38" t="n">
        <f aca="false">CH122-CD122</f>
        <v>-0.209799999999859</v>
      </c>
      <c r="CY122" s="101"/>
      <c r="CZ122" s="101"/>
      <c r="DA122" s="101"/>
      <c r="DB122" s="101"/>
      <c r="DC122" s="101"/>
      <c r="DD122" s="101"/>
      <c r="DE122" s="101"/>
    </row>
    <row r="123" s="146" customFormat="true" ht="33" hidden="false" customHeight="true" outlineLevel="0" collapsed="false">
      <c r="A123" s="160"/>
      <c r="B123" s="133" t="s">
        <v>226</v>
      </c>
      <c r="C123" s="161" t="s">
        <v>227</v>
      </c>
      <c r="D123" s="52" t="n">
        <v>2021</v>
      </c>
      <c r="E123" s="52" t="s">
        <v>214</v>
      </c>
      <c r="F123" s="54" t="n">
        <v>1074.624</v>
      </c>
      <c r="G123" s="54" t="n">
        <v>752.2368</v>
      </c>
      <c r="H123" s="152" t="n">
        <v>214.9248</v>
      </c>
      <c r="I123" s="152" t="n">
        <v>107.4624</v>
      </c>
      <c r="J123" s="55"/>
      <c r="K123" s="54"/>
      <c r="L123" s="54"/>
      <c r="M123" s="54"/>
      <c r="N123" s="54"/>
      <c r="O123" s="54" t="n">
        <f aca="false">SUM(P123:R123)</f>
        <v>1074.624</v>
      </c>
      <c r="P123" s="54" t="n">
        <f aca="false">G123</f>
        <v>752.2368</v>
      </c>
      <c r="Q123" s="57" t="n">
        <f aca="false">H123</f>
        <v>214.9248</v>
      </c>
      <c r="R123" s="82" t="n">
        <f aca="false">I123</f>
        <v>107.4624</v>
      </c>
      <c r="S123" s="101"/>
      <c r="T123" s="101"/>
      <c r="U123" s="162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6"/>
      <c r="BX123" s="6"/>
      <c r="BY123" s="47"/>
      <c r="BZ123" s="101"/>
      <c r="CA123" s="101"/>
      <c r="CB123" s="101"/>
      <c r="CC123" s="101"/>
      <c r="CD123" s="82" t="n">
        <f aca="false">SUM(CE123:CG123)</f>
        <v>1074.624</v>
      </c>
      <c r="CE123" s="82" t="n">
        <f aca="false">P123</f>
        <v>752.2368</v>
      </c>
      <c r="CF123" s="82" t="n">
        <f aca="false">Q123</f>
        <v>214.9248</v>
      </c>
      <c r="CG123" s="82" t="n">
        <f aca="false">R123</f>
        <v>107.4624</v>
      </c>
      <c r="CH123" s="82" t="n">
        <f aca="false">CI123+CL123+CM123</f>
        <v>1074.6472</v>
      </c>
      <c r="CI123" s="82" t="n">
        <v>752.26</v>
      </c>
      <c r="CJ123" s="82"/>
      <c r="CK123" s="82" t="n">
        <f aca="false">CI123</f>
        <v>752.26</v>
      </c>
      <c r="CL123" s="82" t="n">
        <f aca="false">CF123</f>
        <v>214.9248</v>
      </c>
      <c r="CM123" s="82" t="n">
        <f aca="false">CG123</f>
        <v>107.4624</v>
      </c>
      <c r="CN123" s="82"/>
      <c r="CO123" s="82"/>
      <c r="CP123" s="82"/>
      <c r="CQ123" s="82"/>
      <c r="CR123" s="82"/>
      <c r="CS123" s="82"/>
      <c r="CT123" s="82"/>
      <c r="CU123" s="82"/>
      <c r="CV123" s="82"/>
      <c r="CW123" s="27"/>
      <c r="CX123" s="38" t="n">
        <f aca="false">CH123-CD123</f>
        <v>0.0231999999998607</v>
      </c>
      <c r="CY123" s="101"/>
      <c r="CZ123" s="101"/>
      <c r="DA123" s="101"/>
      <c r="DB123" s="101"/>
      <c r="DC123" s="101"/>
      <c r="DD123" s="101"/>
      <c r="DE123" s="101"/>
    </row>
    <row r="124" s="146" customFormat="true" ht="31.5" hidden="false" customHeight="true" outlineLevel="0" collapsed="false">
      <c r="A124" s="160"/>
      <c r="B124" s="133" t="s">
        <v>228</v>
      </c>
      <c r="C124" s="161" t="s">
        <v>229</v>
      </c>
      <c r="D124" s="52" t="n">
        <v>2021</v>
      </c>
      <c r="E124" s="52" t="s">
        <v>214</v>
      </c>
      <c r="F124" s="54" t="n">
        <v>1106</v>
      </c>
      <c r="G124" s="54" t="n">
        <v>735</v>
      </c>
      <c r="H124" s="152" t="n">
        <v>210</v>
      </c>
      <c r="I124" s="152" t="n">
        <v>161</v>
      </c>
      <c r="J124" s="55"/>
      <c r="K124" s="54"/>
      <c r="L124" s="54"/>
      <c r="M124" s="54"/>
      <c r="N124" s="54"/>
      <c r="O124" s="54" t="n">
        <f aca="false">SUM(P124:R124)</f>
        <v>1106</v>
      </c>
      <c r="P124" s="54" t="n">
        <f aca="false">G124</f>
        <v>735</v>
      </c>
      <c r="Q124" s="57" t="n">
        <f aca="false">H124</f>
        <v>210</v>
      </c>
      <c r="R124" s="82" t="n">
        <f aca="false">I124</f>
        <v>161</v>
      </c>
      <c r="S124" s="101"/>
      <c r="T124" s="101"/>
      <c r="U124" s="162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6"/>
      <c r="BX124" s="6"/>
      <c r="BY124" s="47"/>
      <c r="BZ124" s="101"/>
      <c r="CA124" s="101"/>
      <c r="CB124" s="101"/>
      <c r="CC124" s="101"/>
      <c r="CD124" s="82" t="n">
        <f aca="false">SUM(CE124:CG124)</f>
        <v>1106</v>
      </c>
      <c r="CE124" s="82" t="n">
        <f aca="false">P124</f>
        <v>735</v>
      </c>
      <c r="CF124" s="82" t="n">
        <f aca="false">Q124</f>
        <v>210</v>
      </c>
      <c r="CG124" s="82" t="n">
        <f aca="false">R124</f>
        <v>161</v>
      </c>
      <c r="CH124" s="82" t="n">
        <f aca="false">CI124+CL124+CM124</f>
        <v>1106</v>
      </c>
      <c r="CI124" s="82" t="n">
        <f aca="false">CE124</f>
        <v>735</v>
      </c>
      <c r="CJ124" s="82"/>
      <c r="CK124" s="82" t="n">
        <f aca="false">CI124</f>
        <v>735</v>
      </c>
      <c r="CL124" s="82" t="n">
        <f aca="false">CF124</f>
        <v>210</v>
      </c>
      <c r="CM124" s="82" t="n">
        <f aca="false">CG124</f>
        <v>161</v>
      </c>
      <c r="CN124" s="82"/>
      <c r="CO124" s="82"/>
      <c r="CP124" s="82"/>
      <c r="CQ124" s="82"/>
      <c r="CR124" s="82"/>
      <c r="CS124" s="82"/>
      <c r="CT124" s="82"/>
      <c r="CU124" s="82"/>
      <c r="CV124" s="82"/>
      <c r="CW124" s="27"/>
      <c r="CX124" s="38" t="n">
        <f aca="false">CH124-CD124</f>
        <v>0</v>
      </c>
      <c r="CY124" s="101"/>
      <c r="CZ124" s="101"/>
      <c r="DA124" s="101"/>
      <c r="DB124" s="101"/>
      <c r="DC124" s="101"/>
      <c r="DD124" s="101"/>
      <c r="DE124" s="101"/>
    </row>
    <row r="125" s="146" customFormat="true" ht="41.25" hidden="false" customHeight="true" outlineLevel="0" collapsed="false">
      <c r="A125" s="160"/>
      <c r="B125" s="133" t="s">
        <v>230</v>
      </c>
      <c r="C125" s="161" t="s">
        <v>231</v>
      </c>
      <c r="D125" s="52" t="n">
        <v>2021</v>
      </c>
      <c r="E125" s="52" t="s">
        <v>214</v>
      </c>
      <c r="F125" s="54" t="n">
        <v>1103</v>
      </c>
      <c r="G125" s="54" t="n">
        <v>771</v>
      </c>
      <c r="H125" s="152" t="n">
        <v>220</v>
      </c>
      <c r="I125" s="152" t="n">
        <v>112</v>
      </c>
      <c r="J125" s="55"/>
      <c r="K125" s="54"/>
      <c r="L125" s="54"/>
      <c r="M125" s="54"/>
      <c r="N125" s="54"/>
      <c r="O125" s="54" t="n">
        <f aca="false">SUM(P125:R125)</f>
        <v>1103</v>
      </c>
      <c r="P125" s="54" t="n">
        <f aca="false">G125</f>
        <v>771</v>
      </c>
      <c r="Q125" s="57" t="n">
        <f aca="false">H125</f>
        <v>220</v>
      </c>
      <c r="R125" s="82" t="n">
        <f aca="false">I125</f>
        <v>112</v>
      </c>
      <c r="S125" s="101"/>
      <c r="T125" s="101"/>
      <c r="U125" s="162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6"/>
      <c r="BX125" s="6"/>
      <c r="BY125" s="47"/>
      <c r="BZ125" s="101"/>
      <c r="CA125" s="101"/>
      <c r="CB125" s="101"/>
      <c r="CC125" s="101"/>
      <c r="CD125" s="82" t="n">
        <f aca="false">SUM(CE125:CG125)</f>
        <v>1103</v>
      </c>
      <c r="CE125" s="82" t="n">
        <f aca="false">P125</f>
        <v>771</v>
      </c>
      <c r="CF125" s="82" t="n">
        <f aca="false">Q125</f>
        <v>220</v>
      </c>
      <c r="CG125" s="82" t="n">
        <f aca="false">R125</f>
        <v>112</v>
      </c>
      <c r="CH125" s="82" t="n">
        <f aca="false">CI125+CL125+CM125</f>
        <v>1103</v>
      </c>
      <c r="CI125" s="82" t="n">
        <f aca="false">CE125</f>
        <v>771</v>
      </c>
      <c r="CJ125" s="82"/>
      <c r="CK125" s="82" t="n">
        <f aca="false">CI125</f>
        <v>771</v>
      </c>
      <c r="CL125" s="82" t="n">
        <f aca="false">CF125</f>
        <v>220</v>
      </c>
      <c r="CM125" s="82" t="n">
        <f aca="false">CG125</f>
        <v>112</v>
      </c>
      <c r="CN125" s="82"/>
      <c r="CO125" s="82"/>
      <c r="CP125" s="82"/>
      <c r="CQ125" s="82"/>
      <c r="CR125" s="82"/>
      <c r="CS125" s="82"/>
      <c r="CT125" s="82"/>
      <c r="CU125" s="82"/>
      <c r="CV125" s="82"/>
      <c r="CW125" s="27"/>
      <c r="CX125" s="38" t="n">
        <f aca="false">CH125-CD125</f>
        <v>0</v>
      </c>
      <c r="CY125" s="101"/>
      <c r="CZ125" s="101"/>
      <c r="DA125" s="101"/>
      <c r="DB125" s="101"/>
      <c r="DC125" s="101"/>
      <c r="DD125" s="101"/>
      <c r="DE125" s="101"/>
    </row>
    <row r="126" s="146" customFormat="true" ht="29.25" hidden="false" customHeight="true" outlineLevel="0" collapsed="false">
      <c r="A126" s="160"/>
      <c r="B126" s="133" t="s">
        <v>232</v>
      </c>
      <c r="C126" s="161" t="s">
        <v>233</v>
      </c>
      <c r="D126" s="52" t="n">
        <v>2021</v>
      </c>
      <c r="E126" s="52" t="s">
        <v>214</v>
      </c>
      <c r="F126" s="54" t="n">
        <v>1077.4</v>
      </c>
      <c r="G126" s="54" t="n">
        <v>755.4</v>
      </c>
      <c r="H126" s="152" t="n">
        <v>216</v>
      </c>
      <c r="I126" s="152" t="n">
        <v>106</v>
      </c>
      <c r="J126" s="55"/>
      <c r="K126" s="54"/>
      <c r="L126" s="54"/>
      <c r="M126" s="54"/>
      <c r="N126" s="54"/>
      <c r="O126" s="54" t="n">
        <f aca="false">SUM(P126:R126)</f>
        <v>1077.4</v>
      </c>
      <c r="P126" s="54" t="n">
        <f aca="false">G126</f>
        <v>755.4</v>
      </c>
      <c r="Q126" s="57" t="n">
        <f aca="false">H126</f>
        <v>216</v>
      </c>
      <c r="R126" s="82" t="n">
        <f aca="false">I126</f>
        <v>106</v>
      </c>
      <c r="S126" s="101"/>
      <c r="T126" s="101"/>
      <c r="U126" s="162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6"/>
      <c r="BX126" s="6"/>
      <c r="BY126" s="47"/>
      <c r="BZ126" s="101"/>
      <c r="CA126" s="101"/>
      <c r="CB126" s="101"/>
      <c r="CC126" s="101"/>
      <c r="CD126" s="82" t="n">
        <f aca="false">SUM(CE126:CG126)</f>
        <v>1077.4</v>
      </c>
      <c r="CE126" s="82" t="n">
        <f aca="false">P126</f>
        <v>755.4</v>
      </c>
      <c r="CF126" s="82" t="n">
        <f aca="false">Q126</f>
        <v>216</v>
      </c>
      <c r="CG126" s="82" t="n">
        <f aca="false">R126</f>
        <v>106</v>
      </c>
      <c r="CH126" s="82" t="n">
        <f aca="false">CI126+CL126+CM126</f>
        <v>1077.4</v>
      </c>
      <c r="CI126" s="82" t="n">
        <f aca="false">CE126</f>
        <v>755.4</v>
      </c>
      <c r="CJ126" s="82"/>
      <c r="CK126" s="82" t="n">
        <f aca="false">CI126</f>
        <v>755.4</v>
      </c>
      <c r="CL126" s="82" t="n">
        <f aca="false">CF126</f>
        <v>216</v>
      </c>
      <c r="CM126" s="82" t="n">
        <f aca="false">CG126</f>
        <v>106</v>
      </c>
      <c r="CN126" s="82"/>
      <c r="CO126" s="82"/>
      <c r="CP126" s="82"/>
      <c r="CQ126" s="82"/>
      <c r="CR126" s="82"/>
      <c r="CS126" s="82"/>
      <c r="CT126" s="82"/>
      <c r="CU126" s="82"/>
      <c r="CV126" s="82"/>
      <c r="CW126" s="27"/>
      <c r="CX126" s="38" t="n">
        <f aca="false">CH126-CD126</f>
        <v>0</v>
      </c>
      <c r="CY126" s="101"/>
      <c r="CZ126" s="101"/>
      <c r="DA126" s="101"/>
      <c r="DB126" s="101"/>
      <c r="DC126" s="101"/>
      <c r="DD126" s="101"/>
      <c r="DE126" s="101"/>
    </row>
    <row r="127" s="146" customFormat="true" ht="20.25" hidden="false" customHeight="true" outlineLevel="0" collapsed="false">
      <c r="A127" s="160"/>
      <c r="B127" s="133" t="s">
        <v>234</v>
      </c>
      <c r="C127" s="161" t="s">
        <v>235</v>
      </c>
      <c r="D127" s="52" t="n">
        <v>2021</v>
      </c>
      <c r="E127" s="52" t="s">
        <v>214</v>
      </c>
      <c r="F127" s="54" t="n">
        <v>1028</v>
      </c>
      <c r="G127" s="54" t="n">
        <v>704</v>
      </c>
      <c r="H127" s="152" t="n">
        <v>201</v>
      </c>
      <c r="I127" s="152" t="n">
        <v>123</v>
      </c>
      <c r="J127" s="55"/>
      <c r="K127" s="54"/>
      <c r="L127" s="54"/>
      <c r="M127" s="54"/>
      <c r="N127" s="54"/>
      <c r="O127" s="54" t="n">
        <f aca="false">SUM(P127:R127)</f>
        <v>1028</v>
      </c>
      <c r="P127" s="54" t="n">
        <f aca="false">G127</f>
        <v>704</v>
      </c>
      <c r="Q127" s="57" t="n">
        <f aca="false">H127</f>
        <v>201</v>
      </c>
      <c r="R127" s="82" t="n">
        <f aca="false">I127</f>
        <v>123</v>
      </c>
      <c r="S127" s="101"/>
      <c r="T127" s="101"/>
      <c r="U127" s="162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6"/>
      <c r="BX127" s="6"/>
      <c r="BY127" s="47"/>
      <c r="BZ127" s="101"/>
      <c r="CA127" s="101"/>
      <c r="CB127" s="101"/>
      <c r="CC127" s="101"/>
      <c r="CD127" s="82" t="n">
        <f aca="false">SUM(CE127:CG127)</f>
        <v>1028</v>
      </c>
      <c r="CE127" s="82" t="n">
        <f aca="false">P127</f>
        <v>704</v>
      </c>
      <c r="CF127" s="82" t="n">
        <f aca="false">Q127</f>
        <v>201</v>
      </c>
      <c r="CG127" s="82" t="n">
        <f aca="false">R127</f>
        <v>123</v>
      </c>
      <c r="CH127" s="82" t="n">
        <f aca="false">CI127+CL127+CM127</f>
        <v>1028</v>
      </c>
      <c r="CI127" s="82" t="n">
        <f aca="false">CE127</f>
        <v>704</v>
      </c>
      <c r="CJ127" s="82"/>
      <c r="CK127" s="82" t="n">
        <f aca="false">CI127</f>
        <v>704</v>
      </c>
      <c r="CL127" s="82" t="n">
        <f aca="false">CF127</f>
        <v>201</v>
      </c>
      <c r="CM127" s="82" t="n">
        <f aca="false">CG127</f>
        <v>123</v>
      </c>
      <c r="CN127" s="82"/>
      <c r="CO127" s="82"/>
      <c r="CP127" s="82"/>
      <c r="CQ127" s="82"/>
      <c r="CR127" s="82"/>
      <c r="CS127" s="82"/>
      <c r="CT127" s="82"/>
      <c r="CU127" s="82"/>
      <c r="CV127" s="82"/>
      <c r="CW127" s="27"/>
      <c r="CX127" s="38" t="n">
        <f aca="false">CH127-CD127</f>
        <v>0</v>
      </c>
      <c r="CY127" s="101"/>
      <c r="CZ127" s="101"/>
      <c r="DA127" s="101"/>
      <c r="DB127" s="101"/>
      <c r="DC127" s="101"/>
      <c r="DD127" s="101"/>
      <c r="DE127" s="101"/>
    </row>
    <row r="128" s="146" customFormat="true" ht="33.75" hidden="false" customHeight="true" outlineLevel="0" collapsed="false">
      <c r="A128" s="160"/>
      <c r="B128" s="133" t="s">
        <v>236</v>
      </c>
      <c r="C128" s="161" t="s">
        <v>237</v>
      </c>
      <c r="D128" s="52" t="n">
        <v>2021</v>
      </c>
      <c r="E128" s="52" t="s">
        <v>214</v>
      </c>
      <c r="F128" s="54" t="n">
        <v>1140</v>
      </c>
      <c r="G128" s="54" t="n">
        <v>798</v>
      </c>
      <c r="H128" s="152" t="n">
        <v>228</v>
      </c>
      <c r="I128" s="152" t="n">
        <v>114</v>
      </c>
      <c r="J128" s="55"/>
      <c r="K128" s="54"/>
      <c r="L128" s="54"/>
      <c r="M128" s="54"/>
      <c r="N128" s="54"/>
      <c r="O128" s="54" t="n">
        <f aca="false">SUM(P128:R128)</f>
        <v>1140</v>
      </c>
      <c r="P128" s="54" t="n">
        <f aca="false">G128</f>
        <v>798</v>
      </c>
      <c r="Q128" s="57" t="n">
        <f aca="false">H128</f>
        <v>228</v>
      </c>
      <c r="R128" s="82" t="n">
        <f aca="false">I128</f>
        <v>114</v>
      </c>
      <c r="S128" s="101"/>
      <c r="T128" s="101"/>
      <c r="U128" s="162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6"/>
      <c r="BX128" s="6"/>
      <c r="BY128" s="47"/>
      <c r="BZ128" s="101"/>
      <c r="CA128" s="101"/>
      <c r="CB128" s="101"/>
      <c r="CC128" s="101"/>
      <c r="CD128" s="82" t="n">
        <f aca="false">SUM(CE128:CG128)</f>
        <v>1140</v>
      </c>
      <c r="CE128" s="82" t="n">
        <f aca="false">P128</f>
        <v>798</v>
      </c>
      <c r="CF128" s="82" t="n">
        <f aca="false">Q128</f>
        <v>228</v>
      </c>
      <c r="CG128" s="82" t="n">
        <f aca="false">R128</f>
        <v>114</v>
      </c>
      <c r="CH128" s="82" t="n">
        <f aca="false">CI128+CL128+CM128</f>
        <v>1140</v>
      </c>
      <c r="CI128" s="82" t="n">
        <f aca="false">CE128</f>
        <v>798</v>
      </c>
      <c r="CJ128" s="82"/>
      <c r="CK128" s="82" t="n">
        <f aca="false">CI128</f>
        <v>798</v>
      </c>
      <c r="CL128" s="82" t="n">
        <f aca="false">CF128</f>
        <v>228</v>
      </c>
      <c r="CM128" s="82" t="n">
        <f aca="false">CG128</f>
        <v>114</v>
      </c>
      <c r="CN128" s="82"/>
      <c r="CO128" s="82"/>
      <c r="CP128" s="82"/>
      <c r="CQ128" s="82"/>
      <c r="CR128" s="82"/>
      <c r="CS128" s="82"/>
      <c r="CT128" s="82"/>
      <c r="CU128" s="82"/>
      <c r="CV128" s="82"/>
      <c r="CW128" s="27"/>
      <c r="CX128" s="38" t="n">
        <f aca="false">CH128-CD128</f>
        <v>0</v>
      </c>
      <c r="CY128" s="101"/>
      <c r="CZ128" s="101"/>
      <c r="DA128" s="101"/>
      <c r="DB128" s="101"/>
      <c r="DC128" s="101"/>
      <c r="DD128" s="101"/>
      <c r="DE128" s="101"/>
    </row>
    <row r="129" s="146" customFormat="true" ht="31.5" hidden="false" customHeight="true" outlineLevel="0" collapsed="false">
      <c r="A129" s="160"/>
      <c r="B129" s="77" t="s">
        <v>238</v>
      </c>
      <c r="C129" s="161" t="s">
        <v>239</v>
      </c>
      <c r="D129" s="52" t="n">
        <v>2021</v>
      </c>
      <c r="E129" s="52" t="s">
        <v>214</v>
      </c>
      <c r="F129" s="54" t="n">
        <v>1120.793</v>
      </c>
      <c r="G129" s="54" t="n">
        <v>784.5551</v>
      </c>
      <c r="H129" s="152" t="n">
        <v>224.1586</v>
      </c>
      <c r="I129" s="152" t="n">
        <v>112.0793</v>
      </c>
      <c r="J129" s="55"/>
      <c r="K129" s="54"/>
      <c r="L129" s="54"/>
      <c r="M129" s="54"/>
      <c r="N129" s="54"/>
      <c r="O129" s="54" t="n">
        <f aca="false">SUM(P129:R129)</f>
        <v>1120.793</v>
      </c>
      <c r="P129" s="54" t="n">
        <f aca="false">G129</f>
        <v>784.5551</v>
      </c>
      <c r="Q129" s="57" t="n">
        <f aca="false">H129</f>
        <v>224.1586</v>
      </c>
      <c r="R129" s="82" t="n">
        <f aca="false">I129</f>
        <v>112.0793</v>
      </c>
      <c r="S129" s="101"/>
      <c r="T129" s="101"/>
      <c r="U129" s="162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6"/>
      <c r="BX129" s="6"/>
      <c r="BY129" s="47"/>
      <c r="BZ129" s="101"/>
      <c r="CA129" s="101"/>
      <c r="CB129" s="101"/>
      <c r="CC129" s="101"/>
      <c r="CD129" s="82" t="n">
        <f aca="false">SUM(CE129:CG129)</f>
        <v>1120.793</v>
      </c>
      <c r="CE129" s="82" t="n">
        <f aca="false">P129</f>
        <v>784.5551</v>
      </c>
      <c r="CF129" s="82" t="n">
        <f aca="false">Q129</f>
        <v>224.1586</v>
      </c>
      <c r="CG129" s="82" t="n">
        <f aca="false">R129</f>
        <v>112.0793</v>
      </c>
      <c r="CH129" s="82" t="n">
        <f aca="false">CI129+CL129+CM129</f>
        <v>1120.793</v>
      </c>
      <c r="CI129" s="82" t="n">
        <f aca="false">CE129</f>
        <v>784.5551</v>
      </c>
      <c r="CJ129" s="82"/>
      <c r="CK129" s="82" t="n">
        <f aca="false">CI129</f>
        <v>784.5551</v>
      </c>
      <c r="CL129" s="82" t="n">
        <f aca="false">CF129</f>
        <v>224.1586</v>
      </c>
      <c r="CM129" s="82" t="n">
        <f aca="false">CG129</f>
        <v>112.0793</v>
      </c>
      <c r="CN129" s="82"/>
      <c r="CO129" s="82"/>
      <c r="CP129" s="82"/>
      <c r="CQ129" s="82"/>
      <c r="CR129" s="82"/>
      <c r="CS129" s="82"/>
      <c r="CT129" s="82"/>
      <c r="CU129" s="82"/>
      <c r="CV129" s="82"/>
      <c r="CW129" s="27"/>
      <c r="CX129" s="38" t="n">
        <f aca="false">CH129-CD129</f>
        <v>0</v>
      </c>
      <c r="CY129" s="101"/>
      <c r="CZ129" s="101"/>
      <c r="DA129" s="101"/>
      <c r="DB129" s="101"/>
      <c r="DC129" s="101"/>
      <c r="DD129" s="101"/>
      <c r="DE129" s="101"/>
    </row>
    <row r="130" s="146" customFormat="true" ht="44.25" hidden="false" customHeight="true" outlineLevel="0" collapsed="false">
      <c r="A130" s="160"/>
      <c r="B130" s="133" t="s">
        <v>240</v>
      </c>
      <c r="C130" s="161" t="s">
        <v>241</v>
      </c>
      <c r="D130" s="52" t="n">
        <v>2021</v>
      </c>
      <c r="E130" s="52" t="s">
        <v>214</v>
      </c>
      <c r="F130" s="54" t="n">
        <v>787.183</v>
      </c>
      <c r="G130" s="54" t="n">
        <v>393.5915</v>
      </c>
      <c r="H130" s="152" t="n">
        <v>78.7183</v>
      </c>
      <c r="I130" s="152" t="n">
        <v>314.8732</v>
      </c>
      <c r="J130" s="55"/>
      <c r="K130" s="54"/>
      <c r="L130" s="54"/>
      <c r="M130" s="54"/>
      <c r="N130" s="54"/>
      <c r="O130" s="54" t="n">
        <f aca="false">SUM(P130:R130)</f>
        <v>787.183</v>
      </c>
      <c r="P130" s="54" t="n">
        <f aca="false">G130</f>
        <v>393.5915</v>
      </c>
      <c r="Q130" s="57" t="n">
        <f aca="false">H130</f>
        <v>78.7183</v>
      </c>
      <c r="R130" s="82" t="n">
        <f aca="false">I130</f>
        <v>314.8732</v>
      </c>
      <c r="S130" s="101"/>
      <c r="T130" s="101"/>
      <c r="U130" s="162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6"/>
      <c r="BX130" s="6"/>
      <c r="BY130" s="47"/>
      <c r="BZ130" s="101"/>
      <c r="CA130" s="101"/>
      <c r="CB130" s="101"/>
      <c r="CC130" s="101"/>
      <c r="CD130" s="82" t="n">
        <f aca="false">SUM(CE130:CG130)</f>
        <v>787.183</v>
      </c>
      <c r="CE130" s="82" t="n">
        <f aca="false">P130</f>
        <v>393.5915</v>
      </c>
      <c r="CF130" s="82" t="n">
        <f aca="false">Q130</f>
        <v>78.7183</v>
      </c>
      <c r="CG130" s="82" t="n">
        <f aca="false">R130</f>
        <v>314.8732</v>
      </c>
      <c r="CH130" s="82" t="n">
        <f aca="false">CI130+CL130+CM130</f>
        <v>787.183</v>
      </c>
      <c r="CI130" s="82" t="n">
        <f aca="false">CE130</f>
        <v>393.5915</v>
      </c>
      <c r="CJ130" s="82"/>
      <c r="CK130" s="82" t="n">
        <f aca="false">CI130</f>
        <v>393.5915</v>
      </c>
      <c r="CL130" s="82" t="n">
        <f aca="false">CF130</f>
        <v>78.7183</v>
      </c>
      <c r="CM130" s="82" t="n">
        <f aca="false">CG130</f>
        <v>314.8732</v>
      </c>
      <c r="CN130" s="82"/>
      <c r="CO130" s="82"/>
      <c r="CP130" s="82"/>
      <c r="CQ130" s="82"/>
      <c r="CR130" s="82"/>
      <c r="CS130" s="82"/>
      <c r="CT130" s="82"/>
      <c r="CU130" s="82"/>
      <c r="CV130" s="82"/>
      <c r="CW130" s="27"/>
      <c r="CX130" s="38" t="n">
        <f aca="false">CH130-CD130</f>
        <v>0</v>
      </c>
      <c r="CY130" s="101"/>
      <c r="CZ130" s="101"/>
      <c r="DA130" s="101"/>
      <c r="DB130" s="101"/>
      <c r="DC130" s="101"/>
      <c r="DD130" s="101"/>
      <c r="DE130" s="101"/>
    </row>
    <row r="131" s="146" customFormat="true" ht="33" hidden="false" customHeight="true" outlineLevel="0" collapsed="false">
      <c r="A131" s="160"/>
      <c r="B131" s="133" t="s">
        <v>242</v>
      </c>
      <c r="C131" s="161" t="s">
        <v>243</v>
      </c>
      <c r="D131" s="52" t="n">
        <v>2021</v>
      </c>
      <c r="E131" s="52" t="s">
        <v>214</v>
      </c>
      <c r="F131" s="54" t="n">
        <v>942.4</v>
      </c>
      <c r="G131" s="54" t="n">
        <v>471.2</v>
      </c>
      <c r="H131" s="152" t="n">
        <v>94.24</v>
      </c>
      <c r="I131" s="152" t="n">
        <v>376.96</v>
      </c>
      <c r="J131" s="55"/>
      <c r="K131" s="54"/>
      <c r="L131" s="54"/>
      <c r="M131" s="54"/>
      <c r="N131" s="54"/>
      <c r="O131" s="54" t="n">
        <f aca="false">SUM(P131:R131)</f>
        <v>942.4</v>
      </c>
      <c r="P131" s="54" t="n">
        <f aca="false">G131</f>
        <v>471.2</v>
      </c>
      <c r="Q131" s="57" t="n">
        <f aca="false">H131</f>
        <v>94.24</v>
      </c>
      <c r="R131" s="82" t="n">
        <f aca="false">I131</f>
        <v>376.96</v>
      </c>
      <c r="S131" s="101"/>
      <c r="T131" s="101"/>
      <c r="U131" s="162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6"/>
      <c r="BX131" s="6"/>
      <c r="BY131" s="47"/>
      <c r="BZ131" s="101"/>
      <c r="CA131" s="101"/>
      <c r="CB131" s="101"/>
      <c r="CC131" s="101"/>
      <c r="CD131" s="82" t="n">
        <f aca="false">SUM(CE131:CG131)</f>
        <v>942.4</v>
      </c>
      <c r="CE131" s="82" t="n">
        <f aca="false">P131</f>
        <v>471.2</v>
      </c>
      <c r="CF131" s="82" t="n">
        <f aca="false">Q131</f>
        <v>94.24</v>
      </c>
      <c r="CG131" s="82" t="n">
        <f aca="false">R131</f>
        <v>376.96</v>
      </c>
      <c r="CH131" s="82" t="n">
        <f aca="false">CI131+CL131+CM131</f>
        <v>942.4</v>
      </c>
      <c r="CI131" s="82" t="n">
        <f aca="false">CE131</f>
        <v>471.2</v>
      </c>
      <c r="CJ131" s="82"/>
      <c r="CK131" s="82" t="n">
        <f aca="false">CI131</f>
        <v>471.2</v>
      </c>
      <c r="CL131" s="82" t="n">
        <f aca="false">CF131</f>
        <v>94.24</v>
      </c>
      <c r="CM131" s="82" t="n">
        <f aca="false">CG131</f>
        <v>376.96</v>
      </c>
      <c r="CN131" s="82"/>
      <c r="CO131" s="82"/>
      <c r="CP131" s="82"/>
      <c r="CQ131" s="82"/>
      <c r="CR131" s="82"/>
      <c r="CS131" s="82"/>
      <c r="CT131" s="82"/>
      <c r="CU131" s="82"/>
      <c r="CV131" s="82"/>
      <c r="CW131" s="27"/>
      <c r="CX131" s="38" t="n">
        <f aca="false">CH131-CD131</f>
        <v>0</v>
      </c>
      <c r="CY131" s="101"/>
      <c r="CZ131" s="101"/>
      <c r="DA131" s="101"/>
      <c r="DB131" s="101"/>
      <c r="DC131" s="101"/>
      <c r="DD131" s="101"/>
      <c r="DE131" s="101"/>
    </row>
    <row r="132" s="146" customFormat="true" ht="27.75" hidden="false" customHeight="true" outlineLevel="0" collapsed="false">
      <c r="A132" s="160"/>
      <c r="B132" s="165" t="s">
        <v>244</v>
      </c>
      <c r="C132" s="166" t="s">
        <v>245</v>
      </c>
      <c r="D132" s="52" t="n">
        <v>2021</v>
      </c>
      <c r="E132" s="52" t="s">
        <v>214</v>
      </c>
      <c r="F132" s="54" t="n">
        <v>1120.371</v>
      </c>
      <c r="G132" s="54" t="n">
        <v>784.2597</v>
      </c>
      <c r="H132" s="152" t="n">
        <v>112.0371</v>
      </c>
      <c r="I132" s="152" t="n">
        <v>224.0742</v>
      </c>
      <c r="J132" s="55"/>
      <c r="K132" s="54"/>
      <c r="L132" s="54"/>
      <c r="M132" s="54"/>
      <c r="N132" s="54"/>
      <c r="O132" s="54" t="n">
        <f aca="false">SUM(P132:R132)</f>
        <v>1120.371</v>
      </c>
      <c r="P132" s="54" t="n">
        <f aca="false">G132</f>
        <v>784.2597</v>
      </c>
      <c r="Q132" s="57" t="n">
        <f aca="false">H132</f>
        <v>112.0371</v>
      </c>
      <c r="R132" s="82" t="n">
        <f aca="false">I132</f>
        <v>224.0742</v>
      </c>
      <c r="S132" s="101"/>
      <c r="T132" s="101"/>
      <c r="U132" s="162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6"/>
      <c r="BX132" s="6"/>
      <c r="BY132" s="47"/>
      <c r="BZ132" s="101"/>
      <c r="CA132" s="101"/>
      <c r="CB132" s="101"/>
      <c r="CC132" s="101"/>
      <c r="CD132" s="82" t="n">
        <f aca="false">SUM(CE132:CG132)</f>
        <v>1120.371</v>
      </c>
      <c r="CE132" s="82" t="n">
        <f aca="false">P132</f>
        <v>784.2597</v>
      </c>
      <c r="CF132" s="82" t="n">
        <f aca="false">Q132</f>
        <v>112.0371</v>
      </c>
      <c r="CG132" s="82" t="n">
        <f aca="false">R132</f>
        <v>224.0742</v>
      </c>
      <c r="CH132" s="82" t="n">
        <f aca="false">CI132+CL132+CM132</f>
        <v>1120.371</v>
      </c>
      <c r="CI132" s="82" t="n">
        <f aca="false">CE132</f>
        <v>784.2597</v>
      </c>
      <c r="CJ132" s="82"/>
      <c r="CK132" s="82" t="n">
        <f aca="false">CI132</f>
        <v>784.2597</v>
      </c>
      <c r="CL132" s="82" t="n">
        <f aca="false">CF132</f>
        <v>112.0371</v>
      </c>
      <c r="CM132" s="82" t="n">
        <f aca="false">CG132</f>
        <v>224.0742</v>
      </c>
      <c r="CN132" s="82"/>
      <c r="CO132" s="82"/>
      <c r="CP132" s="82"/>
      <c r="CQ132" s="82"/>
      <c r="CR132" s="82"/>
      <c r="CS132" s="82"/>
      <c r="CT132" s="82"/>
      <c r="CU132" s="82"/>
      <c r="CV132" s="82"/>
      <c r="CW132" s="27"/>
      <c r="CX132" s="38" t="n">
        <f aca="false">CH132-CD132</f>
        <v>0</v>
      </c>
      <c r="CY132" s="101"/>
      <c r="CZ132" s="101"/>
      <c r="DA132" s="101"/>
      <c r="DB132" s="101"/>
      <c r="DC132" s="101"/>
      <c r="DD132" s="101"/>
      <c r="DE132" s="101"/>
    </row>
    <row r="133" s="146" customFormat="true" ht="25.5" hidden="false" customHeight="false" outlineLevel="0" collapsed="false">
      <c r="A133" s="160"/>
      <c r="B133" s="77" t="s">
        <v>246</v>
      </c>
      <c r="C133" s="166" t="s">
        <v>247</v>
      </c>
      <c r="D133" s="52" t="n">
        <v>2021</v>
      </c>
      <c r="E133" s="52" t="s">
        <v>214</v>
      </c>
      <c r="F133" s="54" t="n">
        <v>400</v>
      </c>
      <c r="G133" s="54" t="n">
        <v>240</v>
      </c>
      <c r="H133" s="152" t="n">
        <v>0</v>
      </c>
      <c r="I133" s="152" t="n">
        <v>160</v>
      </c>
      <c r="J133" s="55"/>
      <c r="K133" s="54"/>
      <c r="L133" s="54"/>
      <c r="M133" s="54"/>
      <c r="N133" s="54"/>
      <c r="O133" s="54" t="n">
        <f aca="false">SUM(P133:R133)</f>
        <v>400</v>
      </c>
      <c r="P133" s="54" t="n">
        <f aca="false">G133</f>
        <v>240</v>
      </c>
      <c r="Q133" s="57" t="n">
        <f aca="false">H133</f>
        <v>0</v>
      </c>
      <c r="R133" s="82" t="n">
        <f aca="false">I133</f>
        <v>160</v>
      </c>
      <c r="S133" s="101"/>
      <c r="T133" s="101"/>
      <c r="U133" s="162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6"/>
      <c r="BX133" s="6"/>
      <c r="BY133" s="47"/>
      <c r="BZ133" s="101"/>
      <c r="CA133" s="101"/>
      <c r="CB133" s="101"/>
      <c r="CC133" s="101"/>
      <c r="CD133" s="82" t="n">
        <f aca="false">SUM(CE133:CG133)</f>
        <v>400</v>
      </c>
      <c r="CE133" s="82" t="n">
        <f aca="false">P133</f>
        <v>240</v>
      </c>
      <c r="CF133" s="82" t="n">
        <f aca="false">Q133</f>
        <v>0</v>
      </c>
      <c r="CG133" s="82" t="n">
        <f aca="false">R133</f>
        <v>160</v>
      </c>
      <c r="CH133" s="82" t="n">
        <f aca="false">CI133+CL133+CM133</f>
        <v>400</v>
      </c>
      <c r="CI133" s="82" t="n">
        <f aca="false">CE133</f>
        <v>240</v>
      </c>
      <c r="CJ133" s="82"/>
      <c r="CK133" s="82" t="n">
        <f aca="false">CI133</f>
        <v>240</v>
      </c>
      <c r="CL133" s="82" t="n">
        <f aca="false">CF133</f>
        <v>0</v>
      </c>
      <c r="CM133" s="82" t="n">
        <f aca="false">CG133</f>
        <v>160</v>
      </c>
      <c r="CN133" s="82"/>
      <c r="CO133" s="82"/>
      <c r="CP133" s="82"/>
      <c r="CQ133" s="82"/>
      <c r="CR133" s="82"/>
      <c r="CS133" s="82"/>
      <c r="CT133" s="82"/>
      <c r="CU133" s="82"/>
      <c r="CV133" s="82"/>
      <c r="CW133" s="27"/>
      <c r="CX133" s="38" t="n">
        <f aca="false">CH133-CD133</f>
        <v>0</v>
      </c>
      <c r="CY133" s="101"/>
      <c r="CZ133" s="101"/>
      <c r="DA133" s="101"/>
      <c r="DB133" s="101"/>
      <c r="DC133" s="101"/>
      <c r="DD133" s="101"/>
      <c r="DE133" s="101"/>
    </row>
    <row r="134" s="146" customFormat="true" ht="25.5" hidden="false" customHeight="false" outlineLevel="0" collapsed="false">
      <c r="A134" s="160"/>
      <c r="B134" s="167" t="s">
        <v>248</v>
      </c>
      <c r="C134" s="166" t="s">
        <v>247</v>
      </c>
      <c r="D134" s="52" t="n">
        <v>2021</v>
      </c>
      <c r="E134" s="52" t="s">
        <v>214</v>
      </c>
      <c r="F134" s="54" t="n">
        <v>400</v>
      </c>
      <c r="G134" s="54" t="n">
        <v>240</v>
      </c>
      <c r="H134" s="152" t="n">
        <v>0</v>
      </c>
      <c r="I134" s="152" t="n">
        <v>160</v>
      </c>
      <c r="J134" s="55"/>
      <c r="K134" s="54"/>
      <c r="L134" s="54"/>
      <c r="M134" s="54"/>
      <c r="N134" s="54"/>
      <c r="O134" s="54" t="n">
        <f aca="false">SUM(P134:R134)</f>
        <v>400</v>
      </c>
      <c r="P134" s="54" t="n">
        <f aca="false">G134</f>
        <v>240</v>
      </c>
      <c r="Q134" s="57" t="n">
        <f aca="false">H134</f>
        <v>0</v>
      </c>
      <c r="R134" s="82" t="n">
        <f aca="false">I134</f>
        <v>160</v>
      </c>
      <c r="S134" s="101"/>
      <c r="T134" s="101"/>
      <c r="U134" s="162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6"/>
      <c r="BX134" s="6"/>
      <c r="BY134" s="47"/>
      <c r="BZ134" s="101"/>
      <c r="CA134" s="101"/>
      <c r="CB134" s="101"/>
      <c r="CC134" s="101"/>
      <c r="CD134" s="82" t="n">
        <f aca="false">SUM(CE134:CG134)</f>
        <v>400</v>
      </c>
      <c r="CE134" s="82" t="n">
        <f aca="false">P134</f>
        <v>240</v>
      </c>
      <c r="CF134" s="82" t="n">
        <f aca="false">Q134</f>
        <v>0</v>
      </c>
      <c r="CG134" s="82" t="n">
        <f aca="false">R134</f>
        <v>160</v>
      </c>
      <c r="CH134" s="82" t="n">
        <f aca="false">CI134+CL134+CM134</f>
        <v>400</v>
      </c>
      <c r="CI134" s="82" t="n">
        <f aca="false">CE134</f>
        <v>240</v>
      </c>
      <c r="CJ134" s="82"/>
      <c r="CK134" s="82" t="n">
        <f aca="false">CI134</f>
        <v>240</v>
      </c>
      <c r="CL134" s="82" t="n">
        <f aca="false">CF134</f>
        <v>0</v>
      </c>
      <c r="CM134" s="82" t="n">
        <f aca="false">CG134</f>
        <v>160</v>
      </c>
      <c r="CN134" s="82"/>
      <c r="CO134" s="82"/>
      <c r="CP134" s="82"/>
      <c r="CQ134" s="82"/>
      <c r="CR134" s="82"/>
      <c r="CS134" s="82"/>
      <c r="CT134" s="82"/>
      <c r="CU134" s="82"/>
      <c r="CV134" s="82"/>
      <c r="CW134" s="27"/>
      <c r="CX134" s="38" t="n">
        <f aca="false">CH134-CD134</f>
        <v>0</v>
      </c>
      <c r="CY134" s="101"/>
      <c r="CZ134" s="101"/>
      <c r="DA134" s="101"/>
      <c r="DB134" s="101"/>
      <c r="DC134" s="101"/>
      <c r="DD134" s="101"/>
      <c r="DE134" s="101"/>
    </row>
    <row r="135" s="146" customFormat="true" ht="25.5" hidden="false" customHeight="false" outlineLevel="0" collapsed="false">
      <c r="A135" s="160"/>
      <c r="B135" s="167" t="s">
        <v>249</v>
      </c>
      <c r="C135" s="166" t="s">
        <v>247</v>
      </c>
      <c r="D135" s="52" t="n">
        <v>2021</v>
      </c>
      <c r="E135" s="52" t="s">
        <v>214</v>
      </c>
      <c r="F135" s="54" t="n">
        <v>400</v>
      </c>
      <c r="G135" s="54" t="n">
        <v>240</v>
      </c>
      <c r="H135" s="152" t="n">
        <v>0</v>
      </c>
      <c r="I135" s="152" t="n">
        <v>160</v>
      </c>
      <c r="J135" s="55"/>
      <c r="K135" s="54"/>
      <c r="L135" s="54"/>
      <c r="M135" s="54"/>
      <c r="N135" s="54"/>
      <c r="O135" s="54" t="n">
        <f aca="false">SUM(P135:R135)</f>
        <v>400</v>
      </c>
      <c r="P135" s="54" t="n">
        <f aca="false">G135</f>
        <v>240</v>
      </c>
      <c r="Q135" s="57" t="n">
        <f aca="false">H135</f>
        <v>0</v>
      </c>
      <c r="R135" s="82" t="n">
        <f aca="false">I135</f>
        <v>160</v>
      </c>
      <c r="S135" s="101"/>
      <c r="T135" s="101"/>
      <c r="U135" s="162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6"/>
      <c r="BX135" s="6"/>
      <c r="BY135" s="47"/>
      <c r="BZ135" s="101"/>
      <c r="CA135" s="101"/>
      <c r="CB135" s="101"/>
      <c r="CC135" s="101"/>
      <c r="CD135" s="82" t="n">
        <f aca="false">SUM(CE135:CG135)</f>
        <v>400</v>
      </c>
      <c r="CE135" s="82" t="n">
        <f aca="false">P135</f>
        <v>240</v>
      </c>
      <c r="CF135" s="82" t="n">
        <f aca="false">Q135</f>
        <v>0</v>
      </c>
      <c r="CG135" s="82" t="n">
        <f aca="false">R135</f>
        <v>160</v>
      </c>
      <c r="CH135" s="82" t="n">
        <f aca="false">CI135+CL135+CM135</f>
        <v>400</v>
      </c>
      <c r="CI135" s="82" t="n">
        <f aca="false">CE135</f>
        <v>240</v>
      </c>
      <c r="CJ135" s="82"/>
      <c r="CK135" s="82" t="n">
        <f aca="false">CI135</f>
        <v>240</v>
      </c>
      <c r="CL135" s="82" t="n">
        <f aca="false">CF135</f>
        <v>0</v>
      </c>
      <c r="CM135" s="82" t="n">
        <f aca="false">CG135</f>
        <v>160</v>
      </c>
      <c r="CN135" s="82"/>
      <c r="CO135" s="82"/>
      <c r="CP135" s="82"/>
      <c r="CQ135" s="82"/>
      <c r="CR135" s="82"/>
      <c r="CS135" s="82"/>
      <c r="CT135" s="82"/>
      <c r="CU135" s="82"/>
      <c r="CV135" s="82"/>
      <c r="CW135" s="27"/>
      <c r="CX135" s="38" t="n">
        <f aca="false">CH135-CD135</f>
        <v>0</v>
      </c>
      <c r="CY135" s="101"/>
      <c r="CZ135" s="101"/>
      <c r="DA135" s="101"/>
      <c r="DB135" s="101"/>
      <c r="DC135" s="101"/>
      <c r="DD135" s="101"/>
      <c r="DE135" s="101"/>
    </row>
    <row r="136" s="146" customFormat="true" ht="25.5" hidden="false" customHeight="false" outlineLevel="0" collapsed="false">
      <c r="A136" s="160"/>
      <c r="B136" s="167" t="s">
        <v>250</v>
      </c>
      <c r="C136" s="166" t="s">
        <v>247</v>
      </c>
      <c r="D136" s="52" t="n">
        <v>2021</v>
      </c>
      <c r="E136" s="52" t="s">
        <v>214</v>
      </c>
      <c r="F136" s="54" t="n">
        <v>400</v>
      </c>
      <c r="G136" s="54" t="n">
        <v>240</v>
      </c>
      <c r="H136" s="152" t="n">
        <v>0</v>
      </c>
      <c r="I136" s="152" t="n">
        <v>160</v>
      </c>
      <c r="J136" s="55"/>
      <c r="K136" s="54"/>
      <c r="L136" s="54"/>
      <c r="M136" s="54"/>
      <c r="N136" s="54"/>
      <c r="O136" s="54" t="n">
        <f aca="false">SUM(P136:R136)</f>
        <v>400</v>
      </c>
      <c r="P136" s="54" t="n">
        <f aca="false">G136</f>
        <v>240</v>
      </c>
      <c r="Q136" s="57" t="n">
        <f aca="false">H136</f>
        <v>0</v>
      </c>
      <c r="R136" s="82" t="n">
        <f aca="false">I136</f>
        <v>160</v>
      </c>
      <c r="S136" s="101"/>
      <c r="T136" s="101"/>
      <c r="U136" s="162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6"/>
      <c r="BX136" s="6"/>
      <c r="BY136" s="47"/>
      <c r="BZ136" s="101"/>
      <c r="CA136" s="101"/>
      <c r="CB136" s="101"/>
      <c r="CC136" s="101"/>
      <c r="CD136" s="82" t="n">
        <f aca="false">SUM(CE136:CG136)</f>
        <v>400</v>
      </c>
      <c r="CE136" s="82" t="n">
        <f aca="false">P136</f>
        <v>240</v>
      </c>
      <c r="CF136" s="82" t="n">
        <f aca="false">Q136</f>
        <v>0</v>
      </c>
      <c r="CG136" s="82" t="n">
        <f aca="false">R136</f>
        <v>160</v>
      </c>
      <c r="CH136" s="82" t="n">
        <f aca="false">CI136+CL136+CM136</f>
        <v>400</v>
      </c>
      <c r="CI136" s="82" t="n">
        <f aca="false">CE136</f>
        <v>240</v>
      </c>
      <c r="CJ136" s="82"/>
      <c r="CK136" s="82" t="n">
        <f aca="false">CI136</f>
        <v>240</v>
      </c>
      <c r="CL136" s="82" t="n">
        <f aca="false">CF136</f>
        <v>0</v>
      </c>
      <c r="CM136" s="82" t="n">
        <f aca="false">CG136</f>
        <v>160</v>
      </c>
      <c r="CN136" s="82"/>
      <c r="CO136" s="82"/>
      <c r="CP136" s="82"/>
      <c r="CQ136" s="82"/>
      <c r="CR136" s="82"/>
      <c r="CS136" s="82"/>
      <c r="CT136" s="82"/>
      <c r="CU136" s="82"/>
      <c r="CV136" s="82"/>
      <c r="CW136" s="27"/>
      <c r="CX136" s="38" t="n">
        <f aca="false">CH136-CD136</f>
        <v>0</v>
      </c>
      <c r="CY136" s="101"/>
      <c r="CZ136" s="101"/>
      <c r="DA136" s="101"/>
      <c r="DB136" s="101"/>
      <c r="DC136" s="101"/>
      <c r="DD136" s="101"/>
      <c r="DE136" s="101"/>
    </row>
    <row r="137" s="146" customFormat="true" ht="25.5" hidden="false" customHeight="false" outlineLevel="0" collapsed="false">
      <c r="A137" s="160"/>
      <c r="B137" s="167" t="s">
        <v>251</v>
      </c>
      <c r="C137" s="166" t="s">
        <v>247</v>
      </c>
      <c r="D137" s="52" t="n">
        <v>2021</v>
      </c>
      <c r="E137" s="52" t="s">
        <v>214</v>
      </c>
      <c r="F137" s="54" t="n">
        <v>400</v>
      </c>
      <c r="G137" s="54" t="n">
        <v>240</v>
      </c>
      <c r="H137" s="152" t="n">
        <v>0</v>
      </c>
      <c r="I137" s="152" t="n">
        <v>160</v>
      </c>
      <c r="J137" s="55"/>
      <c r="K137" s="54"/>
      <c r="L137" s="54"/>
      <c r="M137" s="54"/>
      <c r="N137" s="54"/>
      <c r="O137" s="54" t="n">
        <f aca="false">SUM(P137:R137)</f>
        <v>400</v>
      </c>
      <c r="P137" s="54" t="n">
        <f aca="false">G137</f>
        <v>240</v>
      </c>
      <c r="Q137" s="57" t="n">
        <f aca="false">H137</f>
        <v>0</v>
      </c>
      <c r="R137" s="82" t="n">
        <f aca="false">I137</f>
        <v>160</v>
      </c>
      <c r="S137" s="101"/>
      <c r="T137" s="101"/>
      <c r="U137" s="162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6"/>
      <c r="BX137" s="6"/>
      <c r="BY137" s="47"/>
      <c r="BZ137" s="101"/>
      <c r="CA137" s="101"/>
      <c r="CB137" s="101"/>
      <c r="CC137" s="101"/>
      <c r="CD137" s="82" t="n">
        <f aca="false">SUM(CE137:CG137)</f>
        <v>400</v>
      </c>
      <c r="CE137" s="82" t="n">
        <f aca="false">P137</f>
        <v>240</v>
      </c>
      <c r="CF137" s="82" t="n">
        <f aca="false">Q137</f>
        <v>0</v>
      </c>
      <c r="CG137" s="82" t="n">
        <f aca="false">R137</f>
        <v>160</v>
      </c>
      <c r="CH137" s="82" t="n">
        <f aca="false">CI137+CL137+CM137</f>
        <v>400</v>
      </c>
      <c r="CI137" s="82" t="n">
        <f aca="false">CE137</f>
        <v>240</v>
      </c>
      <c r="CJ137" s="82"/>
      <c r="CK137" s="82" t="n">
        <f aca="false">CI137</f>
        <v>240</v>
      </c>
      <c r="CL137" s="82" t="n">
        <f aca="false">CF137</f>
        <v>0</v>
      </c>
      <c r="CM137" s="82" t="n">
        <f aca="false">CG137</f>
        <v>160</v>
      </c>
      <c r="CN137" s="82"/>
      <c r="CO137" s="82"/>
      <c r="CP137" s="82"/>
      <c r="CQ137" s="82"/>
      <c r="CR137" s="82"/>
      <c r="CS137" s="82"/>
      <c r="CT137" s="82"/>
      <c r="CU137" s="82"/>
      <c r="CV137" s="82"/>
      <c r="CW137" s="27"/>
      <c r="CX137" s="38" t="n">
        <f aca="false">CH137-CD137</f>
        <v>0</v>
      </c>
      <c r="CY137" s="101"/>
      <c r="CZ137" s="101"/>
      <c r="DA137" s="101"/>
      <c r="DB137" s="101"/>
      <c r="DC137" s="101"/>
      <c r="DD137" s="101"/>
      <c r="DE137" s="101"/>
    </row>
    <row r="138" s="146" customFormat="true" ht="25.5" hidden="false" customHeight="false" outlineLevel="0" collapsed="false">
      <c r="A138" s="160"/>
      <c r="B138" s="167" t="s">
        <v>252</v>
      </c>
      <c r="C138" s="166" t="s">
        <v>247</v>
      </c>
      <c r="D138" s="52" t="n">
        <v>2021</v>
      </c>
      <c r="E138" s="52" t="s">
        <v>214</v>
      </c>
      <c r="F138" s="54" t="n">
        <v>400</v>
      </c>
      <c r="G138" s="54" t="n">
        <v>240</v>
      </c>
      <c r="H138" s="152" t="n">
        <v>0</v>
      </c>
      <c r="I138" s="152" t="n">
        <v>160</v>
      </c>
      <c r="J138" s="55"/>
      <c r="K138" s="54"/>
      <c r="L138" s="54"/>
      <c r="M138" s="54"/>
      <c r="N138" s="54"/>
      <c r="O138" s="54" t="n">
        <f aca="false">SUM(P138:R138)</f>
        <v>400</v>
      </c>
      <c r="P138" s="54" t="n">
        <f aca="false">G138</f>
        <v>240</v>
      </c>
      <c r="Q138" s="57" t="n">
        <f aca="false">H138</f>
        <v>0</v>
      </c>
      <c r="R138" s="82" t="n">
        <f aca="false">I138</f>
        <v>160</v>
      </c>
      <c r="S138" s="101"/>
      <c r="T138" s="101"/>
      <c r="U138" s="162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6"/>
      <c r="BX138" s="6"/>
      <c r="BY138" s="47"/>
      <c r="BZ138" s="101"/>
      <c r="CA138" s="101"/>
      <c r="CB138" s="101"/>
      <c r="CC138" s="101"/>
      <c r="CD138" s="82" t="n">
        <f aca="false">SUM(CE138:CG138)</f>
        <v>400</v>
      </c>
      <c r="CE138" s="82" t="n">
        <f aca="false">P138</f>
        <v>240</v>
      </c>
      <c r="CF138" s="82" t="n">
        <f aca="false">Q138</f>
        <v>0</v>
      </c>
      <c r="CG138" s="82" t="n">
        <f aca="false">R138</f>
        <v>160</v>
      </c>
      <c r="CH138" s="82" t="n">
        <f aca="false">CI138+CL138+CM138</f>
        <v>400</v>
      </c>
      <c r="CI138" s="82" t="n">
        <f aca="false">CE138</f>
        <v>240</v>
      </c>
      <c r="CJ138" s="82"/>
      <c r="CK138" s="82" t="n">
        <f aca="false">CI138</f>
        <v>240</v>
      </c>
      <c r="CL138" s="82" t="n">
        <f aca="false">CF138</f>
        <v>0</v>
      </c>
      <c r="CM138" s="82" t="n">
        <f aca="false">CG138</f>
        <v>160</v>
      </c>
      <c r="CN138" s="82"/>
      <c r="CO138" s="82"/>
      <c r="CP138" s="82"/>
      <c r="CQ138" s="82"/>
      <c r="CR138" s="82"/>
      <c r="CS138" s="82"/>
      <c r="CT138" s="82"/>
      <c r="CU138" s="82"/>
      <c r="CV138" s="82"/>
      <c r="CW138" s="27"/>
      <c r="CX138" s="38" t="n">
        <f aca="false">CH138-CD138</f>
        <v>0</v>
      </c>
      <c r="CY138" s="101"/>
      <c r="CZ138" s="101"/>
      <c r="DA138" s="101"/>
      <c r="DB138" s="101"/>
      <c r="DC138" s="101"/>
      <c r="DD138" s="101"/>
      <c r="DE138" s="101"/>
    </row>
    <row r="139" s="146" customFormat="true" ht="25.5" hidden="false" customHeight="false" outlineLevel="0" collapsed="false">
      <c r="A139" s="168"/>
      <c r="B139" s="169" t="s">
        <v>253</v>
      </c>
      <c r="C139" s="166" t="s">
        <v>247</v>
      </c>
      <c r="D139" s="52" t="n">
        <v>2021</v>
      </c>
      <c r="E139" s="52" t="s">
        <v>214</v>
      </c>
      <c r="F139" s="54" t="n">
        <v>400</v>
      </c>
      <c r="G139" s="54" t="n">
        <v>240</v>
      </c>
      <c r="H139" s="152" t="n">
        <v>0</v>
      </c>
      <c r="I139" s="152" t="n">
        <v>160</v>
      </c>
      <c r="J139" s="55"/>
      <c r="K139" s="54"/>
      <c r="L139" s="54"/>
      <c r="M139" s="54"/>
      <c r="N139" s="54"/>
      <c r="O139" s="54" t="n">
        <f aca="false">SUM(P139:R139)</f>
        <v>400</v>
      </c>
      <c r="P139" s="54" t="n">
        <f aca="false">G139</f>
        <v>240</v>
      </c>
      <c r="Q139" s="57" t="n">
        <f aca="false">H139</f>
        <v>0</v>
      </c>
      <c r="R139" s="82" t="n">
        <f aca="false">I139</f>
        <v>160</v>
      </c>
      <c r="S139" s="101"/>
      <c r="T139" s="101"/>
      <c r="U139" s="162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6"/>
      <c r="BX139" s="6"/>
      <c r="BY139" s="47"/>
      <c r="BZ139" s="101"/>
      <c r="CA139" s="101"/>
      <c r="CB139" s="101"/>
      <c r="CC139" s="101"/>
      <c r="CD139" s="82" t="n">
        <f aca="false">SUM(CE139:CG139)</f>
        <v>400</v>
      </c>
      <c r="CE139" s="82" t="n">
        <f aca="false">P139</f>
        <v>240</v>
      </c>
      <c r="CF139" s="82" t="n">
        <f aca="false">Q139</f>
        <v>0</v>
      </c>
      <c r="CG139" s="82" t="n">
        <f aca="false">R139</f>
        <v>160</v>
      </c>
      <c r="CH139" s="82" t="n">
        <f aca="false">CI139+CL139+CM139</f>
        <v>400</v>
      </c>
      <c r="CI139" s="82" t="n">
        <f aca="false">CE139</f>
        <v>240</v>
      </c>
      <c r="CJ139" s="82"/>
      <c r="CK139" s="82" t="n">
        <f aca="false">CI139</f>
        <v>240</v>
      </c>
      <c r="CL139" s="82" t="n">
        <f aca="false">CF139</f>
        <v>0</v>
      </c>
      <c r="CM139" s="82" t="n">
        <f aca="false">CG139</f>
        <v>160</v>
      </c>
      <c r="CN139" s="82"/>
      <c r="CO139" s="82"/>
      <c r="CP139" s="82"/>
      <c r="CQ139" s="82"/>
      <c r="CR139" s="82"/>
      <c r="CS139" s="82"/>
      <c r="CT139" s="82"/>
      <c r="CU139" s="82"/>
      <c r="CV139" s="82"/>
      <c r="CW139" s="27"/>
      <c r="CX139" s="38" t="n">
        <f aca="false">CH139-CD139</f>
        <v>0</v>
      </c>
      <c r="CY139" s="101"/>
      <c r="CZ139" s="101"/>
      <c r="DA139" s="101"/>
      <c r="DB139" s="101"/>
      <c r="DC139" s="101"/>
      <c r="DD139" s="101"/>
      <c r="DE139" s="101"/>
    </row>
    <row r="140" s="146" customFormat="true" ht="25.5" hidden="false" customHeight="false" outlineLevel="0" collapsed="false">
      <c r="A140" s="170" t="s">
        <v>40</v>
      </c>
      <c r="B140" s="171" t="s">
        <v>254</v>
      </c>
      <c r="C140" s="166"/>
      <c r="D140" s="52"/>
      <c r="E140" s="52"/>
      <c r="F140" s="54"/>
      <c r="G140" s="54"/>
      <c r="H140" s="152"/>
      <c r="I140" s="152"/>
      <c r="J140" s="55"/>
      <c r="K140" s="54"/>
      <c r="L140" s="54"/>
      <c r="M140" s="54"/>
      <c r="N140" s="54"/>
      <c r="O140" s="54"/>
      <c r="P140" s="54"/>
      <c r="Q140" s="57"/>
      <c r="R140" s="82"/>
      <c r="S140" s="101"/>
      <c r="T140" s="101"/>
      <c r="U140" s="162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6"/>
      <c r="BX140" s="6"/>
      <c r="BY140" s="47"/>
      <c r="BZ140" s="101"/>
      <c r="CA140" s="101"/>
      <c r="CB140" s="101"/>
      <c r="CC140" s="101"/>
      <c r="CD140" s="82"/>
      <c r="CE140" s="82"/>
      <c r="CF140" s="82"/>
      <c r="CG140" s="82"/>
      <c r="CH140" s="82" t="n">
        <f aca="false">CI140+CL140+CM140</f>
        <v>0</v>
      </c>
      <c r="CI140" s="82" t="n">
        <f aca="false">CE140</f>
        <v>0</v>
      </c>
      <c r="CJ140" s="82"/>
      <c r="CK140" s="82"/>
      <c r="CL140" s="82" t="n">
        <f aca="false">CF140</f>
        <v>0</v>
      </c>
      <c r="CM140" s="82" t="n">
        <f aca="false">CG140</f>
        <v>0</v>
      </c>
      <c r="CN140" s="82"/>
      <c r="CO140" s="82"/>
      <c r="CP140" s="82"/>
      <c r="CQ140" s="82"/>
      <c r="CR140" s="82"/>
      <c r="CS140" s="82"/>
      <c r="CT140" s="82"/>
      <c r="CU140" s="82"/>
      <c r="CV140" s="82"/>
      <c r="CW140" s="27"/>
      <c r="CX140" s="38" t="n">
        <f aca="false">CH140-CD140</f>
        <v>0</v>
      </c>
      <c r="CY140" s="101"/>
      <c r="CZ140" s="101"/>
      <c r="DA140" s="101"/>
      <c r="DB140" s="101"/>
      <c r="DC140" s="101"/>
      <c r="DD140" s="101"/>
      <c r="DE140" s="101"/>
    </row>
    <row r="141" s="175" customFormat="true" ht="61.15" hidden="false" customHeight="true" outlineLevel="0" collapsed="false">
      <c r="A141" s="172"/>
      <c r="B141" s="173" t="s">
        <v>255</v>
      </c>
      <c r="C141" s="166" t="s">
        <v>256</v>
      </c>
      <c r="D141" s="52" t="n">
        <v>2025</v>
      </c>
      <c r="E141" s="52" t="s">
        <v>214</v>
      </c>
      <c r="F141" s="174" t="n">
        <v>884.375</v>
      </c>
      <c r="G141" s="54" t="n">
        <f aca="false">F141*0.8</f>
        <v>707.5</v>
      </c>
      <c r="H141" s="54" t="n">
        <f aca="false">F141*0.1</f>
        <v>88.4375</v>
      </c>
      <c r="I141" s="54" t="n">
        <f aca="false">F141*0.1</f>
        <v>88.4375</v>
      </c>
      <c r="J141" s="55"/>
      <c r="K141" s="54"/>
      <c r="L141" s="54"/>
      <c r="M141" s="54"/>
      <c r="N141" s="54"/>
      <c r="O141" s="54"/>
      <c r="P141" s="54"/>
      <c r="Q141" s="54"/>
      <c r="R141" s="81"/>
      <c r="S141" s="101"/>
      <c r="T141" s="101"/>
      <c r="U141" s="162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9"/>
      <c r="BX141" s="19"/>
      <c r="BY141" s="60"/>
      <c r="BZ141" s="101"/>
      <c r="CA141" s="101"/>
      <c r="CB141" s="101"/>
      <c r="CC141" s="101"/>
      <c r="CD141" s="81" t="n">
        <f aca="false">CE141+CF141+CG141</f>
        <v>884.3</v>
      </c>
      <c r="CE141" s="81" t="n">
        <f aca="false">G141</f>
        <v>707.5</v>
      </c>
      <c r="CF141" s="81" t="n">
        <v>88.4</v>
      </c>
      <c r="CG141" s="81" t="n">
        <v>88.4</v>
      </c>
      <c r="CH141" s="82" t="n">
        <f aca="false">CI141+CL141+CM141</f>
        <v>884.3</v>
      </c>
      <c r="CI141" s="81" t="n">
        <f aca="false">CE141</f>
        <v>707.5</v>
      </c>
      <c r="CJ141" s="86" t="n">
        <v>707.5</v>
      </c>
      <c r="CK141" s="81"/>
      <c r="CL141" s="81" t="n">
        <f aca="false">CF141</f>
        <v>88.4</v>
      </c>
      <c r="CM141" s="81" t="n">
        <f aca="false">CG141</f>
        <v>88.4</v>
      </c>
      <c r="CN141" s="81"/>
      <c r="CO141" s="81"/>
      <c r="CP141" s="81"/>
      <c r="CQ141" s="81"/>
      <c r="CR141" s="81"/>
      <c r="CS141" s="81"/>
      <c r="CT141" s="81"/>
      <c r="CU141" s="81"/>
      <c r="CV141" s="81"/>
      <c r="CW141" s="27"/>
      <c r="CX141" s="38" t="n">
        <f aca="false">CH141-CD141</f>
        <v>0</v>
      </c>
      <c r="CY141" s="101"/>
      <c r="CZ141" s="101"/>
      <c r="DA141" s="101"/>
      <c r="DB141" s="101"/>
      <c r="DC141" s="101"/>
      <c r="DD141" s="101"/>
      <c r="DE141" s="101"/>
    </row>
    <row r="142" s="150" customFormat="true" ht="61.15" hidden="false" customHeight="true" outlineLevel="0" collapsed="false">
      <c r="A142" s="172"/>
      <c r="B142" s="155" t="s">
        <v>257</v>
      </c>
      <c r="C142" s="166"/>
      <c r="D142" s="52" t="n">
        <v>2025</v>
      </c>
      <c r="E142" s="52" t="s">
        <v>214</v>
      </c>
      <c r="F142" s="174" t="n">
        <v>1000</v>
      </c>
      <c r="G142" s="54" t="n">
        <f aca="false">F142*0.8</f>
        <v>800</v>
      </c>
      <c r="H142" s="54" t="n">
        <f aca="false">F142*0.1</f>
        <v>100</v>
      </c>
      <c r="I142" s="54" t="n">
        <f aca="false">F142*0.1</f>
        <v>100</v>
      </c>
      <c r="J142" s="55"/>
      <c r="K142" s="54"/>
      <c r="L142" s="54"/>
      <c r="M142" s="54"/>
      <c r="N142" s="54"/>
      <c r="O142" s="54"/>
      <c r="P142" s="54"/>
      <c r="Q142" s="54"/>
      <c r="R142" s="81"/>
      <c r="S142" s="101"/>
      <c r="T142" s="101"/>
      <c r="U142" s="162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9"/>
      <c r="BX142" s="19"/>
      <c r="BY142" s="60"/>
      <c r="BZ142" s="101"/>
      <c r="CA142" s="101"/>
      <c r="CB142" s="101"/>
      <c r="CC142" s="101"/>
      <c r="CD142" s="81"/>
      <c r="CE142" s="81"/>
      <c r="CF142" s="81"/>
      <c r="CG142" s="81"/>
      <c r="CH142" s="82" t="n">
        <f aca="false">CI142+CL142+CM142</f>
        <v>1000</v>
      </c>
      <c r="CI142" s="81" t="n">
        <f aca="false">G142</f>
        <v>800</v>
      </c>
      <c r="CJ142" s="81"/>
      <c r="CK142" s="95" t="n">
        <f aca="false">CI142</f>
        <v>800</v>
      </c>
      <c r="CL142" s="81" t="n">
        <f aca="false">H142</f>
        <v>100</v>
      </c>
      <c r="CM142" s="81" t="n">
        <f aca="false">I142</f>
        <v>100</v>
      </c>
      <c r="CN142" s="81" t="n">
        <f aca="false">CO142+CS142</f>
        <v>1000</v>
      </c>
      <c r="CO142" s="81" t="n">
        <f aca="false">SUM(CP142:CR142)</f>
        <v>1000</v>
      </c>
      <c r="CP142" s="81" t="n">
        <f aca="false">CI142-CE142</f>
        <v>800</v>
      </c>
      <c r="CQ142" s="81" t="n">
        <f aca="false">CL142-CF142</f>
        <v>100</v>
      </c>
      <c r="CR142" s="81" t="n">
        <f aca="false">CM142-CG142</f>
        <v>100</v>
      </c>
      <c r="CS142" s="81"/>
      <c r="CT142" s="81"/>
      <c r="CU142" s="81"/>
      <c r="CV142" s="81"/>
      <c r="CW142" s="27" t="s">
        <v>258</v>
      </c>
      <c r="CX142" s="38" t="n">
        <f aca="false">CH142-CD142</f>
        <v>1000</v>
      </c>
      <c r="CY142" s="101"/>
      <c r="CZ142" s="101"/>
      <c r="DA142" s="101"/>
      <c r="DB142" s="101"/>
      <c r="DC142" s="101"/>
      <c r="DD142" s="101"/>
      <c r="DE142" s="101"/>
    </row>
    <row r="143" s="180" customFormat="true" ht="54.75" hidden="false" customHeight="true" outlineLevel="0" collapsed="false">
      <c r="A143" s="69" t="s">
        <v>259</v>
      </c>
      <c r="B143" s="34" t="s">
        <v>260</v>
      </c>
      <c r="C143" s="43"/>
      <c r="D143" s="43"/>
      <c r="E143" s="43"/>
      <c r="F143" s="130" t="n">
        <v>42000</v>
      </c>
      <c r="G143" s="130" t="n">
        <v>42000</v>
      </c>
      <c r="H143" s="54"/>
      <c r="I143" s="54"/>
      <c r="J143" s="55" t="n">
        <f aca="false">SUM(K143:N143)</f>
        <v>0</v>
      </c>
      <c r="K143" s="54"/>
      <c r="L143" s="54"/>
      <c r="M143" s="54"/>
      <c r="N143" s="54"/>
      <c r="O143" s="130" t="n">
        <f aca="false">SUM(P143:R143)</f>
        <v>42000</v>
      </c>
      <c r="P143" s="130" t="n">
        <f aca="false">G143</f>
        <v>42000</v>
      </c>
      <c r="Q143" s="54"/>
      <c r="R143" s="35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30" t="n">
        <f aca="false">CE143</f>
        <v>42000</v>
      </c>
      <c r="CE143" s="130" t="n">
        <f aca="false">P143</f>
        <v>42000</v>
      </c>
      <c r="CF143" s="176"/>
      <c r="CG143" s="176"/>
      <c r="CH143" s="82" t="n">
        <f aca="false">CI143+CL143+CM143</f>
        <v>0</v>
      </c>
      <c r="CI143" s="177" t="n">
        <v>0</v>
      </c>
      <c r="CJ143" s="177"/>
      <c r="CK143" s="177"/>
      <c r="CL143" s="177"/>
      <c r="CM143" s="177"/>
      <c r="CN143" s="178" t="n">
        <f aca="false">CO143+CS143</f>
        <v>-42000</v>
      </c>
      <c r="CO143" s="178"/>
      <c r="CP143" s="177"/>
      <c r="CQ143" s="177"/>
      <c r="CR143" s="177"/>
      <c r="CS143" s="178" t="n">
        <f aca="false">CT143</f>
        <v>-42000</v>
      </c>
      <c r="CT143" s="178" t="n">
        <f aca="false">CI143-CE143</f>
        <v>-42000</v>
      </c>
      <c r="CU143" s="177"/>
      <c r="CV143" s="177"/>
      <c r="CW143" s="149" t="s">
        <v>261</v>
      </c>
      <c r="CX143" s="38" t="n">
        <f aca="false">CH143-CD143</f>
        <v>-42000</v>
      </c>
      <c r="CY143" s="179" t="s">
        <v>262</v>
      </c>
      <c r="CZ143" s="19"/>
      <c r="DA143" s="19"/>
      <c r="DB143" s="19"/>
      <c r="DC143" s="19"/>
      <c r="DD143" s="19"/>
      <c r="DE143" s="19"/>
    </row>
    <row r="144" customFormat="false" ht="15.75" hidden="false" customHeight="false" outlineLevel="0" collapsed="false">
      <c r="A144" s="69" t="s">
        <v>263</v>
      </c>
      <c r="B144" s="34" t="s">
        <v>264</v>
      </c>
      <c r="C144" s="43"/>
      <c r="D144" s="43"/>
      <c r="E144" s="43"/>
      <c r="F144" s="181" t="n">
        <f aca="false">SUM(F146)</f>
        <v>24000</v>
      </c>
      <c r="G144" s="181" t="n">
        <f aca="false">SUM(G146)</f>
        <v>19200</v>
      </c>
      <c r="H144" s="181" t="n">
        <f aca="false">SUM(H146)</f>
        <v>2400</v>
      </c>
      <c r="I144" s="181" t="n">
        <f aca="false">SUM(I146)</f>
        <v>2400</v>
      </c>
      <c r="J144" s="181" t="n">
        <f aca="false">SUM(J146)</f>
        <v>0</v>
      </c>
      <c r="K144" s="181" t="n">
        <f aca="false">SUM(K146)</f>
        <v>0</v>
      </c>
      <c r="L144" s="181" t="n">
        <f aca="false">SUM(L146)</f>
        <v>0</v>
      </c>
      <c r="M144" s="181" t="n">
        <f aca="false">SUM(M146)</f>
        <v>0</v>
      </c>
      <c r="N144" s="181" t="n">
        <f aca="false">SUM(N146)</f>
        <v>0</v>
      </c>
      <c r="O144" s="181" t="n">
        <f aca="false">SUM(O146)</f>
        <v>24000</v>
      </c>
      <c r="P144" s="181" t="n">
        <f aca="false">SUM(P146)</f>
        <v>19200</v>
      </c>
      <c r="Q144" s="181" t="n">
        <f aca="false">SUM(Q146)</f>
        <v>2400</v>
      </c>
      <c r="R144" s="181" t="n">
        <f aca="false">SUM(R146)</f>
        <v>2400</v>
      </c>
      <c r="S144" s="181" t="n">
        <f aca="false">SUM(S146)</f>
        <v>0</v>
      </c>
      <c r="T144" s="181" t="n">
        <f aca="false">SUM(T146)</f>
        <v>0</v>
      </c>
      <c r="U144" s="181" t="n">
        <f aca="false">SUM(U146)</f>
        <v>0</v>
      </c>
      <c r="V144" s="181" t="n">
        <f aca="false">SUM(V146)</f>
        <v>0</v>
      </c>
      <c r="W144" s="181" t="n">
        <f aca="false">SUM(W146)</f>
        <v>0</v>
      </c>
      <c r="X144" s="181" t="n">
        <f aca="false">SUM(X146)</f>
        <v>0</v>
      </c>
      <c r="Y144" s="181" t="n">
        <f aca="false">SUM(Y146)</f>
        <v>0</v>
      </c>
      <c r="Z144" s="181" t="n">
        <f aca="false">SUM(Z146)</f>
        <v>0</v>
      </c>
      <c r="AA144" s="181" t="n">
        <f aca="false">SUM(AA146)</f>
        <v>0</v>
      </c>
      <c r="AB144" s="181" t="n">
        <f aca="false">SUM(AB146)</f>
        <v>0</v>
      </c>
      <c r="AC144" s="181" t="n">
        <f aca="false">SUM(AC146)</f>
        <v>0</v>
      </c>
      <c r="AD144" s="181" t="n">
        <f aca="false">SUM(AD146)</f>
        <v>0</v>
      </c>
      <c r="AE144" s="181" t="n">
        <f aca="false">SUM(AE146)</f>
        <v>0</v>
      </c>
      <c r="AF144" s="181" t="n">
        <f aca="false">SUM(AF146)</f>
        <v>0</v>
      </c>
      <c r="AG144" s="181" t="n">
        <f aca="false">SUM(AG146)</f>
        <v>0</v>
      </c>
      <c r="AH144" s="181" t="n">
        <f aca="false">SUM(AH146)</f>
        <v>0</v>
      </c>
      <c r="AI144" s="181" t="n">
        <f aca="false">SUM(AI146)</f>
        <v>0</v>
      </c>
      <c r="AJ144" s="181" t="n">
        <f aca="false">SUM(AJ146)</f>
        <v>0</v>
      </c>
      <c r="AK144" s="181" t="n">
        <f aca="false">SUM(AK146)</f>
        <v>0</v>
      </c>
      <c r="AL144" s="181" t="n">
        <f aca="false">SUM(AL146)</f>
        <v>0</v>
      </c>
      <c r="AM144" s="181" t="n">
        <f aca="false">SUM(AM146)</f>
        <v>0</v>
      </c>
      <c r="AN144" s="181" t="n">
        <f aca="false">SUM(AN146)</f>
        <v>0</v>
      </c>
      <c r="AO144" s="181" t="n">
        <f aca="false">SUM(AO146)</f>
        <v>0</v>
      </c>
      <c r="AP144" s="181" t="n">
        <f aca="false">SUM(AP146)</f>
        <v>0</v>
      </c>
      <c r="AQ144" s="181" t="n">
        <f aca="false">SUM(AQ146)</f>
        <v>0</v>
      </c>
      <c r="AR144" s="181" t="n">
        <f aca="false">SUM(AR146)</f>
        <v>0</v>
      </c>
      <c r="AS144" s="181" t="n">
        <f aca="false">SUM(AS146)</f>
        <v>0</v>
      </c>
      <c r="AT144" s="181" t="n">
        <f aca="false">SUM(AT146)</f>
        <v>0</v>
      </c>
      <c r="AU144" s="181" t="n">
        <f aca="false">SUM(AU146)</f>
        <v>0</v>
      </c>
      <c r="AV144" s="181" t="n">
        <f aca="false">SUM(AV146)</f>
        <v>0</v>
      </c>
      <c r="AW144" s="181" t="n">
        <f aca="false">SUM(AW146)</f>
        <v>0</v>
      </c>
      <c r="AX144" s="181" t="n">
        <f aca="false">SUM(AX146)</f>
        <v>0</v>
      </c>
      <c r="AY144" s="181" t="n">
        <f aca="false">SUM(AY146)</f>
        <v>0</v>
      </c>
      <c r="AZ144" s="181" t="n">
        <f aca="false">SUM(AZ146)</f>
        <v>0</v>
      </c>
      <c r="BA144" s="181" t="n">
        <f aca="false">SUM(BA146)</f>
        <v>0</v>
      </c>
      <c r="BB144" s="181" t="n">
        <f aca="false">SUM(BB146)</f>
        <v>0</v>
      </c>
      <c r="BC144" s="181" t="n">
        <f aca="false">SUM(BC146)</f>
        <v>0</v>
      </c>
      <c r="BD144" s="181" t="n">
        <f aca="false">SUM(BD146)</f>
        <v>0</v>
      </c>
      <c r="BE144" s="181" t="n">
        <f aca="false">SUM(BE146)</f>
        <v>0</v>
      </c>
      <c r="BF144" s="181" t="n">
        <f aca="false">SUM(BF146)</f>
        <v>0</v>
      </c>
      <c r="BG144" s="181" t="n">
        <f aca="false">SUM(BG146)</f>
        <v>0</v>
      </c>
      <c r="BH144" s="181" t="n">
        <f aca="false">SUM(BH146)</f>
        <v>0</v>
      </c>
      <c r="BI144" s="181" t="n">
        <f aca="false">SUM(BI146)</f>
        <v>0</v>
      </c>
      <c r="BJ144" s="181" t="n">
        <f aca="false">SUM(BJ146)</f>
        <v>0</v>
      </c>
      <c r="BK144" s="181" t="n">
        <f aca="false">SUM(BK146)</f>
        <v>0</v>
      </c>
      <c r="BL144" s="181" t="n">
        <f aca="false">SUM(BL146)</f>
        <v>0</v>
      </c>
      <c r="BM144" s="181" t="n">
        <f aca="false">SUM(BM146)</f>
        <v>0</v>
      </c>
      <c r="BN144" s="181" t="n">
        <f aca="false">SUM(BN146)</f>
        <v>0</v>
      </c>
      <c r="BO144" s="181" t="n">
        <f aca="false">SUM(BO146)</f>
        <v>0</v>
      </c>
      <c r="BP144" s="181" t="n">
        <f aca="false">SUM(BP146)</f>
        <v>0</v>
      </c>
      <c r="BQ144" s="181" t="n">
        <f aca="false">SUM(BQ146)</f>
        <v>0</v>
      </c>
      <c r="BR144" s="181" t="n">
        <f aca="false">SUM(BR146)</f>
        <v>0</v>
      </c>
      <c r="BS144" s="181" t="n">
        <f aca="false">SUM(BS146)</f>
        <v>0</v>
      </c>
      <c r="BT144" s="181" t="n">
        <f aca="false">SUM(BT146)</f>
        <v>0</v>
      </c>
      <c r="BU144" s="181" t="n">
        <f aca="false">SUM(BU146)</f>
        <v>0</v>
      </c>
      <c r="BV144" s="181" t="n">
        <f aca="false">SUM(BV146)</f>
        <v>0</v>
      </c>
      <c r="BW144" s="181" t="n">
        <f aca="false">SUM(BW146)</f>
        <v>0</v>
      </c>
      <c r="BX144" s="181" t="n">
        <f aca="false">SUM(BX146)</f>
        <v>0</v>
      </c>
      <c r="BY144" s="181" t="n">
        <f aca="false">SUM(BY146)</f>
        <v>0</v>
      </c>
      <c r="BZ144" s="181" t="n">
        <f aca="false">SUM(BZ146)</f>
        <v>0</v>
      </c>
      <c r="CA144" s="181" t="n">
        <f aca="false">SUM(CA146)</f>
        <v>0</v>
      </c>
      <c r="CB144" s="181" t="n">
        <f aca="false">SUM(CB146)</f>
        <v>0</v>
      </c>
      <c r="CC144" s="181" t="n">
        <f aca="false">SUM(CC146)</f>
        <v>0</v>
      </c>
      <c r="CD144" s="181" t="n">
        <f aca="false">SUM(CD146)</f>
        <v>24000</v>
      </c>
      <c r="CE144" s="181" t="n">
        <f aca="false">SUM(CE146)</f>
        <v>19200</v>
      </c>
      <c r="CF144" s="181" t="n">
        <f aca="false">SUM(CF146)</f>
        <v>2400</v>
      </c>
      <c r="CG144" s="181" t="n">
        <f aca="false">SUM(CG146)</f>
        <v>2400</v>
      </c>
      <c r="CH144" s="181" t="n">
        <f aca="false">SUM(CH146)</f>
        <v>24000</v>
      </c>
      <c r="CI144" s="181" t="n">
        <f aca="false">SUM(CI146)</f>
        <v>19200</v>
      </c>
      <c r="CJ144" s="181" t="n">
        <f aca="false">SUM(CJ146)</f>
        <v>0</v>
      </c>
      <c r="CK144" s="181" t="n">
        <f aca="false">SUM(CK146)</f>
        <v>19200</v>
      </c>
      <c r="CL144" s="181" t="n">
        <f aca="false">SUM(CL146)</f>
        <v>2400</v>
      </c>
      <c r="CM144" s="181" t="n">
        <f aca="false">SUM(CM146)</f>
        <v>2400</v>
      </c>
      <c r="CN144" s="181" t="n">
        <f aca="false">SUM(CN146)</f>
        <v>0</v>
      </c>
      <c r="CO144" s="181" t="n">
        <f aca="false">SUM(CO146)</f>
        <v>0</v>
      </c>
      <c r="CP144" s="181" t="n">
        <f aca="false">SUM(CP146)</f>
        <v>0</v>
      </c>
      <c r="CQ144" s="181" t="n">
        <f aca="false">SUM(CQ146)</f>
        <v>0</v>
      </c>
      <c r="CR144" s="181" t="n">
        <f aca="false">SUM(CR146)</f>
        <v>0</v>
      </c>
      <c r="CS144" s="181" t="n">
        <f aca="false">SUM(CS146)</f>
        <v>0</v>
      </c>
      <c r="CT144" s="181" t="n">
        <f aca="false">SUM(CT146)</f>
        <v>0</v>
      </c>
      <c r="CU144" s="181" t="n">
        <f aca="false">SUM(CU146)</f>
        <v>0</v>
      </c>
      <c r="CV144" s="181" t="n">
        <f aca="false">SUM(CV146)</f>
        <v>0</v>
      </c>
      <c r="CW144" s="43"/>
      <c r="CX144" s="38" t="n">
        <f aca="false">CH144-CD144</f>
        <v>0</v>
      </c>
      <c r="CY144" s="6"/>
      <c r="CZ144" s="6"/>
      <c r="DA144" s="6"/>
      <c r="DB144" s="6"/>
      <c r="DC144" s="6"/>
      <c r="DD144" s="6"/>
      <c r="DE144" s="6"/>
    </row>
    <row r="145" customFormat="false" ht="18.75" hidden="false" customHeight="true" outlineLevel="0" collapsed="false">
      <c r="A145" s="40" t="s">
        <v>40</v>
      </c>
      <c r="B145" s="75" t="s">
        <v>41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38" t="n">
        <f aca="false">CH145-CD145</f>
        <v>0</v>
      </c>
      <c r="CY145" s="6"/>
      <c r="CZ145" s="6"/>
      <c r="DA145" s="6"/>
      <c r="DB145" s="6"/>
      <c r="DC145" s="6"/>
      <c r="DD145" s="6"/>
      <c r="DE145" s="6"/>
    </row>
    <row r="146" s="185" customFormat="true" ht="51" hidden="false" customHeight="false" outlineLevel="0" collapsed="false">
      <c r="A146" s="40"/>
      <c r="B146" s="133" t="s">
        <v>265</v>
      </c>
      <c r="C146" s="182" t="s">
        <v>266</v>
      </c>
      <c r="D146" s="52" t="s">
        <v>62</v>
      </c>
      <c r="E146" s="52" t="s">
        <v>267</v>
      </c>
      <c r="F146" s="183" t="n">
        <v>24000</v>
      </c>
      <c r="G146" s="183" t="n">
        <v>19200</v>
      </c>
      <c r="H146" s="183" t="n">
        <v>2400</v>
      </c>
      <c r="I146" s="183" t="n">
        <v>2400</v>
      </c>
      <c r="J146" s="184"/>
      <c r="K146" s="184"/>
      <c r="L146" s="184"/>
      <c r="M146" s="184"/>
      <c r="N146" s="184"/>
      <c r="O146" s="54" t="n">
        <f aca="false">SUM(P146:R146)</f>
        <v>24000</v>
      </c>
      <c r="P146" s="183" t="n">
        <f aca="false">G146</f>
        <v>19200</v>
      </c>
      <c r="Q146" s="183" t="n">
        <f aca="false">H146</f>
        <v>2400</v>
      </c>
      <c r="R146" s="183" t="n">
        <f aca="false">Q146</f>
        <v>2400</v>
      </c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83" t="n">
        <f aca="false">SUM(CE146:CG146)</f>
        <v>24000</v>
      </c>
      <c r="CE146" s="183" t="n">
        <f aca="false">P146</f>
        <v>19200</v>
      </c>
      <c r="CF146" s="183" t="n">
        <f aca="false">Q146</f>
        <v>2400</v>
      </c>
      <c r="CG146" s="183" t="n">
        <f aca="false">R146</f>
        <v>2400</v>
      </c>
      <c r="CH146" s="183" t="n">
        <f aca="false">CI146+CL146+CM146</f>
        <v>24000</v>
      </c>
      <c r="CI146" s="183" t="n">
        <f aca="false">CK146</f>
        <v>19200</v>
      </c>
      <c r="CJ146" s="183"/>
      <c r="CK146" s="183" t="n">
        <f aca="false">CE146</f>
        <v>19200</v>
      </c>
      <c r="CL146" s="183" t="n">
        <f aca="false">CF146</f>
        <v>2400</v>
      </c>
      <c r="CM146" s="183" t="n">
        <f aca="false">CG146</f>
        <v>2400</v>
      </c>
      <c r="CN146" s="176"/>
      <c r="CO146" s="176"/>
      <c r="CP146" s="176"/>
      <c r="CQ146" s="176"/>
      <c r="CR146" s="176"/>
      <c r="CS146" s="176"/>
      <c r="CT146" s="176"/>
      <c r="CU146" s="176"/>
      <c r="CV146" s="176"/>
      <c r="CW146" s="176"/>
      <c r="CX146" s="38" t="n">
        <f aca="false">CH146-CD146</f>
        <v>0</v>
      </c>
      <c r="CY146" s="19"/>
      <c r="CZ146" s="19"/>
      <c r="DA146" s="19"/>
      <c r="DB146" s="19"/>
      <c r="DC146" s="19"/>
      <c r="DD146" s="19"/>
      <c r="DE146" s="19"/>
    </row>
    <row r="147" customFormat="false" ht="12.7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</row>
    <row r="148" customFormat="false" ht="12.7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</row>
    <row r="149" customFormat="false" ht="12.7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</row>
    <row r="150" customFormat="false" ht="12.7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</row>
    <row r="151" customFormat="false" ht="12.7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</row>
    <row r="152" customFormat="false" ht="12.7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</row>
    <row r="153" customFormat="false" ht="12.7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</row>
    <row r="154" customFormat="false" ht="12.7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</row>
    <row r="155" customFormat="false" ht="12.7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</row>
    <row r="156" customFormat="false" ht="12.7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</row>
    <row r="157" customFormat="false" ht="12.7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</row>
    <row r="158" customFormat="false" ht="12.7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</row>
    <row r="159" customFormat="false" ht="12.7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</row>
    <row r="160" customFormat="false" ht="12.7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</row>
    <row r="161" customFormat="false" ht="12.7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</row>
    <row r="162" customFormat="false" ht="12.7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</row>
    <row r="163" customFormat="false" ht="12.7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</row>
    <row r="164" customFormat="false" ht="12.7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</row>
    <row r="165" customFormat="false" ht="12.7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</row>
    <row r="166" customFormat="false" ht="12.7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</row>
    <row r="167" customFormat="false" ht="12.7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</row>
    <row r="168" customFormat="false" ht="12.7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</row>
    <row r="169" customFormat="false" ht="12.7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</row>
    <row r="170" customFormat="false" ht="12.7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</row>
    <row r="171" customFormat="false" ht="12.7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</row>
    <row r="173" customFormat="false" ht="12.7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</row>
    <row r="174" customFormat="false" ht="12.7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</row>
    <row r="176" customFormat="false" ht="12.7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</row>
    <row r="177" customFormat="false" ht="12.7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</row>
    <row r="178" customFormat="false" ht="12.7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</row>
    <row r="179" customFormat="false" ht="12.7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</row>
    <row r="180" customFormat="false" ht="12.7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</row>
    <row r="181" customFormat="false" ht="12.7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</row>
    <row r="182" customFormat="false" ht="12.7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</row>
    <row r="183" customFormat="false" ht="12.7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</row>
    <row r="184" customFormat="false" ht="12.7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</row>
    <row r="185" customFormat="false" ht="12.7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</row>
    <row r="186" customFormat="false" ht="12.7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</row>
    <row r="187" customFormat="false" ht="12.7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</row>
    <row r="188" customFormat="false" ht="12.7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</row>
    <row r="189" customFormat="false" ht="12.7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</row>
    <row r="190" customFormat="false" ht="12.7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</row>
    <row r="191" customFormat="false" ht="12.7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</row>
    <row r="192" customFormat="false" ht="12.7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</row>
  </sheetData>
  <mergeCells count="53">
    <mergeCell ref="A1:CW1"/>
    <mergeCell ref="A2:CW2"/>
    <mergeCell ref="A3:CW3"/>
    <mergeCell ref="G4:CW4"/>
    <mergeCell ref="A5:A10"/>
    <mergeCell ref="B5:B10"/>
    <mergeCell ref="C5:C10"/>
    <mergeCell ref="D5:D10"/>
    <mergeCell ref="E5:E10"/>
    <mergeCell ref="F5:I5"/>
    <mergeCell ref="J5:N5"/>
    <mergeCell ref="O5:R5"/>
    <mergeCell ref="CD5:CG5"/>
    <mergeCell ref="CH5:CM5"/>
    <mergeCell ref="CN5:CV5"/>
    <mergeCell ref="CW5:CW9"/>
    <mergeCell ref="F6:F10"/>
    <mergeCell ref="G6:I6"/>
    <mergeCell ref="J6:J9"/>
    <mergeCell ref="K6:N6"/>
    <mergeCell ref="O6:O10"/>
    <mergeCell ref="P6:R6"/>
    <mergeCell ref="CD6:CD10"/>
    <mergeCell ref="CE6:CG6"/>
    <mergeCell ref="CH6:CH10"/>
    <mergeCell ref="CI6:CM6"/>
    <mergeCell ref="CN6:CN10"/>
    <mergeCell ref="CO6:CV6"/>
    <mergeCell ref="G7:G10"/>
    <mergeCell ref="H7:H10"/>
    <mergeCell ref="I7:I10"/>
    <mergeCell ref="K7:K9"/>
    <mergeCell ref="L7:L9"/>
    <mergeCell ref="M7:M9"/>
    <mergeCell ref="N7:N9"/>
    <mergeCell ref="P7:P10"/>
    <mergeCell ref="Q7:Q10"/>
    <mergeCell ref="R7:R10"/>
    <mergeCell ref="CE7:CE10"/>
    <mergeCell ref="CF7:CF10"/>
    <mergeCell ref="CG7:CG10"/>
    <mergeCell ref="CI7:CI10"/>
    <mergeCell ref="CJ7:CK8"/>
    <mergeCell ref="CL7:CL10"/>
    <mergeCell ref="CM7:CM10"/>
    <mergeCell ref="CO7:CR8"/>
    <mergeCell ref="CS7:CV8"/>
    <mergeCell ref="CJ9:CJ10"/>
    <mergeCell ref="CK9:CK10"/>
    <mergeCell ref="CO9:CO10"/>
    <mergeCell ref="CP9:CR9"/>
    <mergeCell ref="CS9:CS10"/>
    <mergeCell ref="CT9:CV9"/>
  </mergeCells>
  <printOptions headings="false" gridLines="false" gridLinesSet="true" horizontalCentered="false" verticalCentered="false"/>
  <pageMargins left="0.0784722222222222" right="0.196527777777778" top="0.315277777777778" bottom="0.196527777777778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3" activeCellId="0" sqref="A3:C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41"/>
    <col collapsed="false" customWidth="true" hidden="false" outlineLevel="0" max="3" min="3" style="0" width="9.28"/>
    <col collapsed="false" customWidth="true" hidden="true" outlineLevel="0" max="6" min="6" style="0" width="10.71"/>
    <col collapsed="false" customWidth="true" hidden="true" outlineLevel="0" max="7" min="7" style="0" width="11.28"/>
    <col collapsed="false" customWidth="true" hidden="true" outlineLevel="0" max="8" min="8" style="0" width="10.28"/>
    <col collapsed="false" customWidth="true" hidden="true" outlineLevel="0" max="9" min="9" style="0" width="9.99"/>
    <col collapsed="false" customWidth="true" hidden="true" outlineLevel="0" max="10" min="10" style="0" width="11.28"/>
    <col collapsed="false" customWidth="true" hidden="true" outlineLevel="0" max="13" min="11" style="0" width="10.13"/>
    <col collapsed="false" customWidth="true" hidden="true" outlineLevel="0" max="14" min="14" style="0" width="11.99"/>
    <col collapsed="false" customWidth="true" hidden="true" outlineLevel="0" max="15" min="15" style="0" width="10.13"/>
    <col collapsed="false" customWidth="true" hidden="true" outlineLevel="0" max="16" min="16" style="0" width="10.85"/>
    <col collapsed="false" customWidth="true" hidden="true" outlineLevel="0" max="17" min="17" style="0" width="9.28"/>
    <col collapsed="false" customWidth="true" hidden="true" outlineLevel="0" max="18" min="18" style="0" width="8.41"/>
    <col collapsed="false" customWidth="false" hidden="true" outlineLevel="0" max="74" min="19" style="0" width="9.06"/>
    <col collapsed="false" customWidth="true" hidden="true" outlineLevel="0" max="75" min="75" style="0" width="8.41"/>
    <col collapsed="false" customWidth="true" hidden="true" outlineLevel="0" max="76" min="76" style="0" width="11.85"/>
    <col collapsed="false" customWidth="true" hidden="true" outlineLevel="0" max="77" min="77" style="0" width="12.28"/>
    <col collapsed="false" customWidth="false" hidden="true" outlineLevel="0" max="81" min="78" style="0" width="9.06"/>
    <col collapsed="false" customWidth="true" hidden="false" outlineLevel="0" max="82" min="82" style="0" width="9.7"/>
    <col collapsed="false" customWidth="true" hidden="false" outlineLevel="0" max="83" min="83" style="0" width="10.13"/>
    <col collapsed="false" customWidth="true" hidden="false" outlineLevel="0" max="86" min="86" style="0" width="8.7"/>
    <col collapsed="false" customWidth="true" hidden="false" outlineLevel="0" max="92" min="92" style="0" width="9.56"/>
    <col collapsed="false" customWidth="true" hidden="false" outlineLevel="0" max="93" min="93" style="0" width="8.7"/>
    <col collapsed="false" customWidth="true" hidden="false" outlineLevel="0" max="97" min="97" style="0" width="9.99"/>
    <col collapsed="false" customWidth="true" hidden="false" outlineLevel="0" max="98" min="98" style="0" width="10.41"/>
    <col collapsed="false" customWidth="true" hidden="false" outlineLevel="0" max="101" min="101" style="0" width="27.99"/>
    <col collapsed="false" customWidth="true" hidden="false" outlineLevel="0" max="102" min="102" style="0" width="13.99"/>
    <col collapsed="false" customWidth="true" hidden="false" outlineLevel="0" max="103" min="103" style="0" width="14.14"/>
    <col collapsed="false" customWidth="true" hidden="false" outlineLevel="0" max="104" min="104" style="0" width="11.28"/>
    <col collapsed="false" customWidth="true" hidden="false" outlineLevel="0" max="106" min="106" style="0" width="8.41"/>
    <col collapsed="false" customWidth="true" hidden="false" outlineLevel="0" max="107" min="107" style="0" width="7.56"/>
    <col collapsed="false" customWidth="true" hidden="false" outlineLevel="0" max="108" min="108" style="0" width="7.99"/>
    <col collapsed="false" customWidth="true" hidden="false" outlineLevel="0" max="109" min="109" style="0" width="8.41"/>
  </cols>
  <sheetData>
    <row r="1" customFormat="false" ht="18.7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5"/>
      <c r="CY1" s="6"/>
      <c r="CZ1" s="6"/>
      <c r="DA1" s="6"/>
      <c r="DB1" s="6"/>
      <c r="DC1" s="6"/>
      <c r="DD1" s="6"/>
      <c r="DE1" s="6"/>
    </row>
    <row r="2" customFormat="false" ht="54" hidden="false" customHeight="true" outlineLevel="0" collapsed="false">
      <c r="A2" s="7" t="s">
        <v>2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8"/>
      <c r="CY2" s="6"/>
      <c r="CZ2" s="6"/>
      <c r="DA2" s="6"/>
      <c r="DB2" s="6"/>
      <c r="DC2" s="6"/>
      <c r="DD2" s="6"/>
      <c r="DE2" s="6"/>
    </row>
    <row r="3" customFormat="false" ht="20.45" hidden="false" customHeight="true" outlineLevel="0" collapsed="false">
      <c r="A3" s="9" t="s">
        <v>2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6"/>
      <c r="CZ3" s="6"/>
      <c r="DA3" s="6"/>
      <c r="DB3" s="6"/>
      <c r="DC3" s="6"/>
      <c r="DD3" s="6"/>
      <c r="DE3" s="6"/>
    </row>
    <row r="4" customFormat="false" ht="24.75" hidden="false" customHeight="true" outlineLevel="0" collapsed="false">
      <c r="A4" s="11"/>
      <c r="B4" s="12"/>
      <c r="C4" s="13"/>
      <c r="D4" s="14"/>
      <c r="E4" s="14"/>
      <c r="F4" s="15"/>
      <c r="G4" s="16" t="s">
        <v>271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87"/>
      <c r="CY4" s="6"/>
      <c r="CZ4" s="6"/>
      <c r="DA4" s="6"/>
      <c r="DB4" s="6"/>
      <c r="DC4" s="6"/>
      <c r="DD4" s="6"/>
      <c r="DE4" s="6"/>
    </row>
    <row r="5" customFormat="false" ht="69.6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/>
      <c r="H5" s="17"/>
      <c r="I5" s="17"/>
      <c r="J5" s="17" t="s">
        <v>10</v>
      </c>
      <c r="K5" s="17"/>
      <c r="L5" s="17"/>
      <c r="M5" s="17"/>
      <c r="N5" s="17"/>
      <c r="O5" s="17" t="s">
        <v>11</v>
      </c>
      <c r="P5" s="17"/>
      <c r="Q5" s="17"/>
      <c r="R5" s="17"/>
      <c r="S5" s="19"/>
      <c r="T5" s="19"/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17" t="s">
        <v>12</v>
      </c>
      <c r="CE5" s="17"/>
      <c r="CF5" s="17"/>
      <c r="CG5" s="17"/>
      <c r="CH5" s="17" t="s">
        <v>13</v>
      </c>
      <c r="CI5" s="17"/>
      <c r="CJ5" s="17"/>
      <c r="CK5" s="17"/>
      <c r="CL5" s="17"/>
      <c r="CM5" s="17"/>
      <c r="CN5" s="20" t="s">
        <v>14</v>
      </c>
      <c r="CO5" s="20"/>
      <c r="CP5" s="20"/>
      <c r="CQ5" s="20"/>
      <c r="CR5" s="20"/>
      <c r="CS5" s="20"/>
      <c r="CT5" s="20"/>
      <c r="CU5" s="20"/>
      <c r="CV5" s="20"/>
      <c r="CW5" s="17" t="s">
        <v>15</v>
      </c>
      <c r="CX5" s="188"/>
      <c r="CY5" s="6"/>
      <c r="CZ5" s="6"/>
      <c r="DA5" s="6"/>
      <c r="DB5" s="6"/>
      <c r="DC5" s="6"/>
      <c r="DD5" s="6"/>
      <c r="DE5" s="6"/>
    </row>
    <row r="6" customFormat="false" ht="18.75" hidden="false" customHeight="true" outlineLevel="0" collapsed="false">
      <c r="A6" s="17"/>
      <c r="B6" s="17"/>
      <c r="C6" s="17"/>
      <c r="D6" s="17"/>
      <c r="E6" s="17"/>
      <c r="F6" s="17" t="s">
        <v>16</v>
      </c>
      <c r="G6" s="17" t="s">
        <v>17</v>
      </c>
      <c r="H6" s="17"/>
      <c r="I6" s="17"/>
      <c r="J6" s="17" t="s">
        <v>18</v>
      </c>
      <c r="K6" s="17" t="s">
        <v>19</v>
      </c>
      <c r="L6" s="17"/>
      <c r="M6" s="17"/>
      <c r="N6" s="17"/>
      <c r="O6" s="17" t="s">
        <v>16</v>
      </c>
      <c r="P6" s="17" t="s">
        <v>17</v>
      </c>
      <c r="Q6" s="17"/>
      <c r="R6" s="17"/>
      <c r="S6" s="19"/>
      <c r="T6" s="19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17" t="s">
        <v>16</v>
      </c>
      <c r="CE6" s="17" t="s">
        <v>17</v>
      </c>
      <c r="CF6" s="17"/>
      <c r="CG6" s="17"/>
      <c r="CH6" s="17" t="s">
        <v>16</v>
      </c>
      <c r="CI6" s="17" t="s">
        <v>17</v>
      </c>
      <c r="CJ6" s="17"/>
      <c r="CK6" s="17"/>
      <c r="CL6" s="17"/>
      <c r="CM6" s="17"/>
      <c r="CN6" s="17" t="s">
        <v>16</v>
      </c>
      <c r="CO6" s="22" t="s">
        <v>17</v>
      </c>
      <c r="CP6" s="22"/>
      <c r="CQ6" s="22"/>
      <c r="CR6" s="22"/>
      <c r="CS6" s="22"/>
      <c r="CT6" s="22"/>
      <c r="CU6" s="22"/>
      <c r="CV6" s="22"/>
      <c r="CW6" s="17"/>
      <c r="CX6" s="188"/>
      <c r="CY6" s="6"/>
      <c r="CZ6" s="6"/>
      <c r="DA6" s="6"/>
      <c r="DB6" s="6"/>
      <c r="DC6" s="6"/>
      <c r="DD6" s="6"/>
      <c r="DE6" s="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 t="s">
        <v>20</v>
      </c>
      <c r="H7" s="17" t="s">
        <v>21</v>
      </c>
      <c r="I7" s="23" t="s">
        <v>22</v>
      </c>
      <c r="J7" s="17"/>
      <c r="K7" s="17" t="s">
        <v>23</v>
      </c>
      <c r="L7" s="17" t="s">
        <v>24</v>
      </c>
      <c r="M7" s="17" t="s">
        <v>21</v>
      </c>
      <c r="N7" s="23" t="s">
        <v>22</v>
      </c>
      <c r="O7" s="17"/>
      <c r="P7" s="17" t="s">
        <v>20</v>
      </c>
      <c r="Q7" s="17" t="s">
        <v>21</v>
      </c>
      <c r="R7" s="23" t="s">
        <v>22</v>
      </c>
      <c r="S7" s="19"/>
      <c r="T7" s="19"/>
      <c r="U7" s="19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17"/>
      <c r="CE7" s="17" t="s">
        <v>20</v>
      </c>
      <c r="CF7" s="17" t="s">
        <v>21</v>
      </c>
      <c r="CG7" s="23" t="s">
        <v>22</v>
      </c>
      <c r="CH7" s="17"/>
      <c r="CI7" s="17" t="s">
        <v>25</v>
      </c>
      <c r="CJ7" s="24" t="s">
        <v>17</v>
      </c>
      <c r="CK7" s="24"/>
      <c r="CL7" s="17" t="s">
        <v>21</v>
      </c>
      <c r="CM7" s="23" t="s">
        <v>22</v>
      </c>
      <c r="CN7" s="17"/>
      <c r="CO7" s="23" t="s">
        <v>26</v>
      </c>
      <c r="CP7" s="23"/>
      <c r="CQ7" s="23"/>
      <c r="CR7" s="23"/>
      <c r="CS7" s="23" t="s">
        <v>27</v>
      </c>
      <c r="CT7" s="23"/>
      <c r="CU7" s="23"/>
      <c r="CV7" s="23"/>
      <c r="CW7" s="17"/>
      <c r="CX7" s="188"/>
      <c r="CY7" s="6"/>
      <c r="CZ7" s="6"/>
      <c r="DA7" s="6"/>
      <c r="DB7" s="6"/>
      <c r="DC7" s="6"/>
      <c r="DD7" s="6"/>
      <c r="DE7" s="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23"/>
      <c r="J8" s="17"/>
      <c r="K8" s="17"/>
      <c r="L8" s="17"/>
      <c r="M8" s="17"/>
      <c r="N8" s="23"/>
      <c r="O8" s="17"/>
      <c r="P8" s="17"/>
      <c r="Q8" s="17"/>
      <c r="R8" s="23"/>
      <c r="S8" s="19"/>
      <c r="T8" s="19"/>
      <c r="U8" s="19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17"/>
      <c r="CE8" s="17"/>
      <c r="CF8" s="17"/>
      <c r="CG8" s="23"/>
      <c r="CH8" s="17"/>
      <c r="CI8" s="17"/>
      <c r="CJ8" s="24"/>
      <c r="CK8" s="24"/>
      <c r="CL8" s="17"/>
      <c r="CM8" s="23"/>
      <c r="CN8" s="17"/>
      <c r="CO8" s="23"/>
      <c r="CP8" s="23"/>
      <c r="CQ8" s="23"/>
      <c r="CR8" s="23"/>
      <c r="CS8" s="23"/>
      <c r="CT8" s="23"/>
      <c r="CU8" s="23"/>
      <c r="CV8" s="23"/>
      <c r="CW8" s="17"/>
      <c r="CX8" s="188"/>
      <c r="CY8" s="6"/>
      <c r="CZ8" s="6"/>
      <c r="DA8" s="6"/>
      <c r="DB8" s="6"/>
      <c r="DC8" s="6"/>
      <c r="DD8" s="6"/>
      <c r="DE8" s="6"/>
    </row>
    <row r="9" customFormat="false" ht="44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3"/>
      <c r="J9" s="17"/>
      <c r="K9" s="17"/>
      <c r="L9" s="17"/>
      <c r="M9" s="17"/>
      <c r="N9" s="23"/>
      <c r="O9" s="17"/>
      <c r="P9" s="17"/>
      <c r="Q9" s="17"/>
      <c r="R9" s="23"/>
      <c r="S9" s="19"/>
      <c r="T9" s="19"/>
      <c r="U9" s="19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17"/>
      <c r="CE9" s="17"/>
      <c r="CF9" s="17"/>
      <c r="CG9" s="23"/>
      <c r="CH9" s="17"/>
      <c r="CI9" s="17"/>
      <c r="CJ9" s="24" t="s">
        <v>23</v>
      </c>
      <c r="CK9" s="24" t="s">
        <v>24</v>
      </c>
      <c r="CL9" s="17"/>
      <c r="CM9" s="23"/>
      <c r="CN9" s="17"/>
      <c r="CO9" s="17" t="s">
        <v>28</v>
      </c>
      <c r="CP9" s="25" t="s">
        <v>17</v>
      </c>
      <c r="CQ9" s="25"/>
      <c r="CR9" s="25"/>
      <c r="CS9" s="17" t="s">
        <v>29</v>
      </c>
      <c r="CT9" s="25" t="s">
        <v>17</v>
      </c>
      <c r="CU9" s="25"/>
      <c r="CV9" s="25"/>
      <c r="CW9" s="17"/>
      <c r="CX9" s="188"/>
      <c r="CY9" s="6" t="s">
        <v>30</v>
      </c>
      <c r="CZ9" s="6" t="s">
        <v>31</v>
      </c>
      <c r="DA9" s="6" t="s">
        <v>32</v>
      </c>
      <c r="DB9" s="6" t="s">
        <v>33</v>
      </c>
      <c r="DC9" s="6"/>
      <c r="DD9" s="6"/>
      <c r="DE9" s="6"/>
    </row>
    <row r="10" customFormat="false" ht="5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3"/>
      <c r="J10" s="18"/>
      <c r="K10" s="17"/>
      <c r="L10" s="17"/>
      <c r="M10" s="17"/>
      <c r="N10" s="23"/>
      <c r="O10" s="17"/>
      <c r="P10" s="17"/>
      <c r="Q10" s="17"/>
      <c r="R10" s="23"/>
      <c r="S10" s="19"/>
      <c r="T10" s="19"/>
      <c r="U10" s="1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17"/>
      <c r="CE10" s="17"/>
      <c r="CF10" s="17"/>
      <c r="CG10" s="23"/>
      <c r="CH10" s="17"/>
      <c r="CI10" s="17"/>
      <c r="CJ10" s="24"/>
      <c r="CK10" s="24"/>
      <c r="CL10" s="17"/>
      <c r="CM10" s="23"/>
      <c r="CN10" s="17"/>
      <c r="CO10" s="17"/>
      <c r="CP10" s="26" t="s">
        <v>34</v>
      </c>
      <c r="CQ10" s="26" t="s">
        <v>35</v>
      </c>
      <c r="CR10" s="26" t="s">
        <v>36</v>
      </c>
      <c r="CS10" s="17"/>
      <c r="CT10" s="23" t="s">
        <v>34</v>
      </c>
      <c r="CU10" s="23" t="s">
        <v>35</v>
      </c>
      <c r="CV10" s="23" t="s">
        <v>36</v>
      </c>
      <c r="CW10" s="17"/>
      <c r="CX10" s="188"/>
      <c r="CY10" s="6"/>
      <c r="CZ10" s="6"/>
      <c r="DA10" s="6"/>
      <c r="DB10" s="6"/>
      <c r="DC10" s="6"/>
      <c r="DD10" s="6"/>
      <c r="DE10" s="6"/>
    </row>
    <row r="11" customFormat="false" ht="23.25" hidden="false" customHeight="true" outlineLevel="0" collapsed="false">
      <c r="A11" s="27"/>
      <c r="B11" s="27"/>
      <c r="C11" s="27"/>
      <c r="D11" s="27"/>
      <c r="E11" s="27"/>
      <c r="F11" s="28" t="e">
        <f aca="false">F12+F15+F23+F36+F40+F48+F50+F51+#REF!</f>
        <v>#REF!</v>
      </c>
      <c r="G11" s="29" t="e">
        <f aca="false">G12+G15+G23+G36+G40+G48+G50+G51+#REF!</f>
        <v>#REF!</v>
      </c>
      <c r="H11" s="30" t="e">
        <f aca="false">H12+H15+H23+H36+H40+H48+H50+H51+#REF!</f>
        <v>#REF!</v>
      </c>
      <c r="I11" s="30" t="e">
        <f aca="false">I12+I15+I23+I36+I40+I48+I50+I51+#REF!</f>
        <v>#REF!</v>
      </c>
      <c r="J11" s="30" t="e">
        <f aca="false">J12+J15+J23+J36+J40+J48+J50+J51+#REF!</f>
        <v>#REF!</v>
      </c>
      <c r="K11" s="30" t="e">
        <f aca="false">K12+K15+K23+K36+K40+K48+K50+K51+#REF!</f>
        <v>#REF!</v>
      </c>
      <c r="L11" s="30" t="e">
        <f aca="false">L12+L15+L23+L36+L40+L48+L50+L51+#REF!</f>
        <v>#REF!</v>
      </c>
      <c r="M11" s="30" t="e">
        <f aca="false">M12+M15+M23+M36+M40+M48+M50+M51+#REF!</f>
        <v>#REF!</v>
      </c>
      <c r="N11" s="30" t="e">
        <f aca="false">N12+N15+N23+N36+N40+N48+N50+N51+#REF!</f>
        <v>#REF!</v>
      </c>
      <c r="O11" s="30" t="e">
        <f aca="false">O12+O15+O23+O36+O40+O48+O50+O51+#REF!</f>
        <v>#REF!</v>
      </c>
      <c r="P11" s="29" t="e">
        <f aca="false">P12+P15+P23+P36+P40+P48+P50+P51+#REF!</f>
        <v>#REF!</v>
      </c>
      <c r="Q11" s="30" t="e">
        <f aca="false">Q12+Q15+Q23+Q36+Q40+Q48+Q50+Q51+#REF!</f>
        <v>#REF!</v>
      </c>
      <c r="R11" s="30" t="e">
        <f aca="false">R12+R15+R23+R36+R40+R48+R50+R51+#REF!</f>
        <v>#REF!</v>
      </c>
      <c r="S11" s="30" t="e">
        <f aca="false">S12+S15+S23+S36+S40+S48+S50+S51+#REF!</f>
        <v>#REF!</v>
      </c>
      <c r="T11" s="30" t="e">
        <f aca="false">T12+T15+T23+T36+T40+T48+T50+T51+#REF!</f>
        <v>#REF!</v>
      </c>
      <c r="U11" s="30" t="e">
        <f aca="false">U12+U15+U23+U36+U40+U48+U50+U51+#REF!</f>
        <v>#REF!</v>
      </c>
      <c r="V11" s="30" t="e">
        <f aca="false">V12+V15+V23+V36+V40+V48+V50+V51+#REF!</f>
        <v>#REF!</v>
      </c>
      <c r="W11" s="30" t="e">
        <f aca="false">W12+W15+W23+W36+W40+W48+W50+W51+#REF!</f>
        <v>#REF!</v>
      </c>
      <c r="X11" s="30" t="e">
        <f aca="false">X12+X15+X23+X36+X40+X48+X50+X51+#REF!</f>
        <v>#REF!</v>
      </c>
      <c r="Y11" s="30" t="e">
        <f aca="false">Y12+Y15+Y23+Y36+Y40+Y48+Y50+Y51+#REF!</f>
        <v>#REF!</v>
      </c>
      <c r="Z11" s="30" t="e">
        <f aca="false">Z12+Z15+Z23+Z36+Z40+Z48+Z50+Z51+#REF!</f>
        <v>#REF!</v>
      </c>
      <c r="AA11" s="30" t="e">
        <f aca="false">AA12+AA15+AA23+AA36+AA40+AA48+AA50+AA51+#REF!</f>
        <v>#REF!</v>
      </c>
      <c r="AB11" s="30" t="e">
        <f aca="false">AB12+AB15+AB23+AB36+AB40+AB48+AB50+AB51+#REF!</f>
        <v>#REF!</v>
      </c>
      <c r="AC11" s="30" t="e">
        <f aca="false">AC12+AC15+AC23+AC36+AC40+AC48+AC50+AC51+#REF!</f>
        <v>#REF!</v>
      </c>
      <c r="AD11" s="30" t="e">
        <f aca="false">AD12+AD15+AD23+AD36+AD40+AD48+AD50+AD51+#REF!</f>
        <v>#REF!</v>
      </c>
      <c r="AE11" s="30" t="e">
        <f aca="false">AE12+AE15+AE23+AE36+AE40+AE48+AE50+AE51+#REF!</f>
        <v>#REF!</v>
      </c>
      <c r="AF11" s="30" t="e">
        <f aca="false">AF12+AF15+AF23+AF36+AF40+AF48+AF50+AF51+#REF!</f>
        <v>#REF!</v>
      </c>
      <c r="AG11" s="30" t="e">
        <f aca="false">AG12+AG15+AG23+AG36+AG40+AG48+AG50+AG51+#REF!</f>
        <v>#REF!</v>
      </c>
      <c r="AH11" s="30" t="e">
        <f aca="false">AH12+AH15+AH23+AH36+AH40+AH48+AH50+AH51+#REF!</f>
        <v>#REF!</v>
      </c>
      <c r="AI11" s="30" t="e">
        <f aca="false">AI12+AI15+AI23+AI36+AI40+AI48+AI50+AI51+#REF!</f>
        <v>#REF!</v>
      </c>
      <c r="AJ11" s="30" t="e">
        <f aca="false">AJ12+AJ15+AJ23+AJ36+AJ40+AJ48+AJ50+AJ51+#REF!</f>
        <v>#REF!</v>
      </c>
      <c r="AK11" s="30" t="e">
        <f aca="false">AK12+AK15+AK23+AK36+AK40+AK48+AK50+AK51+#REF!</f>
        <v>#REF!</v>
      </c>
      <c r="AL11" s="30" t="e">
        <f aca="false">AL12+AL15+AL23+AL36+AL40+AL48+AL50+AL51+#REF!</f>
        <v>#REF!</v>
      </c>
      <c r="AM11" s="30" t="e">
        <f aca="false">AM12+AM15+AM23+AM36+AM40+AM48+AM50+AM51+#REF!</f>
        <v>#REF!</v>
      </c>
      <c r="AN11" s="30" t="e">
        <f aca="false">AN12+AN15+AN23+AN36+AN40+AN48+AN50+AN51+#REF!</f>
        <v>#REF!</v>
      </c>
      <c r="AO11" s="30" t="e">
        <f aca="false">AO12+AO15+AO23+AO36+AO40+AO48+AO50+AO51+#REF!</f>
        <v>#REF!</v>
      </c>
      <c r="AP11" s="30" t="e">
        <f aca="false">AP12+AP15+AP23+AP36+AP40+AP48+AP50+AP51+#REF!</f>
        <v>#REF!</v>
      </c>
      <c r="AQ11" s="30" t="e">
        <f aca="false">AQ12+AQ15+AQ23+AQ36+AQ40+AQ48+AQ50+AQ51+#REF!</f>
        <v>#REF!</v>
      </c>
      <c r="AR11" s="30" t="e">
        <f aca="false">AR12+AR15+AR23+AR36+AR40+AR48+AR50+AR51+#REF!</f>
        <v>#REF!</v>
      </c>
      <c r="AS11" s="30" t="e">
        <f aca="false">AS12+AS15+AS23+AS36+AS40+AS48+AS50+AS51+#REF!</f>
        <v>#REF!</v>
      </c>
      <c r="AT11" s="30" t="e">
        <f aca="false">AT12+AT15+AT23+AT36+AT40+AT48+AT50+AT51+#REF!</f>
        <v>#REF!</v>
      </c>
      <c r="AU11" s="30" t="e">
        <f aca="false">AU12+AU15+AU23+AU36+AU40+AU48+AU50+AU51+#REF!</f>
        <v>#REF!</v>
      </c>
      <c r="AV11" s="30" t="e">
        <f aca="false">AV12+AV15+AV23+AV36+AV40+AV48+AV50+AV51+#REF!</f>
        <v>#REF!</v>
      </c>
      <c r="AW11" s="30" t="e">
        <f aca="false">AW12+AW15+AW23+AW36+AW40+AW48+AW50+AW51+#REF!</f>
        <v>#REF!</v>
      </c>
      <c r="AX11" s="30" t="e">
        <f aca="false">AX12+AX15+AX23+AX36+AX40+AX48+AX50+AX51+#REF!</f>
        <v>#REF!</v>
      </c>
      <c r="AY11" s="30" t="e">
        <f aca="false">AY12+AY15+AY23+AY36+AY40+AY48+AY50+AY51+#REF!</f>
        <v>#REF!</v>
      </c>
      <c r="AZ11" s="30" t="e">
        <f aca="false">AZ12+AZ15+AZ23+AZ36+AZ40+AZ48+AZ50+AZ51+#REF!</f>
        <v>#REF!</v>
      </c>
      <c r="BA11" s="30" t="e">
        <f aca="false">BA12+BA15+BA23+BA36+BA40+BA48+BA50+BA51+#REF!</f>
        <v>#REF!</v>
      </c>
      <c r="BB11" s="30" t="e">
        <f aca="false">BB12+BB15+BB23+BB36+BB40+BB48+BB50+BB51+#REF!</f>
        <v>#REF!</v>
      </c>
      <c r="BC11" s="30" t="e">
        <f aca="false">BC12+BC15+BC23+BC36+BC40+BC48+BC50+BC51+#REF!</f>
        <v>#REF!</v>
      </c>
      <c r="BD11" s="30" t="e">
        <f aca="false">BD12+BD15+BD23+BD36+BD40+BD48+BD50+BD51+#REF!</f>
        <v>#REF!</v>
      </c>
      <c r="BE11" s="30" t="e">
        <f aca="false">BE12+BE15+BE23+BE36+BE40+BE48+BE50+BE51+#REF!</f>
        <v>#REF!</v>
      </c>
      <c r="BF11" s="30" t="e">
        <f aca="false">BF12+BF15+BF23+BF36+BF40+BF48+BF50+BF51+#REF!</f>
        <v>#REF!</v>
      </c>
      <c r="BG11" s="30" t="e">
        <f aca="false">BG12+BG15+BG23+BG36+BG40+BG48+BG50+BG51+#REF!</f>
        <v>#REF!</v>
      </c>
      <c r="BH11" s="30" t="e">
        <f aca="false">BH12+BH15+BH23+BH36+BH40+BH48+BH50+BH51+#REF!</f>
        <v>#REF!</v>
      </c>
      <c r="BI11" s="30" t="e">
        <f aca="false">BI12+BI15+BI23+BI36+BI40+BI48+BI50+BI51+#REF!</f>
        <v>#REF!</v>
      </c>
      <c r="BJ11" s="30" t="e">
        <f aca="false">BJ12+BJ15+BJ23+BJ36+BJ40+BJ48+BJ50+BJ51+#REF!</f>
        <v>#REF!</v>
      </c>
      <c r="BK11" s="30" t="e">
        <f aca="false">BK12+BK15+BK23+BK36+BK40+BK48+BK50+BK51+#REF!</f>
        <v>#REF!</v>
      </c>
      <c r="BL11" s="30" t="e">
        <f aca="false">BL12+BL15+BL23+BL36+BL40+BL48+BL50+BL51+#REF!</f>
        <v>#REF!</v>
      </c>
      <c r="BM11" s="30" t="e">
        <f aca="false">BM12+BM15+BM23+BM36+BM40+BM48+BM50+BM51+#REF!</f>
        <v>#REF!</v>
      </c>
      <c r="BN11" s="30" t="e">
        <f aca="false">BN12+BN15+BN23+BN36+BN40+BN48+BN50+BN51+#REF!</f>
        <v>#REF!</v>
      </c>
      <c r="BO11" s="30" t="e">
        <f aca="false">BO12+BO15+BO23+BO36+BO40+BO48+BO50+BO51+#REF!</f>
        <v>#REF!</v>
      </c>
      <c r="BP11" s="30" t="e">
        <f aca="false">BP12+BP15+BP23+BP36+BP40+BP48+BP50+BP51+#REF!</f>
        <v>#REF!</v>
      </c>
      <c r="BQ11" s="30" t="e">
        <f aca="false">BQ12+BQ15+BQ23+BQ36+BQ40+BQ48+BQ50+BQ51+#REF!</f>
        <v>#REF!</v>
      </c>
      <c r="BR11" s="30" t="e">
        <f aca="false">BR12+BR15+BR23+BR36+BR40+BR48+BR50+BR51+#REF!</f>
        <v>#REF!</v>
      </c>
      <c r="BS11" s="30" t="e">
        <f aca="false">BS12+BS15+BS23+BS36+BS40+BS48+BS50+BS51+#REF!</f>
        <v>#REF!</v>
      </c>
      <c r="BT11" s="30" t="e">
        <f aca="false">BT12+BT15+BT23+BT36+BT40+BT48+BT50+BT51+#REF!</f>
        <v>#REF!</v>
      </c>
      <c r="BU11" s="30" t="e">
        <f aca="false">BU12+BU15+BU23+BU36+BU40+BU48+BU50+BU51+#REF!</f>
        <v>#REF!</v>
      </c>
      <c r="BV11" s="30" t="e">
        <f aca="false">BV12+BV15+BV23+BV36+BV40+BV48+BV50+BV51+#REF!</f>
        <v>#REF!</v>
      </c>
      <c r="BW11" s="30" t="e">
        <f aca="false">BW12+BW15+BW23+BW36+BW40+BW48+BW50+BW51+#REF!</f>
        <v>#REF!</v>
      </c>
      <c r="BX11" s="30" t="e">
        <f aca="false">BX12+BX15+BX23+BX36+BX40+BX48+BX50+BX51+#REF!</f>
        <v>#REF!</v>
      </c>
      <c r="BY11" s="30" t="e">
        <f aca="false">BY12+BY15+BY23+BY36+BY40+BY48+BY50+BY51+#REF!</f>
        <v>#REF!</v>
      </c>
      <c r="BZ11" s="30" t="e">
        <f aca="false">BZ12+BZ15+BZ23+BZ36+BZ40+BZ48+BZ50+BZ51+#REF!</f>
        <v>#REF!</v>
      </c>
      <c r="CA11" s="30" t="e">
        <f aca="false">CA12+CA15+CA23+CA36+CA40+CA48+CA50+CA51+#REF!</f>
        <v>#REF!</v>
      </c>
      <c r="CB11" s="30" t="e">
        <f aca="false">CB12+CB15+CB23+CB36+CB40+CB48+CB50+CB51+#REF!</f>
        <v>#REF!</v>
      </c>
      <c r="CC11" s="30" t="e">
        <f aca="false">CC12+CC15+CC23+CC36+CC40+CC48+CC50+CC51+#REF!</f>
        <v>#REF!</v>
      </c>
      <c r="CD11" s="30" t="n">
        <f aca="false">CD12+CD15+CD23+CD36+CD40+CD48+CD50+CD51</f>
        <v>79893.45</v>
      </c>
      <c r="CE11" s="30" t="n">
        <f aca="false">CE12+CE15+CE23+CE36+CE40+CE48+CE50+CE51</f>
        <v>72314.76</v>
      </c>
      <c r="CF11" s="30" t="n">
        <f aca="false">CF12+CF15+CF23+CF36+CF40+CF48+CF50+CF51</f>
        <v>3789.345</v>
      </c>
      <c r="CG11" s="30" t="n">
        <f aca="false">CG12+CG15+CG23+CG36+CG40+CG48+CG50+CG51</f>
        <v>3789.345</v>
      </c>
      <c r="CH11" s="30" t="n">
        <f aca="false">CH12+CH15+CH23+CH36+CH40+CH48+CH50+CH51</f>
        <v>10345.92</v>
      </c>
      <c r="CI11" s="30" t="n">
        <f aca="false">CI12+CI15+CI23+CI36+CI40+CI48+CI50+CI51</f>
        <v>8276.84</v>
      </c>
      <c r="CJ11" s="30" t="n">
        <f aca="false">CJ12+CJ15+CJ23+CJ36+CJ40+CJ48+CJ50+CJ51</f>
        <v>6676.99</v>
      </c>
      <c r="CK11" s="30" t="n">
        <f aca="false">CK12+CK15+CK23+CK36+CK40+CK48+CK50+CK51</f>
        <v>1600</v>
      </c>
      <c r="CL11" s="30" t="n">
        <f aca="false">CL12+CL15+CL23+CL36+CL40+CL48+CL50+CL51</f>
        <v>1034.04</v>
      </c>
      <c r="CM11" s="30" t="n">
        <f aca="false">CM12+CM15+CM23+CM36+CM40+CM48+CM50+CM51</f>
        <v>1035.04</v>
      </c>
      <c r="CN11" s="30" t="n">
        <f aca="false">CN12+CN15+CN23+CN36+CN40+CN48+CN50+CN51</f>
        <v>-69547.53</v>
      </c>
      <c r="CO11" s="30" t="n">
        <f aca="false">CO12+CO15+CO23+CO36+CO40+CO48+CO50+CO51</f>
        <v>0</v>
      </c>
      <c r="CP11" s="30" t="n">
        <f aca="false">CP12+CP15+CP23+CP36+CP40+CP48+CP50+CP51</f>
        <v>0</v>
      </c>
      <c r="CQ11" s="30" t="n">
        <f aca="false">CQ12+CQ15+CQ23+CQ36+CQ40+CQ48+CQ50+CQ51</f>
        <v>0</v>
      </c>
      <c r="CR11" s="30" t="n">
        <f aca="false">CR12+CR15+CR23+CR36+CR40+CR48+CR50+CR51</f>
        <v>0</v>
      </c>
      <c r="CS11" s="30" t="n">
        <f aca="false">CS12+CS15+CS23+CS36+CS40+CS48+CS50+CS51</f>
        <v>-69547.53</v>
      </c>
      <c r="CT11" s="30" t="n">
        <f aca="false">CT12+CT15+CT23+CT36+CT40+CT48+CT50+CT51</f>
        <v>-64037.92</v>
      </c>
      <c r="CU11" s="30" t="n">
        <f aca="false">CU12+CU15+CU23+CU36+CU40+CU48+CU50+CU51</f>
        <v>-2755.305</v>
      </c>
      <c r="CV11" s="30" t="n">
        <f aca="false">CV12+CV15+CV23+CV36+CV40+CV48+CV50+CV51</f>
        <v>-2754.305</v>
      </c>
      <c r="CW11" s="27"/>
      <c r="CX11" s="189" t="n">
        <f aca="false">CH11-CD11</f>
        <v>-69547.53</v>
      </c>
      <c r="CY11" s="32" t="n">
        <f aca="false">CN11-CX11</f>
        <v>0</v>
      </c>
      <c r="CZ11" s="32" t="n">
        <f aca="false">CO11+CS11</f>
        <v>-69547.53</v>
      </c>
      <c r="DA11" s="6"/>
      <c r="DB11" s="6"/>
      <c r="DC11" s="6"/>
      <c r="DD11" s="6"/>
      <c r="DE11" s="6"/>
    </row>
    <row r="12" customFormat="false" ht="72.6" hidden="false" customHeight="true" outlineLevel="0" collapsed="false">
      <c r="A12" s="33" t="s">
        <v>37</v>
      </c>
      <c r="B12" s="34" t="s">
        <v>38</v>
      </c>
      <c r="C12" s="35"/>
      <c r="D12" s="35"/>
      <c r="E12" s="35"/>
      <c r="F12" s="36" t="n">
        <f aca="false">SUM(F13:F14)</f>
        <v>1833.6</v>
      </c>
      <c r="G12" s="36" t="n">
        <f aca="false">SUM(G13:G14)</f>
        <v>1466.88</v>
      </c>
      <c r="H12" s="36" t="n">
        <f aca="false">SUM(H13:H14)</f>
        <v>183.36</v>
      </c>
      <c r="I12" s="36" t="n">
        <f aca="false">SUM(I13:I14)</f>
        <v>183.36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1833.6</v>
      </c>
      <c r="P12" s="36" t="n">
        <f aca="false">SUM(P13:P14)</f>
        <v>1466.88</v>
      </c>
      <c r="Q12" s="36" t="n">
        <f aca="false">SUM(Q13:Q14)</f>
        <v>183.36</v>
      </c>
      <c r="R12" s="36" t="n">
        <f aca="false">SUM(R13:R14)</f>
        <v>183.36</v>
      </c>
      <c r="S12" s="36" t="n">
        <f aca="false">SUM(S13:S14)</f>
        <v>0</v>
      </c>
      <c r="T12" s="36" t="n">
        <f aca="false">SUM(T13:T14)</f>
        <v>0</v>
      </c>
      <c r="U12" s="36" t="n">
        <f aca="false">SUM(U13:U14)</f>
        <v>0</v>
      </c>
      <c r="V12" s="36" t="n">
        <f aca="false">SUM(V13:V14)</f>
        <v>0</v>
      </c>
      <c r="W12" s="36" t="n">
        <f aca="false">SUM(W13:W14)</f>
        <v>0</v>
      </c>
      <c r="X12" s="36" t="n">
        <f aca="false">SUM(X13:X14)</f>
        <v>0</v>
      </c>
      <c r="Y12" s="36" t="n">
        <f aca="false">SUM(Y13:Y14)</f>
        <v>0</v>
      </c>
      <c r="Z12" s="36" t="n">
        <f aca="false">SUM(Z13:Z14)</f>
        <v>0</v>
      </c>
      <c r="AA12" s="36" t="n">
        <f aca="false">SUM(AA13:AA14)</f>
        <v>0</v>
      </c>
      <c r="AB12" s="36" t="n">
        <f aca="false">SUM(AB13:AB14)</f>
        <v>0</v>
      </c>
      <c r="AC12" s="36" t="n">
        <f aca="false">SUM(AC13:AC14)</f>
        <v>0</v>
      </c>
      <c r="AD12" s="36" t="n">
        <f aca="false">SUM(AD13:AD14)</f>
        <v>0</v>
      </c>
      <c r="AE12" s="36" t="n">
        <f aca="false">SUM(AE13:AE14)</f>
        <v>0</v>
      </c>
      <c r="AF12" s="36" t="n">
        <f aca="false">SUM(AF13:AF14)</f>
        <v>0</v>
      </c>
      <c r="AG12" s="36" t="n">
        <f aca="false">SUM(AG13:AG14)</f>
        <v>0</v>
      </c>
      <c r="AH12" s="36" t="n">
        <f aca="false">SUM(AH13:AH14)</f>
        <v>0</v>
      </c>
      <c r="AI12" s="36" t="n">
        <f aca="false">SUM(AI13:AI14)</f>
        <v>0</v>
      </c>
      <c r="AJ12" s="36" t="n">
        <f aca="false">SUM(AJ13:AJ14)</f>
        <v>0</v>
      </c>
      <c r="AK12" s="36" t="n">
        <f aca="false">SUM(AK13:AK14)</f>
        <v>0</v>
      </c>
      <c r="AL12" s="36" t="n">
        <f aca="false">SUM(AL13:AL14)</f>
        <v>0</v>
      </c>
      <c r="AM12" s="36" t="n">
        <f aca="false">SUM(AM13:AM14)</f>
        <v>0</v>
      </c>
      <c r="AN12" s="36" t="n">
        <f aca="false">SUM(AN13:AN14)</f>
        <v>0</v>
      </c>
      <c r="AO12" s="36" t="n">
        <f aca="false">SUM(AO13:AO14)</f>
        <v>0</v>
      </c>
      <c r="AP12" s="36" t="n">
        <f aca="false">SUM(AP13:AP14)</f>
        <v>0</v>
      </c>
      <c r="AQ12" s="36" t="n">
        <f aca="false">SUM(AQ13:AQ14)</f>
        <v>0</v>
      </c>
      <c r="AR12" s="36" t="n">
        <f aca="false">SUM(AR13:AR14)</f>
        <v>0</v>
      </c>
      <c r="AS12" s="36" t="n">
        <f aca="false">SUM(AS13:AS14)</f>
        <v>0</v>
      </c>
      <c r="AT12" s="36" t="n">
        <f aca="false">SUM(AT13:AT14)</f>
        <v>0</v>
      </c>
      <c r="AU12" s="36" t="n">
        <f aca="false">SUM(AU13:AU14)</f>
        <v>0</v>
      </c>
      <c r="AV12" s="36" t="n">
        <f aca="false">SUM(AV13:AV14)</f>
        <v>0</v>
      </c>
      <c r="AW12" s="36" t="n">
        <f aca="false">SUM(AW13:AW14)</f>
        <v>0</v>
      </c>
      <c r="AX12" s="36" t="n">
        <f aca="false">SUM(AX13:AX14)</f>
        <v>0</v>
      </c>
      <c r="AY12" s="36" t="n">
        <f aca="false">SUM(AY13:AY14)</f>
        <v>0</v>
      </c>
      <c r="AZ12" s="36" t="n">
        <f aca="false">SUM(AZ13:AZ14)</f>
        <v>0</v>
      </c>
      <c r="BA12" s="36" t="n">
        <f aca="false">SUM(BA13:BA14)</f>
        <v>0</v>
      </c>
      <c r="BB12" s="36" t="n">
        <f aca="false">SUM(BB13:BB14)</f>
        <v>0</v>
      </c>
      <c r="BC12" s="36" t="n">
        <f aca="false">SUM(BC13:BC14)</f>
        <v>0</v>
      </c>
      <c r="BD12" s="36" t="n">
        <f aca="false">SUM(BD13:BD14)</f>
        <v>0</v>
      </c>
      <c r="BE12" s="36" t="n">
        <f aca="false">SUM(BE13:BE14)</f>
        <v>0</v>
      </c>
      <c r="BF12" s="36" t="n">
        <f aca="false">SUM(BF13:BF14)</f>
        <v>0</v>
      </c>
      <c r="BG12" s="36" t="n">
        <f aca="false">SUM(BG13:BG14)</f>
        <v>0</v>
      </c>
      <c r="BH12" s="36" t="n">
        <f aca="false">SUM(BH13:BH14)</f>
        <v>0</v>
      </c>
      <c r="BI12" s="36" t="n">
        <f aca="false">SUM(BI13:BI14)</f>
        <v>0</v>
      </c>
      <c r="BJ12" s="36" t="n">
        <f aca="false">SUM(BJ13:BJ14)</f>
        <v>0</v>
      </c>
      <c r="BK12" s="36" t="n">
        <f aca="false">SUM(BK13:BK14)</f>
        <v>0</v>
      </c>
      <c r="BL12" s="36" t="n">
        <f aca="false">SUM(BL13:BL14)</f>
        <v>0</v>
      </c>
      <c r="BM12" s="36" t="n">
        <f aca="false">SUM(BM13:BM14)</f>
        <v>0</v>
      </c>
      <c r="BN12" s="36" t="n">
        <f aca="false">SUM(BN13:BN14)</f>
        <v>0</v>
      </c>
      <c r="BO12" s="36" t="n">
        <f aca="false">SUM(BO13:BO14)</f>
        <v>0</v>
      </c>
      <c r="BP12" s="36" t="n">
        <f aca="false">SUM(BP13:BP14)</f>
        <v>0</v>
      </c>
      <c r="BQ12" s="36" t="n">
        <f aca="false">SUM(BQ13:BQ14)</f>
        <v>0</v>
      </c>
      <c r="BR12" s="36" t="n">
        <f aca="false">SUM(BR13:BR14)</f>
        <v>0</v>
      </c>
      <c r="BS12" s="36" t="n">
        <f aca="false">SUM(BS13:BS14)</f>
        <v>0</v>
      </c>
      <c r="BT12" s="36" t="n">
        <f aca="false">SUM(BT13:BT14)</f>
        <v>0</v>
      </c>
      <c r="BU12" s="36" t="n">
        <f aca="false">SUM(BU13:BU14)</f>
        <v>0</v>
      </c>
      <c r="BV12" s="36" t="n">
        <f aca="false">SUM(BV13:BV14)</f>
        <v>0</v>
      </c>
      <c r="BW12" s="36" t="n">
        <f aca="false">SUM(BW13:BW14)</f>
        <v>2</v>
      </c>
      <c r="BX12" s="36" t="n">
        <f aca="false">SUM(BX13:BX14)</f>
        <v>0</v>
      </c>
      <c r="BY12" s="36" t="n">
        <f aca="false">SUM(BY13:BY14)</f>
        <v>0</v>
      </c>
      <c r="BZ12" s="36" t="n">
        <f aca="false">SUM(BZ13:BZ14)</f>
        <v>0</v>
      </c>
      <c r="CA12" s="36" t="n">
        <f aca="false">SUM(CA13:CA14)</f>
        <v>0</v>
      </c>
      <c r="CB12" s="36" t="n">
        <f aca="false">SUM(CB13:CB14)</f>
        <v>0</v>
      </c>
      <c r="CC12" s="36" t="n">
        <f aca="false">SUM(CC13:CC14)</f>
        <v>0</v>
      </c>
      <c r="CD12" s="36" t="n">
        <f aca="false">SUM(CD13:CD14)</f>
        <v>1833.6</v>
      </c>
      <c r="CE12" s="36" t="n">
        <f aca="false">SUM(CE13:CE14)</f>
        <v>1466.88</v>
      </c>
      <c r="CF12" s="36" t="n">
        <f aca="false">SUM(CF13:CF14)</f>
        <v>183.36</v>
      </c>
      <c r="CG12" s="36" t="n">
        <f aca="false">SUM(CG13:CG14)</f>
        <v>183.36</v>
      </c>
      <c r="CH12" s="36" t="n">
        <f aca="false">SUM(CH13:CH14)</f>
        <v>1584.16</v>
      </c>
      <c r="CI12" s="36" t="n">
        <f aca="false">SUM(CI13:CI14)</f>
        <v>1267.32</v>
      </c>
      <c r="CJ12" s="37" t="n">
        <f aca="false">SUM(CJ13:CJ14)</f>
        <v>1267.4</v>
      </c>
      <c r="CK12" s="37" t="n">
        <f aca="false">SUM(CK13:CK14)</f>
        <v>0</v>
      </c>
      <c r="CL12" s="36" t="n">
        <f aca="false">SUM(CL13:CL14)</f>
        <v>158.42</v>
      </c>
      <c r="CM12" s="36" t="n">
        <f aca="false">SUM(CM13:CM14)</f>
        <v>158.42</v>
      </c>
      <c r="CN12" s="36" t="n">
        <f aca="false">SUM(CN13:CN14)</f>
        <v>-249.44</v>
      </c>
      <c r="CO12" s="36" t="n">
        <f aca="false">SUM(CO13:CO14)</f>
        <v>0</v>
      </c>
      <c r="CP12" s="36" t="n">
        <f aca="false">SUM(CP13:CP14)</f>
        <v>0</v>
      </c>
      <c r="CQ12" s="36" t="n">
        <f aca="false">SUM(CQ13:CQ14)</f>
        <v>0</v>
      </c>
      <c r="CR12" s="36" t="n">
        <f aca="false">SUM(CR13:CR14)</f>
        <v>0</v>
      </c>
      <c r="CS12" s="36" t="n">
        <f aca="false">SUM(CS13:CS14)</f>
        <v>-249.44</v>
      </c>
      <c r="CT12" s="36" t="n">
        <f aca="false">SUM(CT13:CT14)</f>
        <v>-199.56</v>
      </c>
      <c r="CU12" s="36" t="n">
        <f aca="false">SUM(CU13:CU14)</f>
        <v>-24.94</v>
      </c>
      <c r="CV12" s="36" t="n">
        <f aca="false">SUM(CV13:CV14)</f>
        <v>-24.94</v>
      </c>
      <c r="CW12" s="27" t="s">
        <v>39</v>
      </c>
      <c r="CX12" s="190" t="n">
        <f aca="false">CH12-CD12</f>
        <v>-249.44</v>
      </c>
      <c r="CY12" s="39" t="n">
        <v>0.8</v>
      </c>
      <c r="CZ12" s="39" t="n">
        <v>0.1</v>
      </c>
      <c r="DA12" s="39" t="n">
        <v>0.1</v>
      </c>
      <c r="DB12" s="6"/>
      <c r="DC12" s="6"/>
      <c r="DD12" s="6"/>
      <c r="DE12" s="6"/>
    </row>
    <row r="13" s="48" customFormat="true" ht="69" hidden="false" customHeight="true" outlineLevel="0" collapsed="false">
      <c r="A13" s="49" t="n">
        <v>1</v>
      </c>
      <c r="B13" s="50" t="s">
        <v>58</v>
      </c>
      <c r="C13" s="66" t="s">
        <v>53</v>
      </c>
      <c r="D13" s="52" t="n">
        <v>2025</v>
      </c>
      <c r="E13" s="52" t="s">
        <v>44</v>
      </c>
      <c r="F13" s="67" t="n">
        <v>875</v>
      </c>
      <c r="G13" s="54" t="n">
        <f aca="false">F13*0.8</f>
        <v>700</v>
      </c>
      <c r="H13" s="54" t="n">
        <f aca="false">F13*10%</f>
        <v>87.5</v>
      </c>
      <c r="I13" s="54" t="n">
        <f aca="false">F13*10%</f>
        <v>87.5</v>
      </c>
      <c r="J13" s="55" t="n">
        <f aca="false">SUM(K13:N13)</f>
        <v>0</v>
      </c>
      <c r="K13" s="54"/>
      <c r="L13" s="54"/>
      <c r="M13" s="54"/>
      <c r="N13" s="54"/>
      <c r="O13" s="54" t="n">
        <f aca="false">SUM(P13:R13)</f>
        <v>875</v>
      </c>
      <c r="P13" s="54" t="n">
        <f aca="false">G13</f>
        <v>700</v>
      </c>
      <c r="Q13" s="54" t="n">
        <f aca="false">H13</f>
        <v>87.5</v>
      </c>
      <c r="R13" s="56" t="n">
        <f aca="false">I13</f>
        <v>87.5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6" t="n">
        <v>1</v>
      </c>
      <c r="BX13" s="6"/>
      <c r="BY13" s="47"/>
      <c r="BZ13" s="45"/>
      <c r="CA13" s="45"/>
      <c r="CB13" s="45"/>
      <c r="CC13" s="45"/>
      <c r="CD13" s="54" t="n">
        <f aca="false">SUM(CE13:CG13)</f>
        <v>875</v>
      </c>
      <c r="CE13" s="54" t="n">
        <f aca="false">P13</f>
        <v>700</v>
      </c>
      <c r="CF13" s="54" t="n">
        <f aca="false">Q13</f>
        <v>87.5</v>
      </c>
      <c r="CG13" s="54" t="n">
        <f aca="false">R13</f>
        <v>87.5</v>
      </c>
      <c r="CH13" s="57" t="n">
        <f aca="false">CI13+CL13+CM13</f>
        <v>709.2</v>
      </c>
      <c r="CI13" s="54" t="n">
        <v>567.36</v>
      </c>
      <c r="CJ13" s="54" t="n">
        <f aca="false">CI13</f>
        <v>567.36</v>
      </c>
      <c r="CK13" s="57"/>
      <c r="CL13" s="54" t="n">
        <v>70.92</v>
      </c>
      <c r="CM13" s="54" t="n">
        <v>70.92</v>
      </c>
      <c r="CN13" s="68" t="n">
        <f aca="false">CO13+CS13</f>
        <v>-165.8</v>
      </c>
      <c r="CO13" s="36"/>
      <c r="CP13" s="36"/>
      <c r="CQ13" s="36"/>
      <c r="CR13" s="36"/>
      <c r="CS13" s="68" t="n">
        <f aca="false">SUM(CT13:CV13)</f>
        <v>-165.8</v>
      </c>
      <c r="CT13" s="68" t="n">
        <f aca="false">CI13-CE13</f>
        <v>-132.64</v>
      </c>
      <c r="CU13" s="68" t="n">
        <f aca="false">CL13-CF13</f>
        <v>-16.58</v>
      </c>
      <c r="CV13" s="68" t="n">
        <f aca="false">CM13-CG13</f>
        <v>-16.58</v>
      </c>
      <c r="CW13" s="64" t="s">
        <v>272</v>
      </c>
      <c r="CX13" s="190" t="n">
        <f aca="false">CH13-CD13</f>
        <v>-165.8</v>
      </c>
      <c r="CY13" s="44" t="n">
        <f aca="false">F13*0.8</f>
        <v>700</v>
      </c>
      <c r="CZ13" s="44" t="n">
        <f aca="false">F13*0.1</f>
        <v>87.5</v>
      </c>
      <c r="DA13" s="44" t="n">
        <f aca="false">F13*0.1</f>
        <v>87.5</v>
      </c>
      <c r="DB13" s="45"/>
      <c r="DC13" s="44" t="e">
        <f aca="false">#REF!-CY13</f>
        <v>#REF!</v>
      </c>
      <c r="DD13" s="44" t="n">
        <f aca="false">H13-CZ13</f>
        <v>0</v>
      </c>
      <c r="DE13" s="44" t="n">
        <f aca="false">DA13-I13</f>
        <v>0</v>
      </c>
    </row>
    <row r="14" s="65" customFormat="true" ht="78" hidden="false" customHeight="true" outlineLevel="0" collapsed="false">
      <c r="A14" s="49" t="n">
        <v>2</v>
      </c>
      <c r="B14" s="50" t="s">
        <v>59</v>
      </c>
      <c r="C14" s="66" t="s">
        <v>53</v>
      </c>
      <c r="D14" s="52" t="n">
        <v>2024</v>
      </c>
      <c r="E14" s="52" t="s">
        <v>44</v>
      </c>
      <c r="F14" s="54" t="n">
        <v>958.6</v>
      </c>
      <c r="G14" s="54" t="n">
        <f aca="false">F14*0.8</f>
        <v>766.88</v>
      </c>
      <c r="H14" s="54" t="n">
        <f aca="false">F14*10%</f>
        <v>95.86</v>
      </c>
      <c r="I14" s="54" t="n">
        <f aca="false">F14*10%</f>
        <v>95.86</v>
      </c>
      <c r="J14" s="55" t="n">
        <f aca="false">SUM(K14:N14)</f>
        <v>0</v>
      </c>
      <c r="K14" s="54"/>
      <c r="L14" s="54"/>
      <c r="M14" s="54"/>
      <c r="N14" s="54"/>
      <c r="O14" s="54" t="n">
        <f aca="false">SUM(P14:R14)</f>
        <v>958.6</v>
      </c>
      <c r="P14" s="54" t="n">
        <f aca="false">G14</f>
        <v>766.88</v>
      </c>
      <c r="Q14" s="54" t="n">
        <f aca="false">H14</f>
        <v>95.86</v>
      </c>
      <c r="R14" s="56" t="n">
        <f aca="false">I14</f>
        <v>95.86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19" t="n">
        <v>1</v>
      </c>
      <c r="BX14" s="19"/>
      <c r="BY14" s="60"/>
      <c r="BZ14" s="45"/>
      <c r="CA14" s="45"/>
      <c r="CB14" s="45"/>
      <c r="CC14" s="45"/>
      <c r="CD14" s="54" t="n">
        <f aca="false">SUM(CE14:CG14)</f>
        <v>958.6</v>
      </c>
      <c r="CE14" s="54" t="n">
        <f aca="false">P14</f>
        <v>766.88</v>
      </c>
      <c r="CF14" s="54" t="n">
        <f aca="false">Q14</f>
        <v>95.86</v>
      </c>
      <c r="CG14" s="54" t="n">
        <f aca="false">R14</f>
        <v>95.86</v>
      </c>
      <c r="CH14" s="57" t="n">
        <f aca="false">CI14+CL14+CM14</f>
        <v>874.96</v>
      </c>
      <c r="CI14" s="57" t="n">
        <v>699.96</v>
      </c>
      <c r="CJ14" s="57" t="n">
        <v>700.04</v>
      </c>
      <c r="CK14" s="57"/>
      <c r="CL14" s="54" t="n">
        <v>87.5</v>
      </c>
      <c r="CM14" s="54" t="n">
        <v>87.5</v>
      </c>
      <c r="CN14" s="68" t="n">
        <f aca="false">CO14+CS14</f>
        <v>-83.6400000000001</v>
      </c>
      <c r="CO14" s="68"/>
      <c r="CP14" s="36"/>
      <c r="CQ14" s="36"/>
      <c r="CR14" s="36"/>
      <c r="CS14" s="68" t="n">
        <f aca="false">SUM(CT14:CV14)</f>
        <v>-83.6400000000001</v>
      </c>
      <c r="CT14" s="68" t="n">
        <f aca="false">CI14-CE14</f>
        <v>-66.9200000000001</v>
      </c>
      <c r="CU14" s="68" t="n">
        <f aca="false">CL14-CF14</f>
        <v>-8.36000000000001</v>
      </c>
      <c r="CV14" s="68" t="n">
        <f aca="false">CM14-CG14</f>
        <v>-8.36000000000001</v>
      </c>
      <c r="CW14" s="64" t="s">
        <v>273</v>
      </c>
      <c r="CX14" s="190" t="n">
        <f aca="false">CH14-CD14</f>
        <v>-83.6400000000001</v>
      </c>
      <c r="CY14" s="44" t="n">
        <f aca="false">F14*0.8</f>
        <v>766.88</v>
      </c>
      <c r="CZ14" s="44" t="n">
        <f aca="false">F14*0.1</f>
        <v>95.86</v>
      </c>
      <c r="DA14" s="44" t="n">
        <f aca="false">F14*0.1</f>
        <v>95.86</v>
      </c>
      <c r="DB14" s="45"/>
      <c r="DC14" s="44" t="e">
        <f aca="false">#REF!-CY14</f>
        <v>#REF!</v>
      </c>
      <c r="DD14" s="44" t="n">
        <f aca="false">H14-CZ14</f>
        <v>0</v>
      </c>
      <c r="DE14" s="44" t="n">
        <f aca="false">DA14-I14</f>
        <v>0</v>
      </c>
    </row>
    <row r="15" s="72" customFormat="true" ht="71.45" hidden="false" customHeight="true" outlineLevel="0" collapsed="false">
      <c r="A15" s="69" t="s">
        <v>60</v>
      </c>
      <c r="B15" s="34" t="s">
        <v>61</v>
      </c>
      <c r="C15" s="35"/>
      <c r="D15" s="43" t="s">
        <v>62</v>
      </c>
      <c r="E15" s="43"/>
      <c r="F15" s="36" t="n">
        <f aca="false">SUM(F16:F22)</f>
        <v>7223.1</v>
      </c>
      <c r="G15" s="36" t="n">
        <f aca="false">SUM(G16:G22)</f>
        <v>5778.48</v>
      </c>
      <c r="H15" s="36" t="n">
        <f aca="false">SUM(H16:H22)</f>
        <v>722.31</v>
      </c>
      <c r="I15" s="36" t="n">
        <f aca="false">SUM(I16:I22)</f>
        <v>722.31</v>
      </c>
      <c r="J15" s="36" t="n">
        <f aca="false">SUM(J16:J22)</f>
        <v>0</v>
      </c>
      <c r="K15" s="36" t="n">
        <f aca="false">SUM(K16:K22)</f>
        <v>0</v>
      </c>
      <c r="L15" s="36" t="n">
        <f aca="false">SUM(L16:L22)</f>
        <v>0</v>
      </c>
      <c r="M15" s="36" t="n">
        <f aca="false">SUM(M16:M22)</f>
        <v>0</v>
      </c>
      <c r="N15" s="36" t="n">
        <f aca="false">SUM(N16:N22)</f>
        <v>0</v>
      </c>
      <c r="O15" s="36" t="n">
        <f aca="false">SUM(O16:O22)</f>
        <v>7223.1</v>
      </c>
      <c r="P15" s="36" t="n">
        <f aca="false">SUM(P16:P22)</f>
        <v>5778.48</v>
      </c>
      <c r="Q15" s="36" t="n">
        <f aca="false">SUM(Q16:Q22)</f>
        <v>722.31</v>
      </c>
      <c r="R15" s="36" t="n">
        <f aca="false">SUM(R16:R22)</f>
        <v>722.31</v>
      </c>
      <c r="S15" s="36" t="n">
        <f aca="false">SUM(S16:S22)</f>
        <v>0</v>
      </c>
      <c r="T15" s="36" t="n">
        <f aca="false">SUM(T16:T22)</f>
        <v>0</v>
      </c>
      <c r="U15" s="36" t="n">
        <f aca="false">SUM(U16:U22)</f>
        <v>0</v>
      </c>
      <c r="V15" s="36" t="n">
        <f aca="false">SUM(V16:V22)</f>
        <v>0</v>
      </c>
      <c r="W15" s="36" t="n">
        <f aca="false">SUM(W16:W22)</f>
        <v>0</v>
      </c>
      <c r="X15" s="36" t="n">
        <f aca="false">SUM(X16:X22)</f>
        <v>0</v>
      </c>
      <c r="Y15" s="36" t="n">
        <f aca="false">SUM(Y16:Y22)</f>
        <v>0</v>
      </c>
      <c r="Z15" s="36" t="n">
        <f aca="false">SUM(Z16:Z22)</f>
        <v>0</v>
      </c>
      <c r="AA15" s="36" t="n">
        <f aca="false">SUM(AA16:AA22)</f>
        <v>0</v>
      </c>
      <c r="AB15" s="36" t="n">
        <f aca="false">SUM(AB16:AB22)</f>
        <v>0</v>
      </c>
      <c r="AC15" s="36" t="n">
        <f aca="false">SUM(AC16:AC22)</f>
        <v>0</v>
      </c>
      <c r="AD15" s="36" t="n">
        <f aca="false">SUM(AD16:AD22)</f>
        <v>0</v>
      </c>
      <c r="AE15" s="36" t="n">
        <f aca="false">SUM(AE16:AE22)</f>
        <v>0</v>
      </c>
      <c r="AF15" s="36" t="n">
        <f aca="false">SUM(AF16:AF22)</f>
        <v>0</v>
      </c>
      <c r="AG15" s="36" t="n">
        <f aca="false">SUM(AG16:AG22)</f>
        <v>0</v>
      </c>
      <c r="AH15" s="36" t="n">
        <f aca="false">SUM(AH16:AH22)</f>
        <v>0</v>
      </c>
      <c r="AI15" s="36" t="n">
        <f aca="false">SUM(AI16:AI22)</f>
        <v>0</v>
      </c>
      <c r="AJ15" s="36" t="n">
        <f aca="false">SUM(AJ16:AJ22)</f>
        <v>0</v>
      </c>
      <c r="AK15" s="36" t="n">
        <f aca="false">SUM(AK16:AK22)</f>
        <v>0</v>
      </c>
      <c r="AL15" s="36" t="n">
        <f aca="false">SUM(AL16:AL22)</f>
        <v>0</v>
      </c>
      <c r="AM15" s="36" t="n">
        <f aca="false">SUM(AM16:AM22)</f>
        <v>0</v>
      </c>
      <c r="AN15" s="36" t="n">
        <f aca="false">SUM(AN16:AN22)</f>
        <v>0</v>
      </c>
      <c r="AO15" s="36" t="n">
        <f aca="false">SUM(AO16:AO22)</f>
        <v>0</v>
      </c>
      <c r="AP15" s="36" t="n">
        <f aca="false">SUM(AP16:AP22)</f>
        <v>0</v>
      </c>
      <c r="AQ15" s="36" t="n">
        <f aca="false">SUM(AQ16:AQ22)</f>
        <v>0</v>
      </c>
      <c r="AR15" s="36" t="n">
        <f aca="false">SUM(AR16:AR22)</f>
        <v>0</v>
      </c>
      <c r="AS15" s="36" t="n">
        <f aca="false">SUM(AS16:AS22)</f>
        <v>0</v>
      </c>
      <c r="AT15" s="36" t="n">
        <f aca="false">SUM(AT16:AT22)</f>
        <v>0</v>
      </c>
      <c r="AU15" s="36" t="n">
        <f aca="false">SUM(AU16:AU22)</f>
        <v>0</v>
      </c>
      <c r="AV15" s="36" t="n">
        <f aca="false">SUM(AV16:AV22)</f>
        <v>0</v>
      </c>
      <c r="AW15" s="36" t="n">
        <f aca="false">SUM(AW16:AW22)</f>
        <v>0</v>
      </c>
      <c r="AX15" s="36" t="n">
        <f aca="false">SUM(AX16:AX22)</f>
        <v>0</v>
      </c>
      <c r="AY15" s="36" t="n">
        <f aca="false">SUM(AY16:AY22)</f>
        <v>0</v>
      </c>
      <c r="AZ15" s="36" t="n">
        <f aca="false">SUM(AZ16:AZ22)</f>
        <v>0</v>
      </c>
      <c r="BA15" s="36" t="n">
        <f aca="false">SUM(BA16:BA22)</f>
        <v>0</v>
      </c>
      <c r="BB15" s="36" t="n">
        <f aca="false">SUM(BB16:BB22)</f>
        <v>0</v>
      </c>
      <c r="BC15" s="36" t="n">
        <f aca="false">SUM(BC16:BC22)</f>
        <v>0</v>
      </c>
      <c r="BD15" s="36" t="n">
        <f aca="false">SUM(BD16:BD22)</f>
        <v>0</v>
      </c>
      <c r="BE15" s="36" t="n">
        <f aca="false">SUM(BE16:BE22)</f>
        <v>0</v>
      </c>
      <c r="BF15" s="36" t="n">
        <f aca="false">SUM(BF16:BF22)</f>
        <v>0</v>
      </c>
      <c r="BG15" s="36" t="n">
        <f aca="false">SUM(BG16:BG22)</f>
        <v>0</v>
      </c>
      <c r="BH15" s="36" t="n">
        <f aca="false">SUM(BH16:BH22)</f>
        <v>0</v>
      </c>
      <c r="BI15" s="36" t="n">
        <f aca="false">SUM(BI16:BI22)</f>
        <v>0</v>
      </c>
      <c r="BJ15" s="36" t="n">
        <f aca="false">SUM(BJ16:BJ22)</f>
        <v>0</v>
      </c>
      <c r="BK15" s="36" t="n">
        <f aca="false">SUM(BK16:BK22)</f>
        <v>0</v>
      </c>
      <c r="BL15" s="36" t="n">
        <f aca="false">SUM(BL16:BL22)</f>
        <v>0</v>
      </c>
      <c r="BM15" s="36" t="n">
        <f aca="false">SUM(BM16:BM22)</f>
        <v>0</v>
      </c>
      <c r="BN15" s="36" t="n">
        <f aca="false">SUM(BN16:BN22)</f>
        <v>0</v>
      </c>
      <c r="BO15" s="36" t="n">
        <f aca="false">SUM(BO16:BO22)</f>
        <v>0</v>
      </c>
      <c r="BP15" s="36" t="n">
        <f aca="false">SUM(BP16:BP22)</f>
        <v>0</v>
      </c>
      <c r="BQ15" s="36" t="n">
        <f aca="false">SUM(BQ16:BQ22)</f>
        <v>0</v>
      </c>
      <c r="BR15" s="36" t="n">
        <f aca="false">SUM(BR16:BR22)</f>
        <v>0</v>
      </c>
      <c r="BS15" s="36" t="n">
        <f aca="false">SUM(BS16:BS22)</f>
        <v>0</v>
      </c>
      <c r="BT15" s="36" t="n">
        <f aca="false">SUM(BT16:BT22)</f>
        <v>0</v>
      </c>
      <c r="BU15" s="36" t="n">
        <f aca="false">SUM(BU16:BU22)</f>
        <v>0</v>
      </c>
      <c r="BV15" s="36" t="n">
        <f aca="false">SUM(BV16:BV22)</f>
        <v>0</v>
      </c>
      <c r="BW15" s="36" t="n">
        <f aca="false">SUM(BW16:BW22)</f>
        <v>0</v>
      </c>
      <c r="BX15" s="36" t="n">
        <f aca="false">SUM(BX16:BX22)</f>
        <v>0</v>
      </c>
      <c r="BY15" s="36" t="n">
        <f aca="false">SUM(BY16:BY22)</f>
        <v>0</v>
      </c>
      <c r="BZ15" s="36" t="n">
        <f aca="false">SUM(BZ16:BZ22)</f>
        <v>0</v>
      </c>
      <c r="CA15" s="36" t="n">
        <f aca="false">SUM(CA16:CA22)</f>
        <v>0</v>
      </c>
      <c r="CB15" s="36" t="n">
        <f aca="false">SUM(CB16:CB22)</f>
        <v>0</v>
      </c>
      <c r="CC15" s="36" t="n">
        <f aca="false">SUM(CC16:CC22)</f>
        <v>0</v>
      </c>
      <c r="CD15" s="36" t="n">
        <f aca="false">SUM(CD16:CD22)</f>
        <v>7223.1</v>
      </c>
      <c r="CE15" s="36" t="n">
        <f aca="false">SUM(CE16:CE22)</f>
        <v>5778.48</v>
      </c>
      <c r="CF15" s="36" t="n">
        <f aca="false">SUM(CF16:CF22)</f>
        <v>722.31</v>
      </c>
      <c r="CG15" s="36" t="n">
        <f aca="false">SUM(CG16:CG22)</f>
        <v>722.31</v>
      </c>
      <c r="CH15" s="36" t="n">
        <f aca="false">SUM(CH16:CH22)</f>
        <v>709.16</v>
      </c>
      <c r="CI15" s="36" t="n">
        <f aca="false">SUM(CI16:CI22)</f>
        <v>567.36</v>
      </c>
      <c r="CJ15" s="37" t="n">
        <f aca="false">SUM(CJ16:CJ22)</f>
        <v>567.43</v>
      </c>
      <c r="CK15" s="37" t="n">
        <f aca="false">SUM(CK16:CK22)</f>
        <v>0</v>
      </c>
      <c r="CL15" s="36" t="n">
        <f aca="false">SUM(CL16:CL22)</f>
        <v>70.9</v>
      </c>
      <c r="CM15" s="36" t="n">
        <f aca="false">SUM(CM16:CM22)</f>
        <v>70.9</v>
      </c>
      <c r="CN15" s="36" t="n">
        <f aca="false">SUM(CN16:CN22)</f>
        <v>-6513.94</v>
      </c>
      <c r="CO15" s="36" t="n">
        <f aca="false">SUM(CO16:CO22)</f>
        <v>0</v>
      </c>
      <c r="CP15" s="36" t="n">
        <f aca="false">SUM(CP16:CP22)</f>
        <v>0</v>
      </c>
      <c r="CQ15" s="36" t="n">
        <f aca="false">SUM(CQ16:CQ22)</f>
        <v>0</v>
      </c>
      <c r="CR15" s="36" t="n">
        <f aca="false">SUM(CR16:CR22)</f>
        <v>0</v>
      </c>
      <c r="CS15" s="36" t="n">
        <f aca="false">SUM(CS16:CS22)</f>
        <v>-6513.94</v>
      </c>
      <c r="CT15" s="36" t="n">
        <f aca="false">SUM(CT16:CT22)</f>
        <v>-5211.12</v>
      </c>
      <c r="CU15" s="36" t="n">
        <f aca="false">SUM(CU16:CU22)</f>
        <v>-651.41</v>
      </c>
      <c r="CV15" s="36" t="n">
        <f aca="false">SUM(CV16:CV22)</f>
        <v>-651.41</v>
      </c>
      <c r="CW15" s="27" t="s">
        <v>39</v>
      </c>
      <c r="CX15" s="190" t="n">
        <f aca="false">CH15-CD15</f>
        <v>-6513.94</v>
      </c>
      <c r="CY15" s="70" t="n">
        <f aca="false">CL15-CF15</f>
        <v>-651.41</v>
      </c>
      <c r="CZ15" s="70" t="n">
        <f aca="false">CQ15+CU15</f>
        <v>-651.41</v>
      </c>
      <c r="DA15" s="71"/>
      <c r="DB15" s="71"/>
      <c r="DC15" s="71"/>
      <c r="DD15" s="44" t="n">
        <f aca="false">H15-CZ15</f>
        <v>1373.72</v>
      </c>
      <c r="DE15" s="71"/>
    </row>
    <row r="16" s="65" customFormat="true" ht="73.9" hidden="false" customHeight="true" outlineLevel="0" collapsed="false">
      <c r="A16" s="76" t="n">
        <v>3</v>
      </c>
      <c r="B16" s="58" t="s">
        <v>69</v>
      </c>
      <c r="C16" s="89" t="s">
        <v>70</v>
      </c>
      <c r="D16" s="52" t="n">
        <v>2023</v>
      </c>
      <c r="E16" s="52" t="s">
        <v>65</v>
      </c>
      <c r="F16" s="90" t="n">
        <v>1100</v>
      </c>
      <c r="G16" s="54" t="n">
        <f aca="false">F16*0.8</f>
        <v>880</v>
      </c>
      <c r="H16" s="54" t="n">
        <f aca="false">F16*10%</f>
        <v>110</v>
      </c>
      <c r="I16" s="54" t="n">
        <f aca="false">F16*10%</f>
        <v>110</v>
      </c>
      <c r="J16" s="55"/>
      <c r="K16" s="54"/>
      <c r="L16" s="54"/>
      <c r="M16" s="54"/>
      <c r="N16" s="54"/>
      <c r="O16" s="57" t="n">
        <f aca="false">SUM(P16:R16)</f>
        <v>1100</v>
      </c>
      <c r="P16" s="54" t="n">
        <f aca="false">G16</f>
        <v>880</v>
      </c>
      <c r="Q16" s="54" t="n">
        <f aca="false">H16</f>
        <v>110</v>
      </c>
      <c r="R16" s="56" t="n">
        <f aca="false">I16</f>
        <v>110</v>
      </c>
      <c r="S16" s="44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19"/>
      <c r="BX16" s="60"/>
      <c r="BY16" s="60"/>
      <c r="BZ16" s="45"/>
      <c r="CA16" s="45"/>
      <c r="CB16" s="45"/>
      <c r="CC16" s="45"/>
      <c r="CD16" s="77" t="n">
        <f aca="false">SUM(CE16:CG16)</f>
        <v>1100</v>
      </c>
      <c r="CE16" s="81" t="n">
        <f aca="false">P16</f>
        <v>880</v>
      </c>
      <c r="CF16" s="81" t="n">
        <f aca="false">Q16</f>
        <v>110</v>
      </c>
      <c r="CG16" s="81" t="n">
        <f aca="false">R16</f>
        <v>110</v>
      </c>
      <c r="CH16" s="82" t="n">
        <f aca="false">CI16+CL16+CM16</f>
        <v>0</v>
      </c>
      <c r="CI16" s="81"/>
      <c r="CJ16" s="81"/>
      <c r="CK16" s="81"/>
      <c r="CL16" s="81"/>
      <c r="CM16" s="81"/>
      <c r="CN16" s="91" t="n">
        <f aca="false">CO16+CS16</f>
        <v>-1100</v>
      </c>
      <c r="CO16" s="83"/>
      <c r="CP16" s="75"/>
      <c r="CQ16" s="75"/>
      <c r="CR16" s="75"/>
      <c r="CS16" s="77" t="n">
        <f aca="false">SUM(CT16:CV16)</f>
        <v>-1100</v>
      </c>
      <c r="CT16" s="77" t="n">
        <f aca="false">CI16-CE16</f>
        <v>-880</v>
      </c>
      <c r="CU16" s="77" t="n">
        <f aca="false">CL16-CF16</f>
        <v>-110</v>
      </c>
      <c r="CV16" s="77" t="n">
        <f aca="false">CM16-CG16</f>
        <v>-110</v>
      </c>
      <c r="CW16" s="92" t="s">
        <v>71</v>
      </c>
      <c r="CX16" s="190" t="n">
        <f aca="false">CH16-CD16</f>
        <v>-1100</v>
      </c>
      <c r="CY16" s="44" t="n">
        <f aca="false">F16*0.8</f>
        <v>880</v>
      </c>
      <c r="CZ16" s="44" t="n">
        <f aca="false">F16*0.1</f>
        <v>110</v>
      </c>
      <c r="DA16" s="45"/>
      <c r="DB16" s="45"/>
      <c r="DC16" s="44" t="e">
        <f aca="false">#REF!-CY16</f>
        <v>#REF!</v>
      </c>
      <c r="DD16" s="44" t="n">
        <f aca="false">H16-CZ16</f>
        <v>0</v>
      </c>
      <c r="DE16" s="45"/>
    </row>
    <row r="17" s="48" customFormat="true" ht="77.45" hidden="false" customHeight="true" outlineLevel="0" collapsed="false">
      <c r="A17" s="76" t="n">
        <v>4</v>
      </c>
      <c r="B17" s="93" t="s">
        <v>72</v>
      </c>
      <c r="C17" s="94" t="s">
        <v>73</v>
      </c>
      <c r="D17" s="52" t="n">
        <v>2025</v>
      </c>
      <c r="E17" s="52" t="s">
        <v>65</v>
      </c>
      <c r="F17" s="90" t="n">
        <v>1200</v>
      </c>
      <c r="G17" s="54" t="n">
        <f aca="false">F17*0.8</f>
        <v>960</v>
      </c>
      <c r="H17" s="54" t="n">
        <f aca="false">F17*10%</f>
        <v>120</v>
      </c>
      <c r="I17" s="54" t="n">
        <f aca="false">F17*10%</f>
        <v>120</v>
      </c>
      <c r="J17" s="55"/>
      <c r="K17" s="54"/>
      <c r="L17" s="54"/>
      <c r="M17" s="54"/>
      <c r="N17" s="54"/>
      <c r="O17" s="57" t="n">
        <f aca="false">SUM(P17:R17)</f>
        <v>1200</v>
      </c>
      <c r="P17" s="54" t="n">
        <f aca="false">G17</f>
        <v>960</v>
      </c>
      <c r="Q17" s="54" t="n">
        <f aca="false">H17</f>
        <v>120</v>
      </c>
      <c r="R17" s="56" t="n">
        <f aca="false">I17</f>
        <v>120</v>
      </c>
      <c r="S17" s="44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19"/>
      <c r="BX17" s="60"/>
      <c r="BY17" s="60"/>
      <c r="BZ17" s="45"/>
      <c r="CA17" s="45"/>
      <c r="CB17" s="45"/>
      <c r="CC17" s="45"/>
      <c r="CD17" s="77" t="n">
        <f aca="false">SUM(CE17:CG17)</f>
        <v>1200</v>
      </c>
      <c r="CE17" s="81" t="n">
        <f aca="false">P17</f>
        <v>960</v>
      </c>
      <c r="CF17" s="81" t="n">
        <f aca="false">Q17</f>
        <v>120</v>
      </c>
      <c r="CG17" s="81" t="n">
        <f aca="false">R17</f>
        <v>120</v>
      </c>
      <c r="CH17" s="82" t="n">
        <f aca="false">CI17+CL17+CM17</f>
        <v>709.16</v>
      </c>
      <c r="CI17" s="81" t="n">
        <v>567.36</v>
      </c>
      <c r="CJ17" s="95" t="n">
        <v>567.43</v>
      </c>
      <c r="CK17" s="81"/>
      <c r="CL17" s="81" t="n">
        <v>70.9</v>
      </c>
      <c r="CM17" s="81" t="n">
        <f aca="false">CL17</f>
        <v>70.9</v>
      </c>
      <c r="CN17" s="91" t="n">
        <f aca="false">CO17+CS17</f>
        <v>-490.84</v>
      </c>
      <c r="CO17" s="91"/>
      <c r="CP17" s="96"/>
      <c r="CQ17" s="96"/>
      <c r="CR17" s="96"/>
      <c r="CS17" s="96" t="n">
        <f aca="false">SUM(CT17:CV17)</f>
        <v>-490.84</v>
      </c>
      <c r="CT17" s="91" t="n">
        <f aca="false">CI17-CE17</f>
        <v>-392.64</v>
      </c>
      <c r="CU17" s="91" t="n">
        <f aca="false">CL17-CF17</f>
        <v>-49.1</v>
      </c>
      <c r="CV17" s="91" t="n">
        <f aca="false">CM17-CG17</f>
        <v>-49.1</v>
      </c>
      <c r="CW17" s="64" t="s">
        <v>272</v>
      </c>
      <c r="CX17" s="190" t="n">
        <f aca="false">CH17-CD17</f>
        <v>-490.84</v>
      </c>
      <c r="CY17" s="44" t="n">
        <f aca="false">F17*0.8</f>
        <v>960</v>
      </c>
      <c r="CZ17" s="44" t="n">
        <f aca="false">F17*0.1</f>
        <v>120</v>
      </c>
      <c r="DA17" s="45"/>
      <c r="DB17" s="45"/>
      <c r="DC17" s="44" t="e">
        <f aca="false">#REF!-CY17</f>
        <v>#REF!</v>
      </c>
      <c r="DD17" s="44" t="n">
        <f aca="false">H17-CZ17</f>
        <v>0</v>
      </c>
      <c r="DE17" s="45"/>
    </row>
    <row r="18" s="65" customFormat="true" ht="81" hidden="false" customHeight="true" outlineLevel="0" collapsed="false">
      <c r="A18" s="76" t="n">
        <v>5</v>
      </c>
      <c r="B18" s="93" t="s">
        <v>74</v>
      </c>
      <c r="C18" s="76" t="s">
        <v>75</v>
      </c>
      <c r="D18" s="52" t="n">
        <v>2023</v>
      </c>
      <c r="E18" s="52" t="s">
        <v>65</v>
      </c>
      <c r="F18" s="90" t="n">
        <v>1153</v>
      </c>
      <c r="G18" s="54" t="n">
        <f aca="false">F18*0.8</f>
        <v>922.4</v>
      </c>
      <c r="H18" s="54" t="n">
        <f aca="false">F18*10%</f>
        <v>115.3</v>
      </c>
      <c r="I18" s="54" t="n">
        <f aca="false">F18*10%</f>
        <v>115.3</v>
      </c>
      <c r="J18" s="55"/>
      <c r="K18" s="54"/>
      <c r="L18" s="54"/>
      <c r="M18" s="54"/>
      <c r="N18" s="54"/>
      <c r="O18" s="57" t="n">
        <f aca="false">SUM(P18:R18)</f>
        <v>1153</v>
      </c>
      <c r="P18" s="54" t="n">
        <f aca="false">G18</f>
        <v>922.4</v>
      </c>
      <c r="Q18" s="54" t="n">
        <f aca="false">H18</f>
        <v>115.3</v>
      </c>
      <c r="R18" s="56" t="n">
        <f aca="false">I18</f>
        <v>115.3</v>
      </c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19"/>
      <c r="BX18" s="60"/>
      <c r="BY18" s="60"/>
      <c r="BZ18" s="45"/>
      <c r="CA18" s="45"/>
      <c r="CB18" s="45"/>
      <c r="CC18" s="45"/>
      <c r="CD18" s="81" t="n">
        <f aca="false">SUM(CE18:CG18)</f>
        <v>1153</v>
      </c>
      <c r="CE18" s="81" t="n">
        <f aca="false">P18</f>
        <v>922.4</v>
      </c>
      <c r="CF18" s="81" t="n">
        <f aca="false">Q18</f>
        <v>115.3</v>
      </c>
      <c r="CG18" s="81" t="n">
        <f aca="false">R18</f>
        <v>115.3</v>
      </c>
      <c r="CH18" s="82" t="n">
        <f aca="false">CI18+CL18+CM18</f>
        <v>0</v>
      </c>
      <c r="CI18" s="81"/>
      <c r="CJ18" s="81"/>
      <c r="CK18" s="81"/>
      <c r="CL18" s="81"/>
      <c r="CM18" s="81"/>
      <c r="CN18" s="97" t="n">
        <f aca="false">CO18+CS18</f>
        <v>-1153</v>
      </c>
      <c r="CO18" s="97"/>
      <c r="CP18" s="77"/>
      <c r="CQ18" s="77"/>
      <c r="CR18" s="77"/>
      <c r="CS18" s="77" t="n">
        <f aca="false">SUM(CT18:CV18)</f>
        <v>-1153</v>
      </c>
      <c r="CT18" s="77" t="n">
        <f aca="false">CI18-CE18</f>
        <v>-922.4</v>
      </c>
      <c r="CU18" s="77" t="n">
        <f aca="false">CL18-CF18</f>
        <v>-115.3</v>
      </c>
      <c r="CV18" s="77" t="n">
        <f aca="false">CM18-CG18</f>
        <v>-115.3</v>
      </c>
      <c r="CW18" s="92" t="s">
        <v>76</v>
      </c>
      <c r="CX18" s="190" t="n">
        <f aca="false">CH18-CD18</f>
        <v>-1153</v>
      </c>
      <c r="CY18" s="44" t="n">
        <f aca="false">F18*0.8</f>
        <v>922.4</v>
      </c>
      <c r="CZ18" s="44" t="n">
        <f aca="false">F18*0.1</f>
        <v>115.3</v>
      </c>
      <c r="DA18" s="45"/>
      <c r="DB18" s="45"/>
      <c r="DC18" s="44" t="e">
        <f aca="false">#REF!-CY18</f>
        <v>#REF!</v>
      </c>
      <c r="DD18" s="44" t="n">
        <f aca="false">H18-CZ18</f>
        <v>0</v>
      </c>
      <c r="DE18" s="45"/>
    </row>
    <row r="19" s="65" customFormat="true" ht="75.6" hidden="false" customHeight="true" outlineLevel="0" collapsed="false">
      <c r="A19" s="76" t="n">
        <v>6</v>
      </c>
      <c r="B19" s="93" t="s">
        <v>77</v>
      </c>
      <c r="C19" s="76" t="s">
        <v>78</v>
      </c>
      <c r="D19" s="52" t="n">
        <v>2023</v>
      </c>
      <c r="E19" s="52" t="s">
        <v>65</v>
      </c>
      <c r="F19" s="90" t="n">
        <v>1265</v>
      </c>
      <c r="G19" s="54" t="n">
        <f aca="false">F19*0.8</f>
        <v>1012</v>
      </c>
      <c r="H19" s="54" t="n">
        <f aca="false">F19*10%</f>
        <v>126.5</v>
      </c>
      <c r="I19" s="54" t="n">
        <f aca="false">F19*10%</f>
        <v>126.5</v>
      </c>
      <c r="J19" s="55"/>
      <c r="K19" s="54"/>
      <c r="L19" s="54"/>
      <c r="M19" s="54"/>
      <c r="N19" s="54"/>
      <c r="O19" s="57" t="n">
        <f aca="false">SUM(P19:R19)</f>
        <v>1265</v>
      </c>
      <c r="P19" s="54" t="n">
        <f aca="false">G19</f>
        <v>1012</v>
      </c>
      <c r="Q19" s="54" t="n">
        <f aca="false">H19</f>
        <v>126.5</v>
      </c>
      <c r="R19" s="56" t="n">
        <f aca="false">I19</f>
        <v>126.5</v>
      </c>
      <c r="S19" s="44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19"/>
      <c r="BX19" s="60"/>
      <c r="BY19" s="60"/>
      <c r="BZ19" s="45"/>
      <c r="CA19" s="45"/>
      <c r="CB19" s="45"/>
      <c r="CC19" s="45"/>
      <c r="CD19" s="81" t="n">
        <f aca="false">SUM(CE19:CG19)</f>
        <v>1265</v>
      </c>
      <c r="CE19" s="81" t="n">
        <f aca="false">P19</f>
        <v>1012</v>
      </c>
      <c r="CF19" s="81" t="n">
        <f aca="false">Q19</f>
        <v>126.5</v>
      </c>
      <c r="CG19" s="81" t="n">
        <f aca="false">R19</f>
        <v>126.5</v>
      </c>
      <c r="CH19" s="82" t="n">
        <f aca="false">CI19+CL19+CM19</f>
        <v>0</v>
      </c>
      <c r="CI19" s="81"/>
      <c r="CJ19" s="81"/>
      <c r="CK19" s="81"/>
      <c r="CL19" s="81"/>
      <c r="CM19" s="81"/>
      <c r="CN19" s="97" t="n">
        <f aca="false">CO19+CS19</f>
        <v>-1265</v>
      </c>
      <c r="CO19" s="83"/>
      <c r="CP19" s="75"/>
      <c r="CQ19" s="75"/>
      <c r="CR19" s="75"/>
      <c r="CS19" s="77" t="n">
        <f aca="false">SUM(CT19:CV19)</f>
        <v>-1265</v>
      </c>
      <c r="CT19" s="77" t="n">
        <f aca="false">CI19-CE19</f>
        <v>-1012</v>
      </c>
      <c r="CU19" s="77" t="n">
        <f aca="false">CL19-CF19</f>
        <v>-126.5</v>
      </c>
      <c r="CV19" s="77" t="n">
        <f aca="false">CM19-CG19</f>
        <v>-126.5</v>
      </c>
      <c r="CW19" s="92" t="s">
        <v>76</v>
      </c>
      <c r="CX19" s="190" t="n">
        <f aca="false">CH19-CD19</f>
        <v>-1265</v>
      </c>
      <c r="CY19" s="44" t="n">
        <f aca="false">F19*0.8</f>
        <v>1012</v>
      </c>
      <c r="CZ19" s="44" t="n">
        <f aca="false">F19*0.1</f>
        <v>126.5</v>
      </c>
      <c r="DA19" s="45"/>
      <c r="DB19" s="45"/>
      <c r="DC19" s="44" t="e">
        <f aca="false">#REF!-CY19</f>
        <v>#REF!</v>
      </c>
      <c r="DD19" s="44" t="n">
        <f aca="false">H19-CZ19</f>
        <v>0</v>
      </c>
      <c r="DE19" s="45"/>
    </row>
    <row r="20" s="65" customFormat="true" ht="66.6" hidden="false" customHeight="true" outlineLevel="0" collapsed="false">
      <c r="A20" s="76" t="n">
        <v>7</v>
      </c>
      <c r="B20" s="93" t="s">
        <v>79</v>
      </c>
      <c r="C20" s="76" t="s">
        <v>80</v>
      </c>
      <c r="D20" s="52" t="n">
        <v>2023</v>
      </c>
      <c r="E20" s="52" t="s">
        <v>65</v>
      </c>
      <c r="F20" s="90" t="n">
        <v>1150</v>
      </c>
      <c r="G20" s="54" t="n">
        <f aca="false">F20*0.8</f>
        <v>920</v>
      </c>
      <c r="H20" s="54" t="n">
        <f aca="false">F20*10%</f>
        <v>115</v>
      </c>
      <c r="I20" s="54" t="n">
        <f aca="false">F20*10%</f>
        <v>115</v>
      </c>
      <c r="J20" s="55"/>
      <c r="K20" s="54"/>
      <c r="L20" s="54"/>
      <c r="M20" s="54"/>
      <c r="N20" s="54"/>
      <c r="O20" s="57" t="n">
        <f aca="false">SUM(P20:R20)</f>
        <v>1150</v>
      </c>
      <c r="P20" s="54" t="n">
        <f aca="false">G20</f>
        <v>920</v>
      </c>
      <c r="Q20" s="54" t="n">
        <f aca="false">H20</f>
        <v>115</v>
      </c>
      <c r="R20" s="56" t="n">
        <f aca="false">I20</f>
        <v>115</v>
      </c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19"/>
      <c r="BX20" s="60"/>
      <c r="BY20" s="60"/>
      <c r="BZ20" s="45"/>
      <c r="CA20" s="45"/>
      <c r="CB20" s="45"/>
      <c r="CC20" s="45"/>
      <c r="CD20" s="81" t="n">
        <f aca="false">SUM(CE20:CG20)</f>
        <v>1150</v>
      </c>
      <c r="CE20" s="81" t="n">
        <f aca="false">P20</f>
        <v>920</v>
      </c>
      <c r="CF20" s="81" t="n">
        <f aca="false">Q20</f>
        <v>115</v>
      </c>
      <c r="CG20" s="81" t="n">
        <f aca="false">R20</f>
        <v>115</v>
      </c>
      <c r="CH20" s="82" t="n">
        <f aca="false">CI20+CL20+CM20</f>
        <v>0</v>
      </c>
      <c r="CI20" s="81" t="n">
        <v>0</v>
      </c>
      <c r="CJ20" s="81"/>
      <c r="CK20" s="81"/>
      <c r="CL20" s="81" t="n">
        <v>0</v>
      </c>
      <c r="CM20" s="81" t="n">
        <v>0</v>
      </c>
      <c r="CN20" s="97" t="n">
        <f aca="false">CO20+CS20</f>
        <v>-1150</v>
      </c>
      <c r="CO20" s="83"/>
      <c r="CP20" s="75"/>
      <c r="CQ20" s="75"/>
      <c r="CR20" s="75"/>
      <c r="CS20" s="77" t="n">
        <f aca="false">SUM(CT20:CV20)</f>
        <v>-1150</v>
      </c>
      <c r="CT20" s="77" t="n">
        <f aca="false">CI20-CE20</f>
        <v>-920</v>
      </c>
      <c r="CU20" s="77" t="n">
        <f aca="false">CL20-CF20</f>
        <v>-115</v>
      </c>
      <c r="CV20" s="77" t="n">
        <f aca="false">CM20-CG20</f>
        <v>-115</v>
      </c>
      <c r="CW20" s="92" t="s">
        <v>76</v>
      </c>
      <c r="CX20" s="190" t="n">
        <f aca="false">CH20-CD20</f>
        <v>-1150</v>
      </c>
      <c r="CY20" s="44" t="n">
        <f aca="false">F20*0.8</f>
        <v>920</v>
      </c>
      <c r="CZ20" s="44" t="n">
        <f aca="false">F20*0.1</f>
        <v>115</v>
      </c>
      <c r="DA20" s="45"/>
      <c r="DB20" s="45"/>
      <c r="DC20" s="44" t="e">
        <f aca="false">#REF!-CY20</f>
        <v>#REF!</v>
      </c>
      <c r="DD20" s="44" t="n">
        <f aca="false">H20-CZ20</f>
        <v>0</v>
      </c>
      <c r="DE20" s="45"/>
    </row>
    <row r="21" s="65" customFormat="true" ht="87" hidden="false" customHeight="true" outlineLevel="0" collapsed="false">
      <c r="A21" s="76" t="n">
        <v>8</v>
      </c>
      <c r="B21" s="93" t="s">
        <v>81</v>
      </c>
      <c r="C21" s="76" t="s">
        <v>82</v>
      </c>
      <c r="D21" s="52" t="n">
        <v>2023</v>
      </c>
      <c r="E21" s="52" t="s">
        <v>65</v>
      </c>
      <c r="F21" s="98" t="n">
        <v>810.6</v>
      </c>
      <c r="G21" s="54" t="n">
        <f aca="false">F21*0.8</f>
        <v>648.48</v>
      </c>
      <c r="H21" s="54" t="n">
        <f aca="false">F21*10%</f>
        <v>81.06</v>
      </c>
      <c r="I21" s="54" t="n">
        <f aca="false">F21*10%</f>
        <v>81.06</v>
      </c>
      <c r="J21" s="55" t="n">
        <f aca="false">SUM(K21:N21)</f>
        <v>0</v>
      </c>
      <c r="K21" s="54"/>
      <c r="L21" s="54"/>
      <c r="M21" s="54"/>
      <c r="N21" s="54"/>
      <c r="O21" s="57" t="n">
        <f aca="false">SUM(P21:R21)</f>
        <v>810.6</v>
      </c>
      <c r="P21" s="54" t="n">
        <f aca="false">G21</f>
        <v>648.48</v>
      </c>
      <c r="Q21" s="54" t="n">
        <f aca="false">H21</f>
        <v>81.06</v>
      </c>
      <c r="R21" s="56" t="n">
        <f aca="false">I21</f>
        <v>81.06</v>
      </c>
      <c r="S21" s="44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19"/>
      <c r="BX21" s="60"/>
      <c r="BY21" s="60"/>
      <c r="BZ21" s="45"/>
      <c r="CA21" s="45"/>
      <c r="CB21" s="45"/>
      <c r="CC21" s="45"/>
      <c r="CD21" s="77" t="n">
        <f aca="false">SUM(CE21:CG21)</f>
        <v>810.6</v>
      </c>
      <c r="CE21" s="81" t="n">
        <f aca="false">P21</f>
        <v>648.48</v>
      </c>
      <c r="CF21" s="81" t="n">
        <f aca="false">Q21</f>
        <v>81.06</v>
      </c>
      <c r="CG21" s="81" t="n">
        <f aca="false">R21</f>
        <v>81.06</v>
      </c>
      <c r="CH21" s="82" t="n">
        <f aca="false">CI21+CL21+CM21</f>
        <v>0</v>
      </c>
      <c r="CI21" s="81" t="n">
        <v>0</v>
      </c>
      <c r="CJ21" s="81"/>
      <c r="CK21" s="81"/>
      <c r="CL21" s="81" t="n">
        <v>0</v>
      </c>
      <c r="CM21" s="81" t="n">
        <v>0</v>
      </c>
      <c r="CN21" s="97" t="n">
        <f aca="false">CO21+CS21</f>
        <v>-810.6</v>
      </c>
      <c r="CO21" s="83"/>
      <c r="CP21" s="75"/>
      <c r="CQ21" s="75"/>
      <c r="CR21" s="75"/>
      <c r="CS21" s="77" t="n">
        <f aca="false">SUM(CT21:CV21)</f>
        <v>-810.6</v>
      </c>
      <c r="CT21" s="77" t="n">
        <f aca="false">CI21-CE21</f>
        <v>-648.48</v>
      </c>
      <c r="CU21" s="77" t="n">
        <f aca="false">CL21-CF21</f>
        <v>-81.06</v>
      </c>
      <c r="CV21" s="77" t="n">
        <f aca="false">CM21-CG21</f>
        <v>-81.06</v>
      </c>
      <c r="CW21" s="92" t="s">
        <v>76</v>
      </c>
      <c r="CX21" s="190" t="n">
        <f aca="false">CH21-CD21</f>
        <v>-810.6</v>
      </c>
      <c r="CY21" s="44" t="n">
        <f aca="false">F21*0.8</f>
        <v>648.48</v>
      </c>
      <c r="CZ21" s="44" t="n">
        <f aca="false">F21*0.1</f>
        <v>81.06</v>
      </c>
      <c r="DA21" s="45"/>
      <c r="DB21" s="45"/>
      <c r="DC21" s="44" t="e">
        <f aca="false">#REF!-CY21</f>
        <v>#REF!</v>
      </c>
      <c r="DD21" s="44" t="n">
        <f aca="false">H21-CZ21</f>
        <v>0</v>
      </c>
      <c r="DE21" s="45"/>
    </row>
    <row r="22" s="65" customFormat="true" ht="72" hidden="false" customHeight="true" outlineLevel="0" collapsed="false">
      <c r="A22" s="76" t="n">
        <v>9</v>
      </c>
      <c r="B22" s="93" t="s">
        <v>83</v>
      </c>
      <c r="C22" s="76" t="s">
        <v>84</v>
      </c>
      <c r="D22" s="52" t="n">
        <v>2023</v>
      </c>
      <c r="E22" s="52" t="s">
        <v>65</v>
      </c>
      <c r="F22" s="98" t="n">
        <v>544.5</v>
      </c>
      <c r="G22" s="54" t="n">
        <f aca="false">F22*0.8</f>
        <v>435.6</v>
      </c>
      <c r="H22" s="54" t="n">
        <f aca="false">F22*10%</f>
        <v>54.45</v>
      </c>
      <c r="I22" s="54" t="n">
        <f aca="false">F22*10%</f>
        <v>54.45</v>
      </c>
      <c r="J22" s="55" t="n">
        <f aca="false">SUM(K22:N22)</f>
        <v>0</v>
      </c>
      <c r="K22" s="54"/>
      <c r="L22" s="54"/>
      <c r="M22" s="54"/>
      <c r="N22" s="54"/>
      <c r="O22" s="57" t="n">
        <f aca="false">SUM(P22:R22)</f>
        <v>544.5</v>
      </c>
      <c r="P22" s="54" t="n">
        <f aca="false">G22</f>
        <v>435.6</v>
      </c>
      <c r="Q22" s="54" t="n">
        <f aca="false">H22</f>
        <v>54.45</v>
      </c>
      <c r="R22" s="56" t="n">
        <f aca="false">I22</f>
        <v>54.45</v>
      </c>
      <c r="S22" s="44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19"/>
      <c r="BX22" s="60"/>
      <c r="BY22" s="60"/>
      <c r="BZ22" s="45"/>
      <c r="CA22" s="45"/>
      <c r="CB22" s="45"/>
      <c r="CC22" s="45"/>
      <c r="CD22" s="77" t="n">
        <f aca="false">SUM(CE22:CG22)</f>
        <v>544.5</v>
      </c>
      <c r="CE22" s="81" t="n">
        <f aca="false">P22</f>
        <v>435.6</v>
      </c>
      <c r="CF22" s="81" t="n">
        <f aca="false">Q22</f>
        <v>54.45</v>
      </c>
      <c r="CG22" s="81" t="n">
        <f aca="false">R22</f>
        <v>54.45</v>
      </c>
      <c r="CH22" s="82" t="n">
        <f aca="false">CI22+CL22+CM22</f>
        <v>0</v>
      </c>
      <c r="CI22" s="81" t="n">
        <v>0</v>
      </c>
      <c r="CJ22" s="81"/>
      <c r="CK22" s="81"/>
      <c r="CL22" s="81" t="n">
        <v>0</v>
      </c>
      <c r="CM22" s="81"/>
      <c r="CN22" s="97" t="n">
        <f aca="false">CO22+CS22</f>
        <v>-544.5</v>
      </c>
      <c r="CO22" s="83"/>
      <c r="CP22" s="75"/>
      <c r="CQ22" s="75"/>
      <c r="CR22" s="75"/>
      <c r="CS22" s="77" t="n">
        <f aca="false">SUM(CT22:CV22)</f>
        <v>-544.5</v>
      </c>
      <c r="CT22" s="77" t="n">
        <f aca="false">CI22-CE22</f>
        <v>-435.6</v>
      </c>
      <c r="CU22" s="77" t="n">
        <f aca="false">CL22-CF22</f>
        <v>-54.45</v>
      </c>
      <c r="CV22" s="77" t="n">
        <f aca="false">CM22-CG22</f>
        <v>-54.45</v>
      </c>
      <c r="CW22" s="92" t="s">
        <v>76</v>
      </c>
      <c r="CX22" s="190" t="n">
        <f aca="false">CH22-CD22</f>
        <v>-544.5</v>
      </c>
      <c r="CY22" s="44" t="n">
        <f aca="false">F22*0.8</f>
        <v>435.6</v>
      </c>
      <c r="CZ22" s="44" t="n">
        <f aca="false">F22*0.1</f>
        <v>54.45</v>
      </c>
      <c r="DA22" s="45"/>
      <c r="DB22" s="45"/>
      <c r="DC22" s="44" t="e">
        <f aca="false">#REF!-CY22</f>
        <v>#REF!</v>
      </c>
      <c r="DD22" s="44" t="n">
        <f aca="false">H22-CZ22</f>
        <v>0</v>
      </c>
      <c r="DE22" s="45"/>
    </row>
    <row r="23" s="72" customFormat="true" ht="58.9" hidden="false" customHeight="true" outlineLevel="0" collapsed="false">
      <c r="A23" s="69" t="s">
        <v>90</v>
      </c>
      <c r="B23" s="34" t="s">
        <v>91</v>
      </c>
      <c r="C23" s="43"/>
      <c r="D23" s="43"/>
      <c r="E23" s="43"/>
      <c r="F23" s="36" t="n">
        <f aca="false">SUM(F24:F35)</f>
        <v>9502.4</v>
      </c>
      <c r="G23" s="36" t="n">
        <f aca="false">SUM(G24:G35)</f>
        <v>7601.92</v>
      </c>
      <c r="H23" s="36" t="n">
        <f aca="false">SUM(H24:H35)</f>
        <v>950.24</v>
      </c>
      <c r="I23" s="36" t="n">
        <f aca="false">SUM(I24:I35)</f>
        <v>950.24</v>
      </c>
      <c r="J23" s="36" t="n">
        <f aca="false">SUM(J24:J35)</f>
        <v>0</v>
      </c>
      <c r="K23" s="36" t="n">
        <f aca="false">SUM(K24:K35)</f>
        <v>0</v>
      </c>
      <c r="L23" s="36" t="n">
        <f aca="false">SUM(L24:L35)</f>
        <v>0</v>
      </c>
      <c r="M23" s="36" t="n">
        <f aca="false">SUM(M24:M35)</f>
        <v>0</v>
      </c>
      <c r="N23" s="36" t="n">
        <f aca="false">SUM(N24:N35)</f>
        <v>0</v>
      </c>
      <c r="O23" s="36" t="n">
        <f aca="false">SUM(O24:O35)</f>
        <v>9502.4</v>
      </c>
      <c r="P23" s="36" t="n">
        <f aca="false">SUM(P24:P35)</f>
        <v>7601.92</v>
      </c>
      <c r="Q23" s="36" t="n">
        <f aca="false">SUM(Q24:Q35)</f>
        <v>950.24</v>
      </c>
      <c r="R23" s="36" t="n">
        <f aca="false">SUM(R24:R35)</f>
        <v>950.24</v>
      </c>
      <c r="S23" s="36" t="n">
        <f aca="false">SUM(S24:S35)</f>
        <v>0</v>
      </c>
      <c r="T23" s="36" t="n">
        <f aca="false">SUM(T24:T35)</f>
        <v>0</v>
      </c>
      <c r="U23" s="36" t="n">
        <f aca="false">SUM(U24:U35)</f>
        <v>0</v>
      </c>
      <c r="V23" s="36" t="n">
        <f aca="false">SUM(V24:V35)</f>
        <v>0</v>
      </c>
      <c r="W23" s="36" t="n">
        <f aca="false">SUM(W24:W35)</f>
        <v>0</v>
      </c>
      <c r="X23" s="36" t="n">
        <f aca="false">SUM(X24:X35)</f>
        <v>0</v>
      </c>
      <c r="Y23" s="36" t="n">
        <f aca="false">SUM(Y24:Y35)</f>
        <v>0</v>
      </c>
      <c r="Z23" s="36" t="n">
        <f aca="false">SUM(Z24:Z35)</f>
        <v>0</v>
      </c>
      <c r="AA23" s="36" t="n">
        <f aca="false">SUM(AA24:AA35)</f>
        <v>0</v>
      </c>
      <c r="AB23" s="36" t="n">
        <f aca="false">SUM(AB24:AB35)</f>
        <v>0</v>
      </c>
      <c r="AC23" s="36" t="n">
        <f aca="false">SUM(AC24:AC35)</f>
        <v>0</v>
      </c>
      <c r="AD23" s="36" t="n">
        <f aca="false">SUM(AD24:AD35)</f>
        <v>0</v>
      </c>
      <c r="AE23" s="36" t="n">
        <f aca="false">SUM(AE24:AE35)</f>
        <v>0</v>
      </c>
      <c r="AF23" s="36" t="n">
        <f aca="false">SUM(AF24:AF35)</f>
        <v>0</v>
      </c>
      <c r="AG23" s="36" t="n">
        <f aca="false">SUM(AG24:AG35)</f>
        <v>0</v>
      </c>
      <c r="AH23" s="36" t="n">
        <f aca="false">SUM(AH24:AH35)</f>
        <v>0</v>
      </c>
      <c r="AI23" s="36" t="n">
        <f aca="false">SUM(AI24:AI35)</f>
        <v>0</v>
      </c>
      <c r="AJ23" s="36" t="n">
        <f aca="false">SUM(AJ24:AJ35)</f>
        <v>0</v>
      </c>
      <c r="AK23" s="36" t="n">
        <f aca="false">SUM(AK24:AK35)</f>
        <v>0</v>
      </c>
      <c r="AL23" s="36" t="n">
        <f aca="false">SUM(AL24:AL35)</f>
        <v>0</v>
      </c>
      <c r="AM23" s="36" t="n">
        <f aca="false">SUM(AM24:AM35)</f>
        <v>0</v>
      </c>
      <c r="AN23" s="36" t="n">
        <f aca="false">SUM(AN24:AN35)</f>
        <v>0</v>
      </c>
      <c r="AO23" s="36" t="n">
        <f aca="false">SUM(AO24:AO35)</f>
        <v>0</v>
      </c>
      <c r="AP23" s="36" t="n">
        <f aca="false">SUM(AP24:AP35)</f>
        <v>0</v>
      </c>
      <c r="AQ23" s="36" t="n">
        <f aca="false">SUM(AQ24:AQ35)</f>
        <v>0</v>
      </c>
      <c r="AR23" s="36" t="n">
        <f aca="false">SUM(AR24:AR35)</f>
        <v>0</v>
      </c>
      <c r="AS23" s="36" t="n">
        <f aca="false">SUM(AS24:AS35)</f>
        <v>0</v>
      </c>
      <c r="AT23" s="36" t="n">
        <f aca="false">SUM(AT24:AT35)</f>
        <v>0</v>
      </c>
      <c r="AU23" s="36" t="n">
        <f aca="false">SUM(AU24:AU35)</f>
        <v>0</v>
      </c>
      <c r="AV23" s="36" t="n">
        <f aca="false">SUM(AV24:AV35)</f>
        <v>0</v>
      </c>
      <c r="AW23" s="36" t="n">
        <f aca="false">SUM(AW24:AW35)</f>
        <v>0</v>
      </c>
      <c r="AX23" s="36" t="n">
        <f aca="false">SUM(AX24:AX35)</f>
        <v>0</v>
      </c>
      <c r="AY23" s="36" t="n">
        <f aca="false">SUM(AY24:AY35)</f>
        <v>0</v>
      </c>
      <c r="AZ23" s="36" t="n">
        <f aca="false">SUM(AZ24:AZ35)</f>
        <v>0</v>
      </c>
      <c r="BA23" s="36" t="n">
        <f aca="false">SUM(BA24:BA35)</f>
        <v>0</v>
      </c>
      <c r="BB23" s="36" t="n">
        <f aca="false">SUM(BB24:BB35)</f>
        <v>0</v>
      </c>
      <c r="BC23" s="36" t="n">
        <f aca="false">SUM(BC24:BC35)</f>
        <v>0</v>
      </c>
      <c r="BD23" s="36" t="n">
        <f aca="false">SUM(BD24:BD35)</f>
        <v>0</v>
      </c>
      <c r="BE23" s="36" t="n">
        <f aca="false">SUM(BE24:BE35)</f>
        <v>0</v>
      </c>
      <c r="BF23" s="36" t="n">
        <f aca="false">SUM(BF24:BF35)</f>
        <v>0</v>
      </c>
      <c r="BG23" s="36" t="n">
        <f aca="false">SUM(BG24:BG35)</f>
        <v>0</v>
      </c>
      <c r="BH23" s="36" t="n">
        <f aca="false">SUM(BH24:BH35)</f>
        <v>0</v>
      </c>
      <c r="BI23" s="36" t="n">
        <f aca="false">SUM(BI24:BI35)</f>
        <v>0</v>
      </c>
      <c r="BJ23" s="36" t="n">
        <f aca="false">SUM(BJ24:BJ35)</f>
        <v>0</v>
      </c>
      <c r="BK23" s="36" t="n">
        <f aca="false">SUM(BK24:BK35)</f>
        <v>0</v>
      </c>
      <c r="BL23" s="36" t="n">
        <f aca="false">SUM(BL24:BL35)</f>
        <v>0</v>
      </c>
      <c r="BM23" s="36" t="n">
        <f aca="false">SUM(BM24:BM35)</f>
        <v>0</v>
      </c>
      <c r="BN23" s="36" t="n">
        <f aca="false">SUM(BN24:BN35)</f>
        <v>0</v>
      </c>
      <c r="BO23" s="36" t="n">
        <f aca="false">SUM(BO24:BO35)</f>
        <v>0</v>
      </c>
      <c r="BP23" s="36" t="n">
        <f aca="false">SUM(BP24:BP35)</f>
        <v>0</v>
      </c>
      <c r="BQ23" s="36" t="n">
        <f aca="false">SUM(BQ24:BQ35)</f>
        <v>0</v>
      </c>
      <c r="BR23" s="36" t="n">
        <f aca="false">SUM(BR24:BR35)</f>
        <v>0</v>
      </c>
      <c r="BS23" s="36" t="n">
        <f aca="false">SUM(BS24:BS35)</f>
        <v>0</v>
      </c>
      <c r="BT23" s="36" t="n">
        <f aca="false">SUM(BT24:BT35)</f>
        <v>0</v>
      </c>
      <c r="BU23" s="36" t="n">
        <f aca="false">SUM(BU24:BU35)</f>
        <v>0</v>
      </c>
      <c r="BV23" s="36" t="n">
        <f aca="false">SUM(BV24:BV35)</f>
        <v>0</v>
      </c>
      <c r="BW23" s="36" t="n">
        <f aca="false">SUM(BW24:BW35)</f>
        <v>0</v>
      </c>
      <c r="BX23" s="36" t="n">
        <f aca="false">SUM(BX24:BX35)</f>
        <v>0</v>
      </c>
      <c r="BY23" s="36" t="n">
        <f aca="false">SUM(BY24:BY35)</f>
        <v>0</v>
      </c>
      <c r="BZ23" s="36" t="n">
        <f aca="false">SUM(BZ24:BZ35)</f>
        <v>0</v>
      </c>
      <c r="CA23" s="36" t="n">
        <f aca="false">SUM(CA24:CA35)</f>
        <v>0</v>
      </c>
      <c r="CB23" s="36" t="n">
        <f aca="false">SUM(CB24:CB35)</f>
        <v>0</v>
      </c>
      <c r="CC23" s="36" t="n">
        <f aca="false">SUM(CC24:CC35)</f>
        <v>0</v>
      </c>
      <c r="CD23" s="36" t="n">
        <f aca="false">SUM(CD24:CD35)</f>
        <v>9502.4</v>
      </c>
      <c r="CE23" s="36" t="n">
        <f aca="false">SUM(CE24:CE35)</f>
        <v>7601.92</v>
      </c>
      <c r="CF23" s="36" t="n">
        <f aca="false">SUM(CF24:CF35)</f>
        <v>950.24</v>
      </c>
      <c r="CG23" s="36" t="n">
        <f aca="false">SUM(CG24:CG35)</f>
        <v>950.24</v>
      </c>
      <c r="CH23" s="36" t="n">
        <f aca="false">SUM(CH24:CH35)</f>
        <v>2009.2</v>
      </c>
      <c r="CI23" s="36" t="n">
        <f aca="false">SUM(CI24:CI35)</f>
        <v>1607.4</v>
      </c>
      <c r="CJ23" s="100" t="n">
        <f aca="false">SUM(CJ24:CJ35)</f>
        <v>1607.4</v>
      </c>
      <c r="CK23" s="100" t="n">
        <f aca="false">SUM(CK24:CK35)</f>
        <v>0</v>
      </c>
      <c r="CL23" s="36" t="n">
        <f aca="false">SUM(CL24:CL35)</f>
        <v>200.4</v>
      </c>
      <c r="CM23" s="36" t="n">
        <f aca="false">SUM(CM24:CM35)</f>
        <v>201.4</v>
      </c>
      <c r="CN23" s="36" t="n">
        <f aca="false">SUM(CN24:CN35)</f>
        <v>-7493.2</v>
      </c>
      <c r="CO23" s="36" t="n">
        <f aca="false">SUM(CO24:CO35)</f>
        <v>0</v>
      </c>
      <c r="CP23" s="36" t="n">
        <f aca="false">SUM(CP24:CP35)</f>
        <v>0</v>
      </c>
      <c r="CQ23" s="36" t="n">
        <f aca="false">SUM(CQ24:CQ35)</f>
        <v>0</v>
      </c>
      <c r="CR23" s="36" t="n">
        <f aca="false">SUM(CR24:CR35)</f>
        <v>0</v>
      </c>
      <c r="CS23" s="36" t="n">
        <f aca="false">SUM(CS24:CS35)</f>
        <v>-7493.2</v>
      </c>
      <c r="CT23" s="36" t="n">
        <f aca="false">SUM(CT24:CT35)</f>
        <v>-5994.52</v>
      </c>
      <c r="CU23" s="36" t="n">
        <f aca="false">SUM(CU24:CU35)</f>
        <v>-749.84</v>
      </c>
      <c r="CV23" s="36" t="n">
        <f aca="false">SUM(CV24:CV35)</f>
        <v>-748.84</v>
      </c>
      <c r="CW23" s="27" t="s">
        <v>39</v>
      </c>
      <c r="CX23" s="190" t="n">
        <f aca="false">CH23-CD23</f>
        <v>-7493.2</v>
      </c>
      <c r="CY23" s="71"/>
      <c r="CZ23" s="71"/>
      <c r="DA23" s="71"/>
      <c r="DB23" s="71"/>
      <c r="DC23" s="44" t="e">
        <f aca="false">#REF!-CY23</f>
        <v>#REF!</v>
      </c>
      <c r="DD23" s="44"/>
      <c r="DE23" s="71"/>
    </row>
    <row r="24" s="3" customFormat="true" ht="72.6" hidden="false" customHeight="true" outlineLevel="0" collapsed="false">
      <c r="A24" s="52" t="n">
        <v>10</v>
      </c>
      <c r="B24" s="58" t="s">
        <v>95</v>
      </c>
      <c r="C24" s="66" t="s">
        <v>53</v>
      </c>
      <c r="D24" s="52" t="s">
        <v>96</v>
      </c>
      <c r="E24" s="52" t="s">
        <v>94</v>
      </c>
      <c r="F24" s="53" t="n">
        <v>800</v>
      </c>
      <c r="G24" s="54" t="n">
        <f aca="false">F24*0.8</f>
        <v>640</v>
      </c>
      <c r="H24" s="54" t="n">
        <f aca="false">F24*10%</f>
        <v>80</v>
      </c>
      <c r="I24" s="54" t="n">
        <f aca="false">F24*10%</f>
        <v>80</v>
      </c>
      <c r="J24" s="55"/>
      <c r="K24" s="54"/>
      <c r="L24" s="54"/>
      <c r="M24" s="54"/>
      <c r="N24" s="54"/>
      <c r="O24" s="54" t="n">
        <f aca="false">SUM(P24:R24)</f>
        <v>800</v>
      </c>
      <c r="P24" s="54" t="n">
        <f aca="false">G24</f>
        <v>640</v>
      </c>
      <c r="Q24" s="54" t="n">
        <f aca="false">H24</f>
        <v>80</v>
      </c>
      <c r="R24" s="81" t="n">
        <f aca="false">I24</f>
        <v>80</v>
      </c>
      <c r="S24" s="19"/>
      <c r="T24" s="101"/>
      <c r="U24" s="1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47"/>
      <c r="BZ24" s="6"/>
      <c r="CA24" s="6"/>
      <c r="CB24" s="6"/>
      <c r="CC24" s="6"/>
      <c r="CD24" s="54" t="n">
        <f aca="false">SUM(CE24:CG24)</f>
        <v>800</v>
      </c>
      <c r="CE24" s="54" t="n">
        <f aca="false">P24</f>
        <v>640</v>
      </c>
      <c r="CF24" s="54" t="n">
        <f aca="false">Q24</f>
        <v>80</v>
      </c>
      <c r="CG24" s="54" t="n">
        <f aca="false">R24</f>
        <v>80</v>
      </c>
      <c r="CH24" s="54" t="n">
        <f aca="false">CI24+CL24+CM24</f>
        <v>0</v>
      </c>
      <c r="CI24" s="54"/>
      <c r="CJ24" s="54"/>
      <c r="CK24" s="54"/>
      <c r="CL24" s="54"/>
      <c r="CM24" s="54"/>
      <c r="CN24" s="91" t="n">
        <f aca="false">CO24+CS24</f>
        <v>-800</v>
      </c>
      <c r="CO24" s="54"/>
      <c r="CP24" s="54"/>
      <c r="CQ24" s="54"/>
      <c r="CR24" s="54"/>
      <c r="CS24" s="54" t="n">
        <f aca="false">SUM(CT24:CV24)</f>
        <v>-800</v>
      </c>
      <c r="CT24" s="54" t="n">
        <f aca="false">CI24-CE24</f>
        <v>-640</v>
      </c>
      <c r="CU24" s="54" t="n">
        <f aca="false">CL24-CF24</f>
        <v>-80</v>
      </c>
      <c r="CV24" s="54" t="n">
        <f aca="false">CM24-CG24</f>
        <v>-80</v>
      </c>
      <c r="CW24" s="92" t="s">
        <v>76</v>
      </c>
      <c r="CX24" s="190" t="n">
        <f aca="false">CH24-CD24</f>
        <v>-800</v>
      </c>
      <c r="CY24" s="44" t="n">
        <f aca="false">F24*0.8</f>
        <v>640</v>
      </c>
      <c r="CZ24" s="44" t="n">
        <f aca="false">F24*0.1</f>
        <v>80</v>
      </c>
      <c r="DA24" s="6"/>
      <c r="DB24" s="6"/>
      <c r="DC24" s="44" t="e">
        <f aca="false">#REF!-CY24</f>
        <v>#REF!</v>
      </c>
      <c r="DD24" s="44" t="n">
        <f aca="false">H24-CZ24</f>
        <v>0</v>
      </c>
      <c r="DE24" s="6"/>
    </row>
    <row r="25" s="3" customFormat="true" ht="60" hidden="false" customHeight="true" outlineLevel="0" collapsed="false">
      <c r="A25" s="52" t="n">
        <v>11</v>
      </c>
      <c r="B25" s="58" t="s">
        <v>97</v>
      </c>
      <c r="C25" s="66" t="s">
        <v>53</v>
      </c>
      <c r="D25" s="52" t="s">
        <v>96</v>
      </c>
      <c r="E25" s="52" t="s">
        <v>94</v>
      </c>
      <c r="F25" s="53" t="n">
        <v>800</v>
      </c>
      <c r="G25" s="54" t="n">
        <f aca="false">F25*0.8</f>
        <v>640</v>
      </c>
      <c r="H25" s="54" t="n">
        <f aca="false">F25*10%</f>
        <v>80</v>
      </c>
      <c r="I25" s="54" t="n">
        <f aca="false">F25*10%</f>
        <v>80</v>
      </c>
      <c r="J25" s="55"/>
      <c r="K25" s="54"/>
      <c r="L25" s="54"/>
      <c r="M25" s="54"/>
      <c r="N25" s="54"/>
      <c r="O25" s="54" t="n">
        <f aca="false">SUM(P25:R25)</f>
        <v>800</v>
      </c>
      <c r="P25" s="54" t="n">
        <f aca="false">G25</f>
        <v>640</v>
      </c>
      <c r="Q25" s="54" t="n">
        <f aca="false">H25</f>
        <v>80</v>
      </c>
      <c r="R25" s="81" t="n">
        <f aca="false">I25</f>
        <v>80</v>
      </c>
      <c r="S25" s="19"/>
      <c r="T25" s="101"/>
      <c r="U25" s="1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47"/>
      <c r="BZ25" s="6"/>
      <c r="CA25" s="6"/>
      <c r="CB25" s="6"/>
      <c r="CC25" s="6"/>
      <c r="CD25" s="54" t="n">
        <f aca="false">SUM(CE25:CG25)</f>
        <v>800</v>
      </c>
      <c r="CE25" s="54" t="n">
        <f aca="false">P25</f>
        <v>640</v>
      </c>
      <c r="CF25" s="54" t="n">
        <f aca="false">Q25</f>
        <v>80</v>
      </c>
      <c r="CG25" s="54" t="n">
        <f aca="false">R25</f>
        <v>80</v>
      </c>
      <c r="CH25" s="54" t="n">
        <f aca="false">CI25+CL25+CM25</f>
        <v>0</v>
      </c>
      <c r="CI25" s="54"/>
      <c r="CJ25" s="54"/>
      <c r="CK25" s="54"/>
      <c r="CL25" s="54"/>
      <c r="CM25" s="54"/>
      <c r="CN25" s="91" t="n">
        <f aca="false">CO25+CS25</f>
        <v>-800</v>
      </c>
      <c r="CO25" s="54"/>
      <c r="CP25" s="54"/>
      <c r="CQ25" s="54"/>
      <c r="CR25" s="54"/>
      <c r="CS25" s="54" t="n">
        <f aca="false">SUM(CT25:CV25)</f>
        <v>-800</v>
      </c>
      <c r="CT25" s="54" t="n">
        <f aca="false">CI25-CE25</f>
        <v>-640</v>
      </c>
      <c r="CU25" s="54" t="n">
        <f aca="false">CL25-CF25</f>
        <v>-80</v>
      </c>
      <c r="CV25" s="54" t="n">
        <f aca="false">CM25-CG25</f>
        <v>-80</v>
      </c>
      <c r="CW25" s="92" t="s">
        <v>76</v>
      </c>
      <c r="CX25" s="190" t="n">
        <f aca="false">CH25-CD25</f>
        <v>-800</v>
      </c>
      <c r="CY25" s="44" t="n">
        <f aca="false">F25*0.8</f>
        <v>640</v>
      </c>
      <c r="CZ25" s="44" t="n">
        <f aca="false">F25*0.1</f>
        <v>80</v>
      </c>
      <c r="DA25" s="6"/>
      <c r="DB25" s="6"/>
      <c r="DC25" s="44" t="e">
        <f aca="false">#REF!-CY25</f>
        <v>#REF!</v>
      </c>
      <c r="DD25" s="44" t="n">
        <f aca="false">H25-CZ25</f>
        <v>0</v>
      </c>
      <c r="DE25" s="6"/>
    </row>
    <row r="26" s="3" customFormat="true" ht="70.15" hidden="false" customHeight="true" outlineLevel="0" collapsed="false">
      <c r="A26" s="52" t="n">
        <v>12</v>
      </c>
      <c r="B26" s="58" t="s">
        <v>98</v>
      </c>
      <c r="C26" s="66" t="s">
        <v>53</v>
      </c>
      <c r="D26" s="52" t="s">
        <v>96</v>
      </c>
      <c r="E26" s="52" t="s">
        <v>94</v>
      </c>
      <c r="F26" s="53" t="n">
        <v>802</v>
      </c>
      <c r="G26" s="54" t="n">
        <f aca="false">F26*0.8</f>
        <v>641.6</v>
      </c>
      <c r="H26" s="54" t="n">
        <f aca="false">F26*10%</f>
        <v>80.2</v>
      </c>
      <c r="I26" s="54" t="n">
        <f aca="false">F26*10%</f>
        <v>80.2</v>
      </c>
      <c r="J26" s="55"/>
      <c r="K26" s="54"/>
      <c r="L26" s="54"/>
      <c r="M26" s="54"/>
      <c r="N26" s="54"/>
      <c r="O26" s="54" t="n">
        <f aca="false">SUM(P26:R26)</f>
        <v>802</v>
      </c>
      <c r="P26" s="54" t="n">
        <f aca="false">G26</f>
        <v>641.6</v>
      </c>
      <c r="Q26" s="54" t="n">
        <f aca="false">H26</f>
        <v>80.2</v>
      </c>
      <c r="R26" s="81" t="n">
        <f aca="false">I26</f>
        <v>80.2</v>
      </c>
      <c r="S26" s="19"/>
      <c r="T26" s="101"/>
      <c r="U26" s="1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47"/>
      <c r="BZ26" s="6"/>
      <c r="CA26" s="6"/>
      <c r="CB26" s="6"/>
      <c r="CC26" s="6"/>
      <c r="CD26" s="54" t="n">
        <f aca="false">SUM(CE26:CG26)</f>
        <v>802</v>
      </c>
      <c r="CE26" s="54" t="n">
        <f aca="false">P26</f>
        <v>641.6</v>
      </c>
      <c r="CF26" s="54" t="n">
        <f aca="false">Q26</f>
        <v>80.2</v>
      </c>
      <c r="CG26" s="54" t="n">
        <f aca="false">R26</f>
        <v>80.2</v>
      </c>
      <c r="CH26" s="54" t="n">
        <f aca="false">CI26+CL26+CM26</f>
        <v>0</v>
      </c>
      <c r="CI26" s="54"/>
      <c r="CJ26" s="54"/>
      <c r="CK26" s="54"/>
      <c r="CL26" s="54"/>
      <c r="CM26" s="54"/>
      <c r="CN26" s="91" t="n">
        <f aca="false">CO26+CS26</f>
        <v>-802</v>
      </c>
      <c r="CO26" s="54"/>
      <c r="CP26" s="54"/>
      <c r="CQ26" s="54"/>
      <c r="CR26" s="54"/>
      <c r="CS26" s="54" t="n">
        <f aca="false">SUM(CT26:CV26)</f>
        <v>-802</v>
      </c>
      <c r="CT26" s="54" t="n">
        <f aca="false">CI26-CE26</f>
        <v>-641.6</v>
      </c>
      <c r="CU26" s="54" t="n">
        <f aca="false">CL26-CF26</f>
        <v>-80.2</v>
      </c>
      <c r="CV26" s="54" t="n">
        <f aca="false">CM26-CG26</f>
        <v>-80.2</v>
      </c>
      <c r="CW26" s="92" t="s">
        <v>76</v>
      </c>
      <c r="CX26" s="190" t="n">
        <f aca="false">CH26-CD26</f>
        <v>-802</v>
      </c>
      <c r="CY26" s="44" t="n">
        <f aca="false">F26*0.8</f>
        <v>641.6</v>
      </c>
      <c r="CZ26" s="44" t="n">
        <f aca="false">F26*0.1</f>
        <v>80.2</v>
      </c>
      <c r="DA26" s="6"/>
      <c r="DB26" s="6"/>
      <c r="DC26" s="44" t="e">
        <f aca="false">#REF!-CY26</f>
        <v>#REF!</v>
      </c>
      <c r="DD26" s="44" t="n">
        <f aca="false">H26-CZ26</f>
        <v>0</v>
      </c>
      <c r="DE26" s="6"/>
    </row>
    <row r="27" s="104" customFormat="true" ht="36.75" hidden="false" customHeight="true" outlineLevel="0" collapsed="false">
      <c r="A27" s="52" t="n">
        <v>13</v>
      </c>
      <c r="B27" s="58" t="s">
        <v>99</v>
      </c>
      <c r="C27" s="66" t="s">
        <v>100</v>
      </c>
      <c r="D27" s="52" t="n">
        <v>2024</v>
      </c>
      <c r="E27" s="52" t="s">
        <v>94</v>
      </c>
      <c r="F27" s="53" t="n">
        <v>1000</v>
      </c>
      <c r="G27" s="54" t="n">
        <f aca="false">F27*0.8</f>
        <v>800</v>
      </c>
      <c r="H27" s="54" t="n">
        <f aca="false">F27*10%</f>
        <v>100</v>
      </c>
      <c r="I27" s="54" t="n">
        <f aca="false">F27*10%</f>
        <v>100</v>
      </c>
      <c r="J27" s="55"/>
      <c r="K27" s="54"/>
      <c r="L27" s="54"/>
      <c r="M27" s="54"/>
      <c r="N27" s="54"/>
      <c r="O27" s="54" t="n">
        <f aca="false">SUM(P27:R27)</f>
        <v>1000</v>
      </c>
      <c r="P27" s="54" t="n">
        <f aca="false">G27</f>
        <v>800</v>
      </c>
      <c r="Q27" s="54" t="n">
        <f aca="false">H27</f>
        <v>100</v>
      </c>
      <c r="R27" s="81" t="n">
        <f aca="false">I27</f>
        <v>100</v>
      </c>
      <c r="S27" s="19"/>
      <c r="T27" s="101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60"/>
      <c r="BZ27" s="19"/>
      <c r="CA27" s="19"/>
      <c r="CB27" s="19"/>
      <c r="CC27" s="19"/>
      <c r="CD27" s="54" t="n">
        <f aca="false">SUM(CE27:CG27)</f>
        <v>1000</v>
      </c>
      <c r="CE27" s="54" t="n">
        <f aca="false">P27</f>
        <v>800</v>
      </c>
      <c r="CF27" s="54" t="n">
        <f aca="false">Q27</f>
        <v>100</v>
      </c>
      <c r="CG27" s="54" t="n">
        <f aca="false">R27</f>
        <v>100</v>
      </c>
      <c r="CH27" s="54" t="n">
        <f aca="false">CI27+CL27+CM27</f>
        <v>875</v>
      </c>
      <c r="CI27" s="54" t="n">
        <v>700</v>
      </c>
      <c r="CJ27" s="103" t="n">
        <f aca="false">CI27</f>
        <v>700</v>
      </c>
      <c r="CK27" s="54"/>
      <c r="CL27" s="54" t="n">
        <v>87.5</v>
      </c>
      <c r="CM27" s="54" t="n">
        <v>87.5</v>
      </c>
      <c r="CN27" s="91" t="n">
        <f aca="false">CO27+CS27</f>
        <v>-125</v>
      </c>
      <c r="CO27" s="54"/>
      <c r="CP27" s="54"/>
      <c r="CQ27" s="54"/>
      <c r="CR27" s="54"/>
      <c r="CS27" s="54" t="n">
        <f aca="false">SUM(CT27:CV27)</f>
        <v>-125</v>
      </c>
      <c r="CT27" s="54" t="n">
        <f aca="false">CI27-CE27</f>
        <v>-100</v>
      </c>
      <c r="CU27" s="54" t="n">
        <f aca="false">CL27-CF27</f>
        <v>-12.5</v>
      </c>
      <c r="CV27" s="54" t="n">
        <f aca="false">CM27-CG27</f>
        <v>-12.5</v>
      </c>
      <c r="CW27" s="64" t="s">
        <v>273</v>
      </c>
      <c r="CX27" s="190" t="n">
        <f aca="false">CH27-CD27</f>
        <v>-125</v>
      </c>
      <c r="CY27" s="44" t="n">
        <f aca="false">F27*0.8</f>
        <v>800</v>
      </c>
      <c r="CZ27" s="44" t="n">
        <f aca="false">F27*0.1</f>
        <v>100</v>
      </c>
      <c r="DA27" s="19"/>
      <c r="DB27" s="19"/>
      <c r="DC27" s="44" t="e">
        <f aca="false">#REF!-CY27</f>
        <v>#REF!</v>
      </c>
      <c r="DD27" s="44" t="n">
        <f aca="false">H27-CZ27</f>
        <v>0</v>
      </c>
      <c r="DE27" s="19"/>
    </row>
    <row r="28" s="3" customFormat="true" ht="77.45" hidden="false" customHeight="true" outlineLevel="0" collapsed="false">
      <c r="A28" s="52" t="n">
        <v>14</v>
      </c>
      <c r="B28" s="58" t="s">
        <v>101</v>
      </c>
      <c r="C28" s="66" t="s">
        <v>53</v>
      </c>
      <c r="D28" s="52" t="s">
        <v>96</v>
      </c>
      <c r="E28" s="52" t="s">
        <v>94</v>
      </c>
      <c r="F28" s="53" t="n">
        <v>800</v>
      </c>
      <c r="G28" s="54" t="n">
        <f aca="false">F28*0.8</f>
        <v>640</v>
      </c>
      <c r="H28" s="54" t="n">
        <f aca="false">F28*10%</f>
        <v>80</v>
      </c>
      <c r="I28" s="54" t="n">
        <f aca="false">F28*10%</f>
        <v>80</v>
      </c>
      <c r="J28" s="55"/>
      <c r="K28" s="54"/>
      <c r="L28" s="54"/>
      <c r="M28" s="54"/>
      <c r="N28" s="54"/>
      <c r="O28" s="54" t="n">
        <f aca="false">SUM(P28:R28)</f>
        <v>800</v>
      </c>
      <c r="P28" s="54" t="n">
        <f aca="false">G28</f>
        <v>640</v>
      </c>
      <c r="Q28" s="54" t="n">
        <f aca="false">H28</f>
        <v>80</v>
      </c>
      <c r="R28" s="81" t="n">
        <f aca="false">I28</f>
        <v>80</v>
      </c>
      <c r="S28" s="19"/>
      <c r="T28" s="101"/>
      <c r="U28" s="1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47"/>
      <c r="BZ28" s="6"/>
      <c r="CA28" s="6"/>
      <c r="CB28" s="6"/>
      <c r="CC28" s="6"/>
      <c r="CD28" s="54" t="n">
        <f aca="false">SUM(CE28:CG28)</f>
        <v>800</v>
      </c>
      <c r="CE28" s="54" t="n">
        <f aca="false">P28</f>
        <v>640</v>
      </c>
      <c r="CF28" s="54" t="n">
        <f aca="false">Q28</f>
        <v>80</v>
      </c>
      <c r="CG28" s="54" t="n">
        <f aca="false">R28</f>
        <v>80</v>
      </c>
      <c r="CH28" s="54" t="n">
        <f aca="false">CI28+CL28+CM28</f>
        <v>0</v>
      </c>
      <c r="CI28" s="54"/>
      <c r="CJ28" s="54"/>
      <c r="CK28" s="54"/>
      <c r="CL28" s="54"/>
      <c r="CM28" s="54"/>
      <c r="CN28" s="91" t="n">
        <f aca="false">CO28+CS28</f>
        <v>-800</v>
      </c>
      <c r="CO28" s="68"/>
      <c r="CP28" s="68"/>
      <c r="CQ28" s="68"/>
      <c r="CR28" s="68"/>
      <c r="CS28" s="68" t="n">
        <f aca="false">SUM(CT28:CV28)</f>
        <v>-800</v>
      </c>
      <c r="CT28" s="68" t="n">
        <f aca="false">CI28-CE28</f>
        <v>-640</v>
      </c>
      <c r="CU28" s="68" t="n">
        <f aca="false">CL28-CF28</f>
        <v>-80</v>
      </c>
      <c r="CV28" s="54" t="n">
        <f aca="false">CM28-CG28</f>
        <v>-80</v>
      </c>
      <c r="CW28" s="92" t="s">
        <v>76</v>
      </c>
      <c r="CX28" s="190" t="n">
        <f aca="false">CH28-CD28</f>
        <v>-800</v>
      </c>
      <c r="CY28" s="44" t="n">
        <f aca="false">F28*0.8</f>
        <v>640</v>
      </c>
      <c r="CZ28" s="44" t="n">
        <f aca="false">F28*0.1</f>
        <v>80</v>
      </c>
      <c r="DA28" s="6"/>
      <c r="DB28" s="6"/>
      <c r="DC28" s="44" t="e">
        <f aca="false">#REF!-CY28</f>
        <v>#REF!</v>
      </c>
      <c r="DD28" s="44" t="n">
        <f aca="false">H28-CZ28</f>
        <v>0</v>
      </c>
      <c r="DE28" s="6"/>
    </row>
    <row r="29" s="3" customFormat="true" ht="71.45" hidden="false" customHeight="true" outlineLevel="0" collapsed="false">
      <c r="A29" s="52" t="n">
        <v>15</v>
      </c>
      <c r="B29" s="58" t="s">
        <v>102</v>
      </c>
      <c r="C29" s="66" t="s">
        <v>103</v>
      </c>
      <c r="D29" s="52" t="s">
        <v>96</v>
      </c>
      <c r="E29" s="52" t="s">
        <v>94</v>
      </c>
      <c r="F29" s="53" t="n">
        <v>600</v>
      </c>
      <c r="G29" s="54" t="n">
        <f aca="false">F29*0.8</f>
        <v>480</v>
      </c>
      <c r="H29" s="54" t="n">
        <f aca="false">F29*10%</f>
        <v>60</v>
      </c>
      <c r="I29" s="54" t="n">
        <f aca="false">F29*10%</f>
        <v>60</v>
      </c>
      <c r="J29" s="55"/>
      <c r="K29" s="54"/>
      <c r="L29" s="54"/>
      <c r="M29" s="54"/>
      <c r="N29" s="54"/>
      <c r="O29" s="54" t="n">
        <f aca="false">SUM(P29:R29)</f>
        <v>600</v>
      </c>
      <c r="P29" s="54" t="n">
        <f aca="false">G29</f>
        <v>480</v>
      </c>
      <c r="Q29" s="54" t="n">
        <f aca="false">H29</f>
        <v>60</v>
      </c>
      <c r="R29" s="81" t="n">
        <f aca="false">I29</f>
        <v>60</v>
      </c>
      <c r="S29" s="19"/>
      <c r="T29" s="101"/>
      <c r="U29" s="1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47"/>
      <c r="BZ29" s="6"/>
      <c r="CA29" s="6"/>
      <c r="CB29" s="6"/>
      <c r="CC29" s="6"/>
      <c r="CD29" s="54" t="n">
        <f aca="false">SUM(CE29:CG29)</f>
        <v>600</v>
      </c>
      <c r="CE29" s="54" t="n">
        <f aca="false">P29</f>
        <v>480</v>
      </c>
      <c r="CF29" s="54" t="n">
        <f aca="false">Q29</f>
        <v>60</v>
      </c>
      <c r="CG29" s="54" t="n">
        <f aca="false">R29</f>
        <v>60</v>
      </c>
      <c r="CH29" s="54" t="n">
        <f aca="false">CI29+CL29+CM29</f>
        <v>0</v>
      </c>
      <c r="CI29" s="54"/>
      <c r="CJ29" s="54"/>
      <c r="CK29" s="54"/>
      <c r="CL29" s="54"/>
      <c r="CM29" s="54"/>
      <c r="CN29" s="91" t="n">
        <f aca="false">CO29+CS29</f>
        <v>-600</v>
      </c>
      <c r="CO29" s="68"/>
      <c r="CP29" s="68"/>
      <c r="CQ29" s="68"/>
      <c r="CR29" s="68"/>
      <c r="CS29" s="68" t="n">
        <f aca="false">SUM(CT29:CV29)</f>
        <v>-600</v>
      </c>
      <c r="CT29" s="68" t="n">
        <f aca="false">CI29-CE29</f>
        <v>-480</v>
      </c>
      <c r="CU29" s="68" t="n">
        <f aca="false">CL29-CF29</f>
        <v>-60</v>
      </c>
      <c r="CV29" s="54" t="n">
        <f aca="false">CM29-CG29</f>
        <v>-60</v>
      </c>
      <c r="CW29" s="92" t="s">
        <v>76</v>
      </c>
      <c r="CX29" s="190" t="n">
        <f aca="false">CH29-CD29</f>
        <v>-600</v>
      </c>
      <c r="CY29" s="44" t="n">
        <f aca="false">F29*0.8</f>
        <v>480</v>
      </c>
      <c r="CZ29" s="44" t="n">
        <f aca="false">F29*0.1</f>
        <v>60</v>
      </c>
      <c r="DA29" s="6"/>
      <c r="DB29" s="6"/>
      <c r="DC29" s="44" t="e">
        <f aca="false">#REF!-CY29</f>
        <v>#REF!</v>
      </c>
      <c r="DD29" s="44" t="n">
        <f aca="false">H29-CZ29</f>
        <v>0</v>
      </c>
      <c r="DE29" s="6"/>
    </row>
    <row r="30" s="104" customFormat="true" ht="63.6" hidden="false" customHeight="true" outlineLevel="0" collapsed="false">
      <c r="A30" s="52" t="n">
        <v>16</v>
      </c>
      <c r="B30" s="58" t="s">
        <v>104</v>
      </c>
      <c r="C30" s="66" t="s">
        <v>53</v>
      </c>
      <c r="D30" s="52" t="n">
        <v>2025</v>
      </c>
      <c r="E30" s="52" t="s">
        <v>94</v>
      </c>
      <c r="F30" s="53" t="n">
        <v>800</v>
      </c>
      <c r="G30" s="54" t="n">
        <f aca="false">F30*0.8</f>
        <v>640</v>
      </c>
      <c r="H30" s="54" t="n">
        <f aca="false">F30*10%</f>
        <v>80</v>
      </c>
      <c r="I30" s="54" t="n">
        <f aca="false">F30*10%</f>
        <v>80</v>
      </c>
      <c r="J30" s="55"/>
      <c r="K30" s="54"/>
      <c r="L30" s="54"/>
      <c r="M30" s="54"/>
      <c r="N30" s="54"/>
      <c r="O30" s="54" t="n">
        <f aca="false">SUM(P30:R30)</f>
        <v>800</v>
      </c>
      <c r="P30" s="54" t="n">
        <f aca="false">G30</f>
        <v>640</v>
      </c>
      <c r="Q30" s="54" t="n">
        <f aca="false">H30</f>
        <v>80</v>
      </c>
      <c r="R30" s="81" t="n">
        <f aca="false">I30</f>
        <v>80</v>
      </c>
      <c r="S30" s="19"/>
      <c r="T30" s="101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60"/>
      <c r="BZ30" s="19"/>
      <c r="CA30" s="19"/>
      <c r="CB30" s="19"/>
      <c r="CC30" s="19"/>
      <c r="CD30" s="54" t="n">
        <f aca="false">SUM(CE30:CG30)</f>
        <v>800</v>
      </c>
      <c r="CE30" s="54" t="n">
        <f aca="false">P30</f>
        <v>640</v>
      </c>
      <c r="CF30" s="54" t="n">
        <f aca="false">Q30</f>
        <v>80</v>
      </c>
      <c r="CG30" s="54" t="n">
        <f aca="false">R30</f>
        <v>80</v>
      </c>
      <c r="CH30" s="54" t="n">
        <f aca="false">CI30+CL30+CM30</f>
        <v>709.2</v>
      </c>
      <c r="CI30" s="54" t="n">
        <v>567.4</v>
      </c>
      <c r="CJ30" s="103" t="n">
        <f aca="false">CI30</f>
        <v>567.4</v>
      </c>
      <c r="CK30" s="54"/>
      <c r="CL30" s="54" t="n">
        <v>70.9</v>
      </c>
      <c r="CM30" s="54" t="n">
        <v>70.9</v>
      </c>
      <c r="CN30" s="91" t="n">
        <f aca="false">CO30+CS30</f>
        <v>-90.8</v>
      </c>
      <c r="CO30" s="54"/>
      <c r="CP30" s="54"/>
      <c r="CQ30" s="54"/>
      <c r="CR30" s="54"/>
      <c r="CS30" s="54" t="n">
        <f aca="false">SUM(CT30:CV30)</f>
        <v>-90.8</v>
      </c>
      <c r="CT30" s="54" t="n">
        <f aca="false">CI30-CE30</f>
        <v>-72.6</v>
      </c>
      <c r="CU30" s="54" t="n">
        <f aca="false">CL30-CF30</f>
        <v>-9.09999999999999</v>
      </c>
      <c r="CV30" s="54" t="n">
        <f aca="false">CM30-CG30</f>
        <v>-9.09999999999999</v>
      </c>
      <c r="CW30" s="27" t="s">
        <v>105</v>
      </c>
      <c r="CX30" s="190" t="n">
        <f aca="false">CH30-CD30</f>
        <v>-90.8000000000001</v>
      </c>
      <c r="CY30" s="44" t="n">
        <f aca="false">F30*0.8</f>
        <v>640</v>
      </c>
      <c r="CZ30" s="44" t="n">
        <f aca="false">F30*0.1</f>
        <v>80</v>
      </c>
      <c r="DA30" s="19"/>
      <c r="DB30" s="19"/>
      <c r="DC30" s="44" t="e">
        <f aca="false">#REF!-CY30</f>
        <v>#REF!</v>
      </c>
      <c r="DD30" s="44" t="n">
        <f aca="false">H30-CZ30</f>
        <v>0</v>
      </c>
      <c r="DE30" s="19"/>
    </row>
    <row r="31" s="3" customFormat="true" ht="63.6" hidden="false" customHeight="true" outlineLevel="0" collapsed="false">
      <c r="A31" s="52" t="n">
        <v>17</v>
      </c>
      <c r="B31" s="58" t="s">
        <v>106</v>
      </c>
      <c r="C31" s="66" t="s">
        <v>53</v>
      </c>
      <c r="D31" s="52" t="s">
        <v>96</v>
      </c>
      <c r="E31" s="52" t="s">
        <v>94</v>
      </c>
      <c r="F31" s="53" t="n">
        <v>800</v>
      </c>
      <c r="G31" s="54" t="n">
        <f aca="false">F31*0.8</f>
        <v>640</v>
      </c>
      <c r="H31" s="54" t="n">
        <f aca="false">F31*10%</f>
        <v>80</v>
      </c>
      <c r="I31" s="54" t="n">
        <f aca="false">F31*10%</f>
        <v>80</v>
      </c>
      <c r="J31" s="55"/>
      <c r="K31" s="54"/>
      <c r="L31" s="54"/>
      <c r="M31" s="54"/>
      <c r="N31" s="54"/>
      <c r="O31" s="54" t="n">
        <f aca="false">SUM(P31:R31)</f>
        <v>800</v>
      </c>
      <c r="P31" s="54" t="n">
        <f aca="false">G31</f>
        <v>640</v>
      </c>
      <c r="Q31" s="54" t="n">
        <f aca="false">H31</f>
        <v>80</v>
      </c>
      <c r="R31" s="81" t="n">
        <f aca="false">I31</f>
        <v>80</v>
      </c>
      <c r="S31" s="19"/>
      <c r="T31" s="101"/>
      <c r="U31" s="1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47"/>
      <c r="BZ31" s="6"/>
      <c r="CA31" s="6"/>
      <c r="CB31" s="6"/>
      <c r="CC31" s="6"/>
      <c r="CD31" s="54" t="n">
        <f aca="false">SUM(CE31:CG31)</f>
        <v>800</v>
      </c>
      <c r="CE31" s="54" t="n">
        <f aca="false">P31</f>
        <v>640</v>
      </c>
      <c r="CF31" s="54" t="n">
        <f aca="false">Q31</f>
        <v>80</v>
      </c>
      <c r="CG31" s="54" t="n">
        <f aca="false">R31</f>
        <v>80</v>
      </c>
      <c r="CH31" s="54" t="n">
        <f aca="false">CI31+CL31+CM31</f>
        <v>0</v>
      </c>
      <c r="CI31" s="54"/>
      <c r="CJ31" s="54"/>
      <c r="CK31" s="54"/>
      <c r="CL31" s="54"/>
      <c r="CM31" s="54"/>
      <c r="CN31" s="91" t="n">
        <f aca="false">CO31+CS31</f>
        <v>-800</v>
      </c>
      <c r="CO31" s="68"/>
      <c r="CP31" s="68"/>
      <c r="CQ31" s="68"/>
      <c r="CR31" s="68"/>
      <c r="CS31" s="68" t="n">
        <f aca="false">SUM(CT31:CV31)</f>
        <v>-800</v>
      </c>
      <c r="CT31" s="68" t="n">
        <f aca="false">CI31-CE31</f>
        <v>-640</v>
      </c>
      <c r="CU31" s="68" t="n">
        <f aca="false">CL31-CF31</f>
        <v>-80</v>
      </c>
      <c r="CV31" s="68" t="n">
        <f aca="false">CM31-CG31</f>
        <v>-80</v>
      </c>
      <c r="CW31" s="92" t="s">
        <v>76</v>
      </c>
      <c r="CX31" s="190" t="n">
        <f aca="false">CH31-CD31</f>
        <v>-800</v>
      </c>
      <c r="CY31" s="44" t="n">
        <f aca="false">F31*0.8</f>
        <v>640</v>
      </c>
      <c r="CZ31" s="44" t="n">
        <f aca="false">F31*0.1</f>
        <v>80</v>
      </c>
      <c r="DA31" s="6"/>
      <c r="DB31" s="6"/>
      <c r="DC31" s="44" t="e">
        <f aca="false">#REF!-CY31</f>
        <v>#REF!</v>
      </c>
      <c r="DD31" s="44" t="n">
        <f aca="false">H31-CZ31</f>
        <v>0</v>
      </c>
      <c r="DE31" s="6"/>
    </row>
    <row r="32" s="104" customFormat="true" ht="33" hidden="false" customHeight="true" outlineLevel="0" collapsed="false">
      <c r="A32" s="52" t="n">
        <v>18</v>
      </c>
      <c r="B32" s="58" t="s">
        <v>107</v>
      </c>
      <c r="C32" s="66" t="s">
        <v>108</v>
      </c>
      <c r="D32" s="52" t="n">
        <v>2023</v>
      </c>
      <c r="E32" s="52" t="s">
        <v>94</v>
      </c>
      <c r="F32" s="53" t="n">
        <v>500</v>
      </c>
      <c r="G32" s="54" t="n">
        <f aca="false">F32*0.8</f>
        <v>400</v>
      </c>
      <c r="H32" s="54" t="n">
        <f aca="false">F32*10%</f>
        <v>50</v>
      </c>
      <c r="I32" s="54" t="n">
        <f aca="false">F32*10%</f>
        <v>50</v>
      </c>
      <c r="J32" s="55"/>
      <c r="K32" s="54"/>
      <c r="L32" s="54"/>
      <c r="M32" s="54"/>
      <c r="N32" s="54"/>
      <c r="O32" s="54" t="n">
        <f aca="false">SUM(P32:R32)</f>
        <v>500</v>
      </c>
      <c r="P32" s="54" t="n">
        <f aca="false">G32</f>
        <v>400</v>
      </c>
      <c r="Q32" s="54" t="n">
        <f aca="false">H32</f>
        <v>50</v>
      </c>
      <c r="R32" s="81" t="n">
        <f aca="false">I32</f>
        <v>50</v>
      </c>
      <c r="S32" s="19"/>
      <c r="T32" s="101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60"/>
      <c r="BZ32" s="19"/>
      <c r="CA32" s="19"/>
      <c r="CB32" s="19"/>
      <c r="CC32" s="19"/>
      <c r="CD32" s="54" t="n">
        <f aca="false">SUM(CE32:CG32)</f>
        <v>500</v>
      </c>
      <c r="CE32" s="54" t="n">
        <f aca="false">P32</f>
        <v>400</v>
      </c>
      <c r="CF32" s="54" t="n">
        <f aca="false">Q32</f>
        <v>50</v>
      </c>
      <c r="CG32" s="54" t="n">
        <f aca="false">R32</f>
        <v>50</v>
      </c>
      <c r="CH32" s="54" t="n">
        <f aca="false">CI32+CL32+CM32</f>
        <v>425</v>
      </c>
      <c r="CI32" s="54" t="n">
        <v>340</v>
      </c>
      <c r="CJ32" s="54" t="n">
        <f aca="false">CI32</f>
        <v>340</v>
      </c>
      <c r="CK32" s="54"/>
      <c r="CL32" s="54" t="n">
        <v>42</v>
      </c>
      <c r="CM32" s="54" t="n">
        <v>43</v>
      </c>
      <c r="CN32" s="91" t="n">
        <f aca="false">CO32+CS32</f>
        <v>-75</v>
      </c>
      <c r="CO32" s="54"/>
      <c r="CP32" s="54"/>
      <c r="CQ32" s="54"/>
      <c r="CR32" s="54"/>
      <c r="CS32" s="54" t="n">
        <f aca="false">SUM(CT32:CV32)</f>
        <v>-75</v>
      </c>
      <c r="CT32" s="54" t="n">
        <f aca="false">CI32-CE32</f>
        <v>-60</v>
      </c>
      <c r="CU32" s="54" t="n">
        <f aca="false">CL32-CF32</f>
        <v>-8</v>
      </c>
      <c r="CV32" s="54" t="n">
        <f aca="false">CM32-CG32</f>
        <v>-7</v>
      </c>
      <c r="CW32" s="64" t="s">
        <v>274</v>
      </c>
      <c r="CX32" s="190" t="n">
        <f aca="false">CH32-CD32</f>
        <v>-75</v>
      </c>
      <c r="CY32" s="44" t="n">
        <f aca="false">F32*0.8</f>
        <v>400</v>
      </c>
      <c r="CZ32" s="44" t="n">
        <f aca="false">F32*0.1</f>
        <v>50</v>
      </c>
      <c r="DA32" s="19"/>
      <c r="DB32" s="19"/>
      <c r="DC32" s="44" t="e">
        <f aca="false">#REF!-CY32</f>
        <v>#REF!</v>
      </c>
      <c r="DD32" s="44" t="n">
        <f aca="false">H32-CZ32</f>
        <v>0</v>
      </c>
      <c r="DE32" s="19"/>
    </row>
    <row r="33" s="3" customFormat="true" ht="62.45" hidden="false" customHeight="true" outlineLevel="0" collapsed="false">
      <c r="A33" s="52" t="n">
        <v>19</v>
      </c>
      <c r="B33" s="58" t="s">
        <v>109</v>
      </c>
      <c r="C33" s="66" t="s">
        <v>110</v>
      </c>
      <c r="D33" s="52" t="s">
        <v>96</v>
      </c>
      <c r="E33" s="52" t="s">
        <v>94</v>
      </c>
      <c r="F33" s="53" t="n">
        <v>800</v>
      </c>
      <c r="G33" s="54" t="n">
        <f aca="false">F33*0.8</f>
        <v>640</v>
      </c>
      <c r="H33" s="54" t="n">
        <f aca="false">F33*10%</f>
        <v>80</v>
      </c>
      <c r="I33" s="54" t="n">
        <f aca="false">F33*10%</f>
        <v>80</v>
      </c>
      <c r="J33" s="55"/>
      <c r="K33" s="54"/>
      <c r="L33" s="54"/>
      <c r="M33" s="54"/>
      <c r="N33" s="54"/>
      <c r="O33" s="54" t="n">
        <f aca="false">SUM(P33:R33)</f>
        <v>800</v>
      </c>
      <c r="P33" s="54" t="n">
        <f aca="false">G33</f>
        <v>640</v>
      </c>
      <c r="Q33" s="54" t="n">
        <f aca="false">H33</f>
        <v>80</v>
      </c>
      <c r="R33" s="81" t="n">
        <f aca="false">I33</f>
        <v>80</v>
      </c>
      <c r="S33" s="19"/>
      <c r="T33" s="101"/>
      <c r="U33" s="1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47"/>
      <c r="BZ33" s="6"/>
      <c r="CA33" s="6"/>
      <c r="CB33" s="6"/>
      <c r="CC33" s="6"/>
      <c r="CD33" s="54" t="n">
        <f aca="false">SUM(CE33:CG33)</f>
        <v>800</v>
      </c>
      <c r="CE33" s="54" t="n">
        <f aca="false">P33</f>
        <v>640</v>
      </c>
      <c r="CF33" s="54" t="n">
        <f aca="false">Q33</f>
        <v>80</v>
      </c>
      <c r="CG33" s="54" t="n">
        <f aca="false">R33</f>
        <v>80</v>
      </c>
      <c r="CH33" s="54" t="n">
        <f aca="false">CI33+CL33+CM33</f>
        <v>0</v>
      </c>
      <c r="CI33" s="54"/>
      <c r="CJ33" s="54"/>
      <c r="CK33" s="54"/>
      <c r="CL33" s="54"/>
      <c r="CM33" s="54"/>
      <c r="CN33" s="91" t="n">
        <f aca="false">CO33+CS33</f>
        <v>-800</v>
      </c>
      <c r="CO33" s="54"/>
      <c r="CP33" s="54"/>
      <c r="CQ33" s="54"/>
      <c r="CR33" s="54"/>
      <c r="CS33" s="54" t="n">
        <f aca="false">SUM(CT33:CV33)</f>
        <v>-800</v>
      </c>
      <c r="CT33" s="54" t="n">
        <f aca="false">CI33-CE33</f>
        <v>-640</v>
      </c>
      <c r="CU33" s="54" t="n">
        <f aca="false">CL33-CF33</f>
        <v>-80</v>
      </c>
      <c r="CV33" s="54" t="n">
        <f aca="false">CM33-CG33</f>
        <v>-80</v>
      </c>
      <c r="CW33" s="92" t="s">
        <v>76</v>
      </c>
      <c r="CX33" s="190" t="n">
        <f aca="false">CH33-CD33</f>
        <v>-800</v>
      </c>
      <c r="CY33" s="44" t="n">
        <f aca="false">F33*0.8</f>
        <v>640</v>
      </c>
      <c r="CZ33" s="44" t="n">
        <f aca="false">F33*0.1</f>
        <v>80</v>
      </c>
      <c r="DA33" s="6"/>
      <c r="DB33" s="6"/>
      <c r="DC33" s="44" t="e">
        <f aca="false">#REF!-CY33</f>
        <v>#REF!</v>
      </c>
      <c r="DD33" s="44" t="n">
        <f aca="false">H33-CZ33</f>
        <v>0</v>
      </c>
      <c r="DE33" s="6"/>
    </row>
    <row r="34" s="3" customFormat="true" ht="66.6" hidden="false" customHeight="true" outlineLevel="0" collapsed="false">
      <c r="A34" s="52" t="n">
        <v>20</v>
      </c>
      <c r="B34" s="58" t="s">
        <v>111</v>
      </c>
      <c r="C34" s="66" t="s">
        <v>112</v>
      </c>
      <c r="D34" s="52" t="s">
        <v>96</v>
      </c>
      <c r="E34" s="52" t="s">
        <v>94</v>
      </c>
      <c r="F34" s="53" t="n">
        <v>1000</v>
      </c>
      <c r="G34" s="54" t="n">
        <f aca="false">F34*0.8</f>
        <v>800</v>
      </c>
      <c r="H34" s="54" t="n">
        <f aca="false">F34*10%</f>
        <v>100</v>
      </c>
      <c r="I34" s="54" t="n">
        <f aca="false">F34*10%</f>
        <v>100</v>
      </c>
      <c r="J34" s="55"/>
      <c r="K34" s="54"/>
      <c r="L34" s="54"/>
      <c r="M34" s="54"/>
      <c r="N34" s="54"/>
      <c r="O34" s="54" t="n">
        <f aca="false">SUM(P34:R34)</f>
        <v>1000</v>
      </c>
      <c r="P34" s="54" t="n">
        <f aca="false">G34</f>
        <v>800</v>
      </c>
      <c r="Q34" s="54" t="n">
        <f aca="false">H34</f>
        <v>100</v>
      </c>
      <c r="R34" s="81" t="n">
        <f aca="false">I34</f>
        <v>100</v>
      </c>
      <c r="S34" s="19"/>
      <c r="T34" s="101"/>
      <c r="U34" s="1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47"/>
      <c r="BZ34" s="6"/>
      <c r="CA34" s="6"/>
      <c r="CB34" s="6"/>
      <c r="CC34" s="6"/>
      <c r="CD34" s="54" t="n">
        <f aca="false">SUM(CE34:CG34)</f>
        <v>1000</v>
      </c>
      <c r="CE34" s="54" t="n">
        <f aca="false">P34</f>
        <v>800</v>
      </c>
      <c r="CF34" s="54" t="n">
        <f aca="false">Q34</f>
        <v>100</v>
      </c>
      <c r="CG34" s="54" t="n">
        <f aca="false">R34</f>
        <v>100</v>
      </c>
      <c r="CH34" s="54" t="n">
        <f aca="false">CI34+CL34+CM34</f>
        <v>0</v>
      </c>
      <c r="CI34" s="54"/>
      <c r="CJ34" s="54"/>
      <c r="CK34" s="54"/>
      <c r="CL34" s="54"/>
      <c r="CM34" s="54"/>
      <c r="CN34" s="91" t="n">
        <f aca="false">CO34+CS34</f>
        <v>-1000</v>
      </c>
      <c r="CO34" s="54"/>
      <c r="CP34" s="54"/>
      <c r="CQ34" s="54"/>
      <c r="CR34" s="54"/>
      <c r="CS34" s="54" t="n">
        <f aca="false">SUM(CT34:CV34)</f>
        <v>-1000</v>
      </c>
      <c r="CT34" s="54" t="n">
        <f aca="false">CI34-CE34</f>
        <v>-800</v>
      </c>
      <c r="CU34" s="54" t="n">
        <f aca="false">CL34-CF34</f>
        <v>-100</v>
      </c>
      <c r="CV34" s="54" t="n">
        <f aca="false">CM34-CG34</f>
        <v>-100</v>
      </c>
      <c r="CW34" s="92" t="s">
        <v>76</v>
      </c>
      <c r="CX34" s="190" t="n">
        <f aca="false">CH34-CD34</f>
        <v>-1000</v>
      </c>
      <c r="CY34" s="44" t="n">
        <f aca="false">F34*0.8</f>
        <v>800</v>
      </c>
      <c r="CZ34" s="44" t="n">
        <f aca="false">F34*0.1</f>
        <v>100</v>
      </c>
      <c r="DA34" s="6"/>
      <c r="DB34" s="6"/>
      <c r="DC34" s="44" t="e">
        <f aca="false">#REF!-CY34</f>
        <v>#REF!</v>
      </c>
      <c r="DD34" s="44" t="n">
        <f aca="false">H34-CZ34</f>
        <v>0</v>
      </c>
      <c r="DE34" s="6"/>
    </row>
    <row r="35" s="3" customFormat="true" ht="64.9" hidden="false" customHeight="true" outlineLevel="0" collapsed="false">
      <c r="A35" s="52" t="n">
        <v>21</v>
      </c>
      <c r="B35" s="58" t="s">
        <v>115</v>
      </c>
      <c r="C35" s="66" t="s">
        <v>110</v>
      </c>
      <c r="D35" s="52" t="s">
        <v>96</v>
      </c>
      <c r="E35" s="52" t="s">
        <v>94</v>
      </c>
      <c r="F35" s="105" t="n">
        <v>800.4</v>
      </c>
      <c r="G35" s="57" t="n">
        <f aca="false">F35*0.8</f>
        <v>640.32</v>
      </c>
      <c r="H35" s="57" t="n">
        <f aca="false">F35*10%</f>
        <v>80.04</v>
      </c>
      <c r="I35" s="57" t="n">
        <f aca="false">F35*10%</f>
        <v>80.04</v>
      </c>
      <c r="J35" s="55"/>
      <c r="K35" s="54"/>
      <c r="L35" s="54"/>
      <c r="M35" s="54"/>
      <c r="N35" s="54"/>
      <c r="O35" s="54" t="n">
        <f aca="false">SUM(P35:R35)</f>
        <v>800.4</v>
      </c>
      <c r="P35" s="54" t="n">
        <f aca="false">G35</f>
        <v>640.32</v>
      </c>
      <c r="Q35" s="54" t="n">
        <f aca="false">H35</f>
        <v>80.04</v>
      </c>
      <c r="R35" s="81" t="n">
        <f aca="false">I35</f>
        <v>80.04</v>
      </c>
      <c r="S35" s="19"/>
      <c r="T35" s="101"/>
      <c r="U35" s="1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47"/>
      <c r="BZ35" s="6"/>
      <c r="CA35" s="6"/>
      <c r="CB35" s="6"/>
      <c r="CC35" s="6"/>
      <c r="CD35" s="54" t="n">
        <f aca="false">SUM(CE35:CG35)</f>
        <v>800.4</v>
      </c>
      <c r="CE35" s="54" t="n">
        <f aca="false">P35</f>
        <v>640.32</v>
      </c>
      <c r="CF35" s="54" t="n">
        <f aca="false">Q35</f>
        <v>80.04</v>
      </c>
      <c r="CG35" s="54" t="n">
        <f aca="false">R35</f>
        <v>80.04</v>
      </c>
      <c r="CH35" s="54" t="n">
        <f aca="false">CI35+CL35+CM35</f>
        <v>0</v>
      </c>
      <c r="CI35" s="54"/>
      <c r="CJ35" s="54"/>
      <c r="CK35" s="54"/>
      <c r="CL35" s="54"/>
      <c r="CM35" s="54"/>
      <c r="CN35" s="91" t="n">
        <f aca="false">CO35+CS35</f>
        <v>-800.4</v>
      </c>
      <c r="CO35" s="54"/>
      <c r="CP35" s="54"/>
      <c r="CQ35" s="54"/>
      <c r="CR35" s="54"/>
      <c r="CS35" s="54" t="n">
        <f aca="false">SUM(CT35:CV35)</f>
        <v>-800.4</v>
      </c>
      <c r="CT35" s="54" t="n">
        <f aca="false">CI35-CE35</f>
        <v>-640.32</v>
      </c>
      <c r="CU35" s="54" t="n">
        <f aca="false">CL35-CF35</f>
        <v>-80.04</v>
      </c>
      <c r="CV35" s="54" t="n">
        <f aca="false">CM35-CG35</f>
        <v>-80.04</v>
      </c>
      <c r="CW35" s="92" t="s">
        <v>76</v>
      </c>
      <c r="CX35" s="190" t="n">
        <f aca="false">CH35-CD35</f>
        <v>-800.4</v>
      </c>
      <c r="CY35" s="44" t="n">
        <f aca="false">F35*0.8</f>
        <v>640.32</v>
      </c>
      <c r="CZ35" s="44" t="n">
        <f aca="false">F35*0.1</f>
        <v>80.04</v>
      </c>
      <c r="DA35" s="6"/>
      <c r="DB35" s="6"/>
      <c r="DC35" s="44" t="e">
        <f aca="false">#REF!-CY35</f>
        <v>#REF!</v>
      </c>
      <c r="DD35" s="44" t="n">
        <f aca="false">H35-CZ35</f>
        <v>0</v>
      </c>
      <c r="DE35" s="6"/>
    </row>
    <row r="36" s="114" customFormat="true" ht="67.15" hidden="false" customHeight="true" outlineLevel="0" collapsed="false">
      <c r="A36" s="69" t="s">
        <v>118</v>
      </c>
      <c r="B36" s="113" t="s">
        <v>119</v>
      </c>
      <c r="C36" s="43"/>
      <c r="D36" s="43"/>
      <c r="E36" s="43"/>
      <c r="F36" s="36" t="n">
        <f aca="false">SUM(F37:F39)</f>
        <v>9102.6</v>
      </c>
      <c r="G36" s="36" t="n">
        <f aca="false">SUM(G37:G39)</f>
        <v>7282.08</v>
      </c>
      <c r="H36" s="36" t="n">
        <f aca="false">SUM(H37:H39)</f>
        <v>910.26</v>
      </c>
      <c r="I36" s="36" t="n">
        <f aca="false">SUM(I37:I39)</f>
        <v>910.26</v>
      </c>
      <c r="J36" s="55" t="e">
        <f aca="false">SUM(K36:N36)</f>
        <v>#REF!</v>
      </c>
      <c r="K36" s="54" t="e">
        <f aca="false">#REF!</f>
        <v>#REF!</v>
      </c>
      <c r="L36" s="54" t="e">
        <f aca="false">#REF!</f>
        <v>#REF!</v>
      </c>
      <c r="M36" s="54" t="e">
        <f aca="false">#REF!</f>
        <v>#REF!</v>
      </c>
      <c r="N36" s="54" t="e">
        <f aca="false">#REF!</f>
        <v>#REF!</v>
      </c>
      <c r="O36" s="36" t="n">
        <f aca="false">SUM(O37:O39)</f>
        <v>9102.6</v>
      </c>
      <c r="P36" s="36" t="n">
        <f aca="false">SUM(P37:P39)</f>
        <v>7282.08</v>
      </c>
      <c r="Q36" s="36" t="n">
        <f aca="false">SUM(Q37:Q39)</f>
        <v>910.26</v>
      </c>
      <c r="R36" s="36" t="n">
        <f aca="false">SUM(R37:R39)</f>
        <v>910.26</v>
      </c>
      <c r="S36" s="36" t="n">
        <f aca="false">SUM(S37:S39)</f>
        <v>0</v>
      </c>
      <c r="T36" s="36" t="n">
        <f aca="false">SUM(T37:T39)</f>
        <v>0</v>
      </c>
      <c r="U36" s="36" t="n">
        <f aca="false">SUM(U37:U39)</f>
        <v>0</v>
      </c>
      <c r="V36" s="36" t="n">
        <f aca="false">SUM(V37:V39)</f>
        <v>0</v>
      </c>
      <c r="W36" s="36" t="n">
        <f aca="false">SUM(W37:W39)</f>
        <v>0</v>
      </c>
      <c r="X36" s="36" t="n">
        <f aca="false">SUM(X37:X39)</f>
        <v>0</v>
      </c>
      <c r="Y36" s="36" t="n">
        <f aca="false">SUM(Y37:Y39)</f>
        <v>0</v>
      </c>
      <c r="Z36" s="36" t="n">
        <f aca="false">SUM(Z37:Z39)</f>
        <v>0</v>
      </c>
      <c r="AA36" s="36" t="n">
        <f aca="false">SUM(AA37:AA39)</f>
        <v>0</v>
      </c>
      <c r="AB36" s="36" t="n">
        <f aca="false">SUM(AB37:AB39)</f>
        <v>0</v>
      </c>
      <c r="AC36" s="36" t="n">
        <f aca="false">SUM(AC37:AC39)</f>
        <v>0</v>
      </c>
      <c r="AD36" s="36" t="n">
        <f aca="false">SUM(AD37:AD39)</f>
        <v>0</v>
      </c>
      <c r="AE36" s="36" t="n">
        <f aca="false">SUM(AE37:AE39)</f>
        <v>0</v>
      </c>
      <c r="AF36" s="36" t="n">
        <f aca="false">SUM(AF37:AF39)</f>
        <v>0</v>
      </c>
      <c r="AG36" s="36" t="n">
        <f aca="false">SUM(AG37:AG39)</f>
        <v>0</v>
      </c>
      <c r="AH36" s="36" t="n">
        <f aca="false">SUM(AH37:AH39)</f>
        <v>0</v>
      </c>
      <c r="AI36" s="36" t="n">
        <f aca="false">SUM(AI37:AI39)</f>
        <v>0</v>
      </c>
      <c r="AJ36" s="36" t="n">
        <f aca="false">SUM(AJ37:AJ39)</f>
        <v>0</v>
      </c>
      <c r="AK36" s="36" t="n">
        <f aca="false">SUM(AK37:AK39)</f>
        <v>0</v>
      </c>
      <c r="AL36" s="36" t="n">
        <f aca="false">SUM(AL37:AL39)</f>
        <v>0</v>
      </c>
      <c r="AM36" s="36" t="n">
        <f aca="false">SUM(AM37:AM39)</f>
        <v>0</v>
      </c>
      <c r="AN36" s="36" t="n">
        <f aca="false">SUM(AN37:AN39)</f>
        <v>0</v>
      </c>
      <c r="AO36" s="36" t="n">
        <f aca="false">SUM(AO37:AO39)</f>
        <v>0</v>
      </c>
      <c r="AP36" s="36" t="n">
        <f aca="false">SUM(AP37:AP39)</f>
        <v>0</v>
      </c>
      <c r="AQ36" s="36" t="n">
        <f aca="false">SUM(AQ37:AQ39)</f>
        <v>0</v>
      </c>
      <c r="AR36" s="36" t="n">
        <f aca="false">SUM(AR37:AR39)</f>
        <v>0</v>
      </c>
      <c r="AS36" s="36" t="n">
        <f aca="false">SUM(AS37:AS39)</f>
        <v>0</v>
      </c>
      <c r="AT36" s="36" t="n">
        <f aca="false">SUM(AT37:AT39)</f>
        <v>0</v>
      </c>
      <c r="AU36" s="36" t="n">
        <f aca="false">SUM(AU37:AU39)</f>
        <v>0</v>
      </c>
      <c r="AV36" s="36" t="n">
        <f aca="false">SUM(AV37:AV39)</f>
        <v>0</v>
      </c>
      <c r="AW36" s="36" t="n">
        <f aca="false">SUM(AW37:AW39)</f>
        <v>0</v>
      </c>
      <c r="AX36" s="36" t="n">
        <f aca="false">SUM(AX37:AX39)</f>
        <v>0</v>
      </c>
      <c r="AY36" s="36" t="n">
        <f aca="false">SUM(AY37:AY39)</f>
        <v>0</v>
      </c>
      <c r="AZ36" s="36" t="n">
        <f aca="false">SUM(AZ37:AZ39)</f>
        <v>0</v>
      </c>
      <c r="BA36" s="36" t="n">
        <f aca="false">SUM(BA37:BA39)</f>
        <v>0</v>
      </c>
      <c r="BB36" s="36" t="n">
        <f aca="false">SUM(BB37:BB39)</f>
        <v>0</v>
      </c>
      <c r="BC36" s="36" t="n">
        <f aca="false">SUM(BC37:BC39)</f>
        <v>0</v>
      </c>
      <c r="BD36" s="36" t="n">
        <f aca="false">SUM(BD37:BD39)</f>
        <v>0</v>
      </c>
      <c r="BE36" s="36" t="n">
        <f aca="false">SUM(BE37:BE39)</f>
        <v>0</v>
      </c>
      <c r="BF36" s="36" t="n">
        <f aca="false">SUM(BF37:BF39)</f>
        <v>0</v>
      </c>
      <c r="BG36" s="36" t="n">
        <f aca="false">SUM(BG37:BG39)</f>
        <v>0</v>
      </c>
      <c r="BH36" s="36" t="n">
        <f aca="false">SUM(BH37:BH39)</f>
        <v>0</v>
      </c>
      <c r="BI36" s="36" t="n">
        <f aca="false">SUM(BI37:BI39)</f>
        <v>0</v>
      </c>
      <c r="BJ36" s="36" t="n">
        <f aca="false">SUM(BJ37:BJ39)</f>
        <v>0</v>
      </c>
      <c r="BK36" s="36" t="n">
        <f aca="false">SUM(BK37:BK39)</f>
        <v>0</v>
      </c>
      <c r="BL36" s="36" t="n">
        <f aca="false">SUM(BL37:BL39)</f>
        <v>0</v>
      </c>
      <c r="BM36" s="36" t="n">
        <f aca="false">SUM(BM37:BM39)</f>
        <v>0</v>
      </c>
      <c r="BN36" s="36" t="n">
        <f aca="false">SUM(BN37:BN39)</f>
        <v>0</v>
      </c>
      <c r="BO36" s="36" t="n">
        <f aca="false">SUM(BO37:BO39)</f>
        <v>0</v>
      </c>
      <c r="BP36" s="36" t="n">
        <f aca="false">SUM(BP37:BP39)</f>
        <v>0</v>
      </c>
      <c r="BQ36" s="36" t="n">
        <f aca="false">SUM(BQ37:BQ39)</f>
        <v>0</v>
      </c>
      <c r="BR36" s="36" t="n">
        <f aca="false">SUM(BR37:BR39)</f>
        <v>0</v>
      </c>
      <c r="BS36" s="36" t="n">
        <f aca="false">SUM(BS37:BS39)</f>
        <v>0</v>
      </c>
      <c r="BT36" s="36" t="n">
        <f aca="false">SUM(BT37:BT39)</f>
        <v>0</v>
      </c>
      <c r="BU36" s="36" t="n">
        <f aca="false">SUM(BU37:BU39)</f>
        <v>0</v>
      </c>
      <c r="BV36" s="36" t="n">
        <f aca="false">SUM(BV37:BV39)</f>
        <v>0</v>
      </c>
      <c r="BW36" s="36" t="n">
        <f aca="false">SUM(BW37:BW39)</f>
        <v>1</v>
      </c>
      <c r="BX36" s="36" t="n">
        <f aca="false">SUM(BX37:BX39)</f>
        <v>0</v>
      </c>
      <c r="BY36" s="36" t="n">
        <f aca="false">SUM(BY37:BY39)</f>
        <v>0</v>
      </c>
      <c r="BZ36" s="36" t="n">
        <f aca="false">SUM(BZ37:BZ39)</f>
        <v>0</v>
      </c>
      <c r="CA36" s="36" t="n">
        <f aca="false">SUM(CA37:CA39)</f>
        <v>0</v>
      </c>
      <c r="CB36" s="36" t="n">
        <f aca="false">SUM(CB37:CB39)</f>
        <v>0</v>
      </c>
      <c r="CC36" s="36" t="n">
        <f aca="false">SUM(CC37:CC39)</f>
        <v>0</v>
      </c>
      <c r="CD36" s="36" t="n">
        <f aca="false">SUM(CD37:CD39)</f>
        <v>9102.6</v>
      </c>
      <c r="CE36" s="36" t="n">
        <f aca="false">SUM(CE37:CE39)</f>
        <v>7282.08</v>
      </c>
      <c r="CF36" s="36" t="n">
        <f aca="false">SUM(CF37:CF39)</f>
        <v>910.26</v>
      </c>
      <c r="CG36" s="36" t="n">
        <f aca="false">SUM(CG37:CG39)</f>
        <v>910.26</v>
      </c>
      <c r="CH36" s="36" t="n">
        <f aca="false">SUM(CH37:CH39)</f>
        <v>2584.2</v>
      </c>
      <c r="CI36" s="36" t="n">
        <f aca="false">SUM(CI37:CI39)</f>
        <v>2067.36</v>
      </c>
      <c r="CJ36" s="36" t="n">
        <f aca="false">SUM(CJ37:CJ39)</f>
        <v>1267.36</v>
      </c>
      <c r="CK36" s="36" t="n">
        <f aca="false">SUM(CK37:CK39)</f>
        <v>800</v>
      </c>
      <c r="CL36" s="36" t="n">
        <f aca="false">SUM(CL37:CL39)</f>
        <v>258.42</v>
      </c>
      <c r="CM36" s="36" t="n">
        <f aca="false">SUM(CM37:CM39)</f>
        <v>258.42</v>
      </c>
      <c r="CN36" s="36" t="n">
        <f aca="false">SUM(CN37:CN39)</f>
        <v>-6518.4</v>
      </c>
      <c r="CO36" s="36" t="n">
        <f aca="false">SUM(CO37:CO39)</f>
        <v>0</v>
      </c>
      <c r="CP36" s="36" t="n">
        <f aca="false">SUM(CP37:CP39)</f>
        <v>0</v>
      </c>
      <c r="CQ36" s="36" t="n">
        <f aca="false">SUM(CQ37:CQ39)</f>
        <v>0</v>
      </c>
      <c r="CR36" s="36" t="n">
        <f aca="false">SUM(CR37:CR39)</f>
        <v>0</v>
      </c>
      <c r="CS36" s="36" t="n">
        <f aca="false">SUM(CS37:CS39)</f>
        <v>-6518.4</v>
      </c>
      <c r="CT36" s="36" t="n">
        <f aca="false">SUM(CT37:CT39)</f>
        <v>-5214.72</v>
      </c>
      <c r="CU36" s="36" t="n">
        <f aca="false">SUM(CU37:CU39)</f>
        <v>-651.84</v>
      </c>
      <c r="CV36" s="36" t="n">
        <f aca="false">SUM(CV37:CV39)</f>
        <v>-651.84</v>
      </c>
      <c r="CW36" s="27" t="s">
        <v>39</v>
      </c>
      <c r="CX36" s="190" t="n">
        <f aca="false">CH36-CD36</f>
        <v>-6518.4</v>
      </c>
      <c r="CY36" s="101"/>
      <c r="CZ36" s="101"/>
      <c r="DA36" s="101"/>
      <c r="DB36" s="101"/>
      <c r="DC36" s="101"/>
      <c r="DD36" s="101"/>
      <c r="DE36" s="101"/>
    </row>
    <row r="37" s="119" customFormat="true" ht="60" hidden="false" customHeight="true" outlineLevel="0" collapsed="false">
      <c r="A37" s="52" t="n">
        <v>22</v>
      </c>
      <c r="B37" s="58" t="s">
        <v>123</v>
      </c>
      <c r="C37" s="52" t="s">
        <v>124</v>
      </c>
      <c r="D37" s="52" t="n">
        <v>2024</v>
      </c>
      <c r="E37" s="52" t="s">
        <v>122</v>
      </c>
      <c r="F37" s="54" t="n">
        <v>912.6</v>
      </c>
      <c r="G37" s="54" t="n">
        <f aca="false">F37*0.8</f>
        <v>730.08</v>
      </c>
      <c r="H37" s="57" t="n">
        <f aca="false">F37*10%</f>
        <v>91.26</v>
      </c>
      <c r="I37" s="57" t="n">
        <f aca="false">F37*10%</f>
        <v>91.26</v>
      </c>
      <c r="J37" s="55"/>
      <c r="K37" s="54"/>
      <c r="L37" s="54"/>
      <c r="M37" s="54"/>
      <c r="N37" s="54"/>
      <c r="O37" s="54" t="n">
        <f aca="false">SUM(P37:R37)</f>
        <v>912.6</v>
      </c>
      <c r="P37" s="54" t="n">
        <f aca="false">G37</f>
        <v>730.08</v>
      </c>
      <c r="Q37" s="79" t="n">
        <f aca="false">H37</f>
        <v>91.26</v>
      </c>
      <c r="R37" s="81" t="n">
        <f aca="false">I37</f>
        <v>91.26</v>
      </c>
      <c r="S37" s="101"/>
      <c r="T37" s="191"/>
      <c r="U37" s="118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9"/>
      <c r="BX37" s="19"/>
      <c r="BY37" s="60"/>
      <c r="BZ37" s="101"/>
      <c r="CA37" s="101"/>
      <c r="CB37" s="101"/>
      <c r="CC37" s="101"/>
      <c r="CD37" s="81" t="n">
        <f aca="false">SUM(CE37:CG37)</f>
        <v>912.6</v>
      </c>
      <c r="CE37" s="81" t="n">
        <f aca="false">P37</f>
        <v>730.08</v>
      </c>
      <c r="CF37" s="81" t="n">
        <f aca="false">Q37</f>
        <v>91.26</v>
      </c>
      <c r="CG37" s="81" t="n">
        <f aca="false">R37</f>
        <v>91.26</v>
      </c>
      <c r="CH37" s="81" t="n">
        <f aca="false">CI37+CL37+CM37</f>
        <v>875</v>
      </c>
      <c r="CI37" s="81" t="n">
        <v>700</v>
      </c>
      <c r="CJ37" s="95" t="n">
        <v>700</v>
      </c>
      <c r="CK37" s="81"/>
      <c r="CL37" s="81" t="n">
        <v>87.5</v>
      </c>
      <c r="CM37" s="81" t="n">
        <v>87.5</v>
      </c>
      <c r="CN37" s="81" t="n">
        <f aca="false">CO37+CS37</f>
        <v>-37.6000000000001</v>
      </c>
      <c r="CO37" s="81"/>
      <c r="CP37" s="81"/>
      <c r="CQ37" s="81"/>
      <c r="CR37" s="81"/>
      <c r="CS37" s="81" t="n">
        <f aca="false">SUM(CT37:CV37)</f>
        <v>-37.6000000000001</v>
      </c>
      <c r="CT37" s="81" t="n">
        <f aca="false">CI37-CE37</f>
        <v>-30.08</v>
      </c>
      <c r="CU37" s="81" t="n">
        <f aca="false">CL37-CF37</f>
        <v>-3.76000000000001</v>
      </c>
      <c r="CV37" s="81" t="n">
        <f aca="false">CM37-CG37</f>
        <v>-3.76000000000001</v>
      </c>
      <c r="CW37" s="64" t="s">
        <v>273</v>
      </c>
      <c r="CX37" s="190" t="n">
        <f aca="false">CH37-CD37</f>
        <v>-37.6</v>
      </c>
      <c r="CY37" s="44" t="n">
        <f aca="false">F37*0.8</f>
        <v>730.08</v>
      </c>
      <c r="CZ37" s="44" t="n">
        <f aca="false">F37*0.1</f>
        <v>91.26</v>
      </c>
      <c r="DA37" s="101"/>
      <c r="DB37" s="101"/>
      <c r="DC37" s="44" t="e">
        <f aca="false">#REF!-CY37</f>
        <v>#REF!</v>
      </c>
      <c r="DD37" s="44" t="n">
        <f aca="false">H37-CZ37</f>
        <v>0</v>
      </c>
      <c r="DE37" s="101"/>
    </row>
    <row r="38" s="48" customFormat="true" ht="78.6" hidden="false" customHeight="true" outlineLevel="0" collapsed="false">
      <c r="A38" s="52" t="n">
        <v>23</v>
      </c>
      <c r="B38" s="58" t="s">
        <v>127</v>
      </c>
      <c r="C38" s="120" t="s">
        <v>128</v>
      </c>
      <c r="D38" s="52" t="n">
        <v>2025</v>
      </c>
      <c r="E38" s="52" t="s">
        <v>122</v>
      </c>
      <c r="F38" s="54" t="n">
        <v>3450</v>
      </c>
      <c r="G38" s="54" t="n">
        <f aca="false">F38*0.8</f>
        <v>2760</v>
      </c>
      <c r="H38" s="57" t="n">
        <f aca="false">F38*10%</f>
        <v>345</v>
      </c>
      <c r="I38" s="57" t="n">
        <f aca="false">F38*10%</f>
        <v>345</v>
      </c>
      <c r="J38" s="55"/>
      <c r="K38" s="121"/>
      <c r="L38" s="121"/>
      <c r="M38" s="121"/>
      <c r="N38" s="121"/>
      <c r="O38" s="54" t="n">
        <f aca="false">SUM(P38:R38)</f>
        <v>3450</v>
      </c>
      <c r="P38" s="54" t="n">
        <f aca="false">G38</f>
        <v>2760</v>
      </c>
      <c r="Q38" s="79" t="n">
        <f aca="false">H38</f>
        <v>345</v>
      </c>
      <c r="R38" s="81" t="n">
        <f aca="false">I38</f>
        <v>345</v>
      </c>
      <c r="S38" s="122"/>
      <c r="T38" s="123"/>
      <c r="U38" s="124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6"/>
      <c r="BX38" s="6"/>
      <c r="BY38" s="47"/>
      <c r="BZ38" s="45"/>
      <c r="CA38" s="45"/>
      <c r="CB38" s="45"/>
      <c r="CC38" s="45"/>
      <c r="CD38" s="81" t="n">
        <f aca="false">SUM(CE38:CG38)</f>
        <v>3450</v>
      </c>
      <c r="CE38" s="81" t="n">
        <f aca="false">P38</f>
        <v>2760</v>
      </c>
      <c r="CF38" s="81" t="n">
        <f aca="false">Q38</f>
        <v>345</v>
      </c>
      <c r="CG38" s="81" t="n">
        <f aca="false">R38</f>
        <v>345</v>
      </c>
      <c r="CH38" s="81" t="n">
        <f aca="false">CI38+CL38+CM38</f>
        <v>1000</v>
      </c>
      <c r="CI38" s="81" t="n">
        <v>800</v>
      </c>
      <c r="CJ38" s="81"/>
      <c r="CK38" s="81" t="n">
        <f aca="false">CI38</f>
        <v>800</v>
      </c>
      <c r="CL38" s="81" t="n">
        <v>100</v>
      </c>
      <c r="CM38" s="81" t="n">
        <v>100</v>
      </c>
      <c r="CN38" s="82" t="n">
        <f aca="false">CO38+CS38</f>
        <v>-2450</v>
      </c>
      <c r="CO38" s="81"/>
      <c r="CP38" s="81"/>
      <c r="CQ38" s="81"/>
      <c r="CR38" s="81"/>
      <c r="CS38" s="81" t="n">
        <f aca="false">SUM(CT38:CV38)</f>
        <v>-2450</v>
      </c>
      <c r="CT38" s="81" t="n">
        <f aca="false">CI38-CE38</f>
        <v>-1960</v>
      </c>
      <c r="CU38" s="81" t="n">
        <f aca="false">CL38-CF38</f>
        <v>-245</v>
      </c>
      <c r="CV38" s="81" t="n">
        <f aca="false">CM38-CG38</f>
        <v>-245</v>
      </c>
      <c r="CW38" s="27" t="s">
        <v>129</v>
      </c>
      <c r="CX38" s="190" t="n">
        <f aca="false">CH38-CD38</f>
        <v>-2450</v>
      </c>
      <c r="CY38" s="44" t="n">
        <f aca="false">F38*0.8</f>
        <v>2760</v>
      </c>
      <c r="CZ38" s="45"/>
      <c r="DA38" s="45"/>
      <c r="DB38" s="45"/>
      <c r="DC38" s="44" t="e">
        <f aca="false">#REF!-CY38</f>
        <v>#REF!</v>
      </c>
      <c r="DD38" s="45"/>
      <c r="DE38" s="45"/>
    </row>
    <row r="39" s="48" customFormat="true" ht="75" hidden="false" customHeight="true" outlineLevel="0" collapsed="false">
      <c r="A39" s="52" t="n">
        <v>24</v>
      </c>
      <c r="B39" s="58" t="s">
        <v>130</v>
      </c>
      <c r="C39" s="120" t="s">
        <v>131</v>
      </c>
      <c r="D39" s="52" t="n">
        <v>2025</v>
      </c>
      <c r="E39" s="52" t="s">
        <v>122</v>
      </c>
      <c r="F39" s="54" t="n">
        <v>4740</v>
      </c>
      <c r="G39" s="54" t="n">
        <f aca="false">F39*0.8</f>
        <v>3792</v>
      </c>
      <c r="H39" s="57" t="n">
        <f aca="false">F39*10%</f>
        <v>474</v>
      </c>
      <c r="I39" s="57" t="n">
        <f aca="false">F39*10%</f>
        <v>474</v>
      </c>
      <c r="J39" s="55" t="n">
        <f aca="false">SUM(K39:N39)</f>
        <v>0</v>
      </c>
      <c r="K39" s="121"/>
      <c r="L39" s="121"/>
      <c r="M39" s="121"/>
      <c r="N39" s="121"/>
      <c r="O39" s="54" t="n">
        <f aca="false">SUM(P39:R39)</f>
        <v>4740</v>
      </c>
      <c r="P39" s="54" t="n">
        <f aca="false">G39</f>
        <v>3792</v>
      </c>
      <c r="Q39" s="79" t="n">
        <f aca="false">H39</f>
        <v>474</v>
      </c>
      <c r="R39" s="81" t="n">
        <f aca="false">I39</f>
        <v>474</v>
      </c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6" t="n">
        <v>1</v>
      </c>
      <c r="BX39" s="6"/>
      <c r="BY39" s="47"/>
      <c r="BZ39" s="45"/>
      <c r="CA39" s="45"/>
      <c r="CB39" s="45"/>
      <c r="CC39" s="45"/>
      <c r="CD39" s="81" t="n">
        <f aca="false">SUM(CE39:CG39)</f>
        <v>4740</v>
      </c>
      <c r="CE39" s="81" t="n">
        <f aca="false">P39</f>
        <v>3792</v>
      </c>
      <c r="CF39" s="81" t="n">
        <f aca="false">Q39</f>
        <v>474</v>
      </c>
      <c r="CG39" s="81" t="n">
        <f aca="false">R39</f>
        <v>474</v>
      </c>
      <c r="CH39" s="81" t="n">
        <f aca="false">CI39+CL39+CM39</f>
        <v>709.2</v>
      </c>
      <c r="CI39" s="81" t="n">
        <v>567.36</v>
      </c>
      <c r="CJ39" s="126" t="n">
        <f aca="false">CI39</f>
        <v>567.36</v>
      </c>
      <c r="CK39" s="81"/>
      <c r="CL39" s="81" t="n">
        <v>70.92</v>
      </c>
      <c r="CM39" s="81" t="n">
        <v>70.92</v>
      </c>
      <c r="CN39" s="82" t="n">
        <f aca="false">CO39+CS39</f>
        <v>-4030.8</v>
      </c>
      <c r="CO39" s="81"/>
      <c r="CP39" s="81"/>
      <c r="CQ39" s="81"/>
      <c r="CR39" s="81"/>
      <c r="CS39" s="82" t="n">
        <f aca="false">SUM(CT39:CV39)</f>
        <v>-4030.8</v>
      </c>
      <c r="CT39" s="82" t="n">
        <f aca="false">CI39-CE39</f>
        <v>-3224.64</v>
      </c>
      <c r="CU39" s="82" t="n">
        <f aca="false">CL39-CF39</f>
        <v>-403.08</v>
      </c>
      <c r="CV39" s="82" t="n">
        <f aca="false">CM39-CG39</f>
        <v>-403.08</v>
      </c>
      <c r="CW39" s="27" t="s">
        <v>132</v>
      </c>
      <c r="CX39" s="190" t="n">
        <f aca="false">CH39-CD39</f>
        <v>-4030.8</v>
      </c>
      <c r="CY39" s="44" t="n">
        <f aca="false">F39*0.8</f>
        <v>3792</v>
      </c>
      <c r="CZ39" s="45"/>
      <c r="DA39" s="45"/>
      <c r="DB39" s="45"/>
      <c r="DC39" s="44" t="e">
        <f aca="false">#REF!-CY39</f>
        <v>#REF!</v>
      </c>
      <c r="DD39" s="45"/>
      <c r="DE39" s="45"/>
    </row>
    <row r="40" s="192" customFormat="true" ht="81.6" hidden="false" customHeight="true" outlineLevel="0" collapsed="false">
      <c r="A40" s="127" t="s">
        <v>133</v>
      </c>
      <c r="B40" s="128" t="s">
        <v>134</v>
      </c>
      <c r="C40" s="129"/>
      <c r="D40" s="43"/>
      <c r="E40" s="43"/>
      <c r="F40" s="130" t="n">
        <f aca="false">SUM(F41:F47)</f>
        <v>9122.5</v>
      </c>
      <c r="G40" s="130" t="n">
        <f aca="false">SUM(G41:G47)</f>
        <v>7298</v>
      </c>
      <c r="H40" s="130" t="n">
        <f aca="false">SUM(H41:H47)</f>
        <v>912.25</v>
      </c>
      <c r="I40" s="130" t="n">
        <f aca="false">SUM(I41:I47)</f>
        <v>912.25</v>
      </c>
      <c r="J40" s="130" t="n">
        <f aca="false">SUM(J41:J47)</f>
        <v>0</v>
      </c>
      <c r="K40" s="130" t="n">
        <f aca="false">SUM(K41:K47)</f>
        <v>0</v>
      </c>
      <c r="L40" s="130" t="n">
        <f aca="false">SUM(L41:L47)</f>
        <v>0</v>
      </c>
      <c r="M40" s="130" t="n">
        <f aca="false">SUM(M41:M47)</f>
        <v>0</v>
      </c>
      <c r="N40" s="130" t="n">
        <f aca="false">SUM(N41:N47)</f>
        <v>0</v>
      </c>
      <c r="O40" s="130" t="n">
        <f aca="false">SUM(O41:O47)</f>
        <v>9122.5</v>
      </c>
      <c r="P40" s="130" t="n">
        <f aca="false">SUM(P41:P47)</f>
        <v>7298</v>
      </c>
      <c r="Q40" s="130" t="n">
        <f aca="false">SUM(Q41:Q47)</f>
        <v>912.25</v>
      </c>
      <c r="R40" s="130" t="n">
        <f aca="false">SUM(R41:R47)</f>
        <v>912.25</v>
      </c>
      <c r="S40" s="130" t="n">
        <f aca="false">SUM(S41:S47)</f>
        <v>0</v>
      </c>
      <c r="T40" s="130" t="n">
        <f aca="false">SUM(T41:T47)</f>
        <v>0</v>
      </c>
      <c r="U40" s="130" t="n">
        <f aca="false">SUM(U41:U47)</f>
        <v>0</v>
      </c>
      <c r="V40" s="130" t="n">
        <f aca="false">SUM(V41:V47)</f>
        <v>0</v>
      </c>
      <c r="W40" s="130" t="n">
        <f aca="false">SUM(W41:W47)</f>
        <v>0</v>
      </c>
      <c r="X40" s="130" t="n">
        <f aca="false">SUM(X41:X47)</f>
        <v>0</v>
      </c>
      <c r="Y40" s="130" t="n">
        <f aca="false">SUM(Y41:Y47)</f>
        <v>0</v>
      </c>
      <c r="Z40" s="130" t="n">
        <f aca="false">SUM(Z41:Z47)</f>
        <v>0</v>
      </c>
      <c r="AA40" s="130" t="n">
        <f aca="false">SUM(AA41:AA47)</f>
        <v>0</v>
      </c>
      <c r="AB40" s="130" t="n">
        <f aca="false">SUM(AB41:AB47)</f>
        <v>0</v>
      </c>
      <c r="AC40" s="130" t="n">
        <f aca="false">SUM(AC41:AC47)</f>
        <v>0</v>
      </c>
      <c r="AD40" s="130" t="n">
        <f aca="false">SUM(AD41:AD47)</f>
        <v>0</v>
      </c>
      <c r="AE40" s="130" t="n">
        <f aca="false">SUM(AE41:AE47)</f>
        <v>0</v>
      </c>
      <c r="AF40" s="130" t="n">
        <f aca="false">SUM(AF41:AF47)</f>
        <v>0</v>
      </c>
      <c r="AG40" s="130" t="n">
        <f aca="false">SUM(AG41:AG47)</f>
        <v>0</v>
      </c>
      <c r="AH40" s="130" t="n">
        <f aca="false">SUM(AH41:AH47)</f>
        <v>0</v>
      </c>
      <c r="AI40" s="130" t="n">
        <f aca="false">SUM(AI41:AI47)</f>
        <v>0</v>
      </c>
      <c r="AJ40" s="130" t="n">
        <f aca="false">SUM(AJ41:AJ47)</f>
        <v>0</v>
      </c>
      <c r="AK40" s="130" t="n">
        <f aca="false">SUM(AK41:AK47)</f>
        <v>0</v>
      </c>
      <c r="AL40" s="130" t="n">
        <f aca="false">SUM(AL41:AL47)</f>
        <v>0</v>
      </c>
      <c r="AM40" s="130" t="n">
        <f aca="false">SUM(AM41:AM47)</f>
        <v>0</v>
      </c>
      <c r="AN40" s="130" t="n">
        <f aca="false">SUM(AN41:AN47)</f>
        <v>0</v>
      </c>
      <c r="AO40" s="130" t="n">
        <f aca="false">SUM(AO41:AO47)</f>
        <v>0</v>
      </c>
      <c r="AP40" s="130" t="n">
        <f aca="false">SUM(AP41:AP47)</f>
        <v>0</v>
      </c>
      <c r="AQ40" s="130" t="n">
        <f aca="false">SUM(AQ41:AQ47)</f>
        <v>0</v>
      </c>
      <c r="AR40" s="130" t="n">
        <f aca="false">SUM(AR41:AR47)</f>
        <v>0</v>
      </c>
      <c r="AS40" s="130" t="n">
        <f aca="false">SUM(AS41:AS47)</f>
        <v>0</v>
      </c>
      <c r="AT40" s="130" t="n">
        <f aca="false">SUM(AT41:AT47)</f>
        <v>0</v>
      </c>
      <c r="AU40" s="130" t="n">
        <f aca="false">SUM(AU41:AU47)</f>
        <v>0</v>
      </c>
      <c r="AV40" s="130" t="n">
        <f aca="false">SUM(AV41:AV47)</f>
        <v>0</v>
      </c>
      <c r="AW40" s="130" t="n">
        <f aca="false">SUM(AW41:AW47)</f>
        <v>0</v>
      </c>
      <c r="AX40" s="130" t="n">
        <f aca="false">SUM(AX41:AX47)</f>
        <v>0</v>
      </c>
      <c r="AY40" s="130" t="n">
        <f aca="false">SUM(AY41:AY47)</f>
        <v>0</v>
      </c>
      <c r="AZ40" s="130" t="n">
        <f aca="false">SUM(AZ41:AZ47)</f>
        <v>0</v>
      </c>
      <c r="BA40" s="130" t="n">
        <f aca="false">SUM(BA41:BA47)</f>
        <v>0</v>
      </c>
      <c r="BB40" s="130" t="n">
        <f aca="false">SUM(BB41:BB47)</f>
        <v>0</v>
      </c>
      <c r="BC40" s="130" t="n">
        <f aca="false">SUM(BC41:BC47)</f>
        <v>0</v>
      </c>
      <c r="BD40" s="130" t="n">
        <f aca="false">SUM(BD41:BD47)</f>
        <v>0</v>
      </c>
      <c r="BE40" s="130" t="n">
        <f aca="false">SUM(BE41:BE47)</f>
        <v>0</v>
      </c>
      <c r="BF40" s="130" t="n">
        <f aca="false">SUM(BF41:BF47)</f>
        <v>0</v>
      </c>
      <c r="BG40" s="130" t="n">
        <f aca="false">SUM(BG41:BG47)</f>
        <v>0</v>
      </c>
      <c r="BH40" s="130" t="n">
        <f aca="false">SUM(BH41:BH47)</f>
        <v>0</v>
      </c>
      <c r="BI40" s="130" t="n">
        <f aca="false">SUM(BI41:BI47)</f>
        <v>0</v>
      </c>
      <c r="BJ40" s="130" t="n">
        <f aca="false">SUM(BJ41:BJ47)</f>
        <v>0</v>
      </c>
      <c r="BK40" s="130" t="n">
        <f aca="false">SUM(BK41:BK47)</f>
        <v>0</v>
      </c>
      <c r="BL40" s="130" t="n">
        <f aca="false">SUM(BL41:BL47)</f>
        <v>0</v>
      </c>
      <c r="BM40" s="130" t="n">
        <f aca="false">SUM(BM41:BM47)</f>
        <v>0</v>
      </c>
      <c r="BN40" s="130" t="n">
        <f aca="false">SUM(BN41:BN47)</f>
        <v>0</v>
      </c>
      <c r="BO40" s="130" t="n">
        <f aca="false">SUM(BO41:BO47)</f>
        <v>0</v>
      </c>
      <c r="BP40" s="130" t="n">
        <f aca="false">SUM(BP41:BP47)</f>
        <v>0</v>
      </c>
      <c r="BQ40" s="130" t="n">
        <f aca="false">SUM(BQ41:BQ47)</f>
        <v>0</v>
      </c>
      <c r="BR40" s="130" t="n">
        <f aca="false">SUM(BR41:BR47)</f>
        <v>0</v>
      </c>
      <c r="BS40" s="130" t="n">
        <f aca="false">SUM(BS41:BS47)</f>
        <v>0</v>
      </c>
      <c r="BT40" s="130" t="n">
        <f aca="false">SUM(BT41:BT47)</f>
        <v>0</v>
      </c>
      <c r="BU40" s="130" t="n">
        <f aca="false">SUM(BU41:BU47)</f>
        <v>0</v>
      </c>
      <c r="BV40" s="130" t="n">
        <f aca="false">SUM(BV41:BV47)</f>
        <v>0</v>
      </c>
      <c r="BW40" s="130" t="n">
        <f aca="false">SUM(BW41:BW47)</f>
        <v>0</v>
      </c>
      <c r="BX40" s="130" t="n">
        <f aca="false">SUM(BX41:BX47)</f>
        <v>0</v>
      </c>
      <c r="BY40" s="130" t="n">
        <f aca="false">SUM(BY41:BY47)</f>
        <v>0</v>
      </c>
      <c r="BZ40" s="130" t="n">
        <f aca="false">SUM(BZ41:BZ47)</f>
        <v>0</v>
      </c>
      <c r="CA40" s="130" t="n">
        <f aca="false">SUM(CA41:CA47)</f>
        <v>0</v>
      </c>
      <c r="CB40" s="130" t="n">
        <f aca="false">SUM(CB41:CB47)</f>
        <v>0</v>
      </c>
      <c r="CC40" s="130" t="n">
        <f aca="false">SUM(CC41:CC47)</f>
        <v>0</v>
      </c>
      <c r="CD40" s="130" t="n">
        <f aca="false">SUM(CD41:CD47)</f>
        <v>9122.5</v>
      </c>
      <c r="CE40" s="130" t="n">
        <f aca="false">SUM(CE41:CE47)</f>
        <v>7298</v>
      </c>
      <c r="CF40" s="130" t="n">
        <f aca="false">SUM(CF41:CF47)</f>
        <v>912.25</v>
      </c>
      <c r="CG40" s="130" t="n">
        <f aca="false">SUM(CG41:CG47)</f>
        <v>912.25</v>
      </c>
      <c r="CH40" s="130" t="n">
        <f aca="false">SUM(CH41:CH47)</f>
        <v>2584.2</v>
      </c>
      <c r="CI40" s="36" t="n">
        <f aca="false">SUM(CI41:CI47)</f>
        <v>2067.4</v>
      </c>
      <c r="CJ40" s="36" t="n">
        <f aca="false">SUM(CJ41:CJ47)</f>
        <v>1267.4</v>
      </c>
      <c r="CK40" s="36" t="n">
        <f aca="false">SUM(CK41:CK47)</f>
        <v>800</v>
      </c>
      <c r="CL40" s="130" t="n">
        <f aca="false">SUM(CL41:CL47)</f>
        <v>258.4</v>
      </c>
      <c r="CM40" s="130" t="n">
        <f aca="false">SUM(CM41:CM47)</f>
        <v>258.4</v>
      </c>
      <c r="CN40" s="130" t="n">
        <f aca="false">SUM(CN41:CN47)</f>
        <v>-6538.3</v>
      </c>
      <c r="CO40" s="130" t="n">
        <f aca="false">SUM(CO41:CO47)</f>
        <v>0</v>
      </c>
      <c r="CP40" s="130" t="n">
        <f aca="false">SUM(CP41:CP47)</f>
        <v>0</v>
      </c>
      <c r="CQ40" s="130" t="n">
        <f aca="false">SUM(CQ41:CQ47)</f>
        <v>0</v>
      </c>
      <c r="CR40" s="130" t="n">
        <f aca="false">SUM(CR41:CR47)</f>
        <v>0</v>
      </c>
      <c r="CS40" s="130" t="n">
        <f aca="false">SUM(CS41:CS47)</f>
        <v>-6538.3</v>
      </c>
      <c r="CT40" s="130" t="n">
        <f aca="false">SUM(CT41:CT47)</f>
        <v>-5230.6</v>
      </c>
      <c r="CU40" s="130" t="n">
        <f aca="false">SUM(CU41:CU47)</f>
        <v>-653.85</v>
      </c>
      <c r="CV40" s="130" t="n">
        <f aca="false">SUM(CV41:CV47)</f>
        <v>-653.85</v>
      </c>
      <c r="CW40" s="27" t="s">
        <v>39</v>
      </c>
      <c r="CX40" s="190" t="n">
        <f aca="false">CH40-CD40</f>
        <v>-6538.3</v>
      </c>
      <c r="CY40" s="71"/>
      <c r="CZ40" s="71"/>
      <c r="DA40" s="71"/>
      <c r="DB40" s="71"/>
      <c r="DC40" s="71"/>
      <c r="DD40" s="71"/>
      <c r="DE40" s="71"/>
    </row>
    <row r="41" s="142" customFormat="true" ht="41.25" hidden="false" customHeight="true" outlineLevel="0" collapsed="false">
      <c r="A41" s="52" t="n">
        <v>25</v>
      </c>
      <c r="B41" s="58" t="s">
        <v>181</v>
      </c>
      <c r="C41" s="193" t="s">
        <v>100</v>
      </c>
      <c r="D41" s="52" t="n">
        <v>2024</v>
      </c>
      <c r="E41" s="52" t="s">
        <v>138</v>
      </c>
      <c r="F41" s="54" t="n">
        <v>1200</v>
      </c>
      <c r="G41" s="54" t="n">
        <f aca="false">F41*0.8</f>
        <v>960</v>
      </c>
      <c r="H41" s="57" t="n">
        <f aca="false">F41*10%</f>
        <v>120</v>
      </c>
      <c r="I41" s="57" t="n">
        <f aca="false">F41*10%</f>
        <v>120</v>
      </c>
      <c r="J41" s="55"/>
      <c r="K41" s="54"/>
      <c r="L41" s="54"/>
      <c r="M41" s="54"/>
      <c r="N41" s="54"/>
      <c r="O41" s="54" t="n">
        <f aca="false">SUM(P41:R41)</f>
        <v>1200</v>
      </c>
      <c r="P41" s="54" t="n">
        <f aca="false">G41</f>
        <v>960</v>
      </c>
      <c r="Q41" s="54" t="n">
        <f aca="false">H41</f>
        <v>120</v>
      </c>
      <c r="R41" s="82" t="n">
        <f aca="false">I41</f>
        <v>120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19"/>
      <c r="BX41" s="19"/>
      <c r="BY41" s="60"/>
      <c r="BZ41" s="71"/>
      <c r="CA41" s="71"/>
      <c r="CB41" s="71"/>
      <c r="CC41" s="71"/>
      <c r="CD41" s="54" t="n">
        <f aca="false">SUM(CE41:CG41)</f>
        <v>1200</v>
      </c>
      <c r="CE41" s="54" t="n">
        <f aca="false">P41</f>
        <v>960</v>
      </c>
      <c r="CF41" s="54" t="n">
        <f aca="false">Q41</f>
        <v>120</v>
      </c>
      <c r="CG41" s="54" t="n">
        <f aca="false">R41</f>
        <v>120</v>
      </c>
      <c r="CH41" s="54" t="n">
        <f aca="false">CI41+CL41+CM41</f>
        <v>875</v>
      </c>
      <c r="CI41" s="54" t="n">
        <v>700</v>
      </c>
      <c r="CJ41" s="111" t="n">
        <f aca="false">CI41</f>
        <v>700</v>
      </c>
      <c r="CK41" s="54"/>
      <c r="CL41" s="54" t="n">
        <v>87.5</v>
      </c>
      <c r="CM41" s="54" t="n">
        <v>87.5</v>
      </c>
      <c r="CN41" s="54" t="n">
        <f aca="false">CO41+CS41</f>
        <v>-325</v>
      </c>
      <c r="CO41" s="54"/>
      <c r="CP41" s="54"/>
      <c r="CQ41" s="54"/>
      <c r="CR41" s="54"/>
      <c r="CS41" s="54" t="n">
        <f aca="false">SUM(CT41:CV41)</f>
        <v>-325</v>
      </c>
      <c r="CT41" s="54" t="n">
        <f aca="false">CI41-CE41</f>
        <v>-260</v>
      </c>
      <c r="CU41" s="54" t="n">
        <f aca="false">CL41-CF41</f>
        <v>-32.5</v>
      </c>
      <c r="CV41" s="54" t="n">
        <f aca="false">CM41-CG41</f>
        <v>-32.5</v>
      </c>
      <c r="CW41" s="64" t="s">
        <v>273</v>
      </c>
      <c r="CX41" s="190" t="n">
        <f aca="false">CH41-CD41</f>
        <v>-325</v>
      </c>
      <c r="CY41" s="44" t="n">
        <f aca="false">F41*0.8</f>
        <v>960</v>
      </c>
      <c r="CZ41" s="71"/>
      <c r="DA41" s="71"/>
      <c r="DB41" s="71"/>
      <c r="DC41" s="123" t="e">
        <f aca="false">#REF!-CY41</f>
        <v>#REF!</v>
      </c>
      <c r="DD41" s="71"/>
      <c r="DE41" s="71"/>
    </row>
    <row r="42" s="72" customFormat="true" ht="64.9" hidden="false" customHeight="true" outlineLevel="0" collapsed="false">
      <c r="A42" s="52" t="n">
        <v>26</v>
      </c>
      <c r="B42" s="143" t="s">
        <v>183</v>
      </c>
      <c r="C42" s="193" t="s">
        <v>100</v>
      </c>
      <c r="D42" s="52" t="s">
        <v>96</v>
      </c>
      <c r="E42" s="52" t="s">
        <v>138</v>
      </c>
      <c r="F42" s="54" t="n">
        <v>1200</v>
      </c>
      <c r="G42" s="54" t="n">
        <f aca="false">F42*0.8</f>
        <v>960</v>
      </c>
      <c r="H42" s="57" t="n">
        <f aca="false">F42*10%</f>
        <v>120</v>
      </c>
      <c r="I42" s="57" t="n">
        <f aca="false">F42*10%</f>
        <v>120</v>
      </c>
      <c r="J42" s="55"/>
      <c r="K42" s="54"/>
      <c r="L42" s="54"/>
      <c r="M42" s="54"/>
      <c r="N42" s="54"/>
      <c r="O42" s="54" t="n">
        <f aca="false">SUM(P42:R42)</f>
        <v>1200</v>
      </c>
      <c r="P42" s="54" t="n">
        <f aca="false">G42</f>
        <v>960</v>
      </c>
      <c r="Q42" s="54" t="n">
        <f aca="false">H42</f>
        <v>120</v>
      </c>
      <c r="R42" s="82" t="n">
        <f aca="false">I42</f>
        <v>120</v>
      </c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6"/>
      <c r="BX42" s="6"/>
      <c r="BY42" s="47"/>
      <c r="BZ42" s="71"/>
      <c r="CA42" s="71"/>
      <c r="CB42" s="71"/>
      <c r="CC42" s="71"/>
      <c r="CD42" s="54" t="n">
        <f aca="false">SUM(CE42:CG42)</f>
        <v>1200</v>
      </c>
      <c r="CE42" s="54" t="n">
        <f aca="false">P42</f>
        <v>960</v>
      </c>
      <c r="CF42" s="54" t="n">
        <f aca="false">Q42</f>
        <v>120</v>
      </c>
      <c r="CG42" s="54" t="n">
        <f aca="false">R42</f>
        <v>120</v>
      </c>
      <c r="CH42" s="54" t="n">
        <f aca="false">CI42+CL42+CM42</f>
        <v>0</v>
      </c>
      <c r="CI42" s="54"/>
      <c r="CJ42" s="54"/>
      <c r="CK42" s="54"/>
      <c r="CL42" s="54"/>
      <c r="CM42" s="54"/>
      <c r="CN42" s="54" t="n">
        <f aca="false">CO42+CS42</f>
        <v>-1200</v>
      </c>
      <c r="CO42" s="54"/>
      <c r="CP42" s="54"/>
      <c r="CQ42" s="54"/>
      <c r="CR42" s="54"/>
      <c r="CS42" s="54" t="n">
        <f aca="false">SUM(CT42:CV42)</f>
        <v>-1200</v>
      </c>
      <c r="CT42" s="54" t="n">
        <f aca="false">CI42-CE42</f>
        <v>-960</v>
      </c>
      <c r="CU42" s="54" t="n">
        <f aca="false">CL42-CF42</f>
        <v>-120</v>
      </c>
      <c r="CV42" s="54" t="n">
        <f aca="false">CM42-CG42</f>
        <v>-120</v>
      </c>
      <c r="CW42" s="92" t="s">
        <v>76</v>
      </c>
      <c r="CX42" s="190" t="n">
        <f aca="false">CH42-CD42</f>
        <v>-1200</v>
      </c>
      <c r="CY42" s="44" t="n">
        <f aca="false">F42*0.8</f>
        <v>960</v>
      </c>
      <c r="CZ42" s="71"/>
      <c r="DA42" s="71"/>
      <c r="DB42" s="71"/>
      <c r="DC42" s="123" t="e">
        <f aca="false">#REF!-CY42</f>
        <v>#REF!</v>
      </c>
      <c r="DD42" s="71"/>
      <c r="DE42" s="71"/>
    </row>
    <row r="43" s="72" customFormat="true" ht="64.15" hidden="false" customHeight="true" outlineLevel="0" collapsed="false">
      <c r="A43" s="52" t="n">
        <v>27</v>
      </c>
      <c r="B43" s="143" t="s">
        <v>184</v>
      </c>
      <c r="C43" s="193" t="s">
        <v>51</v>
      </c>
      <c r="D43" s="52" t="s">
        <v>96</v>
      </c>
      <c r="E43" s="52" t="s">
        <v>138</v>
      </c>
      <c r="F43" s="54" t="n">
        <v>1082.5</v>
      </c>
      <c r="G43" s="54" t="n">
        <f aca="false">F43*0.8</f>
        <v>866</v>
      </c>
      <c r="H43" s="57" t="n">
        <f aca="false">F43*10%</f>
        <v>108.25</v>
      </c>
      <c r="I43" s="57" t="n">
        <f aca="false">F43*10%</f>
        <v>108.25</v>
      </c>
      <c r="J43" s="55"/>
      <c r="K43" s="54"/>
      <c r="L43" s="54"/>
      <c r="M43" s="54"/>
      <c r="N43" s="54"/>
      <c r="O43" s="54" t="n">
        <f aca="false">SUM(P43:R43)</f>
        <v>1082.5</v>
      </c>
      <c r="P43" s="54" t="n">
        <f aca="false">G43</f>
        <v>866</v>
      </c>
      <c r="Q43" s="54" t="n">
        <f aca="false">H43</f>
        <v>108.25</v>
      </c>
      <c r="R43" s="82" t="n">
        <f aca="false">I43</f>
        <v>108.25</v>
      </c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6"/>
      <c r="BX43" s="6"/>
      <c r="BY43" s="47"/>
      <c r="BZ43" s="71"/>
      <c r="CA43" s="71"/>
      <c r="CB43" s="71"/>
      <c r="CC43" s="71"/>
      <c r="CD43" s="54" t="n">
        <f aca="false">SUM(CE43:CG43)</f>
        <v>1082.5</v>
      </c>
      <c r="CE43" s="54" t="n">
        <f aca="false">P43</f>
        <v>866</v>
      </c>
      <c r="CF43" s="54" t="n">
        <f aca="false">Q43</f>
        <v>108.25</v>
      </c>
      <c r="CG43" s="54" t="n">
        <f aca="false">R43</f>
        <v>108.25</v>
      </c>
      <c r="CH43" s="54" t="n">
        <f aca="false">CI43+CL43+CM43</f>
        <v>0</v>
      </c>
      <c r="CI43" s="54"/>
      <c r="CJ43" s="54"/>
      <c r="CK43" s="54"/>
      <c r="CL43" s="54"/>
      <c r="CM43" s="54"/>
      <c r="CN43" s="54" t="n">
        <f aca="false">CO43+CS43</f>
        <v>-1082.5</v>
      </c>
      <c r="CO43" s="54"/>
      <c r="CP43" s="54"/>
      <c r="CQ43" s="54"/>
      <c r="CR43" s="54"/>
      <c r="CS43" s="54" t="n">
        <f aca="false">SUM(CT43:CV43)</f>
        <v>-1082.5</v>
      </c>
      <c r="CT43" s="54" t="n">
        <f aca="false">CI43-CE43</f>
        <v>-866</v>
      </c>
      <c r="CU43" s="54" t="n">
        <f aca="false">CL43-CF43</f>
        <v>-108.25</v>
      </c>
      <c r="CV43" s="54" t="n">
        <f aca="false">CM43-CG43</f>
        <v>-108.25</v>
      </c>
      <c r="CW43" s="92" t="s">
        <v>76</v>
      </c>
      <c r="CX43" s="190" t="n">
        <f aca="false">CH43-CD43</f>
        <v>-1082.5</v>
      </c>
      <c r="CY43" s="44" t="n">
        <f aca="false">F43*0.8</f>
        <v>866</v>
      </c>
      <c r="CZ43" s="71"/>
      <c r="DA43" s="71"/>
      <c r="DB43" s="71"/>
      <c r="DC43" s="123" t="e">
        <f aca="false">#REF!-CY43</f>
        <v>#REF!</v>
      </c>
      <c r="DD43" s="71"/>
      <c r="DE43" s="71"/>
    </row>
    <row r="44" s="72" customFormat="true" ht="62.45" hidden="false" customHeight="true" outlineLevel="0" collapsed="false">
      <c r="A44" s="52" t="n">
        <v>28</v>
      </c>
      <c r="B44" s="58" t="s">
        <v>185</v>
      </c>
      <c r="C44" s="193" t="s">
        <v>186</v>
      </c>
      <c r="D44" s="52" t="s">
        <v>96</v>
      </c>
      <c r="E44" s="52" t="s">
        <v>138</v>
      </c>
      <c r="F44" s="54" t="n">
        <v>1800</v>
      </c>
      <c r="G44" s="54" t="n">
        <f aca="false">F44*0.8</f>
        <v>1440</v>
      </c>
      <c r="H44" s="57" t="n">
        <f aca="false">F44*10%</f>
        <v>180</v>
      </c>
      <c r="I44" s="57" t="n">
        <f aca="false">F44*10%</f>
        <v>180</v>
      </c>
      <c r="J44" s="55"/>
      <c r="K44" s="54"/>
      <c r="L44" s="54"/>
      <c r="M44" s="54"/>
      <c r="N44" s="54"/>
      <c r="O44" s="54" t="n">
        <f aca="false">SUM(P44:R44)</f>
        <v>1800</v>
      </c>
      <c r="P44" s="54" t="n">
        <f aca="false">G44</f>
        <v>1440</v>
      </c>
      <c r="Q44" s="54" t="n">
        <f aca="false">H44</f>
        <v>180</v>
      </c>
      <c r="R44" s="82" t="n">
        <f aca="false">I44</f>
        <v>180</v>
      </c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6"/>
      <c r="BX44" s="6"/>
      <c r="BY44" s="47"/>
      <c r="BZ44" s="71"/>
      <c r="CA44" s="71"/>
      <c r="CB44" s="71"/>
      <c r="CC44" s="71"/>
      <c r="CD44" s="54" t="n">
        <f aca="false">SUM(CE44:CG44)</f>
        <v>1800</v>
      </c>
      <c r="CE44" s="54" t="n">
        <f aca="false">P44</f>
        <v>1440</v>
      </c>
      <c r="CF44" s="54" t="n">
        <f aca="false">Q44</f>
        <v>180</v>
      </c>
      <c r="CG44" s="54" t="n">
        <f aca="false">R44</f>
        <v>180</v>
      </c>
      <c r="CH44" s="54" t="n">
        <f aca="false">CI44+CL44+CM44</f>
        <v>0</v>
      </c>
      <c r="CI44" s="54"/>
      <c r="CJ44" s="54"/>
      <c r="CK44" s="54"/>
      <c r="CL44" s="54"/>
      <c r="CM44" s="54"/>
      <c r="CN44" s="54" t="n">
        <f aca="false">CO44+CS44</f>
        <v>-1800</v>
      </c>
      <c r="CO44" s="54"/>
      <c r="CP44" s="54"/>
      <c r="CQ44" s="54"/>
      <c r="CR44" s="54"/>
      <c r="CS44" s="54" t="n">
        <f aca="false">SUM(CT44:CV44)</f>
        <v>-1800</v>
      </c>
      <c r="CT44" s="54" t="n">
        <f aca="false">CI44-CE44</f>
        <v>-1440</v>
      </c>
      <c r="CU44" s="54" t="n">
        <f aca="false">CL44-CF44</f>
        <v>-180</v>
      </c>
      <c r="CV44" s="54" t="n">
        <f aca="false">CM44-CG44</f>
        <v>-180</v>
      </c>
      <c r="CW44" s="92" t="s">
        <v>76</v>
      </c>
      <c r="CX44" s="190" t="n">
        <f aca="false">CH44-CD44</f>
        <v>-1800</v>
      </c>
      <c r="CY44" s="44" t="n">
        <f aca="false">F44*0.8</f>
        <v>1440</v>
      </c>
      <c r="CZ44" s="71"/>
      <c r="DA44" s="71"/>
      <c r="DB44" s="71"/>
      <c r="DC44" s="123" t="e">
        <f aca="false">#REF!-CY44</f>
        <v>#REF!</v>
      </c>
      <c r="DD44" s="71"/>
      <c r="DE44" s="71"/>
    </row>
    <row r="45" s="72" customFormat="true" ht="41.25" hidden="false" customHeight="true" outlineLevel="0" collapsed="false">
      <c r="A45" s="52" t="n">
        <v>29</v>
      </c>
      <c r="B45" s="58" t="s">
        <v>187</v>
      </c>
      <c r="C45" s="193" t="s">
        <v>100</v>
      </c>
      <c r="D45" s="52" t="n">
        <v>2025</v>
      </c>
      <c r="E45" s="52" t="s">
        <v>138</v>
      </c>
      <c r="F45" s="54" t="n">
        <v>1200</v>
      </c>
      <c r="G45" s="54" t="n">
        <f aca="false">F45*0.8</f>
        <v>960</v>
      </c>
      <c r="H45" s="57" t="n">
        <f aca="false">F45*10%</f>
        <v>120</v>
      </c>
      <c r="I45" s="57" t="n">
        <f aca="false">F45*10%</f>
        <v>120</v>
      </c>
      <c r="J45" s="55"/>
      <c r="K45" s="54"/>
      <c r="L45" s="54"/>
      <c r="M45" s="54"/>
      <c r="N45" s="54"/>
      <c r="O45" s="54" t="n">
        <f aca="false">SUM(P45:R45)</f>
        <v>1200</v>
      </c>
      <c r="P45" s="54" t="n">
        <f aca="false">G45</f>
        <v>960</v>
      </c>
      <c r="Q45" s="54" t="n">
        <f aca="false">H45</f>
        <v>120</v>
      </c>
      <c r="R45" s="82" t="n">
        <f aca="false">I45</f>
        <v>120</v>
      </c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6"/>
      <c r="BX45" s="6"/>
      <c r="BY45" s="47"/>
      <c r="BZ45" s="71"/>
      <c r="CA45" s="71"/>
      <c r="CB45" s="71"/>
      <c r="CC45" s="71"/>
      <c r="CD45" s="54" t="n">
        <f aca="false">SUM(CE45:CG45)</f>
        <v>1200</v>
      </c>
      <c r="CE45" s="54" t="n">
        <f aca="false">P45</f>
        <v>960</v>
      </c>
      <c r="CF45" s="54" t="n">
        <f aca="false">Q45</f>
        <v>120</v>
      </c>
      <c r="CG45" s="54" t="n">
        <f aca="false">R45</f>
        <v>120</v>
      </c>
      <c r="CH45" s="54" t="n">
        <f aca="false">CI45+CL45+CM45</f>
        <v>1000</v>
      </c>
      <c r="CI45" s="54" t="n">
        <v>800</v>
      </c>
      <c r="CJ45" s="54"/>
      <c r="CK45" s="54" t="n">
        <v>800</v>
      </c>
      <c r="CL45" s="54" t="n">
        <v>100</v>
      </c>
      <c r="CM45" s="54" t="n">
        <v>100</v>
      </c>
      <c r="CN45" s="54" t="n">
        <f aca="false">CO45+CS45</f>
        <v>-200</v>
      </c>
      <c r="CO45" s="54"/>
      <c r="CP45" s="54"/>
      <c r="CQ45" s="54"/>
      <c r="CR45" s="54"/>
      <c r="CS45" s="54" t="n">
        <f aca="false">SUM(CT45:CV45)</f>
        <v>-200</v>
      </c>
      <c r="CT45" s="54" t="n">
        <f aca="false">CI45-CE45</f>
        <v>-160</v>
      </c>
      <c r="CU45" s="54" t="n">
        <f aca="false">CL45-CF45</f>
        <v>-20</v>
      </c>
      <c r="CV45" s="54" t="n">
        <f aca="false">CM45-CG45</f>
        <v>-20</v>
      </c>
      <c r="CW45" s="27" t="s">
        <v>129</v>
      </c>
      <c r="CX45" s="190" t="n">
        <f aca="false">CH45-CD45</f>
        <v>-200</v>
      </c>
      <c r="CY45" s="44" t="n">
        <f aca="false">F45*0.8</f>
        <v>960</v>
      </c>
      <c r="CZ45" s="71"/>
      <c r="DA45" s="71"/>
      <c r="DB45" s="71"/>
      <c r="DC45" s="123" t="e">
        <f aca="false">#REF!-CY45</f>
        <v>#REF!</v>
      </c>
      <c r="DD45" s="71"/>
      <c r="DE45" s="71"/>
    </row>
    <row r="46" s="72" customFormat="true" ht="58.15" hidden="false" customHeight="true" outlineLevel="0" collapsed="false">
      <c r="A46" s="52" t="n">
        <v>30</v>
      </c>
      <c r="B46" s="58" t="s">
        <v>188</v>
      </c>
      <c r="C46" s="66" t="s">
        <v>189</v>
      </c>
      <c r="D46" s="52" t="n">
        <v>2025</v>
      </c>
      <c r="E46" s="52" t="s">
        <v>138</v>
      </c>
      <c r="F46" s="54" t="n">
        <v>1440</v>
      </c>
      <c r="G46" s="54" t="n">
        <f aca="false">F46*0.8</f>
        <v>1152</v>
      </c>
      <c r="H46" s="57" t="n">
        <f aca="false">F46*10%</f>
        <v>144</v>
      </c>
      <c r="I46" s="57" t="n">
        <f aca="false">F46*10%</f>
        <v>144</v>
      </c>
      <c r="J46" s="55"/>
      <c r="K46" s="54"/>
      <c r="L46" s="54"/>
      <c r="M46" s="54"/>
      <c r="N46" s="54"/>
      <c r="O46" s="54" t="n">
        <f aca="false">SUM(P46:R46)</f>
        <v>1440</v>
      </c>
      <c r="P46" s="54" t="n">
        <f aca="false">G46</f>
        <v>1152</v>
      </c>
      <c r="Q46" s="54" t="n">
        <f aca="false">H46</f>
        <v>144</v>
      </c>
      <c r="R46" s="82" t="n">
        <f aca="false">I46</f>
        <v>144</v>
      </c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6"/>
      <c r="BX46" s="6"/>
      <c r="BY46" s="47"/>
      <c r="BZ46" s="71"/>
      <c r="CA46" s="71"/>
      <c r="CB46" s="71"/>
      <c r="CC46" s="71"/>
      <c r="CD46" s="54" t="n">
        <f aca="false">SUM(CE46:CG46)</f>
        <v>1440</v>
      </c>
      <c r="CE46" s="54" t="n">
        <f aca="false">P46</f>
        <v>1152</v>
      </c>
      <c r="CF46" s="54" t="n">
        <f aca="false">Q46</f>
        <v>144</v>
      </c>
      <c r="CG46" s="54" t="n">
        <f aca="false">R46</f>
        <v>144</v>
      </c>
      <c r="CH46" s="54" t="n">
        <f aca="false">CI46+CL46+CM46</f>
        <v>709.2</v>
      </c>
      <c r="CI46" s="54" t="n">
        <v>567.4</v>
      </c>
      <c r="CJ46" s="111" t="n">
        <f aca="false">CI46</f>
        <v>567.4</v>
      </c>
      <c r="CK46" s="54"/>
      <c r="CL46" s="54" t="n">
        <v>70.9</v>
      </c>
      <c r="CM46" s="54" t="n">
        <v>70.9</v>
      </c>
      <c r="CN46" s="54" t="n">
        <f aca="false">CO46+CS46</f>
        <v>-730.8</v>
      </c>
      <c r="CO46" s="54"/>
      <c r="CP46" s="54"/>
      <c r="CQ46" s="54"/>
      <c r="CR46" s="54"/>
      <c r="CS46" s="54" t="n">
        <f aca="false">SUM(CT46:CV46)</f>
        <v>-730.8</v>
      </c>
      <c r="CT46" s="54" t="n">
        <f aca="false">CI46-CE46</f>
        <v>-584.6</v>
      </c>
      <c r="CU46" s="54" t="n">
        <f aca="false">CL46-CF46</f>
        <v>-73.1</v>
      </c>
      <c r="CV46" s="54" t="n">
        <f aca="false">CM46-CG46</f>
        <v>-73.1</v>
      </c>
      <c r="CW46" s="27" t="s">
        <v>105</v>
      </c>
      <c r="CX46" s="190" t="n">
        <f aca="false">CH46-CD46</f>
        <v>-730.8</v>
      </c>
      <c r="CY46" s="44" t="n">
        <f aca="false">F46*0.8</f>
        <v>1152</v>
      </c>
      <c r="CZ46" s="71"/>
      <c r="DA46" s="71"/>
      <c r="DB46" s="71"/>
      <c r="DC46" s="123" t="e">
        <f aca="false">#REF!-CY46</f>
        <v>#REF!</v>
      </c>
      <c r="DD46" s="71"/>
      <c r="DE46" s="71"/>
    </row>
    <row r="47" s="72" customFormat="true" ht="60.6" hidden="false" customHeight="true" outlineLevel="0" collapsed="false">
      <c r="A47" s="52" t="n">
        <v>31</v>
      </c>
      <c r="B47" s="58" t="s">
        <v>190</v>
      </c>
      <c r="C47" s="66" t="s">
        <v>100</v>
      </c>
      <c r="D47" s="52" t="s">
        <v>96</v>
      </c>
      <c r="E47" s="52" t="s">
        <v>138</v>
      </c>
      <c r="F47" s="54" t="n">
        <v>1200</v>
      </c>
      <c r="G47" s="54" t="n">
        <f aca="false">F47*0.8</f>
        <v>960</v>
      </c>
      <c r="H47" s="57" t="n">
        <f aca="false">F47*10%</f>
        <v>120</v>
      </c>
      <c r="I47" s="57" t="n">
        <f aca="false">F47*10%</f>
        <v>120</v>
      </c>
      <c r="J47" s="55"/>
      <c r="K47" s="54"/>
      <c r="L47" s="54"/>
      <c r="M47" s="54"/>
      <c r="N47" s="54"/>
      <c r="O47" s="54" t="n">
        <f aca="false">SUM(P47:R47)</f>
        <v>1200</v>
      </c>
      <c r="P47" s="54" t="n">
        <f aca="false">G47</f>
        <v>960</v>
      </c>
      <c r="Q47" s="54" t="n">
        <f aca="false">H47</f>
        <v>120</v>
      </c>
      <c r="R47" s="82" t="n">
        <f aca="false">I47</f>
        <v>120</v>
      </c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6"/>
      <c r="BX47" s="6"/>
      <c r="BY47" s="47"/>
      <c r="BZ47" s="71"/>
      <c r="CA47" s="71"/>
      <c r="CB47" s="71"/>
      <c r="CC47" s="71"/>
      <c r="CD47" s="54" t="n">
        <f aca="false">SUM(CE47:CG47)</f>
        <v>1200</v>
      </c>
      <c r="CE47" s="54" t="n">
        <f aca="false">P47</f>
        <v>960</v>
      </c>
      <c r="CF47" s="54" t="n">
        <f aca="false">Q47</f>
        <v>120</v>
      </c>
      <c r="CG47" s="54" t="n">
        <f aca="false">R47</f>
        <v>120</v>
      </c>
      <c r="CH47" s="54" t="n">
        <f aca="false">CI47+CL47+CM47</f>
        <v>0</v>
      </c>
      <c r="CI47" s="54"/>
      <c r="CJ47" s="54"/>
      <c r="CK47" s="54"/>
      <c r="CL47" s="54"/>
      <c r="CM47" s="54"/>
      <c r="CN47" s="54" t="n">
        <f aca="false">CO47+CS47</f>
        <v>-1200</v>
      </c>
      <c r="CO47" s="54"/>
      <c r="CP47" s="54"/>
      <c r="CQ47" s="54"/>
      <c r="CR47" s="54"/>
      <c r="CS47" s="54" t="n">
        <f aca="false">SUM(CT47:CV47)</f>
        <v>-1200</v>
      </c>
      <c r="CT47" s="54" t="n">
        <f aca="false">CJ47-CE47</f>
        <v>-960</v>
      </c>
      <c r="CU47" s="54" t="n">
        <f aca="false">CL47-CF47</f>
        <v>-120</v>
      </c>
      <c r="CV47" s="54" t="n">
        <f aca="false">CM47-CG47</f>
        <v>-120</v>
      </c>
      <c r="CW47" s="92" t="s">
        <v>76</v>
      </c>
      <c r="CX47" s="190" t="n">
        <f aca="false">CH47-CD47</f>
        <v>-1200</v>
      </c>
      <c r="CY47" s="44" t="n">
        <f aca="false">F47*0.8</f>
        <v>960</v>
      </c>
      <c r="CZ47" s="71"/>
      <c r="DA47" s="71"/>
      <c r="DB47" s="71"/>
      <c r="DC47" s="123" t="e">
        <f aca="false">#REF!-CY47</f>
        <v>#REF!</v>
      </c>
      <c r="DD47" s="71"/>
      <c r="DE47" s="71"/>
    </row>
    <row r="48" s="146" customFormat="true" ht="77.45" hidden="false" customHeight="true" outlineLevel="0" collapsed="false">
      <c r="A48" s="69" t="s">
        <v>191</v>
      </c>
      <c r="B48" s="34" t="s">
        <v>192</v>
      </c>
      <c r="C48" s="33"/>
      <c r="D48" s="69"/>
      <c r="E48" s="69"/>
      <c r="F48" s="145" t="n">
        <f aca="false">SUM(F49:F49)</f>
        <v>1109.25</v>
      </c>
      <c r="G48" s="145" t="n">
        <f aca="false">SUM(G49:G49)</f>
        <v>887.4</v>
      </c>
      <c r="H48" s="145" t="n">
        <f aca="false">SUM(H49:H49)</f>
        <v>110.925</v>
      </c>
      <c r="I48" s="145" t="n">
        <f aca="false">SUM(I49:I49)</f>
        <v>110.925</v>
      </c>
      <c r="J48" s="145" t="n">
        <f aca="false">SUM(J49:J49)</f>
        <v>0</v>
      </c>
      <c r="K48" s="145" t="n">
        <f aca="false">SUM(K49:K49)</f>
        <v>0</v>
      </c>
      <c r="L48" s="145" t="n">
        <f aca="false">SUM(L49:L49)</f>
        <v>0</v>
      </c>
      <c r="M48" s="145" t="n">
        <f aca="false">SUM(M49:M49)</f>
        <v>0</v>
      </c>
      <c r="N48" s="145" t="n">
        <f aca="false">SUM(N49:N49)</f>
        <v>0</v>
      </c>
      <c r="O48" s="145" t="n">
        <f aca="false">SUM(O49:O49)</f>
        <v>1109.25</v>
      </c>
      <c r="P48" s="145" t="n">
        <f aca="false">SUM(P49:P49)</f>
        <v>887.4</v>
      </c>
      <c r="Q48" s="145" t="n">
        <f aca="false">SUM(Q49:Q49)</f>
        <v>110.925</v>
      </c>
      <c r="R48" s="145" t="n">
        <f aca="false">SUM(R49:R49)</f>
        <v>110.925</v>
      </c>
      <c r="S48" s="145" t="n">
        <f aca="false">SUM(S49:S49)</f>
        <v>0</v>
      </c>
      <c r="T48" s="145" t="n">
        <f aca="false">SUM(T49:T49)</f>
        <v>0</v>
      </c>
      <c r="U48" s="145" t="n">
        <f aca="false">SUM(U49:U49)</f>
        <v>0</v>
      </c>
      <c r="V48" s="145" t="n">
        <f aca="false">SUM(V49:V49)</f>
        <v>0</v>
      </c>
      <c r="W48" s="145" t="n">
        <f aca="false">SUM(W49:W49)</f>
        <v>0</v>
      </c>
      <c r="X48" s="145" t="n">
        <f aca="false">SUM(X49:X49)</f>
        <v>0</v>
      </c>
      <c r="Y48" s="145" t="n">
        <f aca="false">SUM(Y49:Y49)</f>
        <v>0</v>
      </c>
      <c r="Z48" s="145" t="n">
        <f aca="false">SUM(Z49:Z49)</f>
        <v>0</v>
      </c>
      <c r="AA48" s="145" t="n">
        <f aca="false">SUM(AA49:AA49)</f>
        <v>0</v>
      </c>
      <c r="AB48" s="145" t="n">
        <f aca="false">SUM(AB49:AB49)</f>
        <v>0</v>
      </c>
      <c r="AC48" s="145" t="n">
        <f aca="false">SUM(AC49:AC49)</f>
        <v>0</v>
      </c>
      <c r="AD48" s="145" t="n">
        <f aca="false">SUM(AD49:AD49)</f>
        <v>0</v>
      </c>
      <c r="AE48" s="145" t="n">
        <f aca="false">SUM(AE49:AE49)</f>
        <v>0</v>
      </c>
      <c r="AF48" s="145" t="n">
        <f aca="false">SUM(AF49:AF49)</f>
        <v>0</v>
      </c>
      <c r="AG48" s="145" t="n">
        <f aca="false">SUM(AG49:AG49)</f>
        <v>0</v>
      </c>
      <c r="AH48" s="145" t="n">
        <f aca="false">SUM(AH49:AH49)</f>
        <v>0</v>
      </c>
      <c r="AI48" s="145" t="n">
        <f aca="false">SUM(AI49:AI49)</f>
        <v>0</v>
      </c>
      <c r="AJ48" s="145" t="n">
        <f aca="false">SUM(AJ49:AJ49)</f>
        <v>0</v>
      </c>
      <c r="AK48" s="145" t="n">
        <f aca="false">SUM(AK49:AK49)</f>
        <v>0</v>
      </c>
      <c r="AL48" s="145" t="n">
        <f aca="false">SUM(AL49:AL49)</f>
        <v>0</v>
      </c>
      <c r="AM48" s="145" t="n">
        <f aca="false">SUM(AM49:AM49)</f>
        <v>0</v>
      </c>
      <c r="AN48" s="145" t="n">
        <f aca="false">SUM(AN49:AN49)</f>
        <v>0</v>
      </c>
      <c r="AO48" s="145" t="n">
        <f aca="false">SUM(AO49:AO49)</f>
        <v>0</v>
      </c>
      <c r="AP48" s="145" t="n">
        <f aca="false">SUM(AP49:AP49)</f>
        <v>0</v>
      </c>
      <c r="AQ48" s="145" t="n">
        <f aca="false">SUM(AQ49:AQ49)</f>
        <v>0</v>
      </c>
      <c r="AR48" s="145" t="n">
        <f aca="false">SUM(AR49:AR49)</f>
        <v>0</v>
      </c>
      <c r="AS48" s="145" t="n">
        <f aca="false">SUM(AS49:AS49)</f>
        <v>0</v>
      </c>
      <c r="AT48" s="145" t="n">
        <f aca="false">SUM(AT49:AT49)</f>
        <v>0</v>
      </c>
      <c r="AU48" s="145" t="n">
        <f aca="false">SUM(AU49:AU49)</f>
        <v>0</v>
      </c>
      <c r="AV48" s="145" t="n">
        <f aca="false">SUM(AV49:AV49)</f>
        <v>0</v>
      </c>
      <c r="AW48" s="145" t="n">
        <f aca="false">SUM(AW49:AW49)</f>
        <v>0</v>
      </c>
      <c r="AX48" s="145" t="n">
        <f aca="false">SUM(AX49:AX49)</f>
        <v>0</v>
      </c>
      <c r="AY48" s="145" t="n">
        <f aca="false">SUM(AY49:AY49)</f>
        <v>0</v>
      </c>
      <c r="AZ48" s="145" t="n">
        <f aca="false">SUM(AZ49:AZ49)</f>
        <v>0</v>
      </c>
      <c r="BA48" s="145" t="n">
        <f aca="false">SUM(BA49:BA49)</f>
        <v>0</v>
      </c>
      <c r="BB48" s="145" t="n">
        <f aca="false">SUM(BB49:BB49)</f>
        <v>0</v>
      </c>
      <c r="BC48" s="145" t="n">
        <f aca="false">SUM(BC49:BC49)</f>
        <v>0</v>
      </c>
      <c r="BD48" s="145" t="n">
        <f aca="false">SUM(BD49:BD49)</f>
        <v>0</v>
      </c>
      <c r="BE48" s="145" t="n">
        <f aca="false">SUM(BE49:BE49)</f>
        <v>0</v>
      </c>
      <c r="BF48" s="145" t="n">
        <f aca="false">SUM(BF49:BF49)</f>
        <v>0</v>
      </c>
      <c r="BG48" s="145" t="n">
        <f aca="false">SUM(BG49:BG49)</f>
        <v>0</v>
      </c>
      <c r="BH48" s="145" t="n">
        <f aca="false">SUM(BH49:BH49)</f>
        <v>0</v>
      </c>
      <c r="BI48" s="145" t="n">
        <f aca="false">SUM(BI49:BI49)</f>
        <v>0</v>
      </c>
      <c r="BJ48" s="145" t="n">
        <f aca="false">SUM(BJ49:BJ49)</f>
        <v>0</v>
      </c>
      <c r="BK48" s="145" t="n">
        <f aca="false">SUM(BK49:BK49)</f>
        <v>0</v>
      </c>
      <c r="BL48" s="145" t="n">
        <f aca="false">SUM(BL49:BL49)</f>
        <v>0</v>
      </c>
      <c r="BM48" s="145" t="n">
        <f aca="false">SUM(BM49:BM49)</f>
        <v>0</v>
      </c>
      <c r="BN48" s="145" t="n">
        <f aca="false">SUM(BN49:BN49)</f>
        <v>0</v>
      </c>
      <c r="BO48" s="145" t="n">
        <f aca="false">SUM(BO49:BO49)</f>
        <v>0</v>
      </c>
      <c r="BP48" s="145" t="n">
        <f aca="false">SUM(BP49:BP49)</f>
        <v>0</v>
      </c>
      <c r="BQ48" s="145" t="n">
        <f aca="false">SUM(BQ49:BQ49)</f>
        <v>0</v>
      </c>
      <c r="BR48" s="145" t="n">
        <f aca="false">SUM(BR49:BR49)</f>
        <v>0</v>
      </c>
      <c r="BS48" s="145" t="n">
        <f aca="false">SUM(BS49:BS49)</f>
        <v>0</v>
      </c>
      <c r="BT48" s="145" t="n">
        <f aca="false">SUM(BT49:BT49)</f>
        <v>0</v>
      </c>
      <c r="BU48" s="145" t="n">
        <f aca="false">SUM(BU49:BU49)</f>
        <v>0</v>
      </c>
      <c r="BV48" s="145" t="n">
        <f aca="false">SUM(BV49:BV49)</f>
        <v>0</v>
      </c>
      <c r="BW48" s="145" t="n">
        <f aca="false">SUM(BW49:BW49)</f>
        <v>1</v>
      </c>
      <c r="BX48" s="145" t="n">
        <f aca="false">SUM(BX49:BX49)</f>
        <v>0</v>
      </c>
      <c r="BY48" s="145" t="n">
        <f aca="false">SUM(BY49:BY49)</f>
        <v>0</v>
      </c>
      <c r="BZ48" s="145" t="n">
        <f aca="false">SUM(BZ49:BZ49)</f>
        <v>0</v>
      </c>
      <c r="CA48" s="145" t="n">
        <f aca="false">SUM(CA49:CA49)</f>
        <v>0</v>
      </c>
      <c r="CB48" s="145" t="n">
        <f aca="false">SUM(CB49:CB49)</f>
        <v>0</v>
      </c>
      <c r="CC48" s="145" t="n">
        <f aca="false">SUM(CC49:CC49)</f>
        <v>0</v>
      </c>
      <c r="CD48" s="145" t="n">
        <f aca="false">SUM(CD49:CD49)</f>
        <v>1109.25</v>
      </c>
      <c r="CE48" s="145" t="n">
        <f aca="false">SUM(CE49:CE49)</f>
        <v>887.4</v>
      </c>
      <c r="CF48" s="145" t="n">
        <f aca="false">SUM(CF49:CF49)</f>
        <v>110.925</v>
      </c>
      <c r="CG48" s="145" t="n">
        <f aca="false">SUM(CG49:CG49)</f>
        <v>110.925</v>
      </c>
      <c r="CH48" s="145" t="n">
        <f aca="false">SUM(CH49:CH49)</f>
        <v>875</v>
      </c>
      <c r="CI48" s="73" t="n">
        <f aca="false">SUM(CI49:CI49)</f>
        <v>700</v>
      </c>
      <c r="CJ48" s="73" t="n">
        <f aca="false">SUM(CJ49:CJ49)</f>
        <v>700</v>
      </c>
      <c r="CK48" s="73" t="n">
        <f aca="false">SUM(CK49:CK49)</f>
        <v>0</v>
      </c>
      <c r="CL48" s="145" t="n">
        <f aca="false">SUM(CL49:CL49)</f>
        <v>87.5</v>
      </c>
      <c r="CM48" s="145" t="n">
        <f aca="false">SUM(CM49:CM49)</f>
        <v>87.5</v>
      </c>
      <c r="CN48" s="145" t="n">
        <f aca="false">SUM(CN49:CN49)</f>
        <v>-234.25</v>
      </c>
      <c r="CO48" s="145" t="n">
        <f aca="false">SUM(CO49:CO49)</f>
        <v>0</v>
      </c>
      <c r="CP48" s="145" t="n">
        <f aca="false">SUM(CP49:CP49)</f>
        <v>0</v>
      </c>
      <c r="CQ48" s="145" t="n">
        <f aca="false">SUM(CQ49:CQ49)</f>
        <v>0</v>
      </c>
      <c r="CR48" s="145" t="n">
        <f aca="false">SUM(CR49:CR49)</f>
        <v>0</v>
      </c>
      <c r="CS48" s="145" t="n">
        <f aca="false">SUM(CS49:CS49)</f>
        <v>-234.25</v>
      </c>
      <c r="CT48" s="145" t="n">
        <f aca="false">SUM(CT49:CT49)</f>
        <v>-187.4</v>
      </c>
      <c r="CU48" s="145" t="n">
        <f aca="false">SUM(CU49:CU49)</f>
        <v>-23.425</v>
      </c>
      <c r="CV48" s="145" t="n">
        <f aca="false">SUM(CV49:CV49)</f>
        <v>-23.425</v>
      </c>
      <c r="CW48" s="27" t="s">
        <v>39</v>
      </c>
      <c r="CX48" s="190" t="n">
        <f aca="false">CH48-CD48</f>
        <v>-234.25</v>
      </c>
      <c r="CY48" s="101"/>
      <c r="CZ48" s="101"/>
      <c r="DA48" s="101"/>
      <c r="DB48" s="101"/>
      <c r="DC48" s="123" t="e">
        <f aca="false">#REF!-CY48</f>
        <v>#REF!</v>
      </c>
      <c r="DD48" s="101"/>
      <c r="DE48" s="101"/>
    </row>
    <row r="49" s="151" customFormat="true" ht="42" hidden="false" customHeight="true" outlineLevel="0" collapsed="false">
      <c r="A49" s="52" t="n">
        <v>32</v>
      </c>
      <c r="B49" s="58" t="s">
        <v>202</v>
      </c>
      <c r="C49" s="76" t="s">
        <v>203</v>
      </c>
      <c r="D49" s="52" t="n">
        <v>2024</v>
      </c>
      <c r="E49" s="52" t="s">
        <v>195</v>
      </c>
      <c r="F49" s="152" t="n">
        <v>1109.25</v>
      </c>
      <c r="G49" s="54" t="n">
        <f aca="false">F49*0.8</f>
        <v>887.4</v>
      </c>
      <c r="H49" s="57" t="n">
        <f aca="false">F49*10%</f>
        <v>110.925</v>
      </c>
      <c r="I49" s="57" t="n">
        <f aca="false">F49*10%</f>
        <v>110.925</v>
      </c>
      <c r="J49" s="131" t="n">
        <f aca="false">SUM(K49:N49)</f>
        <v>0</v>
      </c>
      <c r="K49" s="54"/>
      <c r="L49" s="54"/>
      <c r="M49" s="54"/>
      <c r="N49" s="54"/>
      <c r="O49" s="54" t="n">
        <f aca="false">SUM(P49:R49)</f>
        <v>1109.25</v>
      </c>
      <c r="P49" s="54" t="n">
        <f aca="false">G49</f>
        <v>887.4</v>
      </c>
      <c r="Q49" s="57" t="n">
        <f aca="false">H49</f>
        <v>110.925</v>
      </c>
      <c r="R49" s="82" t="n">
        <f aca="false">I49</f>
        <v>110.925</v>
      </c>
      <c r="S49" s="60"/>
      <c r="T49" s="60"/>
      <c r="U49" s="60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 t="n">
        <v>1</v>
      </c>
      <c r="BX49" s="19"/>
      <c r="BY49" s="60"/>
      <c r="BZ49" s="19"/>
      <c r="CA49" s="19"/>
      <c r="CB49" s="19"/>
      <c r="CC49" s="19"/>
      <c r="CD49" s="57" t="n">
        <f aca="false">SUM(CE49:CG49)</f>
        <v>1109.25</v>
      </c>
      <c r="CE49" s="57" t="n">
        <f aca="false">P49</f>
        <v>887.4</v>
      </c>
      <c r="CF49" s="57" t="n">
        <f aca="false">Q49</f>
        <v>110.925</v>
      </c>
      <c r="CG49" s="57" t="n">
        <f aca="false">R49</f>
        <v>110.925</v>
      </c>
      <c r="CH49" s="57" t="n">
        <f aca="false">CI49+CL49+CM49</f>
        <v>875</v>
      </c>
      <c r="CI49" s="57" t="n">
        <v>700</v>
      </c>
      <c r="CJ49" s="111" t="n">
        <f aca="false">CI49</f>
        <v>700</v>
      </c>
      <c r="CK49" s="57"/>
      <c r="CL49" s="54" t="n">
        <v>87.5</v>
      </c>
      <c r="CM49" s="54" t="n">
        <v>87.5</v>
      </c>
      <c r="CN49" s="57" t="n">
        <f aca="false">CO49+CS49</f>
        <v>-234.25</v>
      </c>
      <c r="CO49" s="57"/>
      <c r="CP49" s="57"/>
      <c r="CQ49" s="57"/>
      <c r="CR49" s="57"/>
      <c r="CS49" s="57" t="n">
        <f aca="false">SUM(CT49:CV49)</f>
        <v>-234.25</v>
      </c>
      <c r="CT49" s="57" t="n">
        <f aca="false">CI49-CE49</f>
        <v>-187.4</v>
      </c>
      <c r="CU49" s="57" t="n">
        <f aca="false">CL49-CF49</f>
        <v>-23.425</v>
      </c>
      <c r="CV49" s="57" t="n">
        <f aca="false">CM49-CG49</f>
        <v>-23.425</v>
      </c>
      <c r="CW49" s="64" t="s">
        <v>273</v>
      </c>
      <c r="CX49" s="190" t="n">
        <f aca="false">CH49-CD49</f>
        <v>-234.25</v>
      </c>
      <c r="CY49" s="44" t="n">
        <f aca="false">F49*0.8</f>
        <v>887.4</v>
      </c>
      <c r="CZ49" s="19"/>
      <c r="DA49" s="19"/>
      <c r="DB49" s="19"/>
      <c r="DC49" s="123" t="e">
        <f aca="false">#REF!-CY49</f>
        <v>#REF!</v>
      </c>
      <c r="DD49" s="19"/>
      <c r="DE49" s="19"/>
    </row>
    <row r="50" s="146" customFormat="true" ht="29.25" hidden="false" customHeight="true" outlineLevel="0" collapsed="false">
      <c r="A50" s="69" t="s">
        <v>210</v>
      </c>
      <c r="B50" s="34" t="s">
        <v>211</v>
      </c>
      <c r="C50" s="157"/>
      <c r="D50" s="43"/>
      <c r="E50" s="43"/>
      <c r="F50" s="158" t="e">
        <f aca="false">SUM(#REF!)</f>
        <v>#REF!</v>
      </c>
      <c r="G50" s="158" t="e">
        <f aca="false">SUM(#REF!)</f>
        <v>#REF!</v>
      </c>
      <c r="H50" s="158" t="e">
        <f aca="false">SUM(#REF!)</f>
        <v>#REF!</v>
      </c>
      <c r="I50" s="158" t="e">
        <f aca="false">SUM(#REF!)</f>
        <v>#REF!</v>
      </c>
      <c r="J50" s="158" t="e">
        <f aca="false">SUM(#REF!)</f>
        <v>#REF!</v>
      </c>
      <c r="K50" s="158" t="e">
        <f aca="false">SUM(#REF!)</f>
        <v>#REF!</v>
      </c>
      <c r="L50" s="158" t="e">
        <f aca="false">SUM(#REF!)</f>
        <v>#REF!</v>
      </c>
      <c r="M50" s="158" t="e">
        <f aca="false">SUM(#REF!)</f>
        <v>#REF!</v>
      </c>
      <c r="N50" s="158" t="e">
        <f aca="false">SUM(#REF!)</f>
        <v>#REF!</v>
      </c>
      <c r="O50" s="158" t="e">
        <f aca="false">SUM(#REF!)</f>
        <v>#REF!</v>
      </c>
      <c r="P50" s="158" t="e">
        <f aca="false">SUM(#REF!)</f>
        <v>#REF!</v>
      </c>
      <c r="Q50" s="158" t="e">
        <f aca="false">SUM(#REF!)</f>
        <v>#REF!</v>
      </c>
      <c r="R50" s="158" t="e">
        <f aca="false">SUM(#REF!)</f>
        <v>#REF!</v>
      </c>
      <c r="S50" s="158" t="e">
        <f aca="false">SUM(#REF!)</f>
        <v>#REF!</v>
      </c>
      <c r="T50" s="158" t="e">
        <f aca="false">SUM(#REF!)</f>
        <v>#REF!</v>
      </c>
      <c r="U50" s="158" t="e">
        <f aca="false">SUM(#REF!)</f>
        <v>#REF!</v>
      </c>
      <c r="V50" s="158" t="e">
        <f aca="false">SUM(#REF!)</f>
        <v>#REF!</v>
      </c>
      <c r="W50" s="158" t="e">
        <f aca="false">SUM(#REF!)</f>
        <v>#REF!</v>
      </c>
      <c r="X50" s="158" t="e">
        <f aca="false">SUM(#REF!)</f>
        <v>#REF!</v>
      </c>
      <c r="Y50" s="158" t="e">
        <f aca="false">SUM(#REF!)</f>
        <v>#REF!</v>
      </c>
      <c r="Z50" s="158" t="e">
        <f aca="false">SUM(#REF!)</f>
        <v>#REF!</v>
      </c>
      <c r="AA50" s="158" t="e">
        <f aca="false">SUM(#REF!)</f>
        <v>#REF!</v>
      </c>
      <c r="AB50" s="158" t="e">
        <f aca="false">SUM(#REF!)</f>
        <v>#REF!</v>
      </c>
      <c r="AC50" s="158" t="e">
        <f aca="false">SUM(#REF!)</f>
        <v>#REF!</v>
      </c>
      <c r="AD50" s="158" t="e">
        <f aca="false">SUM(#REF!)</f>
        <v>#REF!</v>
      </c>
      <c r="AE50" s="158" t="e">
        <f aca="false">SUM(#REF!)</f>
        <v>#REF!</v>
      </c>
      <c r="AF50" s="158" t="e">
        <f aca="false">SUM(#REF!)</f>
        <v>#REF!</v>
      </c>
      <c r="AG50" s="158" t="e">
        <f aca="false">SUM(#REF!)</f>
        <v>#REF!</v>
      </c>
      <c r="AH50" s="158" t="e">
        <f aca="false">SUM(#REF!)</f>
        <v>#REF!</v>
      </c>
      <c r="AI50" s="158" t="e">
        <f aca="false">SUM(#REF!)</f>
        <v>#REF!</v>
      </c>
      <c r="AJ50" s="158" t="e">
        <f aca="false">SUM(#REF!)</f>
        <v>#REF!</v>
      </c>
      <c r="AK50" s="158" t="e">
        <f aca="false">SUM(#REF!)</f>
        <v>#REF!</v>
      </c>
      <c r="AL50" s="158" t="e">
        <f aca="false">SUM(#REF!)</f>
        <v>#REF!</v>
      </c>
      <c r="AM50" s="158" t="e">
        <f aca="false">SUM(#REF!)</f>
        <v>#REF!</v>
      </c>
      <c r="AN50" s="158" t="e">
        <f aca="false">SUM(#REF!)</f>
        <v>#REF!</v>
      </c>
      <c r="AO50" s="158" t="e">
        <f aca="false">SUM(#REF!)</f>
        <v>#REF!</v>
      </c>
      <c r="AP50" s="158" t="e">
        <f aca="false">SUM(#REF!)</f>
        <v>#REF!</v>
      </c>
      <c r="AQ50" s="158" t="e">
        <f aca="false">SUM(#REF!)</f>
        <v>#REF!</v>
      </c>
      <c r="AR50" s="158" t="e">
        <f aca="false">SUM(#REF!)</f>
        <v>#REF!</v>
      </c>
      <c r="AS50" s="158" t="e">
        <f aca="false">SUM(#REF!)</f>
        <v>#REF!</v>
      </c>
      <c r="AT50" s="158" t="e">
        <f aca="false">SUM(#REF!)</f>
        <v>#REF!</v>
      </c>
      <c r="AU50" s="158" t="e">
        <f aca="false">SUM(#REF!)</f>
        <v>#REF!</v>
      </c>
      <c r="AV50" s="158" t="e">
        <f aca="false">SUM(#REF!)</f>
        <v>#REF!</v>
      </c>
      <c r="AW50" s="158" t="e">
        <f aca="false">SUM(#REF!)</f>
        <v>#REF!</v>
      </c>
      <c r="AX50" s="158" t="e">
        <f aca="false">SUM(#REF!)</f>
        <v>#REF!</v>
      </c>
      <c r="AY50" s="158" t="e">
        <f aca="false">SUM(#REF!)</f>
        <v>#REF!</v>
      </c>
      <c r="AZ50" s="158" t="e">
        <f aca="false">SUM(#REF!)</f>
        <v>#REF!</v>
      </c>
      <c r="BA50" s="158" t="e">
        <f aca="false">SUM(#REF!)</f>
        <v>#REF!</v>
      </c>
      <c r="BB50" s="158" t="e">
        <f aca="false">SUM(#REF!)</f>
        <v>#REF!</v>
      </c>
      <c r="BC50" s="158" t="e">
        <f aca="false">SUM(#REF!)</f>
        <v>#REF!</v>
      </c>
      <c r="BD50" s="158" t="e">
        <f aca="false">SUM(#REF!)</f>
        <v>#REF!</v>
      </c>
      <c r="BE50" s="158" t="e">
        <f aca="false">SUM(#REF!)</f>
        <v>#REF!</v>
      </c>
      <c r="BF50" s="158" t="e">
        <f aca="false">SUM(#REF!)</f>
        <v>#REF!</v>
      </c>
      <c r="BG50" s="158" t="e">
        <f aca="false">SUM(#REF!)</f>
        <v>#REF!</v>
      </c>
      <c r="BH50" s="158" t="e">
        <f aca="false">SUM(#REF!)</f>
        <v>#REF!</v>
      </c>
      <c r="BI50" s="158" t="e">
        <f aca="false">SUM(#REF!)</f>
        <v>#REF!</v>
      </c>
      <c r="BJ50" s="158" t="e">
        <f aca="false">SUM(#REF!)</f>
        <v>#REF!</v>
      </c>
      <c r="BK50" s="158" t="e">
        <f aca="false">SUM(#REF!)</f>
        <v>#REF!</v>
      </c>
      <c r="BL50" s="158" t="e">
        <f aca="false">SUM(#REF!)</f>
        <v>#REF!</v>
      </c>
      <c r="BM50" s="158" t="e">
        <f aca="false">SUM(#REF!)</f>
        <v>#REF!</v>
      </c>
      <c r="BN50" s="158" t="e">
        <f aca="false">SUM(#REF!)</f>
        <v>#REF!</v>
      </c>
      <c r="BO50" s="158" t="e">
        <f aca="false">SUM(#REF!)</f>
        <v>#REF!</v>
      </c>
      <c r="BP50" s="158" t="e">
        <f aca="false">SUM(#REF!)</f>
        <v>#REF!</v>
      </c>
      <c r="BQ50" s="158" t="e">
        <f aca="false">SUM(#REF!)</f>
        <v>#REF!</v>
      </c>
      <c r="BR50" s="158" t="e">
        <f aca="false">SUM(#REF!)</f>
        <v>#REF!</v>
      </c>
      <c r="BS50" s="158" t="e">
        <f aca="false">SUM(#REF!)</f>
        <v>#REF!</v>
      </c>
      <c r="BT50" s="158" t="e">
        <f aca="false">SUM(#REF!)</f>
        <v>#REF!</v>
      </c>
      <c r="BU50" s="158" t="e">
        <f aca="false">SUM(#REF!)</f>
        <v>#REF!</v>
      </c>
      <c r="BV50" s="158" t="e">
        <f aca="false">SUM(#REF!)</f>
        <v>#REF!</v>
      </c>
      <c r="BW50" s="158" t="e">
        <f aca="false">SUM(#REF!)</f>
        <v>#REF!</v>
      </c>
      <c r="BX50" s="158" t="e">
        <f aca="false">SUM(#REF!)</f>
        <v>#REF!</v>
      </c>
      <c r="BY50" s="158" t="e">
        <f aca="false">SUM(#REF!)</f>
        <v>#REF!</v>
      </c>
      <c r="BZ50" s="158" t="e">
        <f aca="false">SUM(#REF!)</f>
        <v>#REF!</v>
      </c>
      <c r="CA50" s="158" t="e">
        <f aca="false">SUM(#REF!)</f>
        <v>#REF!</v>
      </c>
      <c r="CB50" s="158" t="e">
        <f aca="false">SUM(#REF!)</f>
        <v>#REF!</v>
      </c>
      <c r="CC50" s="158" t="e">
        <f aca="false">SUM(#REF!)</f>
        <v>#REF!</v>
      </c>
      <c r="CD50" s="158"/>
      <c r="CE50" s="158"/>
      <c r="CF50" s="158"/>
      <c r="CG50" s="158"/>
      <c r="CH50" s="158"/>
      <c r="CI50" s="73"/>
      <c r="CJ50" s="73"/>
      <c r="CK50" s="73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27"/>
      <c r="CX50" s="194" t="n">
        <f aca="false">CH50-CD50</f>
        <v>0</v>
      </c>
      <c r="CY50" s="101"/>
      <c r="CZ50" s="101"/>
      <c r="DA50" s="101"/>
      <c r="DB50" s="101"/>
      <c r="DC50" s="101"/>
      <c r="DD50" s="101"/>
      <c r="DE50" s="101"/>
    </row>
    <row r="51" s="195" customFormat="true" ht="54.75" hidden="false" customHeight="true" outlineLevel="0" collapsed="false">
      <c r="A51" s="69" t="s">
        <v>259</v>
      </c>
      <c r="B51" s="34" t="s">
        <v>260</v>
      </c>
      <c r="C51" s="43"/>
      <c r="D51" s="43"/>
      <c r="E51" s="43"/>
      <c r="F51" s="130" t="n">
        <v>42000</v>
      </c>
      <c r="G51" s="130" t="n">
        <v>42000</v>
      </c>
      <c r="H51" s="54"/>
      <c r="I51" s="54"/>
      <c r="J51" s="55" t="n">
        <f aca="false">SUM(K51:N51)</f>
        <v>0</v>
      </c>
      <c r="K51" s="54"/>
      <c r="L51" s="54"/>
      <c r="M51" s="54"/>
      <c r="N51" s="54"/>
      <c r="O51" s="130" t="n">
        <f aca="false">SUM(P51:R51)</f>
        <v>42000</v>
      </c>
      <c r="P51" s="130" t="n">
        <f aca="false">G51</f>
        <v>42000</v>
      </c>
      <c r="Q51" s="54"/>
      <c r="R51" s="35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30" t="n">
        <f aca="false">CE51</f>
        <v>42000</v>
      </c>
      <c r="CE51" s="130" t="n">
        <f aca="false">P51</f>
        <v>42000</v>
      </c>
      <c r="CF51" s="176"/>
      <c r="CG51" s="176"/>
      <c r="CH51" s="82" t="n">
        <f aca="false">CI51+CL51+CM51</f>
        <v>0</v>
      </c>
      <c r="CI51" s="177" t="n">
        <v>0</v>
      </c>
      <c r="CJ51" s="177"/>
      <c r="CK51" s="177"/>
      <c r="CL51" s="177"/>
      <c r="CM51" s="177"/>
      <c r="CN51" s="178" t="n">
        <f aca="false">CO51+CS51</f>
        <v>-42000</v>
      </c>
      <c r="CO51" s="178"/>
      <c r="CP51" s="177"/>
      <c r="CQ51" s="177"/>
      <c r="CR51" s="177"/>
      <c r="CS51" s="178" t="n">
        <f aca="false">CT51</f>
        <v>-42000</v>
      </c>
      <c r="CT51" s="178" t="n">
        <f aca="false">CI51-CE51</f>
        <v>-42000</v>
      </c>
      <c r="CU51" s="177"/>
      <c r="CV51" s="177"/>
      <c r="CW51" s="149" t="s">
        <v>261</v>
      </c>
      <c r="CX51" s="190" t="n">
        <f aca="false">CH51-CD51</f>
        <v>-42000</v>
      </c>
      <c r="CY51" s="179" t="s">
        <v>262</v>
      </c>
      <c r="CZ51" s="19"/>
      <c r="DA51" s="19"/>
      <c r="DB51" s="19"/>
      <c r="DC51" s="19"/>
      <c r="DD51" s="19"/>
      <c r="DE51" s="19"/>
    </row>
    <row r="52" customFormat="false" ht="12.7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</row>
    <row r="53" customFormat="false" ht="12.7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4" customFormat="false" ht="12.7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</row>
    <row r="55" customFormat="false" ht="12.7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</row>
    <row r="56" customFormat="false" ht="12.7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</row>
    <row r="57" customFormat="false" ht="12.7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</row>
    <row r="58" customFormat="false" ht="12.7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</row>
    <row r="59" customFormat="false" ht="12.7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</row>
    <row r="60" customFormat="false" ht="12.7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</row>
    <row r="61" customFormat="false" ht="12.7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</row>
    <row r="62" customFormat="false" ht="12.7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</row>
    <row r="63" customFormat="false" ht="12.7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</row>
    <row r="64" customFormat="false" ht="12.7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</row>
    <row r="65" customFormat="false" ht="12.7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</row>
    <row r="66" customFormat="false" ht="12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</row>
    <row r="67" customFormat="false" ht="12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</row>
    <row r="68" customFormat="false" ht="12.7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</row>
    <row r="69" customFormat="false" ht="12.7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</row>
    <row r="70" customFormat="false" ht="12.7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  <row r="71" customFormat="false" ht="12.7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</row>
    <row r="72" customFormat="false" ht="12.7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</row>
    <row r="73" customFormat="false" ht="12.7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</row>
    <row r="74" customFormat="false" ht="12.7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</row>
    <row r="75" customFormat="false" ht="12.7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</row>
    <row r="76" customFormat="false" ht="12.7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</row>
    <row r="77" customFormat="false" ht="12.7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</row>
    <row r="78" customFormat="false" ht="12.7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</row>
    <row r="79" customFormat="false" ht="12.7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</row>
    <row r="80" customFormat="false" ht="12.7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</row>
    <row r="81" customFormat="false" ht="12.7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</row>
    <row r="82" customFormat="false" ht="12.7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</row>
    <row r="83" customFormat="false" ht="12.7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</row>
    <row r="84" customFormat="false" ht="12.7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</row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</row>
    <row r="87" customFormat="false" ht="12.75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</row>
    <row r="88" customFormat="false" ht="12.75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</row>
    <row r="89" customFormat="false" ht="12.75" hidden="false" customHeight="false" outlineLevel="0" collapsed="false">
      <c r="A89" s="197"/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</row>
    <row r="90" customFormat="false" ht="12.75" hidden="false" customHeight="false" outlineLevel="0" collapsed="false">
      <c r="A90" s="197"/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</row>
    <row r="91" customFormat="false" ht="12.75" hidden="false" customHeight="false" outlineLevel="0" collapsed="false">
      <c r="A91" s="197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</row>
    <row r="92" customFormat="false" ht="12.75" hidden="false" customHeight="fals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</row>
    <row r="93" customFormat="false" ht="12.75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</row>
    <row r="94" customFormat="false" ht="12.75" hidden="false" customHeight="false" outlineLevel="0" collapsed="false">
      <c r="A94" s="197"/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</row>
    <row r="95" customFormat="false" ht="12.7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</row>
    <row r="96" customFormat="false" ht="12.75" hidden="false" customHeight="false" outlineLevel="0" collapsed="false">
      <c r="A96" s="197"/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</row>
    <row r="97" customFormat="false" ht="12.75" hidden="false" customHeight="false" outlineLevel="0" collapsed="false">
      <c r="A97" s="197"/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</row>
  </sheetData>
  <mergeCells count="53">
    <mergeCell ref="A1:CW1"/>
    <mergeCell ref="A2:CW2"/>
    <mergeCell ref="A3:CW3"/>
    <mergeCell ref="G4:CW4"/>
    <mergeCell ref="A5:A10"/>
    <mergeCell ref="B5:B10"/>
    <mergeCell ref="C5:C10"/>
    <mergeCell ref="D5:D10"/>
    <mergeCell ref="E5:E10"/>
    <mergeCell ref="F5:I5"/>
    <mergeCell ref="J5:N5"/>
    <mergeCell ref="O5:R5"/>
    <mergeCell ref="CD5:CG5"/>
    <mergeCell ref="CH5:CM5"/>
    <mergeCell ref="CN5:CV5"/>
    <mergeCell ref="CW5:CW9"/>
    <mergeCell ref="F6:F10"/>
    <mergeCell ref="G6:I6"/>
    <mergeCell ref="J6:J9"/>
    <mergeCell ref="K6:N6"/>
    <mergeCell ref="O6:O10"/>
    <mergeCell ref="P6:R6"/>
    <mergeCell ref="CD6:CD10"/>
    <mergeCell ref="CE6:CG6"/>
    <mergeCell ref="CH6:CH10"/>
    <mergeCell ref="CI6:CM6"/>
    <mergeCell ref="CN6:CN10"/>
    <mergeCell ref="CO6:CV6"/>
    <mergeCell ref="G7:G10"/>
    <mergeCell ref="H7:H10"/>
    <mergeCell ref="I7:I10"/>
    <mergeCell ref="K7:K9"/>
    <mergeCell ref="L7:L9"/>
    <mergeCell ref="M7:M9"/>
    <mergeCell ref="N7:N9"/>
    <mergeCell ref="P7:P10"/>
    <mergeCell ref="Q7:Q10"/>
    <mergeCell ref="R7:R10"/>
    <mergeCell ref="CE7:CE10"/>
    <mergeCell ref="CF7:CF10"/>
    <mergeCell ref="CG7:CG10"/>
    <mergeCell ref="CI7:CI10"/>
    <mergeCell ref="CJ7:CK8"/>
    <mergeCell ref="CL7:CL10"/>
    <mergeCell ref="CM7:CM10"/>
    <mergeCell ref="CO7:CR8"/>
    <mergeCell ref="CS7:CV8"/>
    <mergeCell ref="CJ9:CJ10"/>
    <mergeCell ref="CK9:CK10"/>
    <mergeCell ref="CO9:CO10"/>
    <mergeCell ref="CP9:CR9"/>
    <mergeCell ref="CS9:CS10"/>
    <mergeCell ref="CT9:CV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6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41"/>
    <col collapsed="false" customWidth="true" hidden="false" outlineLevel="0" max="3" min="3" style="0" width="9.28"/>
    <col collapsed="false" customWidth="false" hidden="true" outlineLevel="0" max="5" min="5" style="0" width="9.06"/>
    <col collapsed="false" customWidth="true" hidden="true" outlineLevel="0" max="6" min="6" style="0" width="10.71"/>
    <col collapsed="false" customWidth="true" hidden="true" outlineLevel="0" max="7" min="7" style="0" width="11.28"/>
    <col collapsed="false" customWidth="true" hidden="true" outlineLevel="0" max="8" min="8" style="0" width="10.28"/>
    <col collapsed="false" customWidth="true" hidden="true" outlineLevel="0" max="9" min="9" style="0" width="9.99"/>
    <col collapsed="false" customWidth="true" hidden="true" outlineLevel="0" max="10" min="10" style="0" width="11.28"/>
    <col collapsed="false" customWidth="true" hidden="true" outlineLevel="0" max="13" min="11" style="0" width="10.13"/>
    <col collapsed="false" customWidth="true" hidden="true" outlineLevel="0" max="14" min="14" style="0" width="11.99"/>
    <col collapsed="false" customWidth="true" hidden="true" outlineLevel="0" max="15" min="15" style="0" width="10.13"/>
    <col collapsed="false" customWidth="true" hidden="true" outlineLevel="0" max="16" min="16" style="0" width="10.85"/>
    <col collapsed="false" customWidth="true" hidden="true" outlineLevel="0" max="17" min="17" style="0" width="9.28"/>
    <col collapsed="false" customWidth="true" hidden="true" outlineLevel="0" max="18" min="18" style="0" width="8.41"/>
    <col collapsed="false" customWidth="false" hidden="true" outlineLevel="0" max="74" min="19" style="0" width="9.06"/>
    <col collapsed="false" customWidth="true" hidden="true" outlineLevel="0" max="75" min="75" style="0" width="8.41"/>
    <col collapsed="false" customWidth="true" hidden="true" outlineLevel="0" max="76" min="76" style="0" width="11.85"/>
    <col collapsed="false" customWidth="true" hidden="true" outlineLevel="0" max="77" min="77" style="0" width="12.28"/>
    <col collapsed="false" customWidth="false" hidden="true" outlineLevel="0" max="81" min="78" style="0" width="9.06"/>
    <col collapsed="false" customWidth="true" hidden="false" outlineLevel="0" max="82" min="82" style="0" width="9.7"/>
    <col collapsed="false" customWidth="true" hidden="false" outlineLevel="0" max="83" min="83" style="0" width="10.13"/>
    <col collapsed="false" customWidth="true" hidden="false" outlineLevel="0" max="86" min="86" style="0" width="8.7"/>
    <col collapsed="false" customWidth="true" hidden="false" outlineLevel="0" max="92" min="92" style="0" width="10.85"/>
    <col collapsed="false" customWidth="true" hidden="false" outlineLevel="0" max="93" min="93" style="0" width="10.28"/>
    <col collapsed="false" customWidth="true" hidden="false" outlineLevel="0" max="97" min="97" style="0" width="9.99"/>
    <col collapsed="false" customWidth="true" hidden="false" outlineLevel="0" max="98" min="98" style="0" width="10.41"/>
    <col collapsed="false" customWidth="true" hidden="false" outlineLevel="0" max="101" min="101" style="0" width="27.99"/>
    <col collapsed="false" customWidth="true" hidden="false" outlineLevel="0" max="102" min="102" style="0" width="13.99"/>
    <col collapsed="false" customWidth="true" hidden="false" outlineLevel="0" max="103" min="103" style="0" width="14.14"/>
    <col collapsed="false" customWidth="true" hidden="false" outlineLevel="0" max="104" min="104" style="0" width="11.28"/>
    <col collapsed="false" customWidth="true" hidden="false" outlineLevel="0" max="106" min="106" style="0" width="8.41"/>
    <col collapsed="false" customWidth="true" hidden="false" outlineLevel="0" max="107" min="107" style="0" width="7.56"/>
    <col collapsed="false" customWidth="true" hidden="false" outlineLevel="0" max="108" min="108" style="0" width="7.99"/>
    <col collapsed="false" customWidth="true" hidden="false" outlineLevel="0" max="109" min="109" style="0" width="8.41"/>
  </cols>
  <sheetData>
    <row r="1" customFormat="false" ht="18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5"/>
      <c r="CY1" s="19"/>
      <c r="CZ1" s="19"/>
      <c r="DA1" s="19"/>
      <c r="DB1" s="19"/>
      <c r="DC1" s="19"/>
      <c r="DD1" s="19"/>
      <c r="DE1" s="19"/>
    </row>
    <row r="2" customFormat="false" ht="56.25" hidden="false" customHeight="true" outlineLevel="0" collapsed="false">
      <c r="A2" s="7" t="s">
        <v>2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8"/>
      <c r="CY2" s="19"/>
      <c r="CZ2" s="19"/>
      <c r="DA2" s="19"/>
      <c r="DB2" s="19"/>
      <c r="DC2" s="19"/>
      <c r="DD2" s="19"/>
      <c r="DE2" s="19"/>
    </row>
    <row r="3" customFormat="false" ht="36" hidden="false" customHeight="true" outlineLevel="0" collapsed="false">
      <c r="A3" s="9" t="s">
        <v>27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10"/>
      <c r="CY3" s="19"/>
      <c r="CZ3" s="19"/>
      <c r="DA3" s="19"/>
      <c r="DB3" s="19"/>
      <c r="DC3" s="19"/>
      <c r="DD3" s="19"/>
      <c r="DE3" s="19"/>
    </row>
    <row r="4" customFormat="false" ht="24.75" hidden="false" customHeight="true" outlineLevel="0" collapsed="false">
      <c r="A4" s="11"/>
      <c r="B4" s="12"/>
      <c r="C4" s="13"/>
      <c r="D4" s="14"/>
      <c r="E4" s="14"/>
      <c r="F4" s="15"/>
      <c r="G4" s="16" t="s">
        <v>3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87"/>
      <c r="CY4" s="19"/>
      <c r="CZ4" s="19"/>
      <c r="DA4" s="19"/>
      <c r="DB4" s="19"/>
      <c r="DC4" s="19"/>
      <c r="DD4" s="19"/>
      <c r="DE4" s="19"/>
    </row>
    <row r="5" customFormat="false" ht="69.6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/>
      <c r="H5" s="17"/>
      <c r="I5" s="17"/>
      <c r="J5" s="18" t="s">
        <v>10</v>
      </c>
      <c r="K5" s="18"/>
      <c r="L5" s="18"/>
      <c r="M5" s="18"/>
      <c r="N5" s="18"/>
      <c r="O5" s="17" t="s">
        <v>11</v>
      </c>
      <c r="P5" s="17"/>
      <c r="Q5" s="17"/>
      <c r="R5" s="17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7" t="s">
        <v>12</v>
      </c>
      <c r="CE5" s="17"/>
      <c r="CF5" s="17"/>
      <c r="CG5" s="17"/>
      <c r="CH5" s="17" t="s">
        <v>13</v>
      </c>
      <c r="CI5" s="17"/>
      <c r="CJ5" s="17"/>
      <c r="CK5" s="17"/>
      <c r="CL5" s="17"/>
      <c r="CM5" s="17"/>
      <c r="CN5" s="20" t="s">
        <v>14</v>
      </c>
      <c r="CO5" s="20"/>
      <c r="CP5" s="20"/>
      <c r="CQ5" s="20"/>
      <c r="CR5" s="20"/>
      <c r="CS5" s="20"/>
      <c r="CT5" s="20"/>
      <c r="CU5" s="20"/>
      <c r="CV5" s="20"/>
      <c r="CW5" s="17" t="s">
        <v>15</v>
      </c>
      <c r="CX5" s="188"/>
      <c r="CY5" s="19"/>
      <c r="CZ5" s="19"/>
      <c r="DA5" s="19"/>
      <c r="DB5" s="19"/>
      <c r="DC5" s="19"/>
      <c r="DD5" s="19"/>
      <c r="DE5" s="19"/>
    </row>
    <row r="6" customFormat="false" ht="18.75" hidden="false" customHeight="true" outlineLevel="0" collapsed="false">
      <c r="A6" s="17"/>
      <c r="B6" s="17"/>
      <c r="C6" s="17"/>
      <c r="D6" s="17"/>
      <c r="E6" s="17"/>
      <c r="F6" s="17" t="s">
        <v>16</v>
      </c>
      <c r="G6" s="17" t="s">
        <v>17</v>
      </c>
      <c r="H6" s="17"/>
      <c r="I6" s="17"/>
      <c r="J6" s="18" t="s">
        <v>18</v>
      </c>
      <c r="K6" s="17" t="s">
        <v>19</v>
      </c>
      <c r="L6" s="17"/>
      <c r="M6" s="17"/>
      <c r="N6" s="17"/>
      <c r="O6" s="17" t="s">
        <v>16</v>
      </c>
      <c r="P6" s="17" t="s">
        <v>17</v>
      </c>
      <c r="Q6" s="17"/>
      <c r="R6" s="17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7" t="s">
        <v>16</v>
      </c>
      <c r="CE6" s="17" t="s">
        <v>17</v>
      </c>
      <c r="CF6" s="17"/>
      <c r="CG6" s="17"/>
      <c r="CH6" s="17" t="s">
        <v>16</v>
      </c>
      <c r="CI6" s="17" t="s">
        <v>17</v>
      </c>
      <c r="CJ6" s="17"/>
      <c r="CK6" s="17"/>
      <c r="CL6" s="17"/>
      <c r="CM6" s="17"/>
      <c r="CN6" s="17" t="s">
        <v>16</v>
      </c>
      <c r="CO6" s="22" t="s">
        <v>17</v>
      </c>
      <c r="CP6" s="22"/>
      <c r="CQ6" s="22"/>
      <c r="CR6" s="22"/>
      <c r="CS6" s="22"/>
      <c r="CT6" s="22"/>
      <c r="CU6" s="22"/>
      <c r="CV6" s="22"/>
      <c r="CW6" s="17"/>
      <c r="CX6" s="188"/>
      <c r="CY6" s="19"/>
      <c r="CZ6" s="19"/>
      <c r="DA6" s="19"/>
      <c r="DB6" s="19"/>
      <c r="DC6" s="19"/>
      <c r="DD6" s="19"/>
      <c r="DE6" s="19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 t="s">
        <v>20</v>
      </c>
      <c r="H7" s="17" t="s">
        <v>21</v>
      </c>
      <c r="I7" s="23" t="s">
        <v>22</v>
      </c>
      <c r="J7" s="18"/>
      <c r="K7" s="17" t="s">
        <v>23</v>
      </c>
      <c r="L7" s="17" t="s">
        <v>24</v>
      </c>
      <c r="M7" s="17" t="s">
        <v>21</v>
      </c>
      <c r="N7" s="23" t="s">
        <v>22</v>
      </c>
      <c r="O7" s="17"/>
      <c r="P7" s="17" t="s">
        <v>20</v>
      </c>
      <c r="Q7" s="17" t="s">
        <v>21</v>
      </c>
      <c r="R7" s="23" t="s">
        <v>22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7"/>
      <c r="CE7" s="17" t="s">
        <v>20</v>
      </c>
      <c r="CF7" s="17" t="s">
        <v>21</v>
      </c>
      <c r="CG7" s="23" t="s">
        <v>22</v>
      </c>
      <c r="CH7" s="17"/>
      <c r="CI7" s="17" t="s">
        <v>25</v>
      </c>
      <c r="CJ7" s="198" t="s">
        <v>17</v>
      </c>
      <c r="CK7" s="198"/>
      <c r="CL7" s="17" t="s">
        <v>21</v>
      </c>
      <c r="CM7" s="23" t="s">
        <v>22</v>
      </c>
      <c r="CN7" s="17"/>
      <c r="CO7" s="23" t="s">
        <v>26</v>
      </c>
      <c r="CP7" s="23"/>
      <c r="CQ7" s="23"/>
      <c r="CR7" s="23"/>
      <c r="CS7" s="23" t="s">
        <v>27</v>
      </c>
      <c r="CT7" s="23"/>
      <c r="CU7" s="23"/>
      <c r="CV7" s="23"/>
      <c r="CW7" s="17"/>
      <c r="CX7" s="188"/>
      <c r="CY7" s="19"/>
      <c r="CZ7" s="19"/>
      <c r="DA7" s="19"/>
      <c r="DB7" s="19"/>
      <c r="DC7" s="19"/>
      <c r="DD7" s="19"/>
      <c r="DE7" s="19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23"/>
      <c r="J8" s="18"/>
      <c r="K8" s="17"/>
      <c r="L8" s="17"/>
      <c r="M8" s="17"/>
      <c r="N8" s="23"/>
      <c r="O8" s="17"/>
      <c r="P8" s="17"/>
      <c r="Q8" s="17"/>
      <c r="R8" s="2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7"/>
      <c r="CE8" s="17"/>
      <c r="CF8" s="17"/>
      <c r="CG8" s="23"/>
      <c r="CH8" s="17"/>
      <c r="CI8" s="17"/>
      <c r="CJ8" s="198"/>
      <c r="CK8" s="198"/>
      <c r="CL8" s="17"/>
      <c r="CM8" s="23"/>
      <c r="CN8" s="17"/>
      <c r="CO8" s="23"/>
      <c r="CP8" s="23"/>
      <c r="CQ8" s="23"/>
      <c r="CR8" s="23"/>
      <c r="CS8" s="23"/>
      <c r="CT8" s="23"/>
      <c r="CU8" s="23"/>
      <c r="CV8" s="23"/>
      <c r="CW8" s="17"/>
      <c r="CX8" s="188"/>
      <c r="CY8" s="19"/>
      <c r="CZ8" s="19"/>
      <c r="DA8" s="19"/>
      <c r="DB8" s="19"/>
      <c r="DC8" s="19"/>
      <c r="DD8" s="19"/>
      <c r="DE8" s="19"/>
    </row>
    <row r="9" customFormat="false" ht="44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3"/>
      <c r="J9" s="18"/>
      <c r="K9" s="17"/>
      <c r="L9" s="17"/>
      <c r="M9" s="17"/>
      <c r="N9" s="23"/>
      <c r="O9" s="17"/>
      <c r="P9" s="17"/>
      <c r="Q9" s="17"/>
      <c r="R9" s="2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7"/>
      <c r="CE9" s="17"/>
      <c r="CF9" s="17"/>
      <c r="CG9" s="23"/>
      <c r="CH9" s="17"/>
      <c r="CI9" s="17"/>
      <c r="CJ9" s="198" t="s">
        <v>23</v>
      </c>
      <c r="CK9" s="198" t="s">
        <v>24</v>
      </c>
      <c r="CL9" s="17"/>
      <c r="CM9" s="23"/>
      <c r="CN9" s="17"/>
      <c r="CO9" s="17" t="s">
        <v>28</v>
      </c>
      <c r="CP9" s="25" t="s">
        <v>17</v>
      </c>
      <c r="CQ9" s="25"/>
      <c r="CR9" s="25"/>
      <c r="CS9" s="17" t="s">
        <v>29</v>
      </c>
      <c r="CT9" s="25" t="s">
        <v>17</v>
      </c>
      <c r="CU9" s="25"/>
      <c r="CV9" s="25"/>
      <c r="CW9" s="17"/>
      <c r="CX9" s="188"/>
      <c r="CY9" s="19" t="s">
        <v>30</v>
      </c>
      <c r="CZ9" s="19" t="s">
        <v>31</v>
      </c>
      <c r="DA9" s="19" t="s">
        <v>32</v>
      </c>
      <c r="DB9" s="19" t="s">
        <v>33</v>
      </c>
      <c r="DC9" s="19"/>
      <c r="DD9" s="19"/>
      <c r="DE9" s="19"/>
    </row>
    <row r="10" customFormat="false" ht="5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3"/>
      <c r="J10" s="18"/>
      <c r="K10" s="17"/>
      <c r="L10" s="17"/>
      <c r="M10" s="17"/>
      <c r="N10" s="23"/>
      <c r="O10" s="17"/>
      <c r="P10" s="17"/>
      <c r="Q10" s="17"/>
      <c r="R10" s="2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7"/>
      <c r="CE10" s="17"/>
      <c r="CF10" s="17"/>
      <c r="CG10" s="23"/>
      <c r="CH10" s="17"/>
      <c r="CI10" s="17"/>
      <c r="CJ10" s="198"/>
      <c r="CK10" s="198"/>
      <c r="CL10" s="17"/>
      <c r="CM10" s="23"/>
      <c r="CN10" s="17"/>
      <c r="CO10" s="17"/>
      <c r="CP10" s="26" t="s">
        <v>34</v>
      </c>
      <c r="CQ10" s="26" t="s">
        <v>35</v>
      </c>
      <c r="CR10" s="26" t="s">
        <v>36</v>
      </c>
      <c r="CS10" s="17"/>
      <c r="CT10" s="23" t="s">
        <v>34</v>
      </c>
      <c r="CU10" s="23" t="s">
        <v>35</v>
      </c>
      <c r="CV10" s="23" t="s">
        <v>36</v>
      </c>
      <c r="CW10" s="199"/>
      <c r="CX10" s="200" t="n">
        <f aca="false">CO13+CO15+CO21+CO23+CO25+CO26+CO27</f>
        <v>839.9</v>
      </c>
      <c r="CY10" s="19"/>
      <c r="CZ10" s="19"/>
      <c r="DA10" s="19"/>
      <c r="DB10" s="19"/>
      <c r="DC10" s="19"/>
      <c r="DD10" s="19"/>
      <c r="DE10" s="19"/>
    </row>
    <row r="11" customFormat="false" ht="23.25" hidden="false" customHeight="true" outlineLevel="0" collapsed="false">
      <c r="A11" s="27"/>
      <c r="B11" s="27"/>
      <c r="C11" s="27"/>
      <c r="D11" s="27"/>
      <c r="E11" s="27"/>
      <c r="F11" s="28" t="e">
        <f aca="false">F12+F14+F17+F20+F22+F24+F29+#REF!+#REF!</f>
        <v>#REF!</v>
      </c>
      <c r="G11" s="29" t="e">
        <f aca="false">G12+G14+G17+G20+G22+G24+G29+#REF!+#REF!</f>
        <v>#REF!</v>
      </c>
      <c r="H11" s="30" t="e">
        <f aca="false">H12+H14+H17+H20+H22+H24+H29+#REF!+#REF!</f>
        <v>#REF!</v>
      </c>
      <c r="I11" s="30" t="e">
        <f aca="false">I12+I14+I17+I20+I22+I24+I29+#REF!+#REF!</f>
        <v>#REF!</v>
      </c>
      <c r="J11" s="30" t="e">
        <f aca="false">J12+J14+J17+J20+J22+J24+J29+#REF!+#REF!</f>
        <v>#REF!</v>
      </c>
      <c r="K11" s="30" t="e">
        <f aca="false">K12+K14+K17+K20+K22+K24+K29+#REF!+#REF!</f>
        <v>#REF!</v>
      </c>
      <c r="L11" s="30" t="e">
        <f aca="false">L12+L14+L17+L20+L22+L24+L29+#REF!+#REF!</f>
        <v>#REF!</v>
      </c>
      <c r="M11" s="30" t="e">
        <f aca="false">M12+M14+M17+M20+M22+M24+M29+#REF!+#REF!</f>
        <v>#REF!</v>
      </c>
      <c r="N11" s="30" t="e">
        <f aca="false">N12+N14+N17+N20+N22+N24+N29+#REF!+#REF!</f>
        <v>#REF!</v>
      </c>
      <c r="O11" s="30" t="e">
        <f aca="false">O12+O14+O17+O20+O22+O24+O29+#REF!+#REF!</f>
        <v>#REF!</v>
      </c>
      <c r="P11" s="29" t="e">
        <f aca="false">P12+P14+P17+P20+P22+P24+P29+#REF!+#REF!</f>
        <v>#REF!</v>
      </c>
      <c r="Q11" s="30" t="e">
        <f aca="false">Q12+Q14+Q17+Q20+Q22+Q24+Q29+#REF!+#REF!</f>
        <v>#REF!</v>
      </c>
      <c r="R11" s="30" t="e">
        <f aca="false">R12+R14+R17+R20+R22+R24+R29+#REF!+#REF!</f>
        <v>#REF!</v>
      </c>
      <c r="S11" s="30" t="e">
        <f aca="false">S12+S14+S17+S20+S22+S24+S29+#REF!+#REF!</f>
        <v>#REF!</v>
      </c>
      <c r="T11" s="30" t="e">
        <f aca="false">T12+T14+T17+T20+T22+T24+T29+#REF!+#REF!</f>
        <v>#REF!</v>
      </c>
      <c r="U11" s="30" t="e">
        <f aca="false">U12+U14+U17+U20+U22+U24+U29+#REF!+#REF!</f>
        <v>#REF!</v>
      </c>
      <c r="V11" s="30" t="e">
        <f aca="false">V12+V14+V17+V20+V22+V24+V29+#REF!+#REF!</f>
        <v>#REF!</v>
      </c>
      <c r="W11" s="30" t="e">
        <f aca="false">W12+W14+W17+W20+W22+W24+W29+#REF!+#REF!</f>
        <v>#REF!</v>
      </c>
      <c r="X11" s="30" t="e">
        <f aca="false">X12+X14+X17+X20+X22+X24+X29+#REF!+#REF!</f>
        <v>#REF!</v>
      </c>
      <c r="Y11" s="30" t="e">
        <f aca="false">Y12+Y14+Y17+Y20+Y22+Y24+Y29+#REF!+#REF!</f>
        <v>#REF!</v>
      </c>
      <c r="Z11" s="30" t="e">
        <f aca="false">Z12+Z14+Z17+Z20+Z22+Z24+Z29+#REF!+#REF!</f>
        <v>#REF!</v>
      </c>
      <c r="AA11" s="30" t="e">
        <f aca="false">AA12+AA14+AA17+AA20+AA22+AA24+AA29+#REF!+#REF!</f>
        <v>#REF!</v>
      </c>
      <c r="AB11" s="30" t="e">
        <f aca="false">AB12+AB14+AB17+AB20+AB22+AB24+AB29+#REF!+#REF!</f>
        <v>#REF!</v>
      </c>
      <c r="AC11" s="30" t="e">
        <f aca="false">AC12+AC14+AC17+AC20+AC22+AC24+AC29+#REF!+#REF!</f>
        <v>#REF!</v>
      </c>
      <c r="AD11" s="30" t="e">
        <f aca="false">AD12+AD14+AD17+AD20+AD22+AD24+AD29+#REF!+#REF!</f>
        <v>#REF!</v>
      </c>
      <c r="AE11" s="30" t="e">
        <f aca="false">AE12+AE14+AE17+AE20+AE22+AE24+AE29+#REF!+#REF!</f>
        <v>#REF!</v>
      </c>
      <c r="AF11" s="30" t="e">
        <f aca="false">AF12+AF14+AF17+AF20+AF22+AF24+AF29+#REF!+#REF!</f>
        <v>#REF!</v>
      </c>
      <c r="AG11" s="30" t="e">
        <f aca="false">AG12+AG14+AG17+AG20+AG22+AG24+AG29+#REF!+#REF!</f>
        <v>#REF!</v>
      </c>
      <c r="AH11" s="30" t="e">
        <f aca="false">AH12+AH14+AH17+AH20+AH22+AH24+AH29+#REF!+#REF!</f>
        <v>#REF!</v>
      </c>
      <c r="AI11" s="30" t="e">
        <f aca="false">AI12+AI14+AI17+AI20+AI22+AI24+AI29+#REF!+#REF!</f>
        <v>#REF!</v>
      </c>
      <c r="AJ11" s="30" t="e">
        <f aca="false">AJ12+AJ14+AJ17+AJ20+AJ22+AJ24+AJ29+#REF!+#REF!</f>
        <v>#REF!</v>
      </c>
      <c r="AK11" s="30" t="e">
        <f aca="false">AK12+AK14+AK17+AK20+AK22+AK24+AK29+#REF!+#REF!</f>
        <v>#REF!</v>
      </c>
      <c r="AL11" s="30" t="e">
        <f aca="false">AL12+AL14+AL17+AL20+AL22+AL24+AL29+#REF!+#REF!</f>
        <v>#REF!</v>
      </c>
      <c r="AM11" s="30" t="e">
        <f aca="false">AM12+AM14+AM17+AM20+AM22+AM24+AM29+#REF!+#REF!</f>
        <v>#REF!</v>
      </c>
      <c r="AN11" s="30" t="e">
        <f aca="false">AN12+AN14+AN17+AN20+AN22+AN24+AN29+#REF!+#REF!</f>
        <v>#REF!</v>
      </c>
      <c r="AO11" s="30" t="e">
        <f aca="false">AO12+AO14+AO17+AO20+AO22+AO24+AO29+#REF!+#REF!</f>
        <v>#REF!</v>
      </c>
      <c r="AP11" s="30" t="e">
        <f aca="false">AP12+AP14+AP17+AP20+AP22+AP24+AP29+#REF!+#REF!</f>
        <v>#REF!</v>
      </c>
      <c r="AQ11" s="30" t="e">
        <f aca="false">AQ12+AQ14+AQ17+AQ20+AQ22+AQ24+AQ29+#REF!+#REF!</f>
        <v>#REF!</v>
      </c>
      <c r="AR11" s="30" t="e">
        <f aca="false">AR12+AR14+AR17+AR20+AR22+AR24+AR29+#REF!+#REF!</f>
        <v>#REF!</v>
      </c>
      <c r="AS11" s="30" t="e">
        <f aca="false">AS12+AS14+AS17+AS20+AS22+AS24+AS29+#REF!+#REF!</f>
        <v>#REF!</v>
      </c>
      <c r="AT11" s="30" t="e">
        <f aca="false">AT12+AT14+AT17+AT20+AT22+AT24+AT29+#REF!+#REF!</f>
        <v>#REF!</v>
      </c>
      <c r="AU11" s="30" t="e">
        <f aca="false">AU12+AU14+AU17+AU20+AU22+AU24+AU29+#REF!+#REF!</f>
        <v>#REF!</v>
      </c>
      <c r="AV11" s="30" t="e">
        <f aca="false">AV12+AV14+AV17+AV20+AV22+AV24+AV29+#REF!+#REF!</f>
        <v>#REF!</v>
      </c>
      <c r="AW11" s="30" t="e">
        <f aca="false">AW12+AW14+AW17+AW20+AW22+AW24+AW29+#REF!+#REF!</f>
        <v>#REF!</v>
      </c>
      <c r="AX11" s="30" t="e">
        <f aca="false">AX12+AX14+AX17+AX20+AX22+AX24+AX29+#REF!+#REF!</f>
        <v>#REF!</v>
      </c>
      <c r="AY11" s="30" t="e">
        <f aca="false">AY12+AY14+AY17+AY20+AY22+AY24+AY29+#REF!+#REF!</f>
        <v>#REF!</v>
      </c>
      <c r="AZ11" s="30" t="e">
        <f aca="false">AZ12+AZ14+AZ17+AZ20+AZ22+AZ24+AZ29+#REF!+#REF!</f>
        <v>#REF!</v>
      </c>
      <c r="BA11" s="30" t="e">
        <f aca="false">BA12+BA14+BA17+BA20+BA22+BA24+BA29+#REF!+#REF!</f>
        <v>#REF!</v>
      </c>
      <c r="BB11" s="30" t="e">
        <f aca="false">BB12+BB14+BB17+BB20+BB22+BB24+BB29+#REF!+#REF!</f>
        <v>#REF!</v>
      </c>
      <c r="BC11" s="30" t="e">
        <f aca="false">BC12+BC14+BC17+BC20+BC22+BC24+BC29+#REF!+#REF!</f>
        <v>#REF!</v>
      </c>
      <c r="BD11" s="30" t="e">
        <f aca="false">BD12+BD14+BD17+BD20+BD22+BD24+BD29+#REF!+#REF!</f>
        <v>#REF!</v>
      </c>
      <c r="BE11" s="30" t="e">
        <f aca="false">BE12+BE14+BE17+BE20+BE22+BE24+BE29+#REF!+#REF!</f>
        <v>#REF!</v>
      </c>
      <c r="BF11" s="30" t="e">
        <f aca="false">BF12+BF14+BF17+BF20+BF22+BF24+BF29+#REF!+#REF!</f>
        <v>#REF!</v>
      </c>
      <c r="BG11" s="30" t="e">
        <f aca="false">BG12+BG14+BG17+BG20+BG22+BG24+BG29+#REF!+#REF!</f>
        <v>#REF!</v>
      </c>
      <c r="BH11" s="30" t="e">
        <f aca="false">BH12+BH14+BH17+BH20+BH22+BH24+BH29+#REF!+#REF!</f>
        <v>#REF!</v>
      </c>
      <c r="BI11" s="30" t="e">
        <f aca="false">BI12+BI14+BI17+BI20+BI22+BI24+BI29+#REF!+#REF!</f>
        <v>#REF!</v>
      </c>
      <c r="BJ11" s="30" t="e">
        <f aca="false">BJ12+BJ14+BJ17+BJ20+BJ22+BJ24+BJ29+#REF!+#REF!</f>
        <v>#REF!</v>
      </c>
      <c r="BK11" s="30" t="e">
        <f aca="false">BK12+BK14+BK17+BK20+BK22+BK24+BK29+#REF!+#REF!</f>
        <v>#REF!</v>
      </c>
      <c r="BL11" s="30" t="e">
        <f aca="false">BL12+BL14+BL17+BL20+BL22+BL24+BL29+#REF!+#REF!</f>
        <v>#REF!</v>
      </c>
      <c r="BM11" s="30" t="e">
        <f aca="false">BM12+BM14+BM17+BM20+BM22+BM24+BM29+#REF!+#REF!</f>
        <v>#REF!</v>
      </c>
      <c r="BN11" s="30" t="e">
        <f aca="false">BN12+BN14+BN17+BN20+BN22+BN24+BN29+#REF!+#REF!</f>
        <v>#REF!</v>
      </c>
      <c r="BO11" s="30" t="e">
        <f aca="false">BO12+BO14+BO17+BO20+BO22+BO24+BO29+#REF!+#REF!</f>
        <v>#REF!</v>
      </c>
      <c r="BP11" s="30" t="e">
        <f aca="false">BP12+BP14+BP17+BP20+BP22+BP24+BP29+#REF!+#REF!</f>
        <v>#REF!</v>
      </c>
      <c r="BQ11" s="30" t="e">
        <f aca="false">BQ12+BQ14+BQ17+BQ20+BQ22+BQ24+BQ29+#REF!+#REF!</f>
        <v>#REF!</v>
      </c>
      <c r="BR11" s="30" t="e">
        <f aca="false">BR12+BR14+BR17+BR20+BR22+BR24+BR29+#REF!+#REF!</f>
        <v>#REF!</v>
      </c>
      <c r="BS11" s="30" t="e">
        <f aca="false">BS12+BS14+BS17+BS20+BS22+BS24+BS29+#REF!+#REF!</f>
        <v>#REF!</v>
      </c>
      <c r="BT11" s="30" t="e">
        <f aca="false">BT12+BT14+BT17+BT20+BT22+BT24+BT29+#REF!+#REF!</f>
        <v>#REF!</v>
      </c>
      <c r="BU11" s="30" t="e">
        <f aca="false">BU12+BU14+BU17+BU20+BU22+BU24+BU29+#REF!+#REF!</f>
        <v>#REF!</v>
      </c>
      <c r="BV11" s="30" t="e">
        <f aca="false">BV12+BV14+BV17+BV20+BV22+BV24+BV29+#REF!+#REF!</f>
        <v>#REF!</v>
      </c>
      <c r="BW11" s="30" t="e">
        <f aca="false">BW12+BW14+BW17+BW20+BW22+BW24+BW29+#REF!+#REF!</f>
        <v>#REF!</v>
      </c>
      <c r="BX11" s="30" t="e">
        <f aca="false">BX12+BX14+BX17+BX20+BX22+BX24+BX29+#REF!+#REF!</f>
        <v>#REF!</v>
      </c>
      <c r="BY11" s="30" t="e">
        <f aca="false">BY12+BY14+BY17+BY20+BY22+BY24+BY29+#REF!+#REF!</f>
        <v>#REF!</v>
      </c>
      <c r="BZ11" s="30" t="e">
        <f aca="false">BZ12+BZ14+BZ17+BZ20+BZ22+BZ24+BZ29+#REF!+#REF!</f>
        <v>#REF!</v>
      </c>
      <c r="CA11" s="30" t="e">
        <f aca="false">CA12+CA14+CA17+CA20+CA22+CA24+CA29+#REF!+#REF!</f>
        <v>#REF!</v>
      </c>
      <c r="CB11" s="30" t="e">
        <f aca="false">CB12+CB14+CB17+CB20+CB22+CB24+CB29+#REF!+#REF!</f>
        <v>#REF!</v>
      </c>
      <c r="CC11" s="30" t="e">
        <f aca="false">CC12+CC14+CC17+CC20+CC22+CC24+CC29+#REF!+#REF!</f>
        <v>#REF!</v>
      </c>
      <c r="CD11" s="30" t="n">
        <f aca="false">CD12+CD14+CD17+CD20+CD22+CD24+CD29</f>
        <v>6139.3</v>
      </c>
      <c r="CE11" s="30" t="n">
        <f aca="false">CE12+CE14+CE17+CE20+CE22+CE24+CE29</f>
        <v>4811.5</v>
      </c>
      <c r="CF11" s="30" t="n">
        <f aca="false">CF12+CF14+CF17+CF20+CF22+CF24+CF29</f>
        <v>713.9</v>
      </c>
      <c r="CG11" s="30" t="n">
        <f aca="false">CG12+CG14+CG17+CG20+CG22+CG24+CG29</f>
        <v>613.9</v>
      </c>
      <c r="CH11" s="30" t="n">
        <f aca="false">CH12+CH14+CH17+CH20+CH22+CH24+CH29</f>
        <v>23829.2</v>
      </c>
      <c r="CI11" s="30" t="n">
        <f aca="false">CI12+CI14+CI17+CI20+CI22+CI24+CI29</f>
        <v>16854.4</v>
      </c>
      <c r="CJ11" s="30" t="n">
        <f aca="false">CJ12+CJ14+CJ17+CJ20+CJ22+CJ24+CJ29</f>
        <v>5454.8</v>
      </c>
      <c r="CK11" s="30" t="n">
        <f aca="false">CK12+CK14+CK17+CK20+CK22+CK24+CK29</f>
        <v>11400</v>
      </c>
      <c r="CL11" s="30" t="n">
        <f aca="false">CL12+CL14+CL17+CL20+CL22+CL24+CL29</f>
        <v>4926.4</v>
      </c>
      <c r="CM11" s="30" t="n">
        <f aca="false">CM12+CM14+CM17+CM20+CM22+CM24+CM29</f>
        <v>2048.4</v>
      </c>
      <c r="CN11" s="30" t="n">
        <f aca="false">CN12+CN14+CN17+CN20+CN22+CN24+CN29</f>
        <v>17689.9</v>
      </c>
      <c r="CO11" s="30" t="n">
        <f aca="false">CO12+CO14+CO17+CO20+CO22+CO24+CO29</f>
        <v>17689.9</v>
      </c>
      <c r="CP11" s="30" t="n">
        <f aca="false">CP12+CP14+CP17+CP20+CP22+CP24+CP29</f>
        <v>12042.9</v>
      </c>
      <c r="CQ11" s="30" t="n">
        <f aca="false">CQ12+CQ14+CQ17+CQ20+CQ22+CQ24+CQ29</f>
        <v>4212.5</v>
      </c>
      <c r="CR11" s="30" t="n">
        <f aca="false">CR12+CR14+CR17+CR20+CR22+CR24+CR29</f>
        <v>1434.5</v>
      </c>
      <c r="CS11" s="30" t="n">
        <f aca="false">CS12+CS14+CS17+CS20+CS22+CS24+CS29</f>
        <v>0</v>
      </c>
      <c r="CT11" s="30" t="n">
        <f aca="false">CT12+CT14+CT17+CT20+CT22+CT24+CT29</f>
        <v>0</v>
      </c>
      <c r="CU11" s="30" t="n">
        <f aca="false">CU12+CU14+CU17+CU20+CU22+CU24+CU29</f>
        <v>0</v>
      </c>
      <c r="CV11" s="30" t="n">
        <f aca="false">CV12+CV14+CV17+CV20+CV22+CV24+CV29</f>
        <v>0</v>
      </c>
      <c r="CW11" s="201"/>
      <c r="CX11" s="189" t="n">
        <f aca="false">CH11-CD11</f>
        <v>17689.9</v>
      </c>
      <c r="CY11" s="202" t="n">
        <f aca="false">CN11-CX11</f>
        <v>0</v>
      </c>
      <c r="CZ11" s="202" t="n">
        <f aca="false">CO11+CS11</f>
        <v>17689.9</v>
      </c>
      <c r="DA11" s="19"/>
      <c r="DB11" s="19"/>
      <c r="DC11" s="19"/>
      <c r="DD11" s="19"/>
      <c r="DE11" s="19"/>
    </row>
    <row r="12" customFormat="false" ht="72.6" hidden="false" customHeight="true" outlineLevel="0" collapsed="false">
      <c r="A12" s="33" t="s">
        <v>37</v>
      </c>
      <c r="B12" s="34" t="s">
        <v>38</v>
      </c>
      <c r="C12" s="35"/>
      <c r="D12" s="35"/>
      <c r="E12" s="35"/>
      <c r="F12" s="36" t="n">
        <f aca="false">SUM(F13:F13)</f>
        <v>1125</v>
      </c>
      <c r="G12" s="36" t="n">
        <f aca="false">SUM(G13:G13)</f>
        <v>900</v>
      </c>
      <c r="H12" s="36" t="n">
        <f aca="false">SUM(H13:H13)</f>
        <v>112.5</v>
      </c>
      <c r="I12" s="36" t="n">
        <f aca="false">SUM(I13:I13)</f>
        <v>112.5</v>
      </c>
      <c r="J12" s="36" t="n">
        <f aca="false">SUM(J13:J13)</f>
        <v>0</v>
      </c>
      <c r="K12" s="36" t="n">
        <f aca="false">SUM(K13:K13)</f>
        <v>0</v>
      </c>
      <c r="L12" s="36" t="n">
        <f aca="false">SUM(L13:L13)</f>
        <v>0</v>
      </c>
      <c r="M12" s="36" t="n">
        <f aca="false">SUM(M13:M13)</f>
        <v>0</v>
      </c>
      <c r="N12" s="36" t="n">
        <f aca="false">SUM(N13:N13)</f>
        <v>0</v>
      </c>
      <c r="O12" s="36" t="n">
        <f aca="false">SUM(O13:O13)</f>
        <v>875</v>
      </c>
      <c r="P12" s="36" t="n">
        <f aca="false">SUM(P13:P13)</f>
        <v>700</v>
      </c>
      <c r="Q12" s="36" t="n">
        <f aca="false">SUM(Q13:Q13)</f>
        <v>87.5</v>
      </c>
      <c r="R12" s="36" t="n">
        <f aca="false">SUM(R13:R13)</f>
        <v>87.5</v>
      </c>
      <c r="S12" s="36" t="n">
        <f aca="false">SUM(S13:S13)</f>
        <v>0</v>
      </c>
      <c r="T12" s="36" t="n">
        <f aca="false">SUM(T13:T13)</f>
        <v>0</v>
      </c>
      <c r="U12" s="36" t="n">
        <f aca="false">SUM(U13:U13)</f>
        <v>0</v>
      </c>
      <c r="V12" s="36" t="n">
        <f aca="false">SUM(V13:V13)</f>
        <v>0</v>
      </c>
      <c r="W12" s="36" t="n">
        <f aca="false">SUM(W13:W13)</f>
        <v>0</v>
      </c>
      <c r="X12" s="36" t="n">
        <f aca="false">SUM(X13:X13)</f>
        <v>0</v>
      </c>
      <c r="Y12" s="36" t="n">
        <f aca="false">SUM(Y13:Y13)</f>
        <v>0</v>
      </c>
      <c r="Z12" s="36" t="n">
        <f aca="false">SUM(Z13:Z13)</f>
        <v>0</v>
      </c>
      <c r="AA12" s="36" t="n">
        <f aca="false">SUM(AA13:AA13)</f>
        <v>0</v>
      </c>
      <c r="AB12" s="36" t="n">
        <f aca="false">SUM(AB13:AB13)</f>
        <v>0</v>
      </c>
      <c r="AC12" s="36" t="n">
        <f aca="false">SUM(AC13:AC13)</f>
        <v>0</v>
      </c>
      <c r="AD12" s="36" t="n">
        <f aca="false">SUM(AD13:AD13)</f>
        <v>0</v>
      </c>
      <c r="AE12" s="36" t="n">
        <f aca="false">SUM(AE13:AE13)</f>
        <v>0</v>
      </c>
      <c r="AF12" s="36" t="n">
        <f aca="false">SUM(AF13:AF13)</f>
        <v>0</v>
      </c>
      <c r="AG12" s="36" t="n">
        <f aca="false">SUM(AG13:AG13)</f>
        <v>0</v>
      </c>
      <c r="AH12" s="36" t="n">
        <f aca="false">SUM(AH13:AH13)</f>
        <v>0</v>
      </c>
      <c r="AI12" s="36" t="n">
        <f aca="false">SUM(AI13:AI13)</f>
        <v>0</v>
      </c>
      <c r="AJ12" s="36" t="n">
        <f aca="false">SUM(AJ13:AJ13)</f>
        <v>0</v>
      </c>
      <c r="AK12" s="36" t="n">
        <f aca="false">SUM(AK13:AK13)</f>
        <v>0</v>
      </c>
      <c r="AL12" s="36" t="n">
        <f aca="false">SUM(AL13:AL13)</f>
        <v>0</v>
      </c>
      <c r="AM12" s="36" t="n">
        <f aca="false">SUM(AM13:AM13)</f>
        <v>0</v>
      </c>
      <c r="AN12" s="36" t="n">
        <f aca="false">SUM(AN13:AN13)</f>
        <v>0</v>
      </c>
      <c r="AO12" s="36" t="n">
        <f aca="false">SUM(AO13:AO13)</f>
        <v>0</v>
      </c>
      <c r="AP12" s="36" t="n">
        <f aca="false">SUM(AP13:AP13)</f>
        <v>0</v>
      </c>
      <c r="AQ12" s="36" t="n">
        <f aca="false">SUM(AQ13:AQ13)</f>
        <v>0</v>
      </c>
      <c r="AR12" s="36" t="n">
        <f aca="false">SUM(AR13:AR13)</f>
        <v>0</v>
      </c>
      <c r="AS12" s="36" t="n">
        <f aca="false">SUM(AS13:AS13)</f>
        <v>0</v>
      </c>
      <c r="AT12" s="36" t="n">
        <f aca="false">SUM(AT13:AT13)</f>
        <v>0</v>
      </c>
      <c r="AU12" s="36" t="n">
        <f aca="false">SUM(AU13:AU13)</f>
        <v>0</v>
      </c>
      <c r="AV12" s="36" t="n">
        <f aca="false">SUM(AV13:AV13)</f>
        <v>0</v>
      </c>
      <c r="AW12" s="36" t="n">
        <f aca="false">SUM(AW13:AW13)</f>
        <v>0</v>
      </c>
      <c r="AX12" s="36" t="n">
        <f aca="false">SUM(AX13:AX13)</f>
        <v>0</v>
      </c>
      <c r="AY12" s="36" t="n">
        <f aca="false">SUM(AY13:AY13)</f>
        <v>0</v>
      </c>
      <c r="AZ12" s="36" t="n">
        <f aca="false">SUM(AZ13:AZ13)</f>
        <v>0</v>
      </c>
      <c r="BA12" s="36" t="n">
        <f aca="false">SUM(BA13:BA13)</f>
        <v>0</v>
      </c>
      <c r="BB12" s="36" t="n">
        <f aca="false">SUM(BB13:BB13)</f>
        <v>0</v>
      </c>
      <c r="BC12" s="36" t="n">
        <f aca="false">SUM(BC13:BC13)</f>
        <v>0</v>
      </c>
      <c r="BD12" s="36" t="n">
        <f aca="false">SUM(BD13:BD13)</f>
        <v>0</v>
      </c>
      <c r="BE12" s="36" t="n">
        <f aca="false">SUM(BE13:BE13)</f>
        <v>0</v>
      </c>
      <c r="BF12" s="36" t="n">
        <f aca="false">SUM(BF13:BF13)</f>
        <v>0</v>
      </c>
      <c r="BG12" s="36" t="n">
        <f aca="false">SUM(BG13:BG13)</f>
        <v>0</v>
      </c>
      <c r="BH12" s="36" t="n">
        <f aca="false">SUM(BH13:BH13)</f>
        <v>0</v>
      </c>
      <c r="BI12" s="36" t="n">
        <f aca="false">SUM(BI13:BI13)</f>
        <v>0</v>
      </c>
      <c r="BJ12" s="36" t="n">
        <f aca="false">SUM(BJ13:BJ13)</f>
        <v>0</v>
      </c>
      <c r="BK12" s="36" t="n">
        <f aca="false">SUM(BK13:BK13)</f>
        <v>0</v>
      </c>
      <c r="BL12" s="36" t="n">
        <f aca="false">SUM(BL13:BL13)</f>
        <v>0</v>
      </c>
      <c r="BM12" s="36" t="n">
        <f aca="false">SUM(BM13:BM13)</f>
        <v>0</v>
      </c>
      <c r="BN12" s="36" t="n">
        <f aca="false">SUM(BN13:BN13)</f>
        <v>0</v>
      </c>
      <c r="BO12" s="36" t="n">
        <f aca="false">SUM(BO13:BO13)</f>
        <v>0</v>
      </c>
      <c r="BP12" s="36" t="n">
        <f aca="false">SUM(BP13:BP13)</f>
        <v>0</v>
      </c>
      <c r="BQ12" s="36" t="n">
        <f aca="false">SUM(BQ13:BQ13)</f>
        <v>0</v>
      </c>
      <c r="BR12" s="36" t="n">
        <f aca="false">SUM(BR13:BR13)</f>
        <v>0</v>
      </c>
      <c r="BS12" s="36" t="n">
        <f aca="false">SUM(BS13:BS13)</f>
        <v>0</v>
      </c>
      <c r="BT12" s="36" t="n">
        <f aca="false">SUM(BT13:BT13)</f>
        <v>0</v>
      </c>
      <c r="BU12" s="36" t="n">
        <f aca="false">SUM(BU13:BU13)</f>
        <v>0</v>
      </c>
      <c r="BV12" s="36" t="n">
        <f aca="false">SUM(BV13:BV13)</f>
        <v>0</v>
      </c>
      <c r="BW12" s="36" t="n">
        <f aca="false">SUM(BW13:BW13)</f>
        <v>0</v>
      </c>
      <c r="BX12" s="36" t="n">
        <f aca="false">SUM(BX13:BX13)</f>
        <v>0</v>
      </c>
      <c r="BY12" s="36" t="n">
        <f aca="false">SUM(BY13:BY13)</f>
        <v>0</v>
      </c>
      <c r="BZ12" s="36" t="n">
        <f aca="false">SUM(BZ13:BZ13)</f>
        <v>0</v>
      </c>
      <c r="CA12" s="36" t="n">
        <f aca="false">SUM(CA13:CA13)</f>
        <v>0</v>
      </c>
      <c r="CB12" s="36" t="n">
        <f aca="false">SUM(CB13:CB13)</f>
        <v>0</v>
      </c>
      <c r="CC12" s="36" t="n">
        <f aca="false">SUM(CC13:CC13)</f>
        <v>0</v>
      </c>
      <c r="CD12" s="36" t="n">
        <f aca="false">SUM(CD13:CD13)</f>
        <v>875</v>
      </c>
      <c r="CE12" s="36" t="n">
        <f aca="false">SUM(CE13:CE13)</f>
        <v>700</v>
      </c>
      <c r="CF12" s="36" t="n">
        <f aca="false">SUM(CF13:CF13)</f>
        <v>87.5</v>
      </c>
      <c r="CG12" s="36" t="n">
        <f aca="false">SUM(CG13:CG13)</f>
        <v>87.5</v>
      </c>
      <c r="CH12" s="36" t="n">
        <f aca="false">SUM(CH13:CH13)</f>
        <v>1124.6</v>
      </c>
      <c r="CI12" s="36" t="n">
        <f aca="false">SUM(CI13:CI13)</f>
        <v>899.6</v>
      </c>
      <c r="CJ12" s="203" t="n">
        <f aca="false">SUM(CJ13:CJ13)</f>
        <v>900</v>
      </c>
      <c r="CK12" s="203" t="n">
        <f aca="false">SUM(CK13:CK13)</f>
        <v>0</v>
      </c>
      <c r="CL12" s="36" t="n">
        <f aca="false">SUM(CL13:CL13)</f>
        <v>113</v>
      </c>
      <c r="CM12" s="36" t="n">
        <f aca="false">SUM(CM13:CM13)</f>
        <v>112</v>
      </c>
      <c r="CN12" s="36" t="n">
        <f aca="false">SUM(CN13:CN13)</f>
        <v>249.6</v>
      </c>
      <c r="CO12" s="36" t="n">
        <f aca="false">SUM(CO13:CO13)</f>
        <v>249.6</v>
      </c>
      <c r="CP12" s="36" t="n">
        <f aca="false">SUM(CP13:CP13)</f>
        <v>199.6</v>
      </c>
      <c r="CQ12" s="36" t="n">
        <f aca="false">SUM(CQ13:CQ13)</f>
        <v>25.5</v>
      </c>
      <c r="CR12" s="36" t="n">
        <f aca="false">SUM(CR13:CR13)</f>
        <v>24.5</v>
      </c>
      <c r="CS12" s="36" t="n">
        <f aca="false">SUM(CS13:CS13)</f>
        <v>0</v>
      </c>
      <c r="CT12" s="36" t="n">
        <f aca="false">SUM(CT13:CT13)</f>
        <v>0</v>
      </c>
      <c r="CU12" s="36" t="n">
        <f aca="false">SUM(CU13:CU13)</f>
        <v>0</v>
      </c>
      <c r="CV12" s="36" t="n">
        <f aca="false">SUM(CV13:CV13)</f>
        <v>0</v>
      </c>
      <c r="CW12" s="27" t="s">
        <v>39</v>
      </c>
      <c r="CX12" s="190" t="n">
        <f aca="false">CH12-CD12</f>
        <v>249.6</v>
      </c>
      <c r="CY12" s="204" t="n">
        <v>0.8</v>
      </c>
      <c r="CZ12" s="204" t="n">
        <v>0.1</v>
      </c>
      <c r="DA12" s="204" t="n">
        <v>0.1</v>
      </c>
      <c r="DB12" s="19"/>
      <c r="DC12" s="19"/>
      <c r="DD12" s="19"/>
      <c r="DE12" s="19"/>
    </row>
    <row r="13" s="65" customFormat="true" ht="83.45" hidden="false" customHeight="true" outlineLevel="0" collapsed="false">
      <c r="A13" s="49" t="n">
        <v>1</v>
      </c>
      <c r="B13" s="50" t="s">
        <v>57</v>
      </c>
      <c r="C13" s="51" t="s">
        <v>53</v>
      </c>
      <c r="D13" s="52" t="n">
        <v>2023</v>
      </c>
      <c r="E13" s="52" t="s">
        <v>44</v>
      </c>
      <c r="F13" s="62" t="n">
        <v>1125</v>
      </c>
      <c r="G13" s="54" t="n">
        <f aca="false">F13*0.8</f>
        <v>900</v>
      </c>
      <c r="H13" s="54" t="n">
        <f aca="false">F13*10%</f>
        <v>112.5</v>
      </c>
      <c r="I13" s="54" t="n">
        <f aca="false">F13*10%</f>
        <v>112.5</v>
      </c>
      <c r="J13" s="55"/>
      <c r="K13" s="54"/>
      <c r="L13" s="54"/>
      <c r="M13" s="54"/>
      <c r="N13" s="54"/>
      <c r="O13" s="54" t="n">
        <v>875</v>
      </c>
      <c r="P13" s="54" t="n">
        <v>700</v>
      </c>
      <c r="Q13" s="54" t="n">
        <v>87.5</v>
      </c>
      <c r="R13" s="56" t="n">
        <v>87.5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19"/>
      <c r="BX13" s="19"/>
      <c r="BY13" s="60"/>
      <c r="BZ13" s="45"/>
      <c r="CA13" s="45"/>
      <c r="CB13" s="45"/>
      <c r="CC13" s="45"/>
      <c r="CD13" s="54" t="n">
        <v>875</v>
      </c>
      <c r="CE13" s="54" t="n">
        <v>700</v>
      </c>
      <c r="CF13" s="54" t="n">
        <v>87.5</v>
      </c>
      <c r="CG13" s="54" t="n">
        <v>87.5</v>
      </c>
      <c r="CH13" s="57" t="n">
        <f aca="false">CI13+CL13+CM13</f>
        <v>1124.6</v>
      </c>
      <c r="CI13" s="57" t="n">
        <v>899.6</v>
      </c>
      <c r="CJ13" s="57" t="n">
        <v>900</v>
      </c>
      <c r="CK13" s="57"/>
      <c r="CL13" s="57" t="n">
        <v>113</v>
      </c>
      <c r="CM13" s="57" t="n">
        <v>112</v>
      </c>
      <c r="CN13" s="57" t="n">
        <f aca="false">CO13+CS13</f>
        <v>249.6</v>
      </c>
      <c r="CO13" s="57" t="n">
        <f aca="false">SUM(CP13:CR13)</f>
        <v>249.6</v>
      </c>
      <c r="CP13" s="57" t="n">
        <f aca="false">CI13-CE13</f>
        <v>199.6</v>
      </c>
      <c r="CQ13" s="57" t="n">
        <f aca="false">CL13-CF13</f>
        <v>25.5</v>
      </c>
      <c r="CR13" s="57" t="n">
        <f aca="false">CM13-CG13</f>
        <v>24.5</v>
      </c>
      <c r="CS13" s="36"/>
      <c r="CT13" s="36"/>
      <c r="CU13" s="36"/>
      <c r="CV13" s="36"/>
      <c r="CW13" s="149" t="s">
        <v>277</v>
      </c>
      <c r="CX13" s="190" t="n">
        <f aca="false">CH13-CD13</f>
        <v>249.6</v>
      </c>
      <c r="CY13" s="44" t="n">
        <f aca="false">F13*0.8</f>
        <v>900</v>
      </c>
      <c r="CZ13" s="44" t="n">
        <f aca="false">F13*0.1</f>
        <v>112.5</v>
      </c>
      <c r="DA13" s="44" t="n">
        <f aca="false">F13*0.1</f>
        <v>112.5</v>
      </c>
      <c r="DB13" s="45"/>
      <c r="DC13" s="44" t="e">
        <f aca="false">#REF!-CY13</f>
        <v>#REF!</v>
      </c>
      <c r="DD13" s="44" t="n">
        <f aca="false">H13-CZ13</f>
        <v>0</v>
      </c>
      <c r="DE13" s="44" t="n">
        <f aca="false">DA13-I13</f>
        <v>0</v>
      </c>
    </row>
    <row r="14" s="72" customFormat="true" ht="71.45" hidden="false" customHeight="true" outlineLevel="0" collapsed="false">
      <c r="A14" s="69" t="s">
        <v>60</v>
      </c>
      <c r="B14" s="34" t="s">
        <v>61</v>
      </c>
      <c r="C14" s="35"/>
      <c r="D14" s="43" t="s">
        <v>62</v>
      </c>
      <c r="E14" s="43"/>
      <c r="F14" s="36" t="n">
        <f aca="false">SUM(F15:F16)</f>
        <v>8786</v>
      </c>
      <c r="G14" s="36" t="n">
        <f aca="false">SUM(G15:G16)</f>
        <v>6150.2</v>
      </c>
      <c r="H14" s="36" t="n">
        <f aca="false">SUM(H15:H16)</f>
        <v>1757.2</v>
      </c>
      <c r="I14" s="36" t="n">
        <f aca="false">SUM(I15:I16)</f>
        <v>878.6</v>
      </c>
      <c r="J14" s="36" t="n">
        <f aca="false">SUM(J15:J16)</f>
        <v>0</v>
      </c>
      <c r="K14" s="36" t="n">
        <f aca="false">SUM(K15:K16)</f>
        <v>0</v>
      </c>
      <c r="L14" s="36" t="n">
        <f aca="false">SUM(L15:L16)</f>
        <v>0</v>
      </c>
      <c r="M14" s="36" t="n">
        <f aca="false">SUM(M15:M16)</f>
        <v>0</v>
      </c>
      <c r="N14" s="36" t="n">
        <f aca="false">SUM(N15:N16)</f>
        <v>0</v>
      </c>
      <c r="O14" s="36" t="n">
        <f aca="false">SUM(O15:O16)</f>
        <v>1000</v>
      </c>
      <c r="P14" s="36" t="n">
        <f aca="false">SUM(P15:P16)</f>
        <v>700</v>
      </c>
      <c r="Q14" s="36" t="n">
        <f aca="false">SUM(Q15:Q16)</f>
        <v>200</v>
      </c>
      <c r="R14" s="36" t="n">
        <f aca="false">SUM(R15:R16)</f>
        <v>100</v>
      </c>
      <c r="S14" s="36" t="n">
        <f aca="false">SUM(S15:S16)</f>
        <v>0</v>
      </c>
      <c r="T14" s="36" t="n">
        <f aca="false">SUM(T15:T16)</f>
        <v>0</v>
      </c>
      <c r="U14" s="36" t="n">
        <f aca="false">SUM(U15:U16)</f>
        <v>0</v>
      </c>
      <c r="V14" s="36" t="n">
        <f aca="false">SUM(V15:V16)</f>
        <v>0</v>
      </c>
      <c r="W14" s="36" t="n">
        <f aca="false">SUM(W15:W16)</f>
        <v>0</v>
      </c>
      <c r="X14" s="36" t="n">
        <f aca="false">SUM(X15:X16)</f>
        <v>0</v>
      </c>
      <c r="Y14" s="36" t="n">
        <f aca="false">SUM(Y15:Y16)</f>
        <v>0</v>
      </c>
      <c r="Z14" s="36" t="n">
        <f aca="false">SUM(Z15:Z16)</f>
        <v>0</v>
      </c>
      <c r="AA14" s="36" t="n">
        <f aca="false">SUM(AA15:AA16)</f>
        <v>0</v>
      </c>
      <c r="AB14" s="36" t="n">
        <f aca="false">SUM(AB15:AB16)</f>
        <v>0</v>
      </c>
      <c r="AC14" s="36" t="n">
        <f aca="false">SUM(AC15:AC16)</f>
        <v>0</v>
      </c>
      <c r="AD14" s="36" t="n">
        <f aca="false">SUM(AD15:AD16)</f>
        <v>0</v>
      </c>
      <c r="AE14" s="36" t="n">
        <f aca="false">SUM(AE15:AE16)</f>
        <v>0</v>
      </c>
      <c r="AF14" s="36" t="n">
        <f aca="false">SUM(AF15:AF16)</f>
        <v>0</v>
      </c>
      <c r="AG14" s="36" t="n">
        <f aca="false">SUM(AG15:AG16)</f>
        <v>0</v>
      </c>
      <c r="AH14" s="36" t="n">
        <f aca="false">SUM(AH15:AH16)</f>
        <v>0</v>
      </c>
      <c r="AI14" s="36" t="n">
        <f aca="false">SUM(AI15:AI16)</f>
        <v>0</v>
      </c>
      <c r="AJ14" s="36" t="n">
        <f aca="false">SUM(AJ15:AJ16)</f>
        <v>0</v>
      </c>
      <c r="AK14" s="36" t="n">
        <f aca="false">SUM(AK15:AK16)</f>
        <v>0</v>
      </c>
      <c r="AL14" s="36" t="n">
        <f aca="false">SUM(AL15:AL16)</f>
        <v>0</v>
      </c>
      <c r="AM14" s="36" t="n">
        <f aca="false">SUM(AM15:AM16)</f>
        <v>0</v>
      </c>
      <c r="AN14" s="36" t="n">
        <f aca="false">SUM(AN15:AN16)</f>
        <v>0</v>
      </c>
      <c r="AO14" s="36" t="n">
        <f aca="false">SUM(AO15:AO16)</f>
        <v>0</v>
      </c>
      <c r="AP14" s="36" t="n">
        <f aca="false">SUM(AP15:AP16)</f>
        <v>0</v>
      </c>
      <c r="AQ14" s="36" t="n">
        <f aca="false">SUM(AQ15:AQ16)</f>
        <v>0</v>
      </c>
      <c r="AR14" s="36" t="n">
        <f aca="false">SUM(AR15:AR16)</f>
        <v>0</v>
      </c>
      <c r="AS14" s="36" t="n">
        <f aca="false">SUM(AS15:AS16)</f>
        <v>0</v>
      </c>
      <c r="AT14" s="36" t="n">
        <f aca="false">SUM(AT15:AT16)</f>
        <v>0</v>
      </c>
      <c r="AU14" s="36" t="n">
        <f aca="false">SUM(AU15:AU16)</f>
        <v>0</v>
      </c>
      <c r="AV14" s="36" t="n">
        <f aca="false">SUM(AV15:AV16)</f>
        <v>0</v>
      </c>
      <c r="AW14" s="36" t="n">
        <f aca="false">SUM(AW15:AW16)</f>
        <v>0</v>
      </c>
      <c r="AX14" s="36" t="n">
        <f aca="false">SUM(AX15:AX16)</f>
        <v>0</v>
      </c>
      <c r="AY14" s="36" t="n">
        <f aca="false">SUM(AY15:AY16)</f>
        <v>0</v>
      </c>
      <c r="AZ14" s="36" t="n">
        <f aca="false">SUM(AZ15:AZ16)</f>
        <v>0</v>
      </c>
      <c r="BA14" s="36" t="n">
        <f aca="false">SUM(BA15:BA16)</f>
        <v>0</v>
      </c>
      <c r="BB14" s="36" t="n">
        <f aca="false">SUM(BB15:BB16)</f>
        <v>0</v>
      </c>
      <c r="BC14" s="36" t="n">
        <f aca="false">SUM(BC15:BC16)</f>
        <v>0</v>
      </c>
      <c r="BD14" s="36" t="n">
        <f aca="false">SUM(BD15:BD16)</f>
        <v>0</v>
      </c>
      <c r="BE14" s="36" t="n">
        <f aca="false">SUM(BE15:BE16)</f>
        <v>0</v>
      </c>
      <c r="BF14" s="36" t="n">
        <f aca="false">SUM(BF15:BF16)</f>
        <v>0</v>
      </c>
      <c r="BG14" s="36" t="n">
        <f aca="false">SUM(BG15:BG16)</f>
        <v>0</v>
      </c>
      <c r="BH14" s="36" t="n">
        <f aca="false">SUM(BH15:BH16)</f>
        <v>0</v>
      </c>
      <c r="BI14" s="36" t="n">
        <f aca="false">SUM(BI15:BI16)</f>
        <v>0</v>
      </c>
      <c r="BJ14" s="36" t="n">
        <f aca="false">SUM(BJ15:BJ16)</f>
        <v>0</v>
      </c>
      <c r="BK14" s="36" t="n">
        <f aca="false">SUM(BK15:BK16)</f>
        <v>0</v>
      </c>
      <c r="BL14" s="36" t="n">
        <f aca="false">SUM(BL15:BL16)</f>
        <v>0</v>
      </c>
      <c r="BM14" s="36" t="n">
        <f aca="false">SUM(BM15:BM16)</f>
        <v>0</v>
      </c>
      <c r="BN14" s="36" t="n">
        <f aca="false">SUM(BN15:BN16)</f>
        <v>0</v>
      </c>
      <c r="BO14" s="36" t="n">
        <f aca="false">SUM(BO15:BO16)</f>
        <v>0</v>
      </c>
      <c r="BP14" s="36" t="n">
        <f aca="false">SUM(BP15:BP16)</f>
        <v>0</v>
      </c>
      <c r="BQ14" s="36" t="n">
        <f aca="false">SUM(BQ15:BQ16)</f>
        <v>0</v>
      </c>
      <c r="BR14" s="36" t="n">
        <f aca="false">SUM(BR15:BR16)</f>
        <v>0</v>
      </c>
      <c r="BS14" s="36" t="n">
        <f aca="false">SUM(BS15:BS16)</f>
        <v>0</v>
      </c>
      <c r="BT14" s="36" t="n">
        <f aca="false">SUM(BT15:BT16)</f>
        <v>0</v>
      </c>
      <c r="BU14" s="36" t="n">
        <f aca="false">SUM(BU15:BU16)</f>
        <v>0</v>
      </c>
      <c r="BV14" s="36" t="n">
        <f aca="false">SUM(BV15:BV16)</f>
        <v>0</v>
      </c>
      <c r="BW14" s="36" t="n">
        <f aca="false">SUM(BW15:BW16)</f>
        <v>0</v>
      </c>
      <c r="BX14" s="36" t="n">
        <f aca="false">SUM(BX15:BX16)</f>
        <v>0</v>
      </c>
      <c r="BY14" s="36" t="n">
        <f aca="false">SUM(BY15:BY16)</f>
        <v>0</v>
      </c>
      <c r="BZ14" s="36" t="n">
        <f aca="false">SUM(BZ15:BZ16)</f>
        <v>0</v>
      </c>
      <c r="CA14" s="36" t="n">
        <f aca="false">SUM(CA15:CA16)</f>
        <v>0</v>
      </c>
      <c r="CB14" s="36" t="n">
        <f aca="false">SUM(CB15:CB16)</f>
        <v>0</v>
      </c>
      <c r="CC14" s="36" t="n">
        <f aca="false">SUM(CC15:CC16)</f>
        <v>0</v>
      </c>
      <c r="CD14" s="36" t="n">
        <f aca="false">SUM(CD15:CD16)</f>
        <v>1000</v>
      </c>
      <c r="CE14" s="36" t="n">
        <f aca="false">SUM(CE15:CE16)</f>
        <v>700</v>
      </c>
      <c r="CF14" s="36" t="n">
        <f aca="false">SUM(CF15:CF16)</f>
        <v>200</v>
      </c>
      <c r="CG14" s="36" t="n">
        <f aca="false">SUM(CG15:CG16)</f>
        <v>100</v>
      </c>
      <c r="CH14" s="36" t="n">
        <f aca="false">SUM(CH15:CH16)</f>
        <v>7535.9</v>
      </c>
      <c r="CI14" s="36" t="n">
        <f aca="false">SUM(CI15:CI16)</f>
        <v>4899.9</v>
      </c>
      <c r="CJ14" s="203" t="n">
        <f aca="false">SUM(CJ15:CJ16)</f>
        <v>899.9</v>
      </c>
      <c r="CK14" s="203" t="n">
        <f aca="false">SUM(CK15:CK16)</f>
        <v>4000</v>
      </c>
      <c r="CL14" s="36" t="n">
        <f aca="false">SUM(CL15:CL16)</f>
        <v>1757</v>
      </c>
      <c r="CM14" s="36" t="n">
        <f aca="false">SUM(CM15:CM16)</f>
        <v>879</v>
      </c>
      <c r="CN14" s="36" t="n">
        <f aca="false">SUM(CN15:CN16)</f>
        <v>6535.9</v>
      </c>
      <c r="CO14" s="36" t="n">
        <f aca="false">SUM(CO15:CO16)</f>
        <v>6535.9</v>
      </c>
      <c r="CP14" s="36" t="n">
        <f aca="false">SUM(CP15:CP16)</f>
        <v>4199.9</v>
      </c>
      <c r="CQ14" s="36" t="n">
        <f aca="false">SUM(CQ15:CQ16)</f>
        <v>1557</v>
      </c>
      <c r="CR14" s="36" t="n">
        <f aca="false">SUM(CR15:CR16)</f>
        <v>779</v>
      </c>
      <c r="CS14" s="36" t="n">
        <f aca="false">SUM(CS15:CS16)</f>
        <v>0</v>
      </c>
      <c r="CT14" s="36" t="n">
        <f aca="false">SUM(CT15:CT16)</f>
        <v>0</v>
      </c>
      <c r="CU14" s="36" t="n">
        <f aca="false">SUM(CU15:CU16)</f>
        <v>0</v>
      </c>
      <c r="CV14" s="36" t="n">
        <f aca="false">SUM(CV15:CV16)</f>
        <v>0</v>
      </c>
      <c r="CW14" s="27" t="s">
        <v>39</v>
      </c>
      <c r="CX14" s="190" t="n">
        <f aca="false">CH14-CD14</f>
        <v>6535.9</v>
      </c>
      <c r="CY14" s="70" t="n">
        <f aca="false">CL14-CF14</f>
        <v>1557</v>
      </c>
      <c r="CZ14" s="70" t="n">
        <f aca="false">CQ14+CU14</f>
        <v>1557</v>
      </c>
      <c r="DA14" s="71"/>
      <c r="DB14" s="71"/>
      <c r="DC14" s="71"/>
      <c r="DD14" s="44" t="n">
        <f aca="false">H14-CZ14</f>
        <v>200.2</v>
      </c>
      <c r="DE14" s="71"/>
    </row>
    <row r="15" s="48" customFormat="true" ht="59.45" hidden="false" customHeight="true" outlineLevel="0" collapsed="false">
      <c r="A15" s="76" t="n">
        <v>2</v>
      </c>
      <c r="B15" s="58" t="s">
        <v>87</v>
      </c>
      <c r="C15" s="94" t="s">
        <v>86</v>
      </c>
      <c r="D15" s="52" t="n">
        <v>2023</v>
      </c>
      <c r="E15" s="52" t="s">
        <v>65</v>
      </c>
      <c r="F15" s="90" t="n">
        <v>1286</v>
      </c>
      <c r="G15" s="90" t="n">
        <f aca="false">F15*0.7</f>
        <v>900.2</v>
      </c>
      <c r="H15" s="90" t="n">
        <f aca="false">F15*0.2</f>
        <v>257.2</v>
      </c>
      <c r="I15" s="90" t="n">
        <f aca="false">F15*0.1</f>
        <v>128.6</v>
      </c>
      <c r="J15" s="55"/>
      <c r="K15" s="54"/>
      <c r="L15" s="54"/>
      <c r="M15" s="54"/>
      <c r="N15" s="54"/>
      <c r="O15" s="57" t="n">
        <v>1000</v>
      </c>
      <c r="P15" s="54" t="n">
        <v>700</v>
      </c>
      <c r="Q15" s="54" t="n">
        <v>200</v>
      </c>
      <c r="R15" s="56" t="n">
        <v>100</v>
      </c>
      <c r="S15" s="44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19"/>
      <c r="BX15" s="60"/>
      <c r="BY15" s="60"/>
      <c r="BZ15" s="45"/>
      <c r="CA15" s="45"/>
      <c r="CB15" s="45"/>
      <c r="CC15" s="45"/>
      <c r="CD15" s="77" t="n">
        <v>1000</v>
      </c>
      <c r="CE15" s="81" t="n">
        <v>700</v>
      </c>
      <c r="CF15" s="81" t="n">
        <v>200</v>
      </c>
      <c r="CG15" s="81" t="n">
        <v>100</v>
      </c>
      <c r="CH15" s="82" t="n">
        <f aca="false">CI15+CL15+CM15</f>
        <v>1285.9</v>
      </c>
      <c r="CI15" s="82" t="n">
        <v>899.9</v>
      </c>
      <c r="CJ15" s="205" t="n">
        <f aca="false">CI15</f>
        <v>899.9</v>
      </c>
      <c r="CK15" s="82"/>
      <c r="CL15" s="82" t="n">
        <v>257</v>
      </c>
      <c r="CM15" s="82" t="n">
        <v>129</v>
      </c>
      <c r="CN15" s="97" t="n">
        <f aca="false">CO15+CS15</f>
        <v>285.9</v>
      </c>
      <c r="CO15" s="97" t="n">
        <f aca="false">SUM(CP15:CR15)</f>
        <v>285.9</v>
      </c>
      <c r="CP15" s="97" t="n">
        <f aca="false">CI15-CE15</f>
        <v>199.9</v>
      </c>
      <c r="CQ15" s="97" t="n">
        <f aca="false">CL15-CF15</f>
        <v>57</v>
      </c>
      <c r="CR15" s="97" t="n">
        <f aca="false">CM15-CG15</f>
        <v>29</v>
      </c>
      <c r="CS15" s="75"/>
      <c r="CT15" s="75"/>
      <c r="CU15" s="75"/>
      <c r="CV15" s="75"/>
      <c r="CW15" s="149" t="s">
        <v>277</v>
      </c>
      <c r="CX15" s="190" t="n">
        <f aca="false">CH15-CD15</f>
        <v>285.9</v>
      </c>
      <c r="CY15" s="44" t="n">
        <f aca="false">F15*0.7</f>
        <v>900.2</v>
      </c>
      <c r="CZ15" s="44" t="n">
        <f aca="false">F15*0.2</f>
        <v>257.2</v>
      </c>
      <c r="DA15" s="45"/>
      <c r="DB15" s="45"/>
      <c r="DC15" s="44" t="e">
        <f aca="false">#REF!-CY15</f>
        <v>#REF!</v>
      </c>
      <c r="DD15" s="44" t="n">
        <f aca="false">H15-CZ15</f>
        <v>0</v>
      </c>
      <c r="DE15" s="45"/>
    </row>
    <row r="16" s="48" customFormat="true" ht="57.6" hidden="false" customHeight="true" outlineLevel="0" collapsed="false">
      <c r="A16" s="76" t="n">
        <v>3</v>
      </c>
      <c r="B16" s="58" t="s">
        <v>88</v>
      </c>
      <c r="C16" s="94"/>
      <c r="D16" s="52" t="n">
        <v>2025</v>
      </c>
      <c r="E16" s="52" t="s">
        <v>65</v>
      </c>
      <c r="F16" s="90" t="n">
        <v>7500</v>
      </c>
      <c r="G16" s="90" t="n">
        <f aca="false">F16*0.7</f>
        <v>5250</v>
      </c>
      <c r="H16" s="90" t="n">
        <f aca="false">F16*0.2</f>
        <v>1500</v>
      </c>
      <c r="I16" s="90" t="n">
        <f aca="false">F16*0.1</f>
        <v>750</v>
      </c>
      <c r="J16" s="55"/>
      <c r="K16" s="54"/>
      <c r="L16" s="54"/>
      <c r="M16" s="54"/>
      <c r="N16" s="54"/>
      <c r="O16" s="57"/>
      <c r="P16" s="54"/>
      <c r="Q16" s="54"/>
      <c r="R16" s="56"/>
      <c r="S16" s="44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19"/>
      <c r="BX16" s="60"/>
      <c r="BY16" s="60"/>
      <c r="BZ16" s="45"/>
      <c r="CA16" s="45"/>
      <c r="CB16" s="45"/>
      <c r="CC16" s="45"/>
      <c r="CD16" s="77"/>
      <c r="CE16" s="81"/>
      <c r="CF16" s="81" t="n">
        <f aca="false">Q16</f>
        <v>0</v>
      </c>
      <c r="CG16" s="81" t="n">
        <f aca="false">R16</f>
        <v>0</v>
      </c>
      <c r="CH16" s="82" t="n">
        <f aca="false">CI16+CL16+CM16</f>
        <v>6250</v>
      </c>
      <c r="CI16" s="81" t="n">
        <v>4000</v>
      </c>
      <c r="CJ16" s="81"/>
      <c r="CK16" s="206" t="n">
        <f aca="false">CI16</f>
        <v>4000</v>
      </c>
      <c r="CL16" s="81" t="n">
        <f aca="false">H16</f>
        <v>1500</v>
      </c>
      <c r="CM16" s="81" t="n">
        <f aca="false">I16</f>
        <v>750</v>
      </c>
      <c r="CN16" s="97" t="n">
        <f aca="false">CO16+CS16</f>
        <v>6250</v>
      </c>
      <c r="CO16" s="97" t="n">
        <f aca="false">SUM(CP16:CR16)</f>
        <v>6250</v>
      </c>
      <c r="CP16" s="81" t="n">
        <f aca="false">CI16-CE16</f>
        <v>4000</v>
      </c>
      <c r="CQ16" s="81" t="n">
        <f aca="false">CL16-CF16</f>
        <v>1500</v>
      </c>
      <c r="CR16" s="81" t="n">
        <f aca="false">CM16-CG16</f>
        <v>750</v>
      </c>
      <c r="CS16" s="75"/>
      <c r="CT16" s="75"/>
      <c r="CU16" s="75"/>
      <c r="CV16" s="75"/>
      <c r="CW16" s="27" t="s">
        <v>89</v>
      </c>
      <c r="CX16" s="190" t="n">
        <f aca="false">CH16-CD16</f>
        <v>6250</v>
      </c>
      <c r="CY16" s="44"/>
      <c r="CZ16" s="44"/>
      <c r="DA16" s="45"/>
      <c r="DB16" s="45"/>
      <c r="DC16" s="44"/>
      <c r="DD16" s="44"/>
      <c r="DE16" s="45"/>
    </row>
    <row r="17" s="72" customFormat="true" ht="58.9" hidden="false" customHeight="true" outlineLevel="0" collapsed="false">
      <c r="A17" s="69" t="s">
        <v>90</v>
      </c>
      <c r="B17" s="34" t="s">
        <v>91</v>
      </c>
      <c r="C17" s="43"/>
      <c r="D17" s="43"/>
      <c r="E17" s="43"/>
      <c r="F17" s="36" t="e">
        <f aca="false">SUM(#REF!)</f>
        <v>#REF!</v>
      </c>
      <c r="G17" s="36" t="e">
        <f aca="false">SUM(#REF!)</f>
        <v>#REF!</v>
      </c>
      <c r="H17" s="36" t="e">
        <f aca="false">SUM(#REF!)</f>
        <v>#REF!</v>
      </c>
      <c r="I17" s="36" t="e">
        <f aca="false">SUM(#REF!)</f>
        <v>#REF!</v>
      </c>
      <c r="J17" s="36" t="e">
        <f aca="false">SUM(#REF!)</f>
        <v>#REF!</v>
      </c>
      <c r="K17" s="36" t="e">
        <f aca="false">SUM(#REF!)</f>
        <v>#REF!</v>
      </c>
      <c r="L17" s="36" t="e">
        <f aca="false">SUM(#REF!)</f>
        <v>#REF!</v>
      </c>
      <c r="M17" s="36" t="e">
        <f aca="false">SUM(#REF!)</f>
        <v>#REF!</v>
      </c>
      <c r="N17" s="36" t="e">
        <f aca="false">SUM(#REF!)</f>
        <v>#REF!</v>
      </c>
      <c r="O17" s="36" t="e">
        <f aca="false">SUM(#REF!)</f>
        <v>#REF!</v>
      </c>
      <c r="P17" s="36" t="e">
        <f aca="false">SUM(#REF!)</f>
        <v>#REF!</v>
      </c>
      <c r="Q17" s="36" t="e">
        <f aca="false">SUM(#REF!)</f>
        <v>#REF!</v>
      </c>
      <c r="R17" s="36" t="e">
        <f aca="false">SUM(#REF!)</f>
        <v>#REF!</v>
      </c>
      <c r="S17" s="36" t="e">
        <f aca="false">SUM(#REF!)</f>
        <v>#REF!</v>
      </c>
      <c r="T17" s="36" t="e">
        <f aca="false">SUM(#REF!)</f>
        <v>#REF!</v>
      </c>
      <c r="U17" s="36" t="e">
        <f aca="false">SUM(#REF!)</f>
        <v>#REF!</v>
      </c>
      <c r="V17" s="36" t="e">
        <f aca="false">SUM(#REF!)</f>
        <v>#REF!</v>
      </c>
      <c r="W17" s="36" t="e">
        <f aca="false">SUM(#REF!)</f>
        <v>#REF!</v>
      </c>
      <c r="X17" s="36" t="e">
        <f aca="false">SUM(#REF!)</f>
        <v>#REF!</v>
      </c>
      <c r="Y17" s="36" t="e">
        <f aca="false">SUM(#REF!)</f>
        <v>#REF!</v>
      </c>
      <c r="Z17" s="36" t="e">
        <f aca="false">SUM(#REF!)</f>
        <v>#REF!</v>
      </c>
      <c r="AA17" s="36" t="e">
        <f aca="false">SUM(#REF!)</f>
        <v>#REF!</v>
      </c>
      <c r="AB17" s="36" t="e">
        <f aca="false">SUM(#REF!)</f>
        <v>#REF!</v>
      </c>
      <c r="AC17" s="36" t="e">
        <f aca="false">SUM(#REF!)</f>
        <v>#REF!</v>
      </c>
      <c r="AD17" s="36" t="e">
        <f aca="false">SUM(#REF!)</f>
        <v>#REF!</v>
      </c>
      <c r="AE17" s="36" t="e">
        <f aca="false">SUM(#REF!)</f>
        <v>#REF!</v>
      </c>
      <c r="AF17" s="36" t="e">
        <f aca="false">SUM(#REF!)</f>
        <v>#REF!</v>
      </c>
      <c r="AG17" s="36" t="e">
        <f aca="false">SUM(#REF!)</f>
        <v>#REF!</v>
      </c>
      <c r="AH17" s="36" t="e">
        <f aca="false">SUM(#REF!)</f>
        <v>#REF!</v>
      </c>
      <c r="AI17" s="36" t="e">
        <f aca="false">SUM(#REF!)</f>
        <v>#REF!</v>
      </c>
      <c r="AJ17" s="36" t="e">
        <f aca="false">SUM(#REF!)</f>
        <v>#REF!</v>
      </c>
      <c r="AK17" s="36" t="e">
        <f aca="false">SUM(#REF!)</f>
        <v>#REF!</v>
      </c>
      <c r="AL17" s="36" t="e">
        <f aca="false">SUM(#REF!)</f>
        <v>#REF!</v>
      </c>
      <c r="AM17" s="36" t="e">
        <f aca="false">SUM(#REF!)</f>
        <v>#REF!</v>
      </c>
      <c r="AN17" s="36" t="e">
        <f aca="false">SUM(#REF!)</f>
        <v>#REF!</v>
      </c>
      <c r="AO17" s="36" t="e">
        <f aca="false">SUM(#REF!)</f>
        <v>#REF!</v>
      </c>
      <c r="AP17" s="36" t="e">
        <f aca="false">SUM(#REF!)</f>
        <v>#REF!</v>
      </c>
      <c r="AQ17" s="36" t="e">
        <f aca="false">SUM(#REF!)</f>
        <v>#REF!</v>
      </c>
      <c r="AR17" s="36" t="e">
        <f aca="false">SUM(#REF!)</f>
        <v>#REF!</v>
      </c>
      <c r="AS17" s="36" t="e">
        <f aca="false">SUM(#REF!)</f>
        <v>#REF!</v>
      </c>
      <c r="AT17" s="36" t="e">
        <f aca="false">SUM(#REF!)</f>
        <v>#REF!</v>
      </c>
      <c r="AU17" s="36" t="e">
        <f aca="false">SUM(#REF!)</f>
        <v>#REF!</v>
      </c>
      <c r="AV17" s="36" t="e">
        <f aca="false">SUM(#REF!)</f>
        <v>#REF!</v>
      </c>
      <c r="AW17" s="36" t="e">
        <f aca="false">SUM(#REF!)</f>
        <v>#REF!</v>
      </c>
      <c r="AX17" s="36" t="e">
        <f aca="false">SUM(#REF!)</f>
        <v>#REF!</v>
      </c>
      <c r="AY17" s="36" t="e">
        <f aca="false">SUM(#REF!)</f>
        <v>#REF!</v>
      </c>
      <c r="AZ17" s="36" t="e">
        <f aca="false">SUM(#REF!)</f>
        <v>#REF!</v>
      </c>
      <c r="BA17" s="36" t="e">
        <f aca="false">SUM(#REF!)</f>
        <v>#REF!</v>
      </c>
      <c r="BB17" s="36" t="e">
        <f aca="false">SUM(#REF!)</f>
        <v>#REF!</v>
      </c>
      <c r="BC17" s="36" t="e">
        <f aca="false">SUM(#REF!)</f>
        <v>#REF!</v>
      </c>
      <c r="BD17" s="36" t="e">
        <f aca="false">SUM(#REF!)</f>
        <v>#REF!</v>
      </c>
      <c r="BE17" s="36" t="e">
        <f aca="false">SUM(#REF!)</f>
        <v>#REF!</v>
      </c>
      <c r="BF17" s="36" t="e">
        <f aca="false">SUM(#REF!)</f>
        <v>#REF!</v>
      </c>
      <c r="BG17" s="36" t="e">
        <f aca="false">SUM(#REF!)</f>
        <v>#REF!</v>
      </c>
      <c r="BH17" s="36" t="e">
        <f aca="false">SUM(#REF!)</f>
        <v>#REF!</v>
      </c>
      <c r="BI17" s="36" t="e">
        <f aca="false">SUM(#REF!)</f>
        <v>#REF!</v>
      </c>
      <c r="BJ17" s="36" t="e">
        <f aca="false">SUM(#REF!)</f>
        <v>#REF!</v>
      </c>
      <c r="BK17" s="36" t="e">
        <f aca="false">SUM(#REF!)</f>
        <v>#REF!</v>
      </c>
      <c r="BL17" s="36" t="e">
        <f aca="false">SUM(#REF!)</f>
        <v>#REF!</v>
      </c>
      <c r="BM17" s="36" t="e">
        <f aca="false">SUM(#REF!)</f>
        <v>#REF!</v>
      </c>
      <c r="BN17" s="36" t="e">
        <f aca="false">SUM(#REF!)</f>
        <v>#REF!</v>
      </c>
      <c r="BO17" s="36" t="e">
        <f aca="false">SUM(#REF!)</f>
        <v>#REF!</v>
      </c>
      <c r="BP17" s="36" t="e">
        <f aca="false">SUM(#REF!)</f>
        <v>#REF!</v>
      </c>
      <c r="BQ17" s="36" t="e">
        <f aca="false">SUM(#REF!)</f>
        <v>#REF!</v>
      </c>
      <c r="BR17" s="36" t="e">
        <f aca="false">SUM(#REF!)</f>
        <v>#REF!</v>
      </c>
      <c r="BS17" s="36" t="e">
        <f aca="false">SUM(#REF!)</f>
        <v>#REF!</v>
      </c>
      <c r="BT17" s="36" t="e">
        <f aca="false">SUM(#REF!)</f>
        <v>#REF!</v>
      </c>
      <c r="BU17" s="36" t="e">
        <f aca="false">SUM(#REF!)</f>
        <v>#REF!</v>
      </c>
      <c r="BV17" s="36" t="e">
        <f aca="false">SUM(#REF!)</f>
        <v>#REF!</v>
      </c>
      <c r="BW17" s="36" t="e">
        <f aca="false">SUM(#REF!)</f>
        <v>#REF!</v>
      </c>
      <c r="BX17" s="36" t="e">
        <f aca="false">SUM(#REF!)</f>
        <v>#REF!</v>
      </c>
      <c r="BY17" s="36" t="e">
        <f aca="false">SUM(#REF!)</f>
        <v>#REF!</v>
      </c>
      <c r="BZ17" s="36" t="e">
        <f aca="false">SUM(#REF!)</f>
        <v>#REF!</v>
      </c>
      <c r="CA17" s="36" t="e">
        <f aca="false">SUM(#REF!)</f>
        <v>#REF!</v>
      </c>
      <c r="CB17" s="36" t="e">
        <f aca="false">SUM(#REF!)</f>
        <v>#REF!</v>
      </c>
      <c r="CC17" s="36" t="e">
        <f aca="false">SUM(#REF!)</f>
        <v>#REF!</v>
      </c>
      <c r="CD17" s="36"/>
      <c r="CE17" s="36"/>
      <c r="CF17" s="36"/>
      <c r="CG17" s="36"/>
      <c r="CH17" s="36" t="n">
        <f aca="false">SUM(CH18:CH19)</f>
        <v>8600</v>
      </c>
      <c r="CI17" s="36" t="n">
        <f aca="false">SUM(CI18:CI19)</f>
        <v>5800</v>
      </c>
      <c r="CJ17" s="207" t="n">
        <f aca="false">SUM(CJ18:CJ19)</f>
        <v>0</v>
      </c>
      <c r="CK17" s="207" t="n">
        <f aca="false">SUM(CK18:CK19)</f>
        <v>5800</v>
      </c>
      <c r="CL17" s="36" t="n">
        <f aca="false">SUM(CL18:CL19)</f>
        <v>2400</v>
      </c>
      <c r="CM17" s="36" t="n">
        <f aca="false">SUM(CM18:CM19)</f>
        <v>400</v>
      </c>
      <c r="CN17" s="36" t="n">
        <f aca="false">SUM(CN18:CN19)</f>
        <v>8600</v>
      </c>
      <c r="CO17" s="36" t="n">
        <f aca="false">SUM(CO18:CO19)</f>
        <v>8600</v>
      </c>
      <c r="CP17" s="36" t="n">
        <f aca="false">SUM(CP18:CP19)</f>
        <v>5800</v>
      </c>
      <c r="CQ17" s="36" t="n">
        <f aca="false">SUM(CQ18:CQ19)</f>
        <v>2400</v>
      </c>
      <c r="CR17" s="36" t="n">
        <f aca="false">SUM(CR18:CR19)</f>
        <v>400</v>
      </c>
      <c r="CS17" s="36" t="n">
        <f aca="false">SUM(CS18:CS19)</f>
        <v>0</v>
      </c>
      <c r="CT17" s="36" t="n">
        <f aca="false">SUM(CT18:CT19)</f>
        <v>0</v>
      </c>
      <c r="CU17" s="36" t="n">
        <f aca="false">SUM(CU18:CU19)</f>
        <v>0</v>
      </c>
      <c r="CV17" s="36" t="n">
        <f aca="false">SUM(CV18:CV19)</f>
        <v>0</v>
      </c>
      <c r="CW17" s="27" t="s">
        <v>39</v>
      </c>
      <c r="CX17" s="190" t="n">
        <f aca="false">CH17-CD17</f>
        <v>8600</v>
      </c>
      <c r="CY17" s="71"/>
      <c r="CZ17" s="71"/>
      <c r="DA17" s="71"/>
      <c r="DB17" s="71"/>
      <c r="DC17" s="44" t="e">
        <f aca="false">#REF!-CY17</f>
        <v>#REF!</v>
      </c>
      <c r="DD17" s="44"/>
      <c r="DE17" s="71"/>
    </row>
    <row r="18" s="112" customFormat="true" ht="67.15" hidden="false" customHeight="true" outlineLevel="0" collapsed="false">
      <c r="A18" s="52" t="n">
        <v>4</v>
      </c>
      <c r="B18" s="110" t="s">
        <v>116</v>
      </c>
      <c r="C18" s="66"/>
      <c r="D18" s="52" t="n">
        <v>2025</v>
      </c>
      <c r="E18" s="52" t="s">
        <v>94</v>
      </c>
      <c r="F18" s="105" t="n">
        <v>2000</v>
      </c>
      <c r="G18" s="57" t="n">
        <f aca="false">F18*0.8</f>
        <v>1600</v>
      </c>
      <c r="H18" s="57" t="n">
        <f aca="false">F18*0.2</f>
        <v>400</v>
      </c>
      <c r="I18" s="57"/>
      <c r="J18" s="55"/>
      <c r="K18" s="54"/>
      <c r="L18" s="54"/>
      <c r="M18" s="54"/>
      <c r="N18" s="54"/>
      <c r="O18" s="54"/>
      <c r="P18" s="54"/>
      <c r="Q18" s="54"/>
      <c r="R18" s="81"/>
      <c r="S18" s="19"/>
      <c r="T18" s="101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60"/>
      <c r="BZ18" s="19"/>
      <c r="CA18" s="19"/>
      <c r="CB18" s="19"/>
      <c r="CC18" s="19"/>
      <c r="CD18" s="54"/>
      <c r="CE18" s="54"/>
      <c r="CF18" s="54"/>
      <c r="CG18" s="54"/>
      <c r="CH18" s="54" t="n">
        <f aca="false">CI18+CL18+CM18</f>
        <v>2000</v>
      </c>
      <c r="CI18" s="54" t="n">
        <f aca="false">G18</f>
        <v>1600</v>
      </c>
      <c r="CJ18" s="54"/>
      <c r="CK18" s="208" t="n">
        <f aca="false">CI18</f>
        <v>1600</v>
      </c>
      <c r="CL18" s="54" t="n">
        <f aca="false">H18</f>
        <v>400</v>
      </c>
      <c r="CM18" s="54"/>
      <c r="CN18" s="97" t="n">
        <f aca="false">CO18+CS18</f>
        <v>2000</v>
      </c>
      <c r="CO18" s="54" t="n">
        <f aca="false">SUM(CP18:CR18)</f>
        <v>2000</v>
      </c>
      <c r="CP18" s="54" t="n">
        <f aca="false">CI18-CE18</f>
        <v>1600</v>
      </c>
      <c r="CQ18" s="54" t="n">
        <f aca="false">CL18</f>
        <v>400</v>
      </c>
      <c r="CR18" s="54"/>
      <c r="CS18" s="54"/>
      <c r="CT18" s="54"/>
      <c r="CU18" s="54"/>
      <c r="CV18" s="54"/>
      <c r="CW18" s="27" t="s">
        <v>89</v>
      </c>
      <c r="CX18" s="190" t="n">
        <f aca="false">CH18-CD18</f>
        <v>2000</v>
      </c>
      <c r="CY18" s="44"/>
      <c r="CZ18" s="44"/>
      <c r="DA18" s="19"/>
      <c r="DB18" s="19"/>
      <c r="DC18" s="44"/>
      <c r="DD18" s="44"/>
      <c r="DE18" s="19"/>
    </row>
    <row r="19" s="112" customFormat="true" ht="64.9" hidden="false" customHeight="true" outlineLevel="0" collapsed="false">
      <c r="A19" s="52" t="n">
        <v>5</v>
      </c>
      <c r="B19" s="110" t="s">
        <v>117</v>
      </c>
      <c r="C19" s="66"/>
      <c r="D19" s="52" t="n">
        <v>2025</v>
      </c>
      <c r="E19" s="52" t="s">
        <v>94</v>
      </c>
      <c r="F19" s="105" t="n">
        <v>10000</v>
      </c>
      <c r="G19" s="57" t="n">
        <f aca="false">F19*0.7</f>
        <v>7000</v>
      </c>
      <c r="H19" s="57" t="n">
        <f aca="false">F19*0.2</f>
        <v>2000</v>
      </c>
      <c r="I19" s="57" t="n">
        <f aca="false">F19*0.1</f>
        <v>1000</v>
      </c>
      <c r="J19" s="55"/>
      <c r="K19" s="54"/>
      <c r="L19" s="54"/>
      <c r="M19" s="54"/>
      <c r="N19" s="54"/>
      <c r="O19" s="54"/>
      <c r="P19" s="54"/>
      <c r="Q19" s="54"/>
      <c r="R19" s="81"/>
      <c r="S19" s="19"/>
      <c r="T19" s="101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60"/>
      <c r="BZ19" s="19"/>
      <c r="CA19" s="19"/>
      <c r="CB19" s="19"/>
      <c r="CC19" s="19"/>
      <c r="CD19" s="54"/>
      <c r="CE19" s="54"/>
      <c r="CF19" s="54"/>
      <c r="CG19" s="54"/>
      <c r="CH19" s="54" t="n">
        <f aca="false">CI19+CL19+CM19</f>
        <v>6600</v>
      </c>
      <c r="CI19" s="54" t="n">
        <v>4200</v>
      </c>
      <c r="CJ19" s="54"/>
      <c r="CK19" s="208" t="n">
        <f aca="false">CI19</f>
        <v>4200</v>
      </c>
      <c r="CL19" s="54" t="n">
        <f aca="false">H19</f>
        <v>2000</v>
      </c>
      <c r="CM19" s="54" t="n">
        <v>400</v>
      </c>
      <c r="CN19" s="97" t="n">
        <f aca="false">CO19+CS19</f>
        <v>6600</v>
      </c>
      <c r="CO19" s="54" t="n">
        <f aca="false">SUM(CP19:CR19)</f>
        <v>6600</v>
      </c>
      <c r="CP19" s="54" t="n">
        <f aca="false">CI19-CE19</f>
        <v>4200</v>
      </c>
      <c r="CQ19" s="54" t="n">
        <f aca="false">CL19-CF19</f>
        <v>2000</v>
      </c>
      <c r="CR19" s="54" t="n">
        <f aca="false">CM19-CG19</f>
        <v>400</v>
      </c>
      <c r="CS19" s="54"/>
      <c r="CT19" s="54"/>
      <c r="CU19" s="54"/>
      <c r="CV19" s="54"/>
      <c r="CW19" s="27" t="s">
        <v>89</v>
      </c>
      <c r="CX19" s="190" t="n">
        <f aca="false">CH19-CD19</f>
        <v>6600</v>
      </c>
      <c r="CY19" s="44"/>
      <c r="CZ19" s="44"/>
      <c r="DA19" s="19"/>
      <c r="DB19" s="19"/>
      <c r="DC19" s="44"/>
      <c r="DD19" s="44"/>
      <c r="DE19" s="19"/>
    </row>
    <row r="20" s="114" customFormat="true" ht="67.15" hidden="false" customHeight="true" outlineLevel="0" collapsed="false">
      <c r="A20" s="69" t="s">
        <v>118</v>
      </c>
      <c r="B20" s="113" t="s">
        <v>119</v>
      </c>
      <c r="C20" s="43"/>
      <c r="D20" s="43"/>
      <c r="E20" s="43"/>
      <c r="F20" s="36" t="n">
        <f aca="false">SUM(F21:F21)</f>
        <v>1125</v>
      </c>
      <c r="G20" s="36" t="n">
        <f aca="false">SUM(G21:G21)</f>
        <v>900</v>
      </c>
      <c r="H20" s="36" t="n">
        <f aca="false">SUM(H21:H21)</f>
        <v>112.5</v>
      </c>
      <c r="I20" s="36" t="n">
        <f aca="false">SUM(I21:I21)</f>
        <v>112.5</v>
      </c>
      <c r="J20" s="55" t="e">
        <f aca="false">SUM(K20:N20)</f>
        <v>#REF!</v>
      </c>
      <c r="K20" s="54" t="e">
        <f aca="false">#REF!</f>
        <v>#REF!</v>
      </c>
      <c r="L20" s="54" t="e">
        <f aca="false">#REF!</f>
        <v>#REF!</v>
      </c>
      <c r="M20" s="54" t="e">
        <f aca="false">#REF!</f>
        <v>#REF!</v>
      </c>
      <c r="N20" s="54" t="e">
        <f aca="false">#REF!</f>
        <v>#REF!</v>
      </c>
      <c r="O20" s="36" t="n">
        <f aca="false">SUM(O21:O21)</f>
        <v>1100</v>
      </c>
      <c r="P20" s="36" t="n">
        <f aca="false">SUM(P21:P21)</f>
        <v>880</v>
      </c>
      <c r="Q20" s="36" t="n">
        <f aca="false">SUM(Q21:Q21)</f>
        <v>110</v>
      </c>
      <c r="R20" s="36" t="n">
        <f aca="false">SUM(R21:R21)</f>
        <v>110</v>
      </c>
      <c r="S20" s="36" t="n">
        <f aca="false">SUM(S21:S21)</f>
        <v>0</v>
      </c>
      <c r="T20" s="36" t="n">
        <f aca="false">SUM(T21:T21)</f>
        <v>51.2</v>
      </c>
      <c r="U20" s="36" t="n">
        <f aca="false">SUM(U21:U21)</f>
        <v>0.1</v>
      </c>
      <c r="V20" s="36" t="n">
        <f aca="false">SUM(V21:V21)</f>
        <v>0</v>
      </c>
      <c r="W20" s="36" t="n">
        <f aca="false">SUM(W21:W21)</f>
        <v>0</v>
      </c>
      <c r="X20" s="36" t="n">
        <f aca="false">SUM(X21:X21)</f>
        <v>0</v>
      </c>
      <c r="Y20" s="36" t="n">
        <f aca="false">SUM(Y21:Y21)</f>
        <v>0</v>
      </c>
      <c r="Z20" s="36" t="n">
        <f aca="false">SUM(Z21:Z21)</f>
        <v>0</v>
      </c>
      <c r="AA20" s="36" t="n">
        <f aca="false">SUM(AA21:AA21)</f>
        <v>0</v>
      </c>
      <c r="AB20" s="36" t="n">
        <f aca="false">SUM(AB21:AB21)</f>
        <v>0</v>
      </c>
      <c r="AC20" s="36" t="n">
        <f aca="false">SUM(AC21:AC21)</f>
        <v>0</v>
      </c>
      <c r="AD20" s="36" t="n">
        <f aca="false">SUM(AD21:AD21)</f>
        <v>0</v>
      </c>
      <c r="AE20" s="36" t="n">
        <f aca="false">SUM(AE21:AE21)</f>
        <v>0</v>
      </c>
      <c r="AF20" s="36" t="n">
        <f aca="false">SUM(AF21:AF21)</f>
        <v>0</v>
      </c>
      <c r="AG20" s="36" t="n">
        <f aca="false">SUM(AG21:AG21)</f>
        <v>0</v>
      </c>
      <c r="AH20" s="36" t="n">
        <f aca="false">SUM(AH21:AH21)</f>
        <v>0</v>
      </c>
      <c r="AI20" s="36" t="n">
        <f aca="false">SUM(AI21:AI21)</f>
        <v>0</v>
      </c>
      <c r="AJ20" s="36" t="n">
        <f aca="false">SUM(AJ21:AJ21)</f>
        <v>0</v>
      </c>
      <c r="AK20" s="36" t="n">
        <f aca="false">SUM(AK21:AK21)</f>
        <v>0</v>
      </c>
      <c r="AL20" s="36" t="n">
        <f aca="false">SUM(AL21:AL21)</f>
        <v>0</v>
      </c>
      <c r="AM20" s="36" t="n">
        <f aca="false">SUM(AM21:AM21)</f>
        <v>0</v>
      </c>
      <c r="AN20" s="36" t="n">
        <f aca="false">SUM(AN21:AN21)</f>
        <v>0</v>
      </c>
      <c r="AO20" s="36" t="n">
        <f aca="false">SUM(AO21:AO21)</f>
        <v>0</v>
      </c>
      <c r="AP20" s="36" t="n">
        <f aca="false">SUM(AP21:AP21)</f>
        <v>0</v>
      </c>
      <c r="AQ20" s="36" t="n">
        <f aca="false">SUM(AQ21:AQ21)</f>
        <v>0</v>
      </c>
      <c r="AR20" s="36" t="n">
        <f aca="false">SUM(AR21:AR21)</f>
        <v>0</v>
      </c>
      <c r="AS20" s="36" t="n">
        <f aca="false">SUM(AS21:AS21)</f>
        <v>0</v>
      </c>
      <c r="AT20" s="36" t="n">
        <f aca="false">SUM(AT21:AT21)</f>
        <v>0</v>
      </c>
      <c r="AU20" s="36" t="n">
        <f aca="false">SUM(AU21:AU21)</f>
        <v>0</v>
      </c>
      <c r="AV20" s="36" t="n">
        <f aca="false">SUM(AV21:AV21)</f>
        <v>0</v>
      </c>
      <c r="AW20" s="36" t="n">
        <f aca="false">SUM(AW21:AW21)</f>
        <v>0</v>
      </c>
      <c r="AX20" s="36" t="n">
        <f aca="false">SUM(AX21:AX21)</f>
        <v>0</v>
      </c>
      <c r="AY20" s="36" t="n">
        <f aca="false">SUM(AY21:AY21)</f>
        <v>0</v>
      </c>
      <c r="AZ20" s="36" t="n">
        <f aca="false">SUM(AZ21:AZ21)</f>
        <v>0</v>
      </c>
      <c r="BA20" s="36" t="n">
        <f aca="false">SUM(BA21:BA21)</f>
        <v>0</v>
      </c>
      <c r="BB20" s="36" t="n">
        <f aca="false">SUM(BB21:BB21)</f>
        <v>0</v>
      </c>
      <c r="BC20" s="36" t="n">
        <f aca="false">SUM(BC21:BC21)</f>
        <v>0</v>
      </c>
      <c r="BD20" s="36" t="n">
        <f aca="false">SUM(BD21:BD21)</f>
        <v>0</v>
      </c>
      <c r="BE20" s="36" t="n">
        <f aca="false">SUM(BE21:BE21)</f>
        <v>0</v>
      </c>
      <c r="BF20" s="36" t="n">
        <f aca="false">SUM(BF21:BF21)</f>
        <v>0</v>
      </c>
      <c r="BG20" s="36" t="n">
        <f aca="false">SUM(BG21:BG21)</f>
        <v>0</v>
      </c>
      <c r="BH20" s="36" t="n">
        <f aca="false">SUM(BH21:BH21)</f>
        <v>0</v>
      </c>
      <c r="BI20" s="36" t="n">
        <f aca="false">SUM(BI21:BI21)</f>
        <v>0</v>
      </c>
      <c r="BJ20" s="36" t="n">
        <f aca="false">SUM(BJ21:BJ21)</f>
        <v>0</v>
      </c>
      <c r="BK20" s="36" t="n">
        <f aca="false">SUM(BK21:BK21)</f>
        <v>0</v>
      </c>
      <c r="BL20" s="36" t="n">
        <f aca="false">SUM(BL21:BL21)</f>
        <v>0</v>
      </c>
      <c r="BM20" s="36" t="n">
        <f aca="false">SUM(BM21:BM21)</f>
        <v>0</v>
      </c>
      <c r="BN20" s="36" t="n">
        <f aca="false">SUM(BN21:BN21)</f>
        <v>0</v>
      </c>
      <c r="BO20" s="36" t="n">
        <f aca="false">SUM(BO21:BO21)</f>
        <v>0</v>
      </c>
      <c r="BP20" s="36" t="n">
        <f aca="false">SUM(BP21:BP21)</f>
        <v>0</v>
      </c>
      <c r="BQ20" s="36" t="n">
        <f aca="false">SUM(BQ21:BQ21)</f>
        <v>0</v>
      </c>
      <c r="BR20" s="36" t="n">
        <f aca="false">SUM(BR21:BR21)</f>
        <v>0</v>
      </c>
      <c r="BS20" s="36" t="n">
        <f aca="false">SUM(BS21:BS21)</f>
        <v>0</v>
      </c>
      <c r="BT20" s="36" t="n">
        <f aca="false">SUM(BT21:BT21)</f>
        <v>0</v>
      </c>
      <c r="BU20" s="36" t="n">
        <f aca="false">SUM(BU21:BU21)</f>
        <v>0</v>
      </c>
      <c r="BV20" s="36" t="n">
        <f aca="false">SUM(BV21:BV21)</f>
        <v>0</v>
      </c>
      <c r="BW20" s="36" t="n">
        <f aca="false">SUM(BW21:BW21)</f>
        <v>1</v>
      </c>
      <c r="BX20" s="36" t="n">
        <f aca="false">SUM(BX21:BX21)</f>
        <v>0</v>
      </c>
      <c r="BY20" s="36" t="n">
        <f aca="false">SUM(BY21:BY21)</f>
        <v>0</v>
      </c>
      <c r="BZ20" s="36" t="n">
        <f aca="false">SUM(BZ21:BZ21)</f>
        <v>0</v>
      </c>
      <c r="CA20" s="36" t="n">
        <f aca="false">SUM(CA21:CA21)</f>
        <v>0</v>
      </c>
      <c r="CB20" s="36" t="n">
        <f aca="false">SUM(CB21:CB21)</f>
        <v>0</v>
      </c>
      <c r="CC20" s="36" t="n">
        <f aca="false">SUM(CC21:CC21)</f>
        <v>0</v>
      </c>
      <c r="CD20" s="36" t="n">
        <f aca="false">SUM(CD21:CD21)</f>
        <v>1100</v>
      </c>
      <c r="CE20" s="36" t="n">
        <f aca="false">SUM(CE21:CE21)</f>
        <v>880</v>
      </c>
      <c r="CF20" s="36" t="n">
        <f aca="false">SUM(CF21:CF21)</f>
        <v>110</v>
      </c>
      <c r="CG20" s="36" t="n">
        <f aca="false">SUM(CG21:CG21)</f>
        <v>110</v>
      </c>
      <c r="CH20" s="36" t="n">
        <f aca="false">SUM(CH21:CH21)</f>
        <v>1125</v>
      </c>
      <c r="CI20" s="36" t="n">
        <f aca="false">SUM(CI21:CI21)</f>
        <v>900</v>
      </c>
      <c r="CJ20" s="36" t="n">
        <f aca="false">SUM(CJ21:CJ21)</f>
        <v>900</v>
      </c>
      <c r="CK20" s="36" t="n">
        <f aca="false">SUM(CK21:CK21)</f>
        <v>0</v>
      </c>
      <c r="CL20" s="36" t="n">
        <f aca="false">SUM(CL21:CL21)</f>
        <v>112.5</v>
      </c>
      <c r="CM20" s="36" t="n">
        <f aca="false">SUM(CM21:CM21)</f>
        <v>112.5</v>
      </c>
      <c r="CN20" s="36" t="n">
        <f aca="false">SUM(CN21:CN21)</f>
        <v>25</v>
      </c>
      <c r="CO20" s="36" t="n">
        <f aca="false">SUM(CO21:CO21)</f>
        <v>25</v>
      </c>
      <c r="CP20" s="36" t="n">
        <f aca="false">SUM(CP21:CP21)</f>
        <v>20</v>
      </c>
      <c r="CQ20" s="36" t="n">
        <f aca="false">SUM(CQ21:CQ21)</f>
        <v>2.5</v>
      </c>
      <c r="CR20" s="36" t="n">
        <f aca="false">SUM(CR21:CR21)</f>
        <v>2.5</v>
      </c>
      <c r="CS20" s="36" t="n">
        <f aca="false">SUM(CS21:CS21)</f>
        <v>0</v>
      </c>
      <c r="CT20" s="36" t="n">
        <f aca="false">SUM(CT21:CT21)</f>
        <v>0</v>
      </c>
      <c r="CU20" s="36" t="n">
        <f aca="false">SUM(CU21:CU21)</f>
        <v>0</v>
      </c>
      <c r="CV20" s="36" t="n">
        <f aca="false">SUM(CV21:CV21)</f>
        <v>0</v>
      </c>
      <c r="CW20" s="27" t="s">
        <v>39</v>
      </c>
      <c r="CX20" s="190" t="n">
        <f aca="false">CH20-CD20</f>
        <v>25</v>
      </c>
      <c r="CY20" s="101"/>
      <c r="CZ20" s="101"/>
      <c r="DA20" s="101"/>
      <c r="DB20" s="101"/>
      <c r="DC20" s="101"/>
      <c r="DD20" s="101"/>
      <c r="DE20" s="101"/>
    </row>
    <row r="21" s="65" customFormat="true" ht="88.9" hidden="false" customHeight="true" outlineLevel="0" collapsed="false">
      <c r="A21" s="52" t="n">
        <v>6</v>
      </c>
      <c r="B21" s="58" t="s">
        <v>125</v>
      </c>
      <c r="C21" s="120" t="s">
        <v>126</v>
      </c>
      <c r="D21" s="52" t="n">
        <v>2023</v>
      </c>
      <c r="E21" s="52" t="s">
        <v>122</v>
      </c>
      <c r="F21" s="54" t="n">
        <v>1125</v>
      </c>
      <c r="G21" s="54" t="n">
        <f aca="false">F21*0.8</f>
        <v>900</v>
      </c>
      <c r="H21" s="57" t="n">
        <f aca="false">F21*10%</f>
        <v>112.5</v>
      </c>
      <c r="I21" s="57" t="n">
        <f aca="false">F21*10%</f>
        <v>112.5</v>
      </c>
      <c r="J21" s="55" t="n">
        <f aca="false">SUM(K21:N21)</f>
        <v>0</v>
      </c>
      <c r="K21" s="121"/>
      <c r="L21" s="121"/>
      <c r="M21" s="121"/>
      <c r="N21" s="121"/>
      <c r="O21" s="54" t="n">
        <v>1100</v>
      </c>
      <c r="P21" s="54" t="n">
        <v>880</v>
      </c>
      <c r="Q21" s="79" t="n">
        <v>110</v>
      </c>
      <c r="R21" s="81" t="n">
        <v>110</v>
      </c>
      <c r="S21" s="122"/>
      <c r="T21" s="123" t="n">
        <v>51.2</v>
      </c>
      <c r="U21" s="124" t="n">
        <v>0.1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19" t="n">
        <v>1</v>
      </c>
      <c r="BX21" s="19"/>
      <c r="BY21" s="60"/>
      <c r="BZ21" s="45"/>
      <c r="CA21" s="45"/>
      <c r="CB21" s="45"/>
      <c r="CC21" s="45"/>
      <c r="CD21" s="81" t="n">
        <v>1100</v>
      </c>
      <c r="CE21" s="81" t="n">
        <v>880</v>
      </c>
      <c r="CF21" s="81" t="n">
        <v>110</v>
      </c>
      <c r="CG21" s="81" t="n">
        <v>110</v>
      </c>
      <c r="CH21" s="81" t="n">
        <f aca="false">CI21+CL21+CM21</f>
        <v>1125</v>
      </c>
      <c r="CI21" s="82" t="n">
        <v>900</v>
      </c>
      <c r="CJ21" s="209" t="n">
        <f aca="false">CI21</f>
        <v>900</v>
      </c>
      <c r="CK21" s="82"/>
      <c r="CL21" s="82" t="n">
        <v>112.5</v>
      </c>
      <c r="CM21" s="82" t="n">
        <v>112.5</v>
      </c>
      <c r="CN21" s="82" t="n">
        <f aca="false">CO21+CS21</f>
        <v>25</v>
      </c>
      <c r="CO21" s="82" t="n">
        <f aca="false">SUM(CP21:CR21)</f>
        <v>25</v>
      </c>
      <c r="CP21" s="82" t="n">
        <f aca="false">CI21-CE21</f>
        <v>20</v>
      </c>
      <c r="CQ21" s="82" t="n">
        <f aca="false">CL21-CF21</f>
        <v>2.5</v>
      </c>
      <c r="CR21" s="82" t="n">
        <f aca="false">CM21-CG21</f>
        <v>2.5</v>
      </c>
      <c r="CS21" s="81"/>
      <c r="CT21" s="81"/>
      <c r="CU21" s="81"/>
      <c r="CV21" s="81"/>
      <c r="CW21" s="149" t="s">
        <v>277</v>
      </c>
      <c r="CX21" s="190" t="n">
        <f aca="false">CH21-CD21</f>
        <v>25</v>
      </c>
      <c r="CY21" s="44" t="n">
        <f aca="false">F21*0.8</f>
        <v>900</v>
      </c>
      <c r="CZ21" s="44" t="n">
        <f aca="false">F21*0.1</f>
        <v>112.5</v>
      </c>
      <c r="DA21" s="45"/>
      <c r="DB21" s="45"/>
      <c r="DC21" s="44" t="e">
        <f aca="false">#REF!-CY21</f>
        <v>#REF!</v>
      </c>
      <c r="DD21" s="44" t="n">
        <f aca="false">H21-CZ21</f>
        <v>0</v>
      </c>
      <c r="DE21" s="45"/>
    </row>
    <row r="22" s="192" customFormat="true" ht="81.6" hidden="false" customHeight="true" outlineLevel="0" collapsed="false">
      <c r="A22" s="127" t="s">
        <v>133</v>
      </c>
      <c r="B22" s="128" t="s">
        <v>134</v>
      </c>
      <c r="C22" s="129"/>
      <c r="D22" s="43"/>
      <c r="E22" s="43"/>
      <c r="F22" s="130" t="n">
        <f aca="false">SUM(F23:F23)</f>
        <v>1125</v>
      </c>
      <c r="G22" s="130" t="n">
        <f aca="false">SUM(G23:G23)</f>
        <v>900</v>
      </c>
      <c r="H22" s="130" t="n">
        <f aca="false">SUM(H23:H23)</f>
        <v>112.5</v>
      </c>
      <c r="I22" s="130" t="n">
        <f aca="false">SUM(I23:I23)</f>
        <v>112.5</v>
      </c>
      <c r="J22" s="130" t="n">
        <f aca="false">SUM(J23:J23)</f>
        <v>0</v>
      </c>
      <c r="K22" s="130" t="n">
        <f aca="false">SUM(K23:K23)</f>
        <v>0</v>
      </c>
      <c r="L22" s="130" t="n">
        <f aca="false">SUM(L23:L23)</f>
        <v>0</v>
      </c>
      <c r="M22" s="130" t="n">
        <f aca="false">SUM(M23:M23)</f>
        <v>0</v>
      </c>
      <c r="N22" s="130" t="n">
        <f aca="false">SUM(N23:N23)</f>
        <v>0</v>
      </c>
      <c r="O22" s="130" t="n">
        <f aca="false">SUM(O23:O23)</f>
        <v>1080</v>
      </c>
      <c r="P22" s="130" t="n">
        <f aca="false">SUM(P23:P23)</f>
        <v>864</v>
      </c>
      <c r="Q22" s="130" t="n">
        <f aca="false">SUM(Q23:Q23)</f>
        <v>108</v>
      </c>
      <c r="R22" s="130" t="n">
        <f aca="false">SUM(R23:R23)</f>
        <v>108</v>
      </c>
      <c r="S22" s="130" t="n">
        <f aca="false">SUM(S23:S23)</f>
        <v>0</v>
      </c>
      <c r="T22" s="130" t="n">
        <f aca="false">SUM(T23:T23)</f>
        <v>0</v>
      </c>
      <c r="U22" s="130" t="n">
        <f aca="false">SUM(U23:U23)</f>
        <v>0</v>
      </c>
      <c r="V22" s="130" t="n">
        <f aca="false">SUM(V23:V23)</f>
        <v>0</v>
      </c>
      <c r="W22" s="130" t="n">
        <f aca="false">SUM(W23:W23)</f>
        <v>0</v>
      </c>
      <c r="X22" s="130" t="n">
        <f aca="false">SUM(X23:X23)</f>
        <v>0</v>
      </c>
      <c r="Y22" s="130" t="n">
        <f aca="false">SUM(Y23:Y23)</f>
        <v>0</v>
      </c>
      <c r="Z22" s="130" t="n">
        <f aca="false">SUM(Z23:Z23)</f>
        <v>0</v>
      </c>
      <c r="AA22" s="130" t="n">
        <f aca="false">SUM(AA23:AA23)</f>
        <v>0</v>
      </c>
      <c r="AB22" s="130" t="n">
        <f aca="false">SUM(AB23:AB23)</f>
        <v>0</v>
      </c>
      <c r="AC22" s="130" t="n">
        <f aca="false">SUM(AC23:AC23)</f>
        <v>0</v>
      </c>
      <c r="AD22" s="130" t="n">
        <f aca="false">SUM(AD23:AD23)</f>
        <v>0</v>
      </c>
      <c r="AE22" s="130" t="n">
        <f aca="false">SUM(AE23:AE23)</f>
        <v>0</v>
      </c>
      <c r="AF22" s="130" t="n">
        <f aca="false">SUM(AF23:AF23)</f>
        <v>0</v>
      </c>
      <c r="AG22" s="130" t="n">
        <f aca="false">SUM(AG23:AG23)</f>
        <v>0</v>
      </c>
      <c r="AH22" s="130" t="n">
        <f aca="false">SUM(AH23:AH23)</f>
        <v>0</v>
      </c>
      <c r="AI22" s="130" t="n">
        <f aca="false">SUM(AI23:AI23)</f>
        <v>0</v>
      </c>
      <c r="AJ22" s="130" t="n">
        <f aca="false">SUM(AJ23:AJ23)</f>
        <v>0</v>
      </c>
      <c r="AK22" s="130" t="n">
        <f aca="false">SUM(AK23:AK23)</f>
        <v>0</v>
      </c>
      <c r="AL22" s="130" t="n">
        <f aca="false">SUM(AL23:AL23)</f>
        <v>0</v>
      </c>
      <c r="AM22" s="130" t="n">
        <f aca="false">SUM(AM23:AM23)</f>
        <v>0</v>
      </c>
      <c r="AN22" s="130" t="n">
        <f aca="false">SUM(AN23:AN23)</f>
        <v>0</v>
      </c>
      <c r="AO22" s="130" t="n">
        <f aca="false">SUM(AO23:AO23)</f>
        <v>0</v>
      </c>
      <c r="AP22" s="130" t="n">
        <f aca="false">SUM(AP23:AP23)</f>
        <v>0</v>
      </c>
      <c r="AQ22" s="130" t="n">
        <f aca="false">SUM(AQ23:AQ23)</f>
        <v>0</v>
      </c>
      <c r="AR22" s="130" t="n">
        <f aca="false">SUM(AR23:AR23)</f>
        <v>0</v>
      </c>
      <c r="AS22" s="130" t="n">
        <f aca="false">SUM(AS23:AS23)</f>
        <v>0</v>
      </c>
      <c r="AT22" s="130" t="n">
        <f aca="false">SUM(AT23:AT23)</f>
        <v>0</v>
      </c>
      <c r="AU22" s="130" t="n">
        <f aca="false">SUM(AU23:AU23)</f>
        <v>0</v>
      </c>
      <c r="AV22" s="130" t="n">
        <f aca="false">SUM(AV23:AV23)</f>
        <v>0</v>
      </c>
      <c r="AW22" s="130" t="n">
        <f aca="false">SUM(AW23:AW23)</f>
        <v>0</v>
      </c>
      <c r="AX22" s="130" t="n">
        <f aca="false">SUM(AX23:AX23)</f>
        <v>0</v>
      </c>
      <c r="AY22" s="130" t="n">
        <f aca="false">SUM(AY23:AY23)</f>
        <v>0</v>
      </c>
      <c r="AZ22" s="130" t="n">
        <f aca="false">SUM(AZ23:AZ23)</f>
        <v>0</v>
      </c>
      <c r="BA22" s="130" t="n">
        <f aca="false">SUM(BA23:BA23)</f>
        <v>0</v>
      </c>
      <c r="BB22" s="130" t="n">
        <f aca="false">SUM(BB23:BB23)</f>
        <v>0</v>
      </c>
      <c r="BC22" s="130" t="n">
        <f aca="false">SUM(BC23:BC23)</f>
        <v>0</v>
      </c>
      <c r="BD22" s="130" t="n">
        <f aca="false">SUM(BD23:BD23)</f>
        <v>0</v>
      </c>
      <c r="BE22" s="130" t="n">
        <f aca="false">SUM(BE23:BE23)</f>
        <v>0</v>
      </c>
      <c r="BF22" s="130" t="n">
        <f aca="false">SUM(BF23:BF23)</f>
        <v>0</v>
      </c>
      <c r="BG22" s="130" t="n">
        <f aca="false">SUM(BG23:BG23)</f>
        <v>0</v>
      </c>
      <c r="BH22" s="130" t="n">
        <f aca="false">SUM(BH23:BH23)</f>
        <v>0</v>
      </c>
      <c r="BI22" s="130" t="n">
        <f aca="false">SUM(BI23:BI23)</f>
        <v>0</v>
      </c>
      <c r="BJ22" s="130" t="n">
        <f aca="false">SUM(BJ23:BJ23)</f>
        <v>0</v>
      </c>
      <c r="BK22" s="130" t="n">
        <f aca="false">SUM(BK23:BK23)</f>
        <v>0</v>
      </c>
      <c r="BL22" s="130" t="n">
        <f aca="false">SUM(BL23:BL23)</f>
        <v>0</v>
      </c>
      <c r="BM22" s="130" t="n">
        <f aca="false">SUM(BM23:BM23)</f>
        <v>0</v>
      </c>
      <c r="BN22" s="130" t="n">
        <f aca="false">SUM(BN23:BN23)</f>
        <v>0</v>
      </c>
      <c r="BO22" s="130" t="n">
        <f aca="false">SUM(BO23:BO23)</f>
        <v>0</v>
      </c>
      <c r="BP22" s="130" t="n">
        <f aca="false">SUM(BP23:BP23)</f>
        <v>0</v>
      </c>
      <c r="BQ22" s="130" t="n">
        <f aca="false">SUM(BQ23:BQ23)</f>
        <v>0</v>
      </c>
      <c r="BR22" s="130" t="n">
        <f aca="false">SUM(BR23:BR23)</f>
        <v>0</v>
      </c>
      <c r="BS22" s="130" t="n">
        <f aca="false">SUM(BS23:BS23)</f>
        <v>0</v>
      </c>
      <c r="BT22" s="130" t="n">
        <f aca="false">SUM(BT23:BT23)</f>
        <v>0</v>
      </c>
      <c r="BU22" s="130" t="n">
        <f aca="false">SUM(BU23:BU23)</f>
        <v>0</v>
      </c>
      <c r="BV22" s="130" t="n">
        <f aca="false">SUM(BV23:BV23)</f>
        <v>0</v>
      </c>
      <c r="BW22" s="130" t="n">
        <f aca="false">SUM(BW23:BW23)</f>
        <v>0</v>
      </c>
      <c r="BX22" s="130" t="n">
        <f aca="false">SUM(BX23:BX23)</f>
        <v>0</v>
      </c>
      <c r="BY22" s="130" t="n">
        <f aca="false">SUM(BY23:BY23)</f>
        <v>0</v>
      </c>
      <c r="BZ22" s="130" t="n">
        <f aca="false">SUM(BZ23:BZ23)</f>
        <v>0</v>
      </c>
      <c r="CA22" s="130" t="n">
        <f aca="false">SUM(CA23:CA23)</f>
        <v>0</v>
      </c>
      <c r="CB22" s="130" t="n">
        <f aca="false">SUM(CB23:CB23)</f>
        <v>0</v>
      </c>
      <c r="CC22" s="130" t="n">
        <f aca="false">SUM(CC23:CC23)</f>
        <v>0</v>
      </c>
      <c r="CD22" s="130" t="n">
        <f aca="false">SUM(CD23:CD23)</f>
        <v>1080</v>
      </c>
      <c r="CE22" s="130" t="n">
        <f aca="false">SUM(CE23:CE23)</f>
        <v>864</v>
      </c>
      <c r="CF22" s="130" t="n">
        <f aca="false">SUM(CF23:CF23)</f>
        <v>108</v>
      </c>
      <c r="CG22" s="130" t="n">
        <f aca="false">SUM(CG23:CG23)</f>
        <v>108</v>
      </c>
      <c r="CH22" s="130" t="n">
        <f aca="false">SUM(CH23:CH23)</f>
        <v>1125</v>
      </c>
      <c r="CI22" s="36" t="n">
        <f aca="false">SUM(CI23:CI23)</f>
        <v>900</v>
      </c>
      <c r="CJ22" s="36" t="n">
        <f aca="false">SUM(CJ23:CJ23)</f>
        <v>900</v>
      </c>
      <c r="CK22" s="36" t="n">
        <f aca="false">SUM(CK23:CK23)</f>
        <v>0</v>
      </c>
      <c r="CL22" s="130" t="n">
        <f aca="false">SUM(CL23:CL23)</f>
        <v>112.5</v>
      </c>
      <c r="CM22" s="130" t="n">
        <f aca="false">SUM(CM23:CM23)</f>
        <v>112.5</v>
      </c>
      <c r="CN22" s="130" t="n">
        <f aca="false">SUM(CN23:CN23)</f>
        <v>45</v>
      </c>
      <c r="CO22" s="130" t="n">
        <f aca="false">SUM(CO23:CO23)</f>
        <v>45</v>
      </c>
      <c r="CP22" s="130" t="n">
        <f aca="false">SUM(CP23:CP23)</f>
        <v>36</v>
      </c>
      <c r="CQ22" s="130" t="n">
        <f aca="false">SUM(CQ23:CQ23)</f>
        <v>4.5</v>
      </c>
      <c r="CR22" s="130" t="n">
        <f aca="false">SUM(CR23:CR23)</f>
        <v>4.5</v>
      </c>
      <c r="CS22" s="130" t="n">
        <f aca="false">SUM(CS23:CS23)</f>
        <v>0</v>
      </c>
      <c r="CT22" s="130" t="n">
        <f aca="false">SUM(CT23:CT23)</f>
        <v>0</v>
      </c>
      <c r="CU22" s="130" t="n">
        <f aca="false">SUM(CU23:CU23)</f>
        <v>0</v>
      </c>
      <c r="CV22" s="130" t="n">
        <f aca="false">SUM(CV23:CV23)</f>
        <v>0</v>
      </c>
      <c r="CW22" s="27" t="s">
        <v>39</v>
      </c>
      <c r="CX22" s="190" t="n">
        <f aca="false">CH22-CD22</f>
        <v>45</v>
      </c>
      <c r="CY22" s="71"/>
      <c r="CZ22" s="71"/>
      <c r="DA22" s="71"/>
      <c r="DB22" s="71"/>
      <c r="DC22" s="71"/>
      <c r="DD22" s="71"/>
      <c r="DE22" s="71"/>
    </row>
    <row r="23" s="142" customFormat="true" ht="41.25" hidden="false" customHeight="true" outlineLevel="0" collapsed="false">
      <c r="A23" s="52" t="n">
        <v>7</v>
      </c>
      <c r="B23" s="143" t="s">
        <v>182</v>
      </c>
      <c r="C23" s="210" t="s">
        <v>51</v>
      </c>
      <c r="D23" s="52" t="n">
        <v>2023</v>
      </c>
      <c r="E23" s="52" t="s">
        <v>138</v>
      </c>
      <c r="F23" s="54" t="n">
        <v>1125</v>
      </c>
      <c r="G23" s="54" t="n">
        <f aca="false">F23*0.8</f>
        <v>900</v>
      </c>
      <c r="H23" s="57" t="n">
        <f aca="false">F23*10%</f>
        <v>112.5</v>
      </c>
      <c r="I23" s="57" t="n">
        <f aca="false">F23*10%</f>
        <v>112.5</v>
      </c>
      <c r="J23" s="55"/>
      <c r="K23" s="54"/>
      <c r="L23" s="54"/>
      <c r="M23" s="54"/>
      <c r="N23" s="54"/>
      <c r="O23" s="54" t="n">
        <v>1080</v>
      </c>
      <c r="P23" s="54" t="n">
        <v>864</v>
      </c>
      <c r="Q23" s="54" t="n">
        <v>108</v>
      </c>
      <c r="R23" s="82" t="n">
        <v>108</v>
      </c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19"/>
      <c r="BX23" s="19"/>
      <c r="BY23" s="60"/>
      <c r="BZ23" s="71"/>
      <c r="CA23" s="71"/>
      <c r="CB23" s="71"/>
      <c r="CC23" s="71"/>
      <c r="CD23" s="54" t="n">
        <v>1080</v>
      </c>
      <c r="CE23" s="54" t="n">
        <v>864</v>
      </c>
      <c r="CF23" s="54" t="n">
        <v>108</v>
      </c>
      <c r="CG23" s="54" t="n">
        <v>108</v>
      </c>
      <c r="CH23" s="54" t="n">
        <f aca="false">CI23+CL23+CM23</f>
        <v>1125</v>
      </c>
      <c r="CI23" s="54" t="n">
        <v>900</v>
      </c>
      <c r="CJ23" s="208" t="n">
        <f aca="false">CI23</f>
        <v>900</v>
      </c>
      <c r="CK23" s="54"/>
      <c r="CL23" s="54" t="n">
        <v>112.5</v>
      </c>
      <c r="CM23" s="54" t="n">
        <v>112.5</v>
      </c>
      <c r="CN23" s="54" t="n">
        <f aca="false">CO23+CS23</f>
        <v>45</v>
      </c>
      <c r="CO23" s="54" t="n">
        <f aca="false">SUM(CP23:CR23)</f>
        <v>45</v>
      </c>
      <c r="CP23" s="54" t="n">
        <f aca="false">CI23-CE23</f>
        <v>36</v>
      </c>
      <c r="CQ23" s="54" t="n">
        <f aca="false">CL23-CF23</f>
        <v>4.5</v>
      </c>
      <c r="CR23" s="54" t="n">
        <f aca="false">CM23-CG23</f>
        <v>4.5</v>
      </c>
      <c r="CS23" s="54" t="n">
        <f aca="false">SUM(CT23:CV23)</f>
        <v>0</v>
      </c>
      <c r="CT23" s="54"/>
      <c r="CU23" s="54"/>
      <c r="CV23" s="54"/>
      <c r="CW23" s="149" t="s">
        <v>277</v>
      </c>
      <c r="CX23" s="190" t="n">
        <f aca="false">CH23-CD23</f>
        <v>45</v>
      </c>
      <c r="CY23" s="44" t="n">
        <f aca="false">F23*0.8</f>
        <v>900</v>
      </c>
      <c r="CZ23" s="71"/>
      <c r="DA23" s="71"/>
      <c r="DB23" s="71"/>
      <c r="DC23" s="123" t="e">
        <f aca="false">#REF!-CY23</f>
        <v>#REF!</v>
      </c>
      <c r="DD23" s="71"/>
      <c r="DE23" s="71"/>
    </row>
    <row r="24" s="146" customFormat="true" ht="77.45" hidden="false" customHeight="true" outlineLevel="0" collapsed="false">
      <c r="A24" s="69" t="s">
        <v>191</v>
      </c>
      <c r="B24" s="34" t="s">
        <v>192</v>
      </c>
      <c r="C24" s="33"/>
      <c r="D24" s="69"/>
      <c r="E24" s="69"/>
      <c r="F24" s="145" t="n">
        <f aca="false">SUM(F25:F25)</f>
        <v>725</v>
      </c>
      <c r="G24" s="145" t="n">
        <f aca="false">SUM(G25:G25)</f>
        <v>580</v>
      </c>
      <c r="H24" s="145" t="n">
        <f aca="false">SUM(H25:H25)</f>
        <v>72</v>
      </c>
      <c r="I24" s="145" t="n">
        <f aca="false">SUM(I25:I25)</f>
        <v>72.5</v>
      </c>
      <c r="J24" s="145" t="n">
        <f aca="false">SUM(J25:J25)</f>
        <v>0</v>
      </c>
      <c r="K24" s="145" t="n">
        <f aca="false">SUM(K25:K25)</f>
        <v>0</v>
      </c>
      <c r="L24" s="145" t="n">
        <f aca="false">SUM(L25:L25)</f>
        <v>0</v>
      </c>
      <c r="M24" s="145" t="n">
        <f aca="false">SUM(M25:M25)</f>
        <v>0</v>
      </c>
      <c r="N24" s="145" t="n">
        <f aca="false">SUM(N25:N25)</f>
        <v>0</v>
      </c>
      <c r="O24" s="145" t="n">
        <f aca="false">SUM(O25:O25)</f>
        <v>700</v>
      </c>
      <c r="P24" s="145" t="n">
        <f aca="false">SUM(P25:P25)</f>
        <v>560</v>
      </c>
      <c r="Q24" s="145" t="n">
        <f aca="false">SUM(Q25:Q25)</f>
        <v>70</v>
      </c>
      <c r="R24" s="145" t="n">
        <f aca="false">SUM(R25:R25)</f>
        <v>70</v>
      </c>
      <c r="S24" s="145" t="n">
        <f aca="false">SUM(S25:S25)</f>
        <v>56</v>
      </c>
      <c r="T24" s="145" t="n">
        <f aca="false">SUM(T25:T25)</f>
        <v>616</v>
      </c>
      <c r="U24" s="145" t="n">
        <f aca="false">SUM(U25:U25)</f>
        <v>554.4</v>
      </c>
      <c r="V24" s="145" t="n">
        <f aca="false">SUM(V25:V25)</f>
        <v>0</v>
      </c>
      <c r="W24" s="145" t="n">
        <f aca="false">SUM(W25:W25)</f>
        <v>0</v>
      </c>
      <c r="X24" s="145" t="n">
        <f aca="false">SUM(X25:X25)</f>
        <v>0</v>
      </c>
      <c r="Y24" s="145" t="n">
        <f aca="false">SUM(Y25:Y25)</f>
        <v>0</v>
      </c>
      <c r="Z24" s="145" t="n">
        <f aca="false">SUM(Z25:Z25)</f>
        <v>0</v>
      </c>
      <c r="AA24" s="145" t="n">
        <f aca="false">SUM(AA25:AA25)</f>
        <v>0</v>
      </c>
      <c r="AB24" s="145" t="n">
        <f aca="false">SUM(AB25:AB25)</f>
        <v>0</v>
      </c>
      <c r="AC24" s="145" t="n">
        <f aca="false">SUM(AC25:AC25)</f>
        <v>0</v>
      </c>
      <c r="AD24" s="145" t="n">
        <f aca="false">SUM(AD25:AD25)</f>
        <v>0</v>
      </c>
      <c r="AE24" s="145" t="n">
        <f aca="false">SUM(AE25:AE25)</f>
        <v>0</v>
      </c>
      <c r="AF24" s="145" t="n">
        <f aca="false">SUM(AF25:AF25)</f>
        <v>0</v>
      </c>
      <c r="AG24" s="145" t="n">
        <f aca="false">SUM(AG25:AG25)</f>
        <v>0</v>
      </c>
      <c r="AH24" s="145" t="n">
        <f aca="false">SUM(AH25:AH25)</f>
        <v>0</v>
      </c>
      <c r="AI24" s="145" t="n">
        <f aca="false">SUM(AI25:AI25)</f>
        <v>0</v>
      </c>
      <c r="AJ24" s="145" t="n">
        <f aca="false">SUM(AJ25:AJ25)</f>
        <v>0</v>
      </c>
      <c r="AK24" s="145" t="n">
        <f aca="false">SUM(AK25:AK25)</f>
        <v>0</v>
      </c>
      <c r="AL24" s="145" t="n">
        <f aca="false">SUM(AL25:AL25)</f>
        <v>0</v>
      </c>
      <c r="AM24" s="145" t="n">
        <f aca="false">SUM(AM25:AM25)</f>
        <v>0</v>
      </c>
      <c r="AN24" s="145" t="n">
        <f aca="false">SUM(AN25:AN25)</f>
        <v>0</v>
      </c>
      <c r="AO24" s="145" t="n">
        <f aca="false">SUM(AO25:AO25)</f>
        <v>0</v>
      </c>
      <c r="AP24" s="145" t="n">
        <f aca="false">SUM(AP25:AP25)</f>
        <v>0</v>
      </c>
      <c r="AQ24" s="145" t="n">
        <f aca="false">SUM(AQ25:AQ25)</f>
        <v>0</v>
      </c>
      <c r="AR24" s="145" t="n">
        <f aca="false">SUM(AR25:AR25)</f>
        <v>0</v>
      </c>
      <c r="AS24" s="145" t="n">
        <f aca="false">SUM(AS25:AS25)</f>
        <v>0</v>
      </c>
      <c r="AT24" s="145" t="n">
        <f aca="false">SUM(AT25:AT25)</f>
        <v>0</v>
      </c>
      <c r="AU24" s="145" t="n">
        <f aca="false">SUM(AU25:AU25)</f>
        <v>0</v>
      </c>
      <c r="AV24" s="145" t="n">
        <f aca="false">SUM(AV25:AV25)</f>
        <v>0</v>
      </c>
      <c r="AW24" s="145" t="n">
        <f aca="false">SUM(AW25:AW25)</f>
        <v>0</v>
      </c>
      <c r="AX24" s="145" t="n">
        <f aca="false">SUM(AX25:AX25)</f>
        <v>0</v>
      </c>
      <c r="AY24" s="145" t="n">
        <f aca="false">SUM(AY25:AY25)</f>
        <v>0</v>
      </c>
      <c r="AZ24" s="145" t="n">
        <f aca="false">SUM(AZ25:AZ25)</f>
        <v>0</v>
      </c>
      <c r="BA24" s="145" t="n">
        <f aca="false">SUM(BA25:BA25)</f>
        <v>0</v>
      </c>
      <c r="BB24" s="145" t="n">
        <f aca="false">SUM(BB25:BB25)</f>
        <v>0</v>
      </c>
      <c r="BC24" s="145" t="n">
        <f aca="false">SUM(BC25:BC25)</f>
        <v>0</v>
      </c>
      <c r="BD24" s="145" t="n">
        <f aca="false">SUM(BD25:BD25)</f>
        <v>0</v>
      </c>
      <c r="BE24" s="145" t="n">
        <f aca="false">SUM(BE25:BE25)</f>
        <v>0</v>
      </c>
      <c r="BF24" s="145" t="n">
        <f aca="false">SUM(BF25:BF25)</f>
        <v>0</v>
      </c>
      <c r="BG24" s="145" t="n">
        <f aca="false">SUM(BG25:BG25)</f>
        <v>0</v>
      </c>
      <c r="BH24" s="145" t="n">
        <f aca="false">SUM(BH25:BH25)</f>
        <v>0</v>
      </c>
      <c r="BI24" s="145" t="n">
        <f aca="false">SUM(BI25:BI25)</f>
        <v>0</v>
      </c>
      <c r="BJ24" s="145" t="n">
        <f aca="false">SUM(BJ25:BJ25)</f>
        <v>0</v>
      </c>
      <c r="BK24" s="145" t="n">
        <f aca="false">SUM(BK25:BK25)</f>
        <v>0</v>
      </c>
      <c r="BL24" s="145" t="n">
        <f aca="false">SUM(BL25:BL25)</f>
        <v>0</v>
      </c>
      <c r="BM24" s="145" t="n">
        <f aca="false">SUM(BM25:BM25)</f>
        <v>0</v>
      </c>
      <c r="BN24" s="145" t="n">
        <f aca="false">SUM(BN25:BN25)</f>
        <v>0</v>
      </c>
      <c r="BO24" s="145" t="n">
        <f aca="false">SUM(BO25:BO25)</f>
        <v>0</v>
      </c>
      <c r="BP24" s="145" t="n">
        <f aca="false">SUM(BP25:BP25)</f>
        <v>0</v>
      </c>
      <c r="BQ24" s="145" t="n">
        <f aca="false">SUM(BQ25:BQ25)</f>
        <v>0</v>
      </c>
      <c r="BR24" s="145" t="n">
        <f aca="false">SUM(BR25:BR25)</f>
        <v>0</v>
      </c>
      <c r="BS24" s="145" t="n">
        <f aca="false">SUM(BS25:BS25)</f>
        <v>0</v>
      </c>
      <c r="BT24" s="145" t="n">
        <f aca="false">SUM(BT25:BT25)</f>
        <v>0</v>
      </c>
      <c r="BU24" s="145" t="n">
        <f aca="false">SUM(BU25:BU25)</f>
        <v>0</v>
      </c>
      <c r="BV24" s="145" t="n">
        <f aca="false">SUM(BV25:BV25)</f>
        <v>0</v>
      </c>
      <c r="BW24" s="145" t="n">
        <f aca="false">SUM(BW25:BW25)</f>
        <v>1</v>
      </c>
      <c r="BX24" s="145" t="n">
        <f aca="false">SUM(BX25:BX25)</f>
        <v>0</v>
      </c>
      <c r="BY24" s="145" t="n">
        <f aca="false">SUM(BY25:BY25)</f>
        <v>0</v>
      </c>
      <c r="BZ24" s="145" t="n">
        <f aca="false">SUM(BZ25:BZ25)</f>
        <v>0</v>
      </c>
      <c r="CA24" s="145" t="n">
        <f aca="false">SUM(CA25:CA25)</f>
        <v>0</v>
      </c>
      <c r="CB24" s="145" t="n">
        <f aca="false">SUM(CB25:CB25)</f>
        <v>0</v>
      </c>
      <c r="CC24" s="145" t="n">
        <f aca="false">SUM(CC25:CC25)</f>
        <v>0</v>
      </c>
      <c r="CD24" s="145" t="n">
        <f aca="false">SUM(CD25:CD27)</f>
        <v>2084.3</v>
      </c>
      <c r="CE24" s="145" t="n">
        <f aca="false">SUM(CE25:CE27)</f>
        <v>1667.5</v>
      </c>
      <c r="CF24" s="145" t="n">
        <f aca="false">SUM(CF25:CF27)</f>
        <v>208.4</v>
      </c>
      <c r="CG24" s="145" t="n">
        <f aca="false">SUM(CG25:CG28)</f>
        <v>208.4</v>
      </c>
      <c r="CH24" s="145" t="n">
        <f aca="false">SUM(CH25:CH28)</f>
        <v>3318.7</v>
      </c>
      <c r="CI24" s="73" t="n">
        <f aca="false">SUM(CI25:CI28)</f>
        <v>2654.9</v>
      </c>
      <c r="CJ24" s="73" t="n">
        <f aca="false">SUM(CJ25:CJ28)</f>
        <v>1854.9</v>
      </c>
      <c r="CK24" s="73" t="n">
        <f aca="false">SUM(CK25:CK28)</f>
        <v>800</v>
      </c>
      <c r="CL24" s="145" t="n">
        <f aca="false">SUM(CL25:CL28)</f>
        <v>331.4</v>
      </c>
      <c r="CM24" s="145" t="n">
        <f aca="false">SUM(CM25:CM28)</f>
        <v>332.4</v>
      </c>
      <c r="CN24" s="145" t="n">
        <f aca="false">SUM(CN25:CN28)</f>
        <v>1234.4</v>
      </c>
      <c r="CO24" s="145" t="n">
        <f aca="false">SUM(CO25:CO28)</f>
        <v>1234.4</v>
      </c>
      <c r="CP24" s="145" t="n">
        <f aca="false">SUM(CP25:CP28)</f>
        <v>987.4</v>
      </c>
      <c r="CQ24" s="145" t="n">
        <f aca="false">SUM(CQ25:CQ28)</f>
        <v>123</v>
      </c>
      <c r="CR24" s="145" t="n">
        <f aca="false">SUM(CR25:CR28)</f>
        <v>124</v>
      </c>
      <c r="CS24" s="145" t="n">
        <f aca="false">SUM(CS25:CS28)</f>
        <v>0</v>
      </c>
      <c r="CT24" s="145" t="n">
        <f aca="false">SUM(CT25:CT28)</f>
        <v>0</v>
      </c>
      <c r="CU24" s="145" t="n">
        <f aca="false">SUM(CU25:CU28)</f>
        <v>0</v>
      </c>
      <c r="CV24" s="145" t="n">
        <f aca="false">SUM(CV25:CV28)</f>
        <v>0</v>
      </c>
      <c r="CW24" s="27" t="s">
        <v>39</v>
      </c>
      <c r="CX24" s="190" t="n">
        <f aca="false">CH24-CD24</f>
        <v>1234.4</v>
      </c>
      <c r="CY24" s="101"/>
      <c r="CZ24" s="101"/>
      <c r="DA24" s="101"/>
      <c r="DB24" s="101"/>
      <c r="DC24" s="123" t="e">
        <f aca="false">#REF!-CY24</f>
        <v>#REF!</v>
      </c>
      <c r="DD24" s="101"/>
      <c r="DE24" s="101"/>
    </row>
    <row r="25" s="151" customFormat="true" ht="43.15" hidden="false" customHeight="true" outlineLevel="0" collapsed="false">
      <c r="A25" s="52" t="n">
        <v>8</v>
      </c>
      <c r="B25" s="58" t="s">
        <v>200</v>
      </c>
      <c r="C25" s="76" t="s">
        <v>201</v>
      </c>
      <c r="D25" s="52" t="n">
        <v>2023</v>
      </c>
      <c r="E25" s="52" t="s">
        <v>195</v>
      </c>
      <c r="F25" s="54" t="n">
        <v>725</v>
      </c>
      <c r="G25" s="54" t="n">
        <f aca="false">F25*0.8</f>
        <v>580</v>
      </c>
      <c r="H25" s="57" t="n">
        <v>72</v>
      </c>
      <c r="I25" s="57" t="n">
        <f aca="false">F25*10%</f>
        <v>72.5</v>
      </c>
      <c r="J25" s="131" t="n">
        <f aca="false">SUM(K25:N25)</f>
        <v>0</v>
      </c>
      <c r="K25" s="54"/>
      <c r="L25" s="54"/>
      <c r="M25" s="54"/>
      <c r="N25" s="54"/>
      <c r="O25" s="54" t="n">
        <v>700</v>
      </c>
      <c r="P25" s="54" t="n">
        <v>560</v>
      </c>
      <c r="Q25" s="57" t="n">
        <v>70</v>
      </c>
      <c r="R25" s="82" t="n">
        <v>70</v>
      </c>
      <c r="S25" s="60" t="n">
        <v>56</v>
      </c>
      <c r="T25" s="60" t="n">
        <v>616</v>
      </c>
      <c r="U25" s="60" t="n">
        <v>554.4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 t="n">
        <v>1</v>
      </c>
      <c r="BX25" s="19"/>
      <c r="BY25" s="60"/>
      <c r="BZ25" s="19"/>
      <c r="CA25" s="19"/>
      <c r="CB25" s="19"/>
      <c r="CC25" s="19"/>
      <c r="CD25" s="57" t="n">
        <v>700</v>
      </c>
      <c r="CE25" s="57" t="n">
        <v>560</v>
      </c>
      <c r="CF25" s="57" t="n">
        <v>70</v>
      </c>
      <c r="CG25" s="57" t="n">
        <v>70</v>
      </c>
      <c r="CH25" s="57" t="n">
        <f aca="false">CI25+CL25+CM25</f>
        <v>725</v>
      </c>
      <c r="CI25" s="57" t="n">
        <v>580</v>
      </c>
      <c r="CJ25" s="208" t="n">
        <f aca="false">CI25</f>
        <v>580</v>
      </c>
      <c r="CK25" s="57"/>
      <c r="CL25" s="57" t="n">
        <v>72</v>
      </c>
      <c r="CM25" s="57" t="n">
        <v>73</v>
      </c>
      <c r="CN25" s="57" t="n">
        <f aca="false">CO25+CS25</f>
        <v>25</v>
      </c>
      <c r="CO25" s="57" t="n">
        <f aca="false">SUM(CP25:CR25)</f>
        <v>25</v>
      </c>
      <c r="CP25" s="57" t="n">
        <f aca="false">CI25-CE25</f>
        <v>20</v>
      </c>
      <c r="CQ25" s="57" t="n">
        <f aca="false">CL25-CF25</f>
        <v>2</v>
      </c>
      <c r="CR25" s="57" t="n">
        <f aca="false">CM25-CG25</f>
        <v>3</v>
      </c>
      <c r="CS25" s="57"/>
      <c r="CT25" s="57"/>
      <c r="CU25" s="57"/>
      <c r="CV25" s="57"/>
      <c r="CW25" s="149" t="s">
        <v>277</v>
      </c>
      <c r="CX25" s="190" t="n">
        <f aca="false">CH25-CD25</f>
        <v>25</v>
      </c>
      <c r="CY25" s="44" t="n">
        <f aca="false">F25*0.8</f>
        <v>580</v>
      </c>
      <c r="CZ25" s="19"/>
      <c r="DA25" s="19"/>
      <c r="DB25" s="19"/>
      <c r="DC25" s="123" t="e">
        <f aca="false">#REF!-CY25</f>
        <v>#REF!</v>
      </c>
      <c r="DD25" s="19"/>
      <c r="DE25" s="19"/>
    </row>
    <row r="26" s="151" customFormat="true" ht="81.6" hidden="false" customHeight="true" outlineLevel="0" collapsed="false">
      <c r="A26" s="43" t="n">
        <v>9</v>
      </c>
      <c r="B26" s="58" t="s">
        <v>204</v>
      </c>
      <c r="C26" s="76" t="s">
        <v>205</v>
      </c>
      <c r="D26" s="52" t="n">
        <v>2025</v>
      </c>
      <c r="E26" s="52" t="s">
        <v>195</v>
      </c>
      <c r="F26" s="153" t="n">
        <v>562.5</v>
      </c>
      <c r="G26" s="54" t="n">
        <f aca="false">F26*0.8</f>
        <v>450</v>
      </c>
      <c r="H26" s="54" t="n">
        <f aca="false">F26*0.1</f>
        <v>56.25</v>
      </c>
      <c r="I26" s="54" t="n">
        <f aca="false">H26</f>
        <v>56.25</v>
      </c>
      <c r="J26" s="131"/>
      <c r="K26" s="54"/>
      <c r="L26" s="54"/>
      <c r="M26" s="54"/>
      <c r="N26" s="54"/>
      <c r="O26" s="54"/>
      <c r="P26" s="54"/>
      <c r="Q26" s="57"/>
      <c r="R26" s="82"/>
      <c r="S26" s="60"/>
      <c r="T26" s="60"/>
      <c r="U26" s="60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60"/>
      <c r="BZ26" s="19"/>
      <c r="CA26" s="19"/>
      <c r="CB26" s="19"/>
      <c r="CC26" s="19"/>
      <c r="CD26" s="57" t="n">
        <v>500</v>
      </c>
      <c r="CE26" s="54" t="n">
        <v>400</v>
      </c>
      <c r="CF26" s="54" t="n">
        <v>50</v>
      </c>
      <c r="CG26" s="54" t="n">
        <v>50</v>
      </c>
      <c r="CH26" s="57" t="n">
        <f aca="false">CI26+CL26+CM26</f>
        <v>562.6</v>
      </c>
      <c r="CI26" s="54" t="n">
        <v>450</v>
      </c>
      <c r="CJ26" s="208" t="n">
        <f aca="false">CI26</f>
        <v>450</v>
      </c>
      <c r="CK26" s="54"/>
      <c r="CL26" s="54" t="n">
        <v>56.3</v>
      </c>
      <c r="CM26" s="54" t="n">
        <v>56.3</v>
      </c>
      <c r="CN26" s="54" t="n">
        <f aca="false">CP26+CQ26+CR26</f>
        <v>62.6</v>
      </c>
      <c r="CO26" s="81" t="n">
        <f aca="false">SUM(CP26:CR26)</f>
        <v>62.6</v>
      </c>
      <c r="CP26" s="54" t="n">
        <f aca="false">CI26-CE26</f>
        <v>50</v>
      </c>
      <c r="CQ26" s="54" t="n">
        <f aca="false">CL26-CF26</f>
        <v>6.3</v>
      </c>
      <c r="CR26" s="54" t="n">
        <f aca="false">CM26-CG26</f>
        <v>6.3</v>
      </c>
      <c r="CS26" s="54"/>
      <c r="CT26" s="57"/>
      <c r="CU26" s="57"/>
      <c r="CV26" s="57"/>
      <c r="CW26" s="149" t="s">
        <v>278</v>
      </c>
      <c r="CX26" s="190" t="n">
        <f aca="false">CH26-CD26</f>
        <v>62.6</v>
      </c>
      <c r="CY26" s="44"/>
      <c r="CZ26" s="19"/>
      <c r="DA26" s="19"/>
      <c r="DB26" s="19"/>
      <c r="DC26" s="123"/>
      <c r="DD26" s="19"/>
      <c r="DE26" s="19"/>
    </row>
    <row r="27" s="154" customFormat="true" ht="79.15" hidden="false" customHeight="true" outlineLevel="0" collapsed="false">
      <c r="A27" s="52" t="n">
        <v>10</v>
      </c>
      <c r="B27" s="58" t="s">
        <v>206</v>
      </c>
      <c r="C27" s="76" t="s">
        <v>207</v>
      </c>
      <c r="D27" s="52" t="n">
        <v>2025</v>
      </c>
      <c r="E27" s="52" t="s">
        <v>195</v>
      </c>
      <c r="F27" s="54" t="n">
        <v>1031.1</v>
      </c>
      <c r="G27" s="54" t="n">
        <f aca="false">F27*0.8</f>
        <v>824.88</v>
      </c>
      <c r="H27" s="54" t="n">
        <f aca="false">F27*0.1</f>
        <v>103.11</v>
      </c>
      <c r="I27" s="54" t="n">
        <f aca="false">F27*0.1</f>
        <v>103.11</v>
      </c>
      <c r="J27" s="131"/>
      <c r="K27" s="54"/>
      <c r="L27" s="54"/>
      <c r="M27" s="54"/>
      <c r="N27" s="54"/>
      <c r="O27" s="54"/>
      <c r="P27" s="54"/>
      <c r="Q27" s="57"/>
      <c r="R27" s="82"/>
      <c r="S27" s="60"/>
      <c r="T27" s="60"/>
      <c r="U27" s="60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60"/>
      <c r="BZ27" s="19"/>
      <c r="CA27" s="19"/>
      <c r="CB27" s="19"/>
      <c r="CC27" s="19"/>
      <c r="CD27" s="54" t="n">
        <v>884.3</v>
      </c>
      <c r="CE27" s="54" t="n">
        <v>707.5</v>
      </c>
      <c r="CF27" s="54" t="n">
        <v>88.4</v>
      </c>
      <c r="CG27" s="54" t="n">
        <v>88.4</v>
      </c>
      <c r="CH27" s="57" t="n">
        <f aca="false">CI27+CL27+CM27</f>
        <v>1031.1</v>
      </c>
      <c r="CI27" s="54" t="n">
        <v>824.9</v>
      </c>
      <c r="CJ27" s="208" t="n">
        <f aca="false">CI27</f>
        <v>824.9</v>
      </c>
      <c r="CK27" s="54"/>
      <c r="CL27" s="54" t="n">
        <v>103.1</v>
      </c>
      <c r="CM27" s="54" t="n">
        <v>103.1</v>
      </c>
      <c r="CN27" s="54" t="n">
        <f aca="false">CP27+CQ27+CR27</f>
        <v>146.8</v>
      </c>
      <c r="CO27" s="81" t="n">
        <f aca="false">SUM(CP27:CR27)</f>
        <v>146.8</v>
      </c>
      <c r="CP27" s="54" t="n">
        <f aca="false">CI27-CE27</f>
        <v>117.4</v>
      </c>
      <c r="CQ27" s="54" t="n">
        <f aca="false">CL27-CF27</f>
        <v>14.7</v>
      </c>
      <c r="CR27" s="54" t="n">
        <f aca="false">CM27-CG27</f>
        <v>14.7</v>
      </c>
      <c r="CS27" s="57"/>
      <c r="CT27" s="57"/>
      <c r="CU27" s="57"/>
      <c r="CV27" s="57"/>
      <c r="CW27" s="149" t="s">
        <v>278</v>
      </c>
      <c r="CX27" s="190" t="n">
        <f aca="false">CH27-CD27</f>
        <v>146.8</v>
      </c>
      <c r="CY27" s="44"/>
      <c r="CZ27" s="19"/>
      <c r="DA27" s="19"/>
      <c r="DB27" s="19"/>
      <c r="DC27" s="123"/>
      <c r="DD27" s="19"/>
      <c r="DE27" s="19"/>
    </row>
    <row r="28" s="156" customFormat="true" ht="79.15" hidden="false" customHeight="true" outlineLevel="0" collapsed="false">
      <c r="A28" s="52" t="n">
        <v>11</v>
      </c>
      <c r="B28" s="155" t="s">
        <v>208</v>
      </c>
      <c r="C28" s="76"/>
      <c r="D28" s="52" t="n">
        <v>2025</v>
      </c>
      <c r="E28" s="52" t="s">
        <v>195</v>
      </c>
      <c r="F28" s="54" t="n">
        <v>1000</v>
      </c>
      <c r="G28" s="54" t="n">
        <f aca="false">F28*0.8</f>
        <v>800</v>
      </c>
      <c r="H28" s="54" t="n">
        <f aca="false">F28*0.1</f>
        <v>100</v>
      </c>
      <c r="I28" s="54" t="n">
        <f aca="false">F28*0.1</f>
        <v>100</v>
      </c>
      <c r="J28" s="131"/>
      <c r="K28" s="54"/>
      <c r="L28" s="54"/>
      <c r="M28" s="54"/>
      <c r="N28" s="54"/>
      <c r="O28" s="54"/>
      <c r="P28" s="54"/>
      <c r="Q28" s="57"/>
      <c r="R28" s="82"/>
      <c r="S28" s="60"/>
      <c r="T28" s="60"/>
      <c r="U28" s="60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60"/>
      <c r="BZ28" s="19"/>
      <c r="CA28" s="19"/>
      <c r="CB28" s="19"/>
      <c r="CC28" s="19"/>
      <c r="CD28" s="54"/>
      <c r="CE28" s="54"/>
      <c r="CF28" s="54"/>
      <c r="CG28" s="54"/>
      <c r="CH28" s="57" t="n">
        <f aca="false">CI28+CL28+CM28</f>
        <v>1000</v>
      </c>
      <c r="CI28" s="54" t="n">
        <v>800</v>
      </c>
      <c r="CJ28" s="54"/>
      <c r="CK28" s="54" t="n">
        <f aca="false">CI28</f>
        <v>800</v>
      </c>
      <c r="CL28" s="54" t="n">
        <v>100</v>
      </c>
      <c r="CM28" s="54" t="n">
        <v>100</v>
      </c>
      <c r="CN28" s="57" t="n">
        <f aca="false">CP28+CQ28+CR28</f>
        <v>1000</v>
      </c>
      <c r="CO28" s="82" t="n">
        <f aca="false">SUM(CP28:CR28)</f>
        <v>1000</v>
      </c>
      <c r="CP28" s="57" t="n">
        <f aca="false">CI28-CE28</f>
        <v>800</v>
      </c>
      <c r="CQ28" s="57" t="n">
        <f aca="false">CL28-CF28</f>
        <v>100</v>
      </c>
      <c r="CR28" s="57" t="n">
        <f aca="false">CM28-CG28</f>
        <v>100</v>
      </c>
      <c r="CS28" s="57"/>
      <c r="CT28" s="57"/>
      <c r="CU28" s="57"/>
      <c r="CV28" s="57"/>
      <c r="CW28" s="149" t="s">
        <v>209</v>
      </c>
      <c r="CX28" s="190" t="n">
        <f aca="false">CH28-CD28</f>
        <v>1000</v>
      </c>
      <c r="CY28" s="44"/>
      <c r="CZ28" s="19"/>
      <c r="DA28" s="19"/>
      <c r="DB28" s="19"/>
      <c r="DC28" s="123"/>
      <c r="DD28" s="19"/>
      <c r="DE28" s="19"/>
    </row>
    <row r="29" s="146" customFormat="true" ht="29.25" hidden="false" customHeight="true" outlineLevel="0" collapsed="false">
      <c r="A29" s="69" t="s">
        <v>210</v>
      </c>
      <c r="B29" s="34" t="s">
        <v>211</v>
      </c>
      <c r="C29" s="157"/>
      <c r="D29" s="43"/>
      <c r="E29" s="43"/>
      <c r="F29" s="158" t="n">
        <f aca="false">SUM(F30:F30)</f>
        <v>1000</v>
      </c>
      <c r="G29" s="158" t="n">
        <f aca="false">SUM(G30:G30)</f>
        <v>800</v>
      </c>
      <c r="H29" s="158" t="n">
        <f aca="false">SUM(H30:H30)</f>
        <v>100</v>
      </c>
      <c r="I29" s="158" t="n">
        <f aca="false">SUM(I30:I30)</f>
        <v>100</v>
      </c>
      <c r="J29" s="158" t="n">
        <f aca="false">SUM(J30:J30)</f>
        <v>0</v>
      </c>
      <c r="K29" s="158" t="n">
        <f aca="false">SUM(K30:K30)</f>
        <v>0</v>
      </c>
      <c r="L29" s="158" t="n">
        <f aca="false">SUM(L30:L30)</f>
        <v>0</v>
      </c>
      <c r="M29" s="158" t="n">
        <f aca="false">SUM(M30:M30)</f>
        <v>0</v>
      </c>
      <c r="N29" s="158" t="n">
        <f aca="false">SUM(N30:N30)</f>
        <v>0</v>
      </c>
      <c r="O29" s="158" t="n">
        <f aca="false">SUM(O30:O30)</f>
        <v>0</v>
      </c>
      <c r="P29" s="158" t="n">
        <f aca="false">SUM(P30:P30)</f>
        <v>0</v>
      </c>
      <c r="Q29" s="158" t="n">
        <f aca="false">SUM(Q30:Q30)</f>
        <v>0</v>
      </c>
      <c r="R29" s="158" t="n">
        <f aca="false">SUM(R30:R30)</f>
        <v>0</v>
      </c>
      <c r="S29" s="158" t="n">
        <f aca="false">SUM(S30:S30)</f>
        <v>0</v>
      </c>
      <c r="T29" s="158" t="n">
        <f aca="false">SUM(T30:T30)</f>
        <v>0</v>
      </c>
      <c r="U29" s="158" t="n">
        <f aca="false">SUM(U30:U30)</f>
        <v>0</v>
      </c>
      <c r="V29" s="158" t="n">
        <f aca="false">SUM(V30:V30)</f>
        <v>0</v>
      </c>
      <c r="W29" s="158" t="n">
        <f aca="false">SUM(W30:W30)</f>
        <v>0</v>
      </c>
      <c r="X29" s="158" t="n">
        <f aca="false">SUM(X30:X30)</f>
        <v>0</v>
      </c>
      <c r="Y29" s="158" t="n">
        <f aca="false">SUM(Y30:Y30)</f>
        <v>0</v>
      </c>
      <c r="Z29" s="158" t="n">
        <f aca="false">SUM(Z30:Z30)</f>
        <v>0</v>
      </c>
      <c r="AA29" s="158" t="n">
        <f aca="false">SUM(AA30:AA30)</f>
        <v>0</v>
      </c>
      <c r="AB29" s="158" t="n">
        <f aca="false">SUM(AB30:AB30)</f>
        <v>0</v>
      </c>
      <c r="AC29" s="158" t="n">
        <f aca="false">SUM(AC30:AC30)</f>
        <v>0</v>
      </c>
      <c r="AD29" s="158" t="n">
        <f aca="false">SUM(AD30:AD30)</f>
        <v>0</v>
      </c>
      <c r="AE29" s="158" t="n">
        <f aca="false">SUM(AE30:AE30)</f>
        <v>0</v>
      </c>
      <c r="AF29" s="158" t="n">
        <f aca="false">SUM(AF30:AF30)</f>
        <v>0</v>
      </c>
      <c r="AG29" s="158" t="n">
        <f aca="false">SUM(AG30:AG30)</f>
        <v>0</v>
      </c>
      <c r="AH29" s="158" t="n">
        <f aca="false">SUM(AH30:AH30)</f>
        <v>0</v>
      </c>
      <c r="AI29" s="158" t="n">
        <f aca="false">SUM(AI30:AI30)</f>
        <v>0</v>
      </c>
      <c r="AJ29" s="158" t="n">
        <f aca="false">SUM(AJ30:AJ30)</f>
        <v>0</v>
      </c>
      <c r="AK29" s="158" t="n">
        <f aca="false">SUM(AK30:AK30)</f>
        <v>0</v>
      </c>
      <c r="AL29" s="158" t="n">
        <f aca="false">SUM(AL30:AL30)</f>
        <v>0</v>
      </c>
      <c r="AM29" s="158" t="n">
        <f aca="false">SUM(AM30:AM30)</f>
        <v>0</v>
      </c>
      <c r="AN29" s="158" t="n">
        <f aca="false">SUM(AN30:AN30)</f>
        <v>0</v>
      </c>
      <c r="AO29" s="158" t="n">
        <f aca="false">SUM(AO30:AO30)</f>
        <v>0</v>
      </c>
      <c r="AP29" s="158" t="n">
        <f aca="false">SUM(AP30:AP30)</f>
        <v>0</v>
      </c>
      <c r="AQ29" s="158" t="n">
        <f aca="false">SUM(AQ30:AQ30)</f>
        <v>0</v>
      </c>
      <c r="AR29" s="158" t="n">
        <f aca="false">SUM(AR30:AR30)</f>
        <v>0</v>
      </c>
      <c r="AS29" s="158" t="n">
        <f aca="false">SUM(AS30:AS30)</f>
        <v>0</v>
      </c>
      <c r="AT29" s="158" t="n">
        <f aca="false">SUM(AT30:AT30)</f>
        <v>0</v>
      </c>
      <c r="AU29" s="158" t="n">
        <f aca="false">SUM(AU30:AU30)</f>
        <v>0</v>
      </c>
      <c r="AV29" s="158" t="n">
        <f aca="false">SUM(AV30:AV30)</f>
        <v>0</v>
      </c>
      <c r="AW29" s="158" t="n">
        <f aca="false">SUM(AW30:AW30)</f>
        <v>0</v>
      </c>
      <c r="AX29" s="158" t="n">
        <f aca="false">SUM(AX30:AX30)</f>
        <v>0</v>
      </c>
      <c r="AY29" s="158" t="n">
        <f aca="false">SUM(AY30:AY30)</f>
        <v>0</v>
      </c>
      <c r="AZ29" s="158" t="n">
        <f aca="false">SUM(AZ30:AZ30)</f>
        <v>0</v>
      </c>
      <c r="BA29" s="158" t="n">
        <f aca="false">SUM(BA30:BA30)</f>
        <v>0</v>
      </c>
      <c r="BB29" s="158" t="n">
        <f aca="false">SUM(BB30:BB30)</f>
        <v>0</v>
      </c>
      <c r="BC29" s="158" t="n">
        <f aca="false">SUM(BC30:BC30)</f>
        <v>0</v>
      </c>
      <c r="BD29" s="158" t="n">
        <f aca="false">SUM(BD30:BD30)</f>
        <v>0</v>
      </c>
      <c r="BE29" s="158" t="n">
        <f aca="false">SUM(BE30:BE30)</f>
        <v>0</v>
      </c>
      <c r="BF29" s="158" t="n">
        <f aca="false">SUM(BF30:BF30)</f>
        <v>0</v>
      </c>
      <c r="BG29" s="158" t="n">
        <f aca="false">SUM(BG30:BG30)</f>
        <v>0</v>
      </c>
      <c r="BH29" s="158" t="n">
        <f aca="false">SUM(BH30:BH30)</f>
        <v>0</v>
      </c>
      <c r="BI29" s="158" t="n">
        <f aca="false">SUM(BI30:BI30)</f>
        <v>0</v>
      </c>
      <c r="BJ29" s="158" t="n">
        <f aca="false">SUM(BJ30:BJ30)</f>
        <v>0</v>
      </c>
      <c r="BK29" s="158" t="n">
        <f aca="false">SUM(BK30:BK30)</f>
        <v>0</v>
      </c>
      <c r="BL29" s="158" t="n">
        <f aca="false">SUM(BL30:BL30)</f>
        <v>0</v>
      </c>
      <c r="BM29" s="158" t="n">
        <f aca="false">SUM(BM30:BM30)</f>
        <v>0</v>
      </c>
      <c r="BN29" s="158" t="n">
        <f aca="false">SUM(BN30:BN30)</f>
        <v>0</v>
      </c>
      <c r="BO29" s="158" t="n">
        <f aca="false">SUM(BO30:BO30)</f>
        <v>0</v>
      </c>
      <c r="BP29" s="158" t="n">
        <f aca="false">SUM(BP30:BP30)</f>
        <v>0</v>
      </c>
      <c r="BQ29" s="158" t="n">
        <f aca="false">SUM(BQ30:BQ30)</f>
        <v>0</v>
      </c>
      <c r="BR29" s="158" t="n">
        <f aca="false">SUM(BR30:BR30)</f>
        <v>0</v>
      </c>
      <c r="BS29" s="158" t="n">
        <f aca="false">SUM(BS30:BS30)</f>
        <v>0</v>
      </c>
      <c r="BT29" s="158" t="n">
        <f aca="false">SUM(BT30:BT30)</f>
        <v>0</v>
      </c>
      <c r="BU29" s="158" t="n">
        <f aca="false">SUM(BU30:BU30)</f>
        <v>0</v>
      </c>
      <c r="BV29" s="158" t="n">
        <f aca="false">SUM(BV30:BV30)</f>
        <v>0</v>
      </c>
      <c r="BW29" s="158" t="n">
        <f aca="false">SUM(BW30:BW30)</f>
        <v>0</v>
      </c>
      <c r="BX29" s="158" t="n">
        <f aca="false">SUM(BX30:BX30)</f>
        <v>0</v>
      </c>
      <c r="BY29" s="158" t="n">
        <f aca="false">SUM(BY30:BY30)</f>
        <v>0</v>
      </c>
      <c r="BZ29" s="158" t="n">
        <f aca="false">SUM(BZ30:BZ30)</f>
        <v>0</v>
      </c>
      <c r="CA29" s="158" t="n">
        <f aca="false">SUM(CA30:CA30)</f>
        <v>0</v>
      </c>
      <c r="CB29" s="158" t="n">
        <f aca="false">SUM(CB30:CB30)</f>
        <v>0</v>
      </c>
      <c r="CC29" s="158" t="n">
        <f aca="false">SUM(CC30:CC30)</f>
        <v>0</v>
      </c>
      <c r="CD29" s="158" t="n">
        <f aca="false">SUM(CD30:CD30)</f>
        <v>0</v>
      </c>
      <c r="CE29" s="158" t="n">
        <f aca="false">SUM(CE30:CE30)</f>
        <v>0</v>
      </c>
      <c r="CF29" s="158" t="n">
        <f aca="false">SUM(CF30:CF30)</f>
        <v>0</v>
      </c>
      <c r="CG29" s="158" t="n">
        <f aca="false">SUM(CG30:CG30)</f>
        <v>0</v>
      </c>
      <c r="CH29" s="158" t="n">
        <f aca="false">SUM(CH30:CH30)</f>
        <v>1000</v>
      </c>
      <c r="CI29" s="73" t="n">
        <f aca="false">SUM(CI30:CI30)</f>
        <v>800</v>
      </c>
      <c r="CJ29" s="73" t="n">
        <f aca="false">SUM(CJ30:CJ30)</f>
        <v>0</v>
      </c>
      <c r="CK29" s="73" t="n">
        <f aca="false">SUM(CK30:CK30)</f>
        <v>800</v>
      </c>
      <c r="CL29" s="158" t="n">
        <f aca="false">SUM(CL30:CL30)</f>
        <v>100</v>
      </c>
      <c r="CM29" s="158" t="n">
        <f aca="false">SUM(CM30:CM30)</f>
        <v>100</v>
      </c>
      <c r="CN29" s="158" t="n">
        <f aca="false">SUM(CN30:CN30)</f>
        <v>1000</v>
      </c>
      <c r="CO29" s="158" t="n">
        <f aca="false">SUM(CO30:CO30)</f>
        <v>1000</v>
      </c>
      <c r="CP29" s="158" t="n">
        <f aca="false">SUM(CP30:CP30)</f>
        <v>800</v>
      </c>
      <c r="CQ29" s="158" t="n">
        <f aca="false">SUM(CQ30:CQ30)</f>
        <v>100</v>
      </c>
      <c r="CR29" s="158" t="n">
        <f aca="false">SUM(CR30:CR30)</f>
        <v>100</v>
      </c>
      <c r="CS29" s="158" t="n">
        <f aca="false">SUM(CS30:CS30)</f>
        <v>0</v>
      </c>
      <c r="CT29" s="158" t="n">
        <f aca="false">SUM(CT30:CT30)</f>
        <v>0</v>
      </c>
      <c r="CU29" s="158" t="n">
        <f aca="false">SUM(CU30:CU30)</f>
        <v>0</v>
      </c>
      <c r="CV29" s="158" t="n">
        <f aca="false">SUM(CV30:CV30)</f>
        <v>0</v>
      </c>
      <c r="CW29" s="27"/>
      <c r="CX29" s="194" t="n">
        <f aca="false">CH29-CD29</f>
        <v>1000</v>
      </c>
      <c r="CY29" s="101"/>
      <c r="CZ29" s="101"/>
      <c r="DA29" s="101"/>
      <c r="DB29" s="101"/>
      <c r="DC29" s="101"/>
      <c r="DD29" s="101"/>
      <c r="DE29" s="101"/>
    </row>
    <row r="30" s="150" customFormat="true" ht="61.15" hidden="false" customHeight="true" outlineLevel="0" collapsed="false">
      <c r="A30" s="52" t="n">
        <v>12</v>
      </c>
      <c r="B30" s="155" t="s">
        <v>257</v>
      </c>
      <c r="C30" s="166"/>
      <c r="D30" s="52" t="n">
        <v>2025</v>
      </c>
      <c r="E30" s="52" t="s">
        <v>214</v>
      </c>
      <c r="F30" s="174" t="n">
        <v>1000</v>
      </c>
      <c r="G30" s="54" t="n">
        <f aca="false">F30*0.8</f>
        <v>800</v>
      </c>
      <c r="H30" s="54" t="n">
        <f aca="false">F30*0.1</f>
        <v>100</v>
      </c>
      <c r="I30" s="54" t="n">
        <f aca="false">F30*0.1</f>
        <v>100</v>
      </c>
      <c r="J30" s="55"/>
      <c r="K30" s="54"/>
      <c r="L30" s="54"/>
      <c r="M30" s="54"/>
      <c r="N30" s="54"/>
      <c r="O30" s="54"/>
      <c r="P30" s="54"/>
      <c r="Q30" s="54"/>
      <c r="R30" s="81"/>
      <c r="S30" s="101"/>
      <c r="T30" s="101"/>
      <c r="U30" s="162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9"/>
      <c r="BX30" s="19"/>
      <c r="BY30" s="60"/>
      <c r="BZ30" s="101"/>
      <c r="CA30" s="101"/>
      <c r="CB30" s="101"/>
      <c r="CC30" s="101"/>
      <c r="CD30" s="81"/>
      <c r="CE30" s="81"/>
      <c r="CF30" s="81"/>
      <c r="CG30" s="81"/>
      <c r="CH30" s="82" t="n">
        <f aca="false">CI30+CL30+CM30</f>
        <v>1000</v>
      </c>
      <c r="CI30" s="81" t="n">
        <f aca="false">G30</f>
        <v>800</v>
      </c>
      <c r="CJ30" s="81"/>
      <c r="CK30" s="211" t="n">
        <f aca="false">CI30</f>
        <v>800</v>
      </c>
      <c r="CL30" s="81" t="n">
        <f aca="false">H30</f>
        <v>100</v>
      </c>
      <c r="CM30" s="81" t="n">
        <f aca="false">I30</f>
        <v>100</v>
      </c>
      <c r="CN30" s="81" t="n">
        <f aca="false">CO30+CS30</f>
        <v>1000</v>
      </c>
      <c r="CO30" s="81" t="n">
        <f aca="false">SUM(CP30:CR30)</f>
        <v>1000</v>
      </c>
      <c r="CP30" s="81" t="n">
        <f aca="false">CI30-CE30</f>
        <v>800</v>
      </c>
      <c r="CQ30" s="81" t="n">
        <f aca="false">CL30-CF30</f>
        <v>100</v>
      </c>
      <c r="CR30" s="81" t="n">
        <f aca="false">CM30-CG30</f>
        <v>100</v>
      </c>
      <c r="CS30" s="81"/>
      <c r="CT30" s="81"/>
      <c r="CU30" s="81"/>
      <c r="CV30" s="81"/>
      <c r="CW30" s="27" t="s">
        <v>258</v>
      </c>
      <c r="CX30" s="190" t="n">
        <f aca="false">CH30-CD30</f>
        <v>1000</v>
      </c>
      <c r="CY30" s="101"/>
      <c r="CZ30" s="101"/>
      <c r="DA30" s="101"/>
      <c r="DB30" s="101"/>
      <c r="DC30" s="101"/>
      <c r="DD30" s="101"/>
      <c r="DE30" s="101"/>
    </row>
    <row r="31" customFormat="false" ht="12.7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</row>
    <row r="32" customFormat="false" ht="12.7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</row>
    <row r="33" customFormat="false" ht="12.7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</row>
    <row r="34" customFormat="false" ht="12.7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</row>
    <row r="35" customFormat="false" ht="12.7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</row>
    <row r="36" customFormat="false" ht="12.7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</row>
    <row r="39" customFormat="false" ht="12.7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</row>
    <row r="40" customFormat="false" ht="12.7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</row>
    <row r="42" customFormat="false" ht="12.7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</row>
    <row r="43" customFormat="false" ht="12.7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</row>
    <row r="44" customFormat="false" ht="12.7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</row>
    <row r="45" customFormat="false" ht="12.7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</row>
    <row r="46" customFormat="false" ht="12.7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</row>
    <row r="47" customFormat="false" ht="12.7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</row>
    <row r="48" customFormat="false" ht="12.7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</row>
    <row r="49" customFormat="false" ht="12.7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</row>
    <row r="50" customFormat="false" ht="12.7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</row>
    <row r="51" customFormat="false" ht="12.7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</row>
    <row r="52" customFormat="false" ht="12.7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</row>
    <row r="53" customFormat="false" ht="12.7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4" customFormat="false" ht="12.7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</row>
    <row r="55" customFormat="false" ht="12.7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</row>
    <row r="56" customFormat="false" ht="12.7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</row>
    <row r="57" customFormat="false" ht="12.7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</row>
    <row r="58" customFormat="false" ht="12.7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</row>
    <row r="59" customFormat="false" ht="12.7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</row>
    <row r="60" customFormat="false" ht="12.7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</row>
    <row r="61" customFormat="false" ht="12.7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</row>
    <row r="62" customFormat="false" ht="12.7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</row>
    <row r="63" customFormat="false" ht="12.7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</row>
    <row r="64" customFormat="false" ht="12.7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</row>
    <row r="65" customFormat="false" ht="12.7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</row>
    <row r="67" customFormat="false" ht="12.75" hidden="false" customHeight="fals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</row>
    <row r="68" customFormat="false" ht="12.75" hidden="false" customHeight="fals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</row>
  </sheetData>
  <mergeCells count="53">
    <mergeCell ref="A1:CW1"/>
    <mergeCell ref="A2:CW2"/>
    <mergeCell ref="A3:CW3"/>
    <mergeCell ref="G4:CW4"/>
    <mergeCell ref="A5:A10"/>
    <mergeCell ref="B5:B10"/>
    <mergeCell ref="C5:C10"/>
    <mergeCell ref="D5:D10"/>
    <mergeCell ref="E5:E10"/>
    <mergeCell ref="F5:I5"/>
    <mergeCell ref="J5:N5"/>
    <mergeCell ref="O5:R5"/>
    <mergeCell ref="CD5:CG5"/>
    <mergeCell ref="CH5:CM5"/>
    <mergeCell ref="CN5:CV5"/>
    <mergeCell ref="CW5:CW9"/>
    <mergeCell ref="F6:F10"/>
    <mergeCell ref="G6:I6"/>
    <mergeCell ref="J6:J9"/>
    <mergeCell ref="K6:N6"/>
    <mergeCell ref="O6:O10"/>
    <mergeCell ref="P6:R6"/>
    <mergeCell ref="CD6:CD10"/>
    <mergeCell ref="CE6:CG6"/>
    <mergeCell ref="CH6:CH10"/>
    <mergeCell ref="CI6:CM6"/>
    <mergeCell ref="CN6:CN10"/>
    <mergeCell ref="CO6:CV6"/>
    <mergeCell ref="G7:G10"/>
    <mergeCell ref="H7:H10"/>
    <mergeCell ref="I7:I10"/>
    <mergeCell ref="K7:K9"/>
    <mergeCell ref="L7:L9"/>
    <mergeCell ref="M7:M9"/>
    <mergeCell ref="N7:N9"/>
    <mergeCell ref="P7:P10"/>
    <mergeCell ref="Q7:Q10"/>
    <mergeCell ref="R7:R10"/>
    <mergeCell ref="CE7:CE10"/>
    <mergeCell ref="CF7:CF10"/>
    <mergeCell ref="CG7:CG10"/>
    <mergeCell ref="CI7:CI10"/>
    <mergeCell ref="CJ7:CK8"/>
    <mergeCell ref="CL7:CL10"/>
    <mergeCell ref="CM7:CM10"/>
    <mergeCell ref="CO7:CR8"/>
    <mergeCell ref="CS7:CV8"/>
    <mergeCell ref="CJ9:CJ10"/>
    <mergeCell ref="CK9:CK10"/>
    <mergeCell ref="CO9:CO10"/>
    <mergeCell ref="CP9:CR9"/>
    <mergeCell ref="CS9:CS10"/>
    <mergeCell ref="CT9:CV9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11:12Z</dcterms:created>
  <dc:creator>Admin</dc:creator>
  <dc:description/>
  <dc:language>en-US</dc:language>
  <cp:lastModifiedBy>VNN.R9</cp:lastModifiedBy>
  <cp:lastPrinted>2025-02-07T02:14:13Z</cp:lastPrinted>
  <dcterms:modified xsi:type="dcterms:W3CDTF">2025-02-07T08:48:35Z</dcterms:modified>
  <cp:revision>0</cp:revision>
  <dc:subject/>
  <dc:title/>
</cp:coreProperties>
</file>