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angatang" sheetId="1" state="hidden" r:id="rId2"/>
    <sheet name="PHAN BO 2024-đợt 2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name="_x000e__x0015_0DATA_DATA2_L" vbProcedure="false">'[2]#REF'!CP$23645</definedName>
    <definedName function="false" hidden="false" name="a1" vbProcedure="false">{"'Sheet1'!$L$16"}</definedName>
    <definedName function="false" hidden="false" name="a129" vbProcedure="false">{"Offgrid",#N/A,FALSE,"OFFGRID";"Region",#N/A,FALSE,"REGION";"Offgrid -2",#N/A,FALSE,"OFFGRID";"WTP",#N/A,FALSE,"WTP";,,,;,,,;,,,}</definedName>
    <definedName function="false" hidden="false" name="a130" vbProcedure="false">{"Offgrid",#N/A,FALSE,"OFFGRID";"Region",#N/A,FALSE,"REGION";"Offgrid -2",#N/A,FALSE,"OFFGRID";"WTP",#N/A,FALSE,"WTP";,,,;,,,;,,,}</definedName>
    <definedName function="false" hidden="false" name="bdd" vbProcedure="false">1.5</definedName>
    <definedName function="false" hidden="false" name="CACAU" vbProcedure="false">298161</definedName>
    <definedName function="false" hidden="false" name="cellhasformular" vbProcedure="false">#NAME!()</definedName>
    <definedName function="false" hidden="false" name="CLVC3" vbProcedure="false">0.1</definedName>
    <definedName function="false" hidden="false" name="csDesignMode" vbProcedure="false">1</definedName>
    <definedName function="false" hidden="false" name="CT250" vbProcedure="false">'[1]dongia (2)'!$BQ$69</definedName>
    <definedName function="false" hidden="false" name="d1500" vbProcedure="false">{"'Sheet1'!$L$16"}</definedName>
    <definedName function="false" hidden="false" name="DCL_22" vbProcedure="false">12117600</definedName>
    <definedName function="false" hidden="false" name="DCL_35" vbProcedure="false">13127400</definedName>
    <definedName function="false" hidden="false" name="dfg" vbProcedure="false">{"'Sheet1'!$L$16"}</definedName>
    <definedName function="false" hidden="false" name="DGCS" vbProcedure="false">33500</definedName>
    <definedName function="false" hidden="false" name="Document_array" vbProcedure="false">{"Thuxm2.xls","Sheet1"}</definedName>
    <definedName function="false" hidden="false" name="DSTD_Clear" vbProcedure="false">DSTD_Clear</definedName>
    <definedName function="false" hidden="false" name="Excel_BuiltIn_Print_Area" vbProcedure="false">'[4]'!$H$8</definedName>
    <definedName function="false" hidden="false" name="Excel_BuiltIn_Print_Titles" vbProcedure="false">'[4]'!$A$1:$XFD$6</definedName>
    <definedName function="false" hidden="false" name="gi" vbProcedure="false">0.4</definedName>
    <definedName function="false" hidden="false" name="Goi8" vbProcedure="false">{"'Sheet1'!$L$16"}</definedName>
    <definedName function="false" hidden="false" name="h" vbProcedure="false">{"'Sheet1'!$L$16"}</definedName>
    <definedName function="false" hidden="false" name="hai" vbProcedure="false">{"'Sheet1'!$L$16"}</definedName>
    <definedName function="false" hidden="false" name="Heä_soá_laép_xaø_H" vbProcedure="false">1.7</definedName>
    <definedName function="false" hidden="false" name="HSCT3" vbProcedure="false">0.1</definedName>
    <definedName function="false" hidden="false" name="HSDN" vbProcedure="false">2.5</definedName>
    <definedName function="false" hidden="false" name="HSLXH" vbProcedure="false">1.7</definedName>
    <definedName function="false" hidden="false" name="hsn" vbProcedure="false">0.5</definedName>
    <definedName function="false" hidden="false" name="htlm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Title" vbProcedure="false">"00Q3961-SUM"</definedName>
    <definedName function="false" hidden="false" name="huong" vbProcedure="false">{"'Sheet1'!$L$16"}</definedName>
    <definedName function="false" hidden="false" name="huy" vbProcedure="false">{"'Sheet1'!$L$16"}</definedName>
    <definedName function="false" hidden="false" name="huy1" vbProcedure="false">{"'Sheet1'!$L$16"}</definedName>
    <definedName function="false" hidden="false" name="KhuyenmaiUPS" vbProcedure="false">"AutoShape 264"</definedName>
    <definedName function="false" hidden="false" name="KPC" vbProcedure="false">0.7</definedName>
    <definedName function="false" hidden="false" name="lam" vbProcedure="false">{"'Sheet1'!$L$16"}</definedName>
    <definedName function="false" hidden="false" name="LBS_22" vbProcedure="false">107800000</definedName>
    <definedName function="false" hidden="false" name="MAÕ HAØNG" vbProcedure="false">'[3]'!$A$1</definedName>
    <definedName function="false" hidden="false" name="MAÕ SOÁ THUEÁ" vbProcedure="false">'[3]'!$D$4</definedName>
    <definedName function="false" hidden="false" name="mo" vbProcedure="false">{"'Sheet1'!$L$16"}</definedName>
    <definedName function="false" hidden="false" name="NHAÂN_COÂNG" vbProcedure="false">BTRAM</definedName>
    <definedName function="false" hidden="false" name="BTRAM" vbProcedure="false"/>
    <definedName function="false" hidden="false" name="NSO2" vbProcedure="false">{"'Sheet1'!$L$16"}</definedName>
    <definedName function="false" hidden="false" name="Pham_Thanh_Phong" vbProcedure="false">#NAME!()</definedName>
    <definedName function="false" hidden="false" name="Phuong" vbProcedure="false">{"'Sheet1'!$L$16"}</definedName>
    <definedName function="false" hidden="false" name="PtichDTL" vbProcedure="false">PtichDTL</definedName>
    <definedName function="false" hidden="false" name="rate" vbProcedure="false">14000</definedName>
    <definedName function="false" hidden="false" name="re" vbProcedure="false">{"'Sheet1'!$L$16"}</definedName>
    <definedName function="false" hidden="false" name="SHEET5" vbProcedure="false">BTRAM</definedName>
    <definedName function="false" hidden="false" name="SOÁ CTÖØ" vbProcedure="false">'[3]'!$D$4</definedName>
    <definedName function="false" hidden="false" name="SOÁ LÖÔÏNG" vbProcedure="false">'[3]'!$B$1</definedName>
    <definedName function="false" hidden="false" name="SSS" vbProcedure="false">{"'Sheet1'!$L$16"}</definedName>
    <definedName function="false" hidden="false" name="TAM" vbProcedure="false">TAM</definedName>
    <definedName function="false" hidden="false" name="TaxTV" vbProcedure="false">10%</definedName>
    <definedName function="false" hidden="false" name="TaxXL" vbProcedure="false">5%</definedName>
    <definedName function="false" hidden="false" name="TEÂN HAØNG" vbProcedure="false">'[3]'!$D$4</definedName>
    <definedName function="false" hidden="false" name="TEÂN KHAÙCH HAØ" vbProcedure="false">'[3]'!$D$4</definedName>
    <definedName function="false" hidden="false" name="thanh" vbProcedure="false">{"'Sheet1'!$L$16"}</definedName>
    <definedName function="false" hidden="false" name="THAØNH TIEÀN" vbProcedure="false">'[3]'!$D$4</definedName>
    <definedName function="false" hidden="false" name="thepma" vbProcedure="false">10500</definedName>
    <definedName function="false" hidden="false" name="thepmaBL" vbProcedure="false">34500</definedName>
    <definedName function="false" hidden="false" name="thepmacl" vbProcedure="false">34500</definedName>
    <definedName function="false" hidden="false" name="thu" vbProcedure="false">{"'Sheet1'!$L$16"}</definedName>
    <definedName function="false" hidden="false" name="TM" vbProcedure="false">BTRAM</definedName>
    <definedName function="false" hidden="false" name="tr" vbProcedure="false">tr</definedName>
    <definedName function="false" hidden="false" name="TRÒ GIAÙ" vbProcedure="false">'[3]'!$D$4</definedName>
    <definedName function="false" hidden="false" name="TRÒ GIAÙ (VAT)" vbProcedure="false">'[3]'!$D$4</definedName>
    <definedName function="false" hidden="false" name="tt3" vbProcedure="false">{"'Sheet1'!$L$16"}</definedName>
    <definedName function="false" hidden="false" name="tuyennhanh" vbProcedure="false">{"'Sheet1'!$L$16"}</definedName>
    <definedName function="false" hidden="false" name="TXL" vbProcedure="false">TXL</definedName>
    <definedName function="false" hidden="false" name="VAÄT_LIEÄU" vbProcedure="false">"nhandongia"</definedName>
    <definedName function="false" hidden="false" name="XCCT" vbProcedure="false">0.5</definedName>
    <definedName function="false" hidden="false" name="Xe_81K___3212" vbProcedure="false">81</definedName>
    <definedName function="false" hidden="false" name="_413565" vbProcedure="false">"hdong+Sheet1!$A$2:$J$24263!$A$13374"</definedName>
    <definedName function="false" hidden="false" name="_Order1" vbProcedure="false">255</definedName>
    <definedName function="false" hidden="false" name="_Order2" vbProcedure="false">255</definedName>
    <definedName function="false" hidden="false" name="__a1" vbProcedure="false">{"'Sheet1'!$L$16"}</definedName>
    <definedName function="false" hidden="false" name="__a129" vbProcedure="false">{"Offgrid",#N/A,FALSE,"OFFGRID";"Region",#N/A,FALSE,"REGION";"Offgrid -2",#N/A,FALSE,"OFFGRID";"WTP",#N/A,FALSE,"WTP";,,,;,,,;,,,}</definedName>
    <definedName function="false" hidden="false" name="__a130" vbProcedure="false">{"Offgrid",#N/A,FALSE,"OFFGRID";"Region",#N/A,FALSE,"REGION";"Offgrid -2",#N/A,FALSE,"OFFGRID";"WTP",#N/A,FALSE,"WTP";,,,;,,,;,,,}</definedName>
    <definedName function="false" hidden="false" name="__CT250" vbProcedure="false">'[1]dongia (2)'!$A$1</definedName>
    <definedName function="false" hidden="false" name="__d1500" vbProcedure="false">{"'Sheet1'!$L$16"}</definedName>
    <definedName function="false" hidden="false" name="__Goi8" vbProcedure="false">{"'Sheet1'!$L$16"}</definedName>
    <definedName function="false" hidden="false" name="__huy1" vbProcedure="false">{"'Sheet1'!$L$16"}</definedName>
    <definedName function="false" hidden="false" name="__NSO2" vbProcedure="false">{"'Sheet1'!$L$16"}</definedName>
    <definedName function="false" hidden="false" name="__tt3" vbProcedure="false">{"'Sheet1'!$L$16"}</definedName>
    <definedName function="false" hidden="false" name="ÑÔN GIAÙ" vbProcedure="false">'[3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      ỦY BAN NHÂN DÂN</t>
  </si>
  <si>
    <t xml:space="preserve">CỘNG HÒA XÃ HỘI CHỦ NGHĨA VIỆT NAM</t>
  </si>
  <si>
    <t xml:space="preserve">      THỊ XÃ ĐỨC PHỔ</t>
  </si>
  <si>
    <t xml:space="preserve">     Độc lập - Tự do - Hạnh phúc</t>
  </si>
  <si>
    <t xml:space="preserve">PHỤ LỤC</t>
  </si>
  <si>
    <t xml:space="preserve">(Kèm theo Quyết định số              /QĐ-UBND ngày          /11/2024 của  UBND thị xã)</t>
  </si>
  <si>
    <t xml:space="preserve">ĐVT: Triệu đồng</t>
  </si>
  <si>
    <t xml:space="preserve">TT</t>
  </si>
  <si>
    <t xml:space="preserve">Xã, phường</t>
  </si>
  <si>
    <t xml:space="preserve">Số tiền</t>
  </si>
  <si>
    <t xml:space="preserve">Ghi chú</t>
  </si>
  <si>
    <t xml:space="preserve">UBND xã Phổ Châu</t>
  </si>
  <si>
    <t xml:space="preserve">UBND xã Phổ Cường</t>
  </si>
  <si>
    <t xml:space="preserve">UBND phường Phổ Văn </t>
  </si>
  <si>
    <t xml:space="preserve">UBND xã Phổ Phong</t>
  </si>
  <si>
    <t xml:space="preserve">UBND xã Phổ Thuận</t>
  </si>
  <si>
    <t xml:space="preserve">UBND xã Phổ An</t>
  </si>
  <si>
    <t xml:space="preserve">Tổng cộng</t>
  </si>
</sst>
</file>

<file path=xl/styles.xml><?xml version="1.0" encoding="utf-8"?>
<styleSheet xmlns="http://schemas.openxmlformats.org/spreadsheetml/2006/main">
  <numFmts count="153">
    <numFmt numFmtId="164" formatCode="General"/>
    <numFmt numFmtId="165" formatCode="_-\$* #,##0_-;&quot;-$&quot;* #,##0_-;_-\$* \-_-;_-@_-"/>
    <numFmt numFmtId="166" formatCode="#,##0.0;[RED]\-#,##0.0"/>
    <numFmt numFmtId="167" formatCode="0%"/>
    <numFmt numFmtId="168" formatCode="[$-409]#,##0.00_);[RED]\(#,##0.00\)"/>
    <numFmt numFmtId="169" formatCode="[$-409]#,##0_);[RED]\(#,##0\)"/>
    <numFmt numFmtId="170" formatCode="#,##0.0000;[RED]#,##0.0000"/>
    <numFmt numFmtId="171" formatCode="_-\ñ* #,##0_-;&quot;-ñ&quot;* #,##0_-;_-\ñ* \-_-;_-@_-"/>
    <numFmt numFmtId="172" formatCode="_-* ###\€0\.00_-;\-* ###\€0\.00_-;_-* \-??_-;_-@_-"/>
    <numFmt numFmtId="173" formatCode="_-* #,##0.00_-;\-* #,##0.00_-;_-* \-??_-;_-@_-"/>
    <numFmt numFmtId="174" formatCode="\$###\$0\.00_);&quot;($&quot;###\$0\.00\)"/>
    <numFmt numFmtId="175" formatCode="\\#,##0.00;[RED]&quot;\\\\\\-&quot;#,##0.00"/>
    <numFmt numFmtId="176" formatCode="_-\$* ###\$0\.00_-;&quot;-$&quot;* ###\$0\.00_-;_-\$* \-??_-;_-@_-"/>
    <numFmt numFmtId="177" formatCode="\$#,##0_);[RED]&quot;($&quot;#,##0\)"/>
    <numFmt numFmtId="178" formatCode="_-\$* #,##0.00_-;&quot;-$&quot;* #,##0.00_-;_-\$* \-??_-;_-@_-"/>
    <numFmt numFmtId="179" formatCode="#,##0&quot; €&quot;;[RED]\-#,##0&quot; €&quot;"/>
    <numFmt numFmtId="180" formatCode="_-\€* #,##0.00_-;&quot;-€&quot;* #,##0.00_-;_-\€* \-??_-;_-@_-"/>
    <numFmt numFmtId="181" formatCode="\$#\$##0_);&quot;($&quot;#\$##0\)"/>
    <numFmt numFmtId="182" formatCode="\\#,##0;[RED]&quot;\-&quot;#,##0"/>
    <numFmt numFmtId="183" formatCode="#,##0"/>
    <numFmt numFmtId="184" formatCode="##.##%"/>
    <numFmt numFmtId="185" formatCode="_(* #,##0_);_(* \(#,##0\);_(* \-??_);_(@_)"/>
    <numFmt numFmtId="186" formatCode="0"/>
    <numFmt numFmtId="187" formatCode="_ \\* #,##0_ ;_ \\* \-#,##0_ ;_ \\* \-_ ;_ @_ "/>
    <numFmt numFmtId="188" formatCode="\\#,##0;[RED]&quot;\\-&quot;#,##0"/>
    <numFmt numFmtId="189" formatCode="_ * #,##0.00_ ;_ * \-#,##0.00_ ;_ * \-??_ ;_ @_ "/>
    <numFmt numFmtId="190" formatCode="_ * #,##0_ ;_ * \-#,##0_ ;_ * \-_ ;_ @_ "/>
    <numFmt numFmtId="191" formatCode="_-* #,##0_-;\-* #,##0_-;_-* \-_-;_-@_-"/>
    <numFmt numFmtId="192" formatCode="_-* #,##0\ _F_-;\-* #,##0\ _F_-;_-* &quot;- &quot;_F_-;_-@_-"/>
    <numFmt numFmtId="193" formatCode="_-* #,##0&quot; TL&quot;_-;\-* #,##0&quot; TL&quot;_-;_-* &quot;- TL&quot;_-;_-@_-"/>
    <numFmt numFmtId="194" formatCode="_(\$* #,##0_);_(\$* \(#,##0\);_(\$* \-_);_(@_)"/>
    <numFmt numFmtId="195" formatCode="_-* #,##0&quot; F&quot;_-;\-* #,##0&quot; F&quot;_-;_-* &quot;- F&quot;_-;_-@_-"/>
    <numFmt numFmtId="196" formatCode="_-* #,##0&quot; $&quot;_-;\-* #,##0&quot; $&quot;_-;_-* &quot;- $&quot;_-;_-@_-"/>
    <numFmt numFmtId="197" formatCode="_-\€* #,##0_-;&quot;-€&quot;* #,##0_-;_-\€* \-_-;_-@_-"/>
    <numFmt numFmtId="198" formatCode="_(* #,##0.000_);_(* \(#,##0.000\);_(* \-??_);_(@_)"/>
    <numFmt numFmtId="199" formatCode="_-* #,##0&quot; €&quot;_-;\-* #,##0&quot; €&quot;_-;_-* &quot;- €&quot;_-;_-@_-"/>
    <numFmt numFmtId="200" formatCode="_-&quot;TL&quot;* #,##0_-;&quot;-TL&quot;* #,##0_-;_-&quot;TL&quot;* \-_-;_-@_-"/>
    <numFmt numFmtId="201" formatCode="0.0000"/>
    <numFmt numFmtId="202" formatCode="_(* #,##0.00_);_(* \(#,##0.00\);_(* \-??_);_(@_)"/>
    <numFmt numFmtId="203" formatCode="_-* #,##0.00\ _V_N_D_-;\-* #,##0.00\ _V_N_D_-;_-* \-??\ _V_N_D_-;_-@_-"/>
    <numFmt numFmtId="204" formatCode="_-* #,##0.00\ _F_-;\-* #,##0.00\ _F_-;_-* \-??\ _F_-;_-@_-"/>
    <numFmt numFmtId="205" formatCode="_-* #,##0.00\ _T_L_-;\-* #,##0.00\ _T_L_-;_-* \-??\ _T_L_-;_-@_-"/>
    <numFmt numFmtId="206" formatCode="\€#,##0;[RED]&quot;-€&quot;#,##0"/>
    <numFmt numFmtId="207" formatCode="_-* #,##0.00\ _€_-;\-* #,##0.00\ _€_-;_-* \-??\ _€_-;_-@_-"/>
    <numFmt numFmtId="208" formatCode="_ * #,##0.00_)\ _$_ ;_ * \(#,##0.00&quot;) &quot;_$_ ;_ * \-??_)\ _$_ ;_ @_ "/>
    <numFmt numFmtId="209" formatCode="_-* #,##0.00\ _ñ_-;\-* #,##0.00\ _ñ_-;_-* \-??\ _ñ_-;_-@_-"/>
    <numFmt numFmtId="210" formatCode="0.00000"/>
    <numFmt numFmtId="211" formatCode="#,##0&quot; F&quot;;\-#,##0&quot; F&quot;"/>
    <numFmt numFmtId="212" formatCode="#,##0.00&quot; F&quot;;\-#,##0.00&quot; F&quot;"/>
    <numFmt numFmtId="213" formatCode="_-* #,##0.00000000_-;\-* #,##0.00000000_-;_-* \-??_-;_-@_-"/>
    <numFmt numFmtId="214" formatCode="_(&quot;€ &quot;* #,##0_);_(&quot;€ &quot;* \(#,##0\);_(&quot;€ &quot;* \-_);_(@_)"/>
    <numFmt numFmtId="215" formatCode="_(&quot;$ &quot;* #,##0_);_(&quot;$ &quot;* \(#,##0\);_(&quot;$ &quot;* \-_);_(@_)"/>
    <numFmt numFmtId="216" formatCode="_ * #,##0_)&quot; €&quot;_ ;_ * \(#,##0&quot;) €&quot;_ ;_ * \-_)&quot; €&quot;_ ;_ @_ "/>
    <numFmt numFmtId="217" formatCode="_-* #,##0&quot; ñ&quot;_-;\-* #,##0&quot; ñ&quot;_-;_-* &quot;- ñ&quot;_-;_-@_-"/>
    <numFmt numFmtId="218" formatCode="0.0000000"/>
    <numFmt numFmtId="219" formatCode="#,##0.0"/>
    <numFmt numFmtId="220" formatCode="_(* #,##0_);_(* \(#,##0\);_(* \-_);_(@_)"/>
    <numFmt numFmtId="221" formatCode="_-* #,##0\ _V_N_D_-;\-* #,##0\ _V_N_D_-;_-* &quot;- &quot;_V_N_D_-;_-@_-"/>
    <numFmt numFmtId="222" formatCode="_-* #,##0\ _T_L_-;\-* #,##0\ _T_L_-;_-* &quot;- &quot;_T_L_-;_-@_-"/>
    <numFmt numFmtId="223" formatCode="_-* #,##0\ _$_-;\-* #,##0\ _$_-;_-* &quot;- &quot;_$_-;_-@_-"/>
    <numFmt numFmtId="224" formatCode="#,##0.0000"/>
    <numFmt numFmtId="225" formatCode="_-* #,##0\ _€_-;\-* #,##0\ _€_-;_-* &quot;- &quot;_€_-;_-@_-"/>
    <numFmt numFmtId="226" formatCode="_ * #,##0_)\ _$_ ;_ * \(#,##0&quot;) &quot;_$_ ;_ * \-_)\ _$_ ;_ @_ "/>
    <numFmt numFmtId="227" formatCode="_-* #,##0\ _ñ_-;\-* #,##0\ _ñ_-;_-* &quot;- &quot;_ñ_-;_-@_-"/>
    <numFmt numFmtId="228" formatCode="0.000000"/>
    <numFmt numFmtId="229" formatCode="#,##0.0_);[RED]\(#,##0.0\)"/>
    <numFmt numFmtId="230" formatCode="0.000"/>
    <numFmt numFmtId="231" formatCode="#,##0.0_);\(#,##0.0\)"/>
    <numFmt numFmtId="232" formatCode="_(* #,##0.0000_);_(* \(#,##0.0000\);_(* \-??_);_(@_)"/>
    <numFmt numFmtId="233" formatCode="0.0%;[RED]\(0.0%\)"/>
    <numFmt numFmtId="234" formatCode="_ * #,##0.00_)\£_ ;_ * \(#,##0.00&quot;)£&quot;_ ;_ * \-??_)\£_ ;_ @_ "/>
    <numFmt numFmtId="235" formatCode="_-\£* #,##0.00_-;&quot;-£&quot;* #,##0.00_-;_-\£* \-??_-;_-@_-"/>
    <numFmt numFmtId="236" formatCode="0.0%;\(0.0%\)"/>
    <numFmt numFmtId="237" formatCode="##,###.##"/>
    <numFmt numFmtId="238" formatCode="_-* #,##0.00&quot; F&quot;_-;\-* #,##0.00&quot; F&quot;_-;_-* \-??&quot; F&quot;_-;_-@_-"/>
    <numFmt numFmtId="239" formatCode="#0.##"/>
    <numFmt numFmtId="240" formatCode="#,##0.00"/>
    <numFmt numFmtId="241" formatCode="0.000_)"/>
    <numFmt numFmtId="242" formatCode="#,##0;\(#,##0\)"/>
    <numFmt numFmtId="243" formatCode="##,##0%"/>
    <numFmt numFmtId="244" formatCode="#,###%"/>
    <numFmt numFmtId="245" formatCode="##.##"/>
    <numFmt numFmtId="246" formatCode="###,###"/>
    <numFmt numFmtId="247" formatCode="###.###"/>
    <numFmt numFmtId="248" formatCode="##,###.####"/>
    <numFmt numFmtId="249" formatCode="_-&quot;$ &quot;* #,##0.00_-;&quot;-$ &quot;* #,##0.00_-;_-&quot;$ &quot;* \-??_-;_-@_-"/>
    <numFmt numFmtId="250" formatCode="_ * #,##0_ ;_ * &quot;\\\\\\\-&quot;#,##0_ ;_ * \-_ ;_ @_ "/>
    <numFmt numFmtId="251" formatCode="\t0.00%"/>
    <numFmt numFmtId="252" formatCode="_ &quot;R &quot;* #,##0_ ;_ &quot;R &quot;* \-#,##0_ ;_ &quot;R &quot;* \-_ ;_ @_ "/>
    <numFmt numFmtId="253" formatCode="##,##0.##"/>
    <numFmt numFmtId="254" formatCode="0.00"/>
    <numFmt numFmtId="255" formatCode="[$-409]m/d/yyyy"/>
    <numFmt numFmtId="256" formatCode="[$-409]d\-mmm"/>
    <numFmt numFmtId="257" formatCode="&quot;US$&quot;#,##0.00;&quot;(US$&quot;#,##0.00\)"/>
    <numFmt numFmtId="258" formatCode="_-* #,##0\ _D_M_-;\-* #,##0\ _D_M_-;_-* &quot;- &quot;_D_M_-;_-@_-"/>
    <numFmt numFmtId="259" formatCode="_-* #,##0.00\ _D_M_-;\-* #,##0.00\ _D_M_-;_-* \-??\ _D_M_-;_-@_-"/>
    <numFmt numFmtId="260" formatCode="\t# ??/??"/>
    <numFmt numFmtId="261" formatCode="_-* #,##0\ _₫_-;\-* #,##0\ _₫_-;_-* &quot;- &quot;_₫_-;_-@_-"/>
    <numFmt numFmtId="262" formatCode="_-* #,##0.00\ _₫_-;\-* #,##0.00\ _₫_-;_-* \-??\ _₫_-;_-@_-"/>
    <numFmt numFmtId="263" formatCode="#."/>
    <numFmt numFmtId="264" formatCode="_-[$€]* #,##0.00_-;\-[$€]* #,##0.00_-;_-[$€]* \-??_-;_-@_-"/>
    <numFmt numFmtId="265" formatCode="#.00"/>
    <numFmt numFmtId="266" formatCode="#,##0_);\-#,##0_)"/>
    <numFmt numFmtId="267" formatCode="#,##0&quot; Rp&quot;_);\(#,##0&quot; Rp)&quot;"/>
    <numFmt numFmtId="268" formatCode="#,##0&quot; $&quot;_);\(#,##0&quot; $)&quot;"/>
    <numFmt numFmtId="269" formatCode=";;;"/>
    <numFmt numFmtId="270" formatCode="@"/>
    <numFmt numFmtId="271" formatCode="0.0"/>
    <numFmt numFmtId="272" formatCode="_-\£* #,##0_-;&quot;-£&quot;* #,##0_-;_-\£* \-_-;_-@_-"/>
    <numFmt numFmtId="273" formatCode="_-&quot;Rp&quot;* #,##0_-;&quot;-Rp&quot;* #,##0_-;_-&quot;Rp&quot;* \-_-;_-@_-"/>
    <numFmt numFmtId="274" formatCode="_-&quot;Rp&quot;* #,##0.00_-;&quot;-Rp&quot;* #,##0.00_-;_-&quot;Rp&quot;* \-??_-;_-@_-"/>
    <numFmt numFmtId="275" formatCode="_-&quot;fl &quot;* #,##0.00_-;_-&quot;fl &quot;* #,##0.00\-;_-&quot;fl &quot;* \-??_-;_-@_-"/>
    <numFmt numFmtId="276" formatCode="\$#.00"/>
    <numFmt numFmtId="277" formatCode="\\#,##0;[RED]&quot;-\&quot;#,##0"/>
    <numFmt numFmtId="278" formatCode="\\#,##0.00;&quot;-\&quot;#,##0.00"/>
    <numFmt numFmtId="279" formatCode="&quot;$ &quot;#,##0;[RED]&quot;-$ &quot;#,##0"/>
    <numFmt numFmtId="280" formatCode="&quot;$ &quot;#,##0.00;[RED]&quot;-$ &quot;#,##0.00"/>
    <numFmt numFmtId="281" formatCode="[$-409]#,##0_);\(#,##0\)"/>
    <numFmt numFmtId="282" formatCode="_ * #,##0_)_£_ ;_ * \(#,##0\)_£_ ;_ * \-_)_£_ ;_ @_ "/>
    <numFmt numFmtId="283" formatCode="#,##0.00_);\-#,##0.00_)"/>
    <numFmt numFmtId="284" formatCode="#,##0.000_);\(#,##0.000\)"/>
    <numFmt numFmtId="285" formatCode="0.00%"/>
    <numFmt numFmtId="286" formatCode="%#.00"/>
    <numFmt numFmtId="287" formatCode="_-&quot;$ &quot;* #,##0_-;&quot;-$ &quot;* #,##0_-;_-&quot;$ &quot;* \-_-;_-@_-"/>
    <numFmt numFmtId="288" formatCode="#"/>
    <numFmt numFmtId="289" formatCode="#,##0.00&quot; F&quot;;[RED]\-#,##0.00&quot; F&quot;"/>
    <numFmt numFmtId="290" formatCode="\£#,##0;[RED]&quot;-£&quot;#,##0"/>
    <numFmt numFmtId="291" formatCode="_-* #,##0.0\ _F_-;\-* #,##0.0\ _F_-;_-* \-??\ _F_-;_-@_-"/>
    <numFmt numFmtId="292" formatCode="_-* ###,0\.00\ _F_B_-;\-* ###,0\.00\ _F_B_-;_-* \-??\ _F_B_-;_-@_-"/>
    <numFmt numFmtId="293" formatCode="#,##0.00&quot;  &quot;"/>
    <numFmt numFmtId="294" formatCode="_(* #.##0\.00_);_(* \(#.##0\.00\);_(* \-??_);_(@_)"/>
    <numFmt numFmtId="295" formatCode="\£#,##0;&quot;-£&quot;#,##0"/>
    <numFmt numFmtId="296" formatCode="_ * #,##0_ ;_ * \-#,##0_ ;_ * \-??_ ;_ @_ "/>
    <numFmt numFmtId="297" formatCode="_-* #,##0&quot; Δρχ&quot;_-;\-* #,##0&quot; Δρχ&quot;_-;_-* &quot;- Δρχ&quot;_-;_-@_-"/>
    <numFmt numFmtId="298" formatCode="#,##0.0;\-#,##0.0"/>
    <numFmt numFmtId="299" formatCode="#,##0.00&quot;    &quot;"/>
    <numFmt numFmtId="300" formatCode="\\#,##0;&quot;\-&quot;#,##0"/>
    <numFmt numFmtId="301" formatCode="_ * #.##\._ ;_ * \-#.##\._ ;_ * \-??_ ;_ @_ⴆ"/>
    <numFmt numFmtId="302" formatCode="#,##0&quot; F&quot;;[RED]\-#,##0&quot; F&quot;"/>
    <numFmt numFmtId="303" formatCode="#,##0.000"/>
    <numFmt numFmtId="304" formatCode="mm/dd/yy"/>
    <numFmt numFmtId="305" formatCode="[$-409]h:mm:ss"/>
    <numFmt numFmtId="306" formatCode="&quot;L. &quot;#,##0;[RED]&quot;-L. &quot;#,##0"/>
    <numFmt numFmtId="307" formatCode="&quot;L. &quot;#,##0.00;[RED]&quot;-L. &quot;#,##0.00"/>
    <numFmt numFmtId="308" formatCode="\$#,##0_);&quot;($&quot;#,##0\)"/>
    <numFmt numFmtId="309" formatCode="#,##0&quot; £&quot;_);\(#,##0&quot; £)&quot;"/>
    <numFmt numFmtId="310" formatCode="_(\$* #,##0.00_);_(\$* \(#,##0.00\);_(\$* \-??_);_(@_)"/>
    <numFmt numFmtId="311" formatCode="_-* #,##0&quot; DM&quot;_-;\-* #,##0&quot; DM&quot;_-;_-* &quot;- DM&quot;_-;_-@_-"/>
    <numFmt numFmtId="312" formatCode="_-* #,##0.00&quot; DM&quot;_-;\-* #,##0.00&quot; DM&quot;_-;_-* \-??&quot; DM&quot;_-;_-@_-"/>
    <numFmt numFmtId="313" formatCode="_ &quot;TL&quot;* #,##0_ ;_ &quot;TL&quot;* \-#,##0_ ;_ &quot;TL&quot;* \-_ ;_ @_ "/>
    <numFmt numFmtId="314" formatCode="_ \\* #,##0.00_ ;_ \\* \-#,##0.00_ ;_ \\* \-??_ ;_ @_ "/>
    <numFmt numFmtId="315" formatCode="\\#,##0.00;[RED]&quot;\-&quot;#,##0.00"/>
    <numFmt numFmtId="316" formatCode="General_)"/>
  </numFmts>
  <fonts count="18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??"/>
      <family val="1"/>
      <charset val="129"/>
    </font>
    <font>
      <sz val="12"/>
      <name val=".VnTime"/>
      <family val="2"/>
    </font>
    <font>
      <sz val="10"/>
      <name val=".VnArial"/>
      <family val="2"/>
    </font>
    <font>
      <sz val="8"/>
      <name val=".VnArial"/>
      <family val="2"/>
    </font>
    <font>
      <sz val="12"/>
      <name val="???"/>
      <family val="3"/>
      <charset val="129"/>
    </font>
    <font>
      <sz val="11"/>
      <name val="VNI-Times"/>
      <family val="0"/>
    </font>
    <font>
      <b val="true"/>
      <sz val="10"/>
      <name val="SVNtimes new roman"/>
      <family val="2"/>
    </font>
    <font>
      <sz val="10"/>
      <name val=".VnTime"/>
      <family val="2"/>
    </font>
    <font>
      <sz val="14"/>
      <name val="VnTime"/>
      <family val="0"/>
    </font>
    <font>
      <sz val="11"/>
      <name val="돋움"/>
      <family val="3"/>
      <charset val="129"/>
    </font>
    <font>
      <b val="true"/>
      <i val="true"/>
      <sz val="10"/>
      <name val=".VnTimeH"/>
      <family val="2"/>
    </font>
    <font>
      <sz val="10"/>
      <name val="VnTimes"/>
      <family val="0"/>
    </font>
    <font>
      <sz val="13"/>
      <name val="VNtimes new roman"/>
      <family val="2"/>
    </font>
    <font>
      <b val="true"/>
      <u val="single"/>
      <sz val="14"/>
      <color rgb="FF000000"/>
      <name val=".VnBook-AntiquaH"/>
      <family val="2"/>
    </font>
    <font>
      <sz val="16"/>
      <name val="VNarial"/>
      <family val="2"/>
    </font>
    <font>
      <sz val="11"/>
      <name val=".VnTime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2"/>
      <name val="新細明體"/>
      <family val="3"/>
      <charset val="136"/>
    </font>
    <font>
      <sz val="11"/>
      <color rgb="FFFFFFFF"/>
      <name val="Calibri"/>
      <family val="2"/>
    </font>
    <font>
      <sz val="14"/>
      <name val=".VnTime"/>
      <family val="2"/>
    </font>
    <font>
      <sz val="12"/>
      <name val="???"/>
      <family val="0"/>
    </font>
    <font>
      <sz val="10"/>
      <name val="??"/>
      <family val="3"/>
      <charset val="129"/>
    </font>
    <font>
      <u val="single"/>
      <sz val="11"/>
      <color rgb="FF0000FF"/>
      <name val="?? ?????"/>
      <family val="3"/>
    </font>
    <font>
      <u val="single"/>
      <sz val="11"/>
      <color rgb="FF800080"/>
      <name val="??"/>
      <family val="1"/>
    </font>
    <font>
      <sz val="12"/>
      <name val="|??¢¥¢¬¨Ï"/>
      <family val="1"/>
      <charset val="129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Arial"/>
      <family val="0"/>
      <charset val="204"/>
    </font>
    <font>
      <sz val="11"/>
      <name val="VNtimes new roman"/>
      <family val="2"/>
    </font>
    <font>
      <sz val="11"/>
      <color rgb="FF000000"/>
      <name val="Calibri"/>
      <family val="2"/>
      <charset val="163"/>
    </font>
    <font>
      <sz val="11"/>
      <color rgb="FFFFFFFF"/>
      <name val="Calibri"/>
      <family val="2"/>
      <charset val="163"/>
    </font>
    <font>
      <sz val="8"/>
      <name val="Times New Roman"/>
      <family val="1"/>
    </font>
    <font>
      <sz val="11"/>
      <color rgb="FF800080"/>
      <name val="Calibri"/>
      <family val="2"/>
    </font>
    <font>
      <b val="true"/>
      <i val="true"/>
      <sz val="14"/>
      <name val="VNTime"/>
      <family val="2"/>
    </font>
    <font>
      <sz val="11"/>
      <color rgb="FFFF0000"/>
      <name val="Arial"/>
      <family val="2"/>
    </font>
    <font>
      <sz val="12"/>
      <name val="Times New Roman"/>
      <family val="0"/>
    </font>
    <font>
      <b val="true"/>
      <sz val="10"/>
      <name val=".VnTime"/>
      <family val="2"/>
    </font>
    <font>
      <sz val="12"/>
      <name val="¹UAAA¼"/>
      <family val="3"/>
      <charset val="129"/>
    </font>
    <font>
      <sz val="12"/>
      <name val="System"/>
      <family val="1"/>
      <charset val="129"/>
    </font>
    <font>
      <b val="true"/>
      <sz val="11"/>
      <color rgb="FFFF9900"/>
      <name val="Calibri"/>
      <family val="2"/>
    </font>
    <font>
      <b val="true"/>
      <sz val="10"/>
      <name val="Arial"/>
      <family val="0"/>
    </font>
    <font>
      <b val="true"/>
      <sz val="8"/>
      <color rgb="FF0000FF"/>
      <name val="Arial"/>
      <family val="2"/>
    </font>
    <font>
      <sz val="8"/>
      <color rgb="FF000000"/>
      <name val="Arial"/>
      <family val="2"/>
    </font>
    <font>
      <sz val="8"/>
      <name val="SVNtimes new roman"/>
      <family val="2"/>
    </font>
    <font>
      <b val="true"/>
      <sz val="11"/>
      <color rgb="FFFFFFFF"/>
      <name val="Calibri"/>
      <family val="2"/>
    </font>
    <font>
      <sz val="11"/>
      <name val="VNbook-Antiqua"/>
      <family val="2"/>
    </font>
    <font>
      <sz val="10"/>
      <name val="VNI-Aptima"/>
      <family val="0"/>
    </font>
    <font>
      <sz val="11"/>
      <name val="Times New Roman"/>
      <family val="0"/>
    </font>
    <font>
      <sz val="10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name val="VNcentury Gothic"/>
      <family val="2"/>
    </font>
    <font>
      <b val="true"/>
      <sz val="15"/>
      <name val="VNcentury Gothic"/>
      <family val="2"/>
    </font>
    <font>
      <sz val="12"/>
      <name val="SVNtimes new roman"/>
      <family val="2"/>
    </font>
    <font>
      <sz val="13"/>
      <name val=".VnTime"/>
      <family val="2"/>
    </font>
    <font>
      <sz val="10"/>
      <name val="±¼¸²A¼"/>
      <family val="3"/>
      <charset val="129"/>
    </font>
    <font>
      <sz val="10"/>
      <name val="SVNtimes new roman"/>
      <family val="0"/>
    </font>
    <font>
      <b val="true"/>
      <sz val="11"/>
      <name val="VNTimeH"/>
      <family val="2"/>
    </font>
    <font>
      <i val="true"/>
      <sz val="10"/>
      <name val="Times New Roman"/>
      <family val="1"/>
    </font>
    <font>
      <b val="true"/>
      <sz val="11"/>
      <color rgb="FF000000"/>
      <name val="Calibri"/>
      <family val="2"/>
      <charset val="163"/>
    </font>
    <font>
      <b val="true"/>
      <sz val="1"/>
      <color rgb="FF000000"/>
      <name val="Courier New"/>
      <family val="1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1"/>
      <color rgb="FF000000"/>
      <name val="Courier New"/>
      <family val="1"/>
    </font>
    <font>
      <b val="true"/>
      <sz val="16"/>
      <color rgb="FF800000"/>
      <name val="VNbritannic"/>
      <family val="2"/>
    </font>
    <font>
      <b val="true"/>
      <sz val="18"/>
      <color rgb="FF0000FF"/>
      <name val="VNbritannic"/>
      <family val="2"/>
    </font>
    <font>
      <b val="true"/>
      <sz val="18"/>
      <name val="VNnew Century Cond"/>
      <family val="2"/>
    </font>
    <font>
      <b val="true"/>
      <sz val="20"/>
      <color rgb="FF0000FF"/>
      <name val="VNnew Century Cond"/>
      <family val="2"/>
    </font>
    <font>
      <b val="true"/>
      <sz val="16"/>
      <color rgb="FF0000FF"/>
      <name val="VNlucida sans"/>
      <family val="2"/>
    </font>
    <font>
      <b val="true"/>
      <sz val="16"/>
      <name val="VNlucida sans"/>
      <family val="2"/>
    </font>
    <font>
      <b val="true"/>
      <sz val="14"/>
      <color rgb="FFFF00FF"/>
      <name val="VNottawa"/>
      <family val="2"/>
    </font>
    <font>
      <b val="true"/>
      <sz val="16"/>
      <color rgb="FFFF00FF"/>
      <name val="VNottawa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1"/>
      <name val="Times New Roman"/>
      <family val="1"/>
    </font>
    <font>
      <sz val="10"/>
      <name val=".VnArialH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</font>
    <font>
      <b val="true"/>
      <sz val="13"/>
      <color rgb="FF003366"/>
      <name val="Calibri"/>
      <family val="2"/>
    </font>
    <font>
      <b val="true"/>
      <sz val="12"/>
      <name val="MS Sans Serif"/>
      <family val="2"/>
    </font>
    <font>
      <b val="true"/>
      <sz val="11"/>
      <color rgb="FF003366"/>
      <name val="Calibri"/>
      <family val="2"/>
    </font>
    <font>
      <b val="true"/>
      <sz val="8"/>
      <name val="MS Sans Serif"/>
      <family val="2"/>
    </font>
    <font>
      <sz val="10"/>
      <name val="vnTimesRoman"/>
      <family val="0"/>
    </font>
    <font>
      <b val="true"/>
      <sz val="14"/>
      <name val=".VnTimeH"/>
      <family val="2"/>
    </font>
    <font>
      <sz val="11"/>
      <color rgb="FF333399"/>
      <name val="Calibri"/>
      <family val="2"/>
    </font>
    <font>
      <sz val="12"/>
      <name val="Arial"/>
      <family val="2"/>
    </font>
    <font>
      <sz val="10"/>
      <name val="VNI-Helve"/>
      <family val="0"/>
    </font>
    <font>
      <u val="single"/>
      <sz val="10"/>
      <color rgb="FF0000FF"/>
      <name val=".VnTime"/>
      <family val="2"/>
    </font>
    <font>
      <u val="single"/>
      <sz val="12"/>
      <color rgb="FF0000FF"/>
      <name val=".VnTime"/>
      <family val="2"/>
    </font>
    <font>
      <u val="single"/>
      <sz val="12"/>
      <color rgb="FF0000FF"/>
      <name val="Arial"/>
      <family val="2"/>
    </font>
    <font>
      <sz val="10"/>
      <color rgb="FF800000"/>
      <name val="MS Sans Serif"/>
      <family val="2"/>
    </font>
    <font>
      <sz val="11"/>
      <color rgb="FFFF9900"/>
      <name val="Calibri"/>
      <family val="2"/>
    </font>
    <font>
      <sz val="12"/>
      <color rgb="FFFFFFFF"/>
      <name val="Arial"/>
      <family val="2"/>
    </font>
    <font>
      <b val="true"/>
      <sz val="11"/>
      <name val="Arial"/>
      <family val="0"/>
    </font>
    <font>
      <b val="true"/>
      <i val="true"/>
      <sz val="12"/>
      <name val=".VnAristote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2"/>
      <name val="???"/>
      <family val="1"/>
    </font>
    <font>
      <sz val="12"/>
      <name val="바탕체"/>
      <family val="1"/>
      <charset val="129"/>
    </font>
    <font>
      <sz val="10"/>
      <name val="Arial"/>
      <family val="2"/>
      <charset val="163"/>
    </font>
    <font>
      <sz val="10"/>
      <name val="VNarial"/>
      <family val="2"/>
    </font>
    <font>
      <sz val="11"/>
      <color rgb="FF000000"/>
      <name val="Times New Roman"/>
      <family val="2"/>
    </font>
    <font>
      <sz val="10"/>
      <name val="Times New Roman"/>
      <family val="1"/>
      <charset val="163"/>
    </font>
    <font>
      <sz val="10"/>
      <name val="VNlucida sans"/>
      <family val="2"/>
    </font>
    <font>
      <sz val="10"/>
      <name val="Arial CE"/>
      <family val="0"/>
      <charset val="238"/>
    </font>
    <font>
      <b val="true"/>
      <sz val="11"/>
      <name val="Arial"/>
      <family val="2"/>
    </font>
    <font>
      <sz val="12"/>
      <name val="VNtimes new roman"/>
      <family val="2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</font>
    <font>
      <sz val="12"/>
      <name val="Arial"/>
      <family val="0"/>
    </font>
    <font>
      <b val="true"/>
      <sz val="10"/>
      <name val="MS Sans Serif"/>
      <family val="2"/>
    </font>
    <font>
      <b val="true"/>
      <sz val="13"/>
      <name val="3C_Times_T"/>
      <family val="0"/>
    </font>
    <font>
      <sz val="10"/>
      <name val="VNI-Times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b val="true"/>
      <sz val="18"/>
      <color rgb="FF333399"/>
      <name val="Cambria"/>
      <family val="2"/>
      <charset val="163"/>
    </font>
    <font>
      <u val="single"/>
      <sz val="12"/>
      <color rgb="FF0000FF"/>
      <name val="Times New Roman"/>
      <family val="1"/>
    </font>
    <font>
      <sz val="12"/>
      <name val="VNI-Times"/>
      <family val="0"/>
    </font>
    <font>
      <sz val="8"/>
      <name val="MS Sans Serif"/>
      <family val="2"/>
    </font>
    <font>
      <b val="true"/>
      <sz val="10.5"/>
      <name val=".VnAvantH"/>
      <family val="2"/>
    </font>
    <font>
      <sz val="10"/>
      <name val="VNbook-Antiqua"/>
      <family val="2"/>
    </font>
    <font>
      <sz val="11"/>
      <color rgb="FF000080"/>
      <name val="VNI-Times"/>
      <family val="0"/>
    </font>
    <font>
      <b val="true"/>
      <sz val="8"/>
      <color rgb="FF000000"/>
      <name val="Arial"/>
      <family val="2"/>
    </font>
    <font>
      <sz val="10"/>
      <name val="Symbol"/>
      <family val="1"/>
      <charset val="2"/>
    </font>
    <font>
      <sz val="10"/>
      <name val=".VnBook-Antiqua"/>
      <family val="2"/>
    </font>
    <font>
      <sz val="10"/>
      <name val="VNI-Centur"/>
      <family val="0"/>
    </font>
    <font>
      <b val="true"/>
      <sz val="8"/>
      <name val=".VnHelvetIns"/>
      <family val="2"/>
    </font>
    <font>
      <sz val="12"/>
      <name val=".VnArial"/>
      <family val="2"/>
    </font>
    <font>
      <sz val="11"/>
      <name val=".VnAvant"/>
      <family val="2"/>
    </font>
    <font>
      <b val="true"/>
      <sz val="13"/>
      <color rgb="FF000000"/>
      <name val=".VnTimeH"/>
      <family val="2"/>
    </font>
    <font>
      <sz val="9.5"/>
      <name val=".VnBlackH"/>
      <family val="2"/>
    </font>
    <font>
      <b val="true"/>
      <sz val="10"/>
      <name val=".VnBahamasBH"/>
      <family val="2"/>
    </font>
    <font>
      <b val="true"/>
      <sz val="11"/>
      <name val=".VnArialH"/>
      <family val="2"/>
    </font>
    <font>
      <b val="true"/>
      <sz val="18"/>
      <color rgb="FF003366"/>
      <name val="Cambria"/>
      <family val="2"/>
    </font>
    <font>
      <b val="true"/>
      <sz val="12"/>
      <name val=".VnTime"/>
      <family val="2"/>
    </font>
    <font>
      <sz val="10"/>
      <name val=".VnArial Narrow"/>
      <family val="2"/>
    </font>
    <font>
      <b val="true"/>
      <sz val="10"/>
      <name val=".VnArialH"/>
      <family val="2"/>
    </font>
    <font>
      <b val="true"/>
      <sz val="11"/>
      <color rgb="FF000000"/>
      <name val="Calibri"/>
      <family val="2"/>
    </font>
    <font>
      <sz val="10"/>
      <name val=".VnAvant"/>
      <family val="2"/>
    </font>
    <font>
      <sz val="10"/>
      <color rgb="FF0000FF"/>
      <name val="Arial"/>
      <family val="2"/>
    </font>
    <font>
      <sz val="9"/>
      <name val="VNswitzerlandCondensed"/>
      <family val="2"/>
    </font>
    <font>
      <sz val="10"/>
      <name val="VNtimes new roman"/>
      <family val="2"/>
    </font>
    <font>
      <sz val="10"/>
      <color rgb="FF000000"/>
      <name val="MS Sans Serif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0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b val="true"/>
      <sz val="14"/>
      <color rgb="FF008000"/>
      <name val=".VnAvantH"/>
      <family val="2"/>
    </font>
    <font>
      <sz val="14"/>
      <name val=".VnArial"/>
      <family val="2"/>
    </font>
    <font>
      <sz val="14"/>
      <name val="AngsanaUPC"/>
      <family val="1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6"/>
      <name val="AngsanaUPC"/>
      <family val="3"/>
    </font>
    <font>
      <sz val="11"/>
      <name val="–¾’©"/>
      <family val="1"/>
      <charset val="128"/>
    </font>
    <font>
      <sz val="14"/>
      <name val="Terminal"/>
      <family val="3"/>
      <charset val="128"/>
    </font>
    <font>
      <sz val="22"/>
      <name val="ＭＳ 明朝"/>
      <family val="1"/>
      <charset val="128"/>
    </font>
    <font>
      <sz val="10"/>
      <name val="明朝"/>
      <family val="1"/>
      <charset val="128"/>
    </font>
    <font>
      <sz val="12"/>
      <color rgb="FF000000"/>
      <name val="바탕체"/>
      <family val="3"/>
      <charset val="128"/>
    </font>
    <font>
      <sz val="12"/>
      <name val="뼻뮝"/>
      <family val="3"/>
    </font>
    <font>
      <sz val="10"/>
      <name val="명조"/>
      <family val="3"/>
      <charset val="129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7FB2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5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18" fillId="0" borderId="0" applyFont="true" applyBorder="true" applyAlignment="false" applyProtection="true"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87" fontId="0" fillId="0" borderId="0" applyFont="true" applyBorder="false" applyAlignment="false" applyProtection="false"/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7" borderId="0" applyFont="true" applyBorder="false" applyAlignment="false" applyProtection="false"/>
    <xf numFmtId="164" fontId="23" fillId="7" borderId="0" applyFont="true" applyBorder="false" applyAlignment="false" applyProtection="false"/>
    <xf numFmtId="164" fontId="23" fillId="7" borderId="0" applyFont="true" applyBorder="false" applyAlignment="false" applyProtection="false"/>
    <xf numFmtId="164" fontId="23" fillId="7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7" borderId="0" applyFont="true" applyBorder="false" applyAlignment="false" applyProtection="false"/>
    <xf numFmtId="164" fontId="23" fillId="8" borderId="0" applyFont="true" applyBorder="false" applyAlignment="false" applyProtection="false"/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10" borderId="0" applyFont="true" applyBorder="false" applyAlignment="false" applyProtection="false"/>
    <xf numFmtId="164" fontId="23" fillId="10" borderId="0" applyFont="true" applyBorder="false" applyAlignment="false" applyProtection="false"/>
    <xf numFmtId="164" fontId="23" fillId="10" borderId="0" applyFont="true" applyBorder="false" applyAlignment="false" applyProtection="false"/>
    <xf numFmtId="164" fontId="23" fillId="10" borderId="0" applyFont="true" applyBorder="false" applyAlignment="false" applyProtection="false"/>
    <xf numFmtId="164" fontId="23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12" borderId="0" applyFont="true" applyBorder="false" applyAlignment="false" applyProtection="false"/>
    <xf numFmtId="164" fontId="23" fillId="12" borderId="0" applyFont="true" applyBorder="false" applyAlignment="false" applyProtection="false"/>
    <xf numFmtId="164" fontId="23" fillId="12" borderId="0" applyFont="true" applyBorder="false" applyAlignment="false" applyProtection="false"/>
    <xf numFmtId="164" fontId="23" fillId="12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10" borderId="0" applyFont="true" applyBorder="false" applyAlignment="false" applyProtection="false"/>
    <xf numFmtId="164" fontId="23" fillId="11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1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3" borderId="0" applyFont="true" applyBorder="false" applyAlignment="false" applyProtection="false"/>
    <xf numFmtId="164" fontId="27" fillId="13" borderId="0" applyFont="true" applyBorder="false" applyAlignment="false" applyProtection="false"/>
    <xf numFmtId="164" fontId="27" fillId="13" borderId="0" applyFont="true" applyBorder="false" applyAlignment="false" applyProtection="false"/>
    <xf numFmtId="164" fontId="27" fillId="13" borderId="0" applyFont="true" applyBorder="false" applyAlignment="false" applyProtection="false"/>
    <xf numFmtId="164" fontId="27" fillId="10" borderId="0" applyFont="true" applyBorder="false" applyAlignment="false" applyProtection="false"/>
    <xf numFmtId="164" fontId="27" fillId="10" borderId="0" applyFont="true" applyBorder="false" applyAlignment="false" applyProtection="false"/>
    <xf numFmtId="164" fontId="27" fillId="10" borderId="0" applyFont="true" applyBorder="false" applyAlignment="false" applyProtection="false"/>
    <xf numFmtId="164" fontId="27" fillId="10" borderId="0" applyFont="true" applyBorder="false" applyAlignment="false" applyProtection="false"/>
    <xf numFmtId="164" fontId="27" fillId="11" borderId="0" applyFont="true" applyBorder="false" applyAlignment="false" applyProtection="false"/>
    <xf numFmtId="164" fontId="27" fillId="11" borderId="0" applyFont="true" applyBorder="false" applyAlignment="false" applyProtection="false"/>
    <xf numFmtId="164" fontId="27" fillId="11" borderId="0" applyFont="true" applyBorder="false" applyAlignment="false" applyProtection="false"/>
    <xf numFmtId="164" fontId="27" fillId="11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6" borderId="0" applyFont="true" applyBorder="false" applyAlignment="false" applyProtection="false"/>
    <xf numFmtId="164" fontId="27" fillId="16" borderId="0" applyFont="true" applyBorder="false" applyAlignment="false" applyProtection="false"/>
    <xf numFmtId="164" fontId="27" fillId="16" borderId="0" applyFont="true" applyBorder="false" applyAlignment="false" applyProtection="false"/>
    <xf numFmtId="164" fontId="27" fillId="16" borderId="0" applyFont="true" applyBorder="false" applyAlignment="false" applyProtection="false"/>
    <xf numFmtId="164" fontId="27" fillId="13" borderId="0" applyFont="true" applyBorder="false" applyAlignment="false" applyProtection="false"/>
    <xf numFmtId="164" fontId="27" fillId="10" borderId="0" applyFont="true" applyBorder="false" applyAlignment="false" applyProtection="false"/>
    <xf numFmtId="164" fontId="27" fillId="11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6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64" fontId="3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95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3" borderId="0" applyFont="true" applyBorder="false" applyAlignment="false" applyProtection="false"/>
    <xf numFmtId="164" fontId="38" fillId="3" borderId="0" applyFont="true" applyBorder="false" applyAlignment="false" applyProtection="false"/>
    <xf numFmtId="164" fontId="39" fillId="9" borderId="0" applyFont="true" applyBorder="false" applyAlignment="false" applyProtection="false"/>
    <xf numFmtId="164" fontId="27" fillId="17" borderId="0" applyFont="true" applyBorder="false" applyAlignment="false" applyProtection="false"/>
    <xf numFmtId="164" fontId="27" fillId="17" borderId="0" applyFont="true" applyBorder="false" applyAlignment="false" applyProtection="false"/>
    <xf numFmtId="164" fontId="27" fillId="17" borderId="0" applyFont="true" applyBorder="false" applyAlignment="false" applyProtection="false"/>
    <xf numFmtId="164" fontId="27" fillId="17" borderId="0" applyFont="true" applyBorder="false" applyAlignment="false" applyProtection="false"/>
    <xf numFmtId="164" fontId="38" fillId="18" borderId="0" applyFont="true" applyBorder="false" applyAlignment="false" applyProtection="false"/>
    <xf numFmtId="164" fontId="38" fillId="2" borderId="0" applyFont="true" applyBorder="false" applyAlignment="false" applyProtection="false"/>
    <xf numFmtId="164" fontId="39" fillId="19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  <xf numFmtId="164" fontId="38" fillId="18" borderId="0" applyFont="true" applyBorder="false" applyAlignment="false" applyProtection="false"/>
    <xf numFmtId="164" fontId="38" fillId="5" borderId="0" applyFont="true" applyBorder="false" applyAlignment="false" applyProtection="false"/>
    <xf numFmtId="164" fontId="39" fillId="2" borderId="0" applyFont="true" applyBorder="false" applyAlignment="false" applyProtection="false"/>
    <xf numFmtId="164" fontId="27" fillId="21" borderId="0" applyFont="true" applyBorder="false" applyAlignment="false" applyProtection="false"/>
    <xf numFmtId="164" fontId="27" fillId="21" borderId="0" applyFont="true" applyBorder="false" applyAlignment="false" applyProtection="false"/>
    <xf numFmtId="164" fontId="27" fillId="21" borderId="0" applyFont="true" applyBorder="false" applyAlignment="false" applyProtection="false"/>
    <xf numFmtId="164" fontId="27" fillId="21" borderId="0" applyFont="true" applyBorder="false" applyAlignment="false" applyProtection="false"/>
    <xf numFmtId="164" fontId="38" fillId="3" borderId="0" applyFont="true" applyBorder="false" applyAlignment="false" applyProtection="false"/>
    <xf numFmtId="164" fontId="38" fillId="2" borderId="0" applyFont="true" applyBorder="false" applyAlignment="false" applyProtection="false"/>
    <xf numFmtId="164" fontId="39" fillId="2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38" fillId="7" borderId="0" applyFont="true" applyBorder="false" applyAlignment="false" applyProtection="false"/>
    <xf numFmtId="164" fontId="38" fillId="3" borderId="0" applyFont="true" applyBorder="false" applyAlignment="false" applyProtection="false"/>
    <xf numFmtId="164" fontId="39" fillId="9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38" fillId="18" borderId="0" applyFont="true" applyBorder="false" applyAlignment="false" applyProtection="false"/>
    <xf numFmtId="164" fontId="3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27" fillId="22" borderId="0" applyFont="true" applyBorder="false" applyAlignment="false" applyProtection="false"/>
    <xf numFmtId="164" fontId="27" fillId="22" borderId="0" applyFont="true" applyBorder="false" applyAlignment="false" applyProtection="false"/>
    <xf numFmtId="164" fontId="27" fillId="22" borderId="0" applyFont="true" applyBorder="false" applyAlignment="false" applyProtection="false"/>
    <xf numFmtId="164" fontId="27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false" applyProtection="true">
      <protection locked="true" hidden="false"/>
    </xf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4" fillId="0" borderId="0" applyFont="true" applyBorder="false" applyAlignment="false" applyProtection="true">
      <protection locked="true" hidden="false"/>
    </xf>
    <xf numFmtId="231" fontId="1" fillId="0" borderId="0" applyFont="true" applyBorder="false" applyAlignment="false" applyProtection="true">
      <protection locked="true" hidden="false"/>
    </xf>
    <xf numFmtId="232" fontId="1" fillId="0" borderId="0" applyFont="true" applyBorder="false" applyAlignment="false" applyProtection="true">
      <protection locked="true" hidden="false"/>
    </xf>
    <xf numFmtId="233" fontId="1" fillId="0" borderId="0" applyFont="true" applyBorder="false" applyAlignment="false" applyProtection="true">
      <protection locked="true" hidden="false"/>
    </xf>
    <xf numFmtId="234" fontId="4" fillId="0" borderId="0" applyFont="true" applyBorder="false" applyAlignment="false" applyProtection="true">
      <protection locked="true" hidden="false"/>
    </xf>
    <xf numFmtId="235" fontId="1" fillId="0" borderId="0" applyFont="true" applyBorder="false" applyAlignment="false" applyProtection="true">
      <protection locked="true" hidden="false"/>
    </xf>
    <xf numFmtId="236" fontId="1" fillId="0" borderId="0" applyFont="true" applyBorder="false" applyAlignment="false" applyProtection="true">
      <protection locked="true" hidden="false"/>
    </xf>
    <xf numFmtId="231" fontId="1" fillId="0" borderId="0" applyFont="true" applyBorder="false" applyAlignment="false" applyProtection="true">
      <protection locked="true" hidden="false"/>
    </xf>
    <xf numFmtId="164" fontId="48" fillId="2" borderId="5" applyFont="true" applyBorder="true" applyAlignment="false" applyProtection="false"/>
    <xf numFmtId="164" fontId="48" fillId="2" borderId="5" applyFont="true" applyBorder="true" applyAlignment="false" applyProtection="false"/>
    <xf numFmtId="164" fontId="48" fillId="2" borderId="5" applyFont="true" applyBorder="true" applyAlignment="false" applyProtection="false"/>
    <xf numFmtId="164" fontId="48" fillId="2" borderId="5" applyFont="true" applyBorder="tru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5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37" fontId="51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8" fontId="0" fillId="0" borderId="0" applyFont="true" applyBorder="false" applyAlignment="false" applyProtection="false"/>
    <xf numFmtId="239" fontId="5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19" borderId="6" applyFont="true" applyBorder="true" applyAlignment="false" applyProtection="false"/>
    <xf numFmtId="164" fontId="53" fillId="19" borderId="6" applyFont="true" applyBorder="true" applyAlignment="false" applyProtection="false"/>
    <xf numFmtId="164" fontId="53" fillId="19" borderId="6" applyFont="true" applyBorder="true" applyAlignment="false" applyProtection="false"/>
    <xf numFmtId="164" fontId="53" fillId="19" borderId="6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8" fontId="18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8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4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 2" xfId="21"/>
    <cellStyle name="_x0001_1¼½(" xfId="22"/>
    <cellStyle name="_x0001_1¼„½(" xfId="23"/>
    <cellStyle name="_x0001_?¶æµ_x001b_ºß­ " xfId="24"/>
    <cellStyle name="_x0001_?¶æµ_x001b_ºß­_" xfId="25"/>
    <cellStyle name="_x0001_\Ô" xfId="26"/>
    <cellStyle name="_x0001__BangMTC" xfId="27"/>
    <cellStyle name="_x0001__BangNC" xfId="28"/>
    <cellStyle name="_x0001__Du kien giai ngan cac du an den 30-6-16-OK" xfId="29"/>
    <cellStyle name="_x0001__Tong hop- XLap" xfId="30"/>
    <cellStyle name="_x0001_CS_x0006_RMO[" xfId="31"/>
    <cellStyle name="_x0001_CS_x0006_RMO_" xfId="32"/>
    <cellStyle name="_x0001_dÏÈ¹ " xfId="33"/>
    <cellStyle name="_x0001_dÏÈ¹_" xfId="34"/>
    <cellStyle name="_x0001_sç?" xfId="35"/>
    <cellStyle name="_x0001_¨c^ " xfId="36"/>
    <cellStyle name="_x0001_¨c^[" xfId="37"/>
    <cellStyle name="_x0001_¨c^_" xfId="38"/>
    <cellStyle name="_x0001_¨Œc^ " xfId="39"/>
    <cellStyle name="_x0001_¨Œc^[" xfId="40"/>
    <cellStyle name="_x0001_¨Œc^_" xfId="41"/>
    <cellStyle name="_x0001_µÑTÖ " xfId="42"/>
    <cellStyle name="_x0001_µÑTÖ_" xfId="43"/>
    <cellStyle name="_x0001_Å»_x001e_´ " xfId="44"/>
    <cellStyle name="_x0001_Å»_x001e_´_" xfId="45"/>
    <cellStyle name="_x0001_í½?" xfId="46"/>
    <cellStyle name="_x0001_íå_x001b_ô " xfId="47"/>
    <cellStyle name="_x0001_íå_x001b_ô_" xfId="48"/>
    <cellStyle name="          &#13;&#10;shell=progman.exe&#13;&#10;m" xfId="49"/>
    <cellStyle name="          &#13;&#10;shell=progman.exe&#13;&#10;m 2" xfId="50"/>
    <cellStyle name="          &#13;&#10;shell=progman.exe&#13;&#10;m_Du kien giai ngan cac du an den 30-6-16-OK" xfId="51"/>
    <cellStyle name=" Task]&#13;&#10;TaskName=Scan At&#13;&#10;TaskID=3&#13;&#10;WorkstationName=SmarTone&#13;&#10;LastExecuted=0&#13;&#10;LastSt" xfId="52"/>
    <cellStyle name="###.###.###" xfId="53"/>
    <cellStyle name="#,##0" xfId="54"/>
    <cellStyle name="#.##0" xfId="55"/>
    <cellStyle name="%" xfId="56"/>
    <cellStyle name=",." xfId="57"/>
    <cellStyle name="-2001" xfId="58"/>
    <cellStyle name="." xfId="59"/>
    <cellStyle name=".d©y" xfId="60"/>
    <cellStyle name="0" xfId="61"/>
    <cellStyle name="0,0&#13;&#10;NA&#13;&#10;" xfId="62"/>
    <cellStyle name="0.0" xfId="63"/>
    <cellStyle name="0.00" xfId="64"/>
    <cellStyle name="1" xfId="65"/>
    <cellStyle name="12" xfId="66"/>
    <cellStyle name="15" xfId="67"/>
    <cellStyle name="18" xfId="68"/>
    <cellStyle name="18.1" xfId="69"/>
    <cellStyle name="1_A che do KS +chi BQL" xfId="70"/>
    <cellStyle name="1_Arial_16" xfId="71"/>
    <cellStyle name="1_BANG CAM COC GPMB 8km" xfId="72"/>
    <cellStyle name="1_Bang don gia du thau can don goi so 1 in- gui" xfId="73"/>
    <cellStyle name="1_Bang tong hop khoi luong" xfId="74"/>
    <cellStyle name="1_Baocao1034" xfId="75"/>
    <cellStyle name="1_Book1" xfId="76"/>
    <cellStyle name="1_Book1_1" xfId="77"/>
    <cellStyle name="1_Book1_1_BCKT-NHNN-8-4-10 " xfId="78"/>
    <cellStyle name="1_Book1_1_Du kien giai ngan cac du an den 30-6-16-OK" xfId="79"/>
    <cellStyle name="1_Book1_1_MK-TK" xfId="80"/>
    <cellStyle name="1_Book1_1_Tong hop" xfId="81"/>
    <cellStyle name="1_Book1_2_BCKT-NHNN-8-4-10 " xfId="82"/>
    <cellStyle name="1_Book1_Book1" xfId="83"/>
    <cellStyle name="1_Book1_Book1_1" xfId="84"/>
    <cellStyle name="1_Book1_Book1_BCKT-NHNN-8-4-10 " xfId="85"/>
    <cellStyle name="1_Book1_CAU XOP XANG II(su­a)" xfId="86"/>
    <cellStyle name="1_Book1_Dieu phoi dat goi 1" xfId="87"/>
    <cellStyle name="1_Book1_Dieu phoi dat goi 2" xfId="88"/>
    <cellStyle name="1_Book1_DT Kha thi ngay 11-2-06" xfId="89"/>
    <cellStyle name="1_Book1_DT ngay 04-01-2006" xfId="90"/>
    <cellStyle name="1_Book1_DT ngay 11-4-2006" xfId="91"/>
    <cellStyle name="1_Book1_DT ngay 15-11-05" xfId="92"/>
    <cellStyle name="1_Book1_Du toan KT-TCsua theo TT 03 - YC 471" xfId="93"/>
    <cellStyle name="1_Book1_Du toan Phuong lam" xfId="94"/>
    <cellStyle name="1_Book1_Du toan QL 27 (23-12-2005)" xfId="95"/>
    <cellStyle name="1_Book1_DuAnKT ngay 11-2-2006" xfId="96"/>
    <cellStyle name="1_Book1_Goi 1" xfId="97"/>
    <cellStyle name="1_Book1_Goi thau so 2 (20-6-2006)" xfId="98"/>
    <cellStyle name="1_Book1_Goi02(25-05-2006)" xfId="99"/>
    <cellStyle name="1_Book1_HC  QNM009(van dc1)" xfId="100"/>
    <cellStyle name="1_Book1_K C N - HUNG DONG L.NHUA" xfId="101"/>
    <cellStyle name="1_Book1_KH hoach keo quang thang 5" xfId="102"/>
    <cellStyle name="1_Book1_Khoi Luong Hoang Truong - Hoang Phu" xfId="103"/>
    <cellStyle name="1_Book1_Muong TL" xfId="104"/>
    <cellStyle name="1_Book1_Tuyen so 1-Km0+00 - Km0+852.56" xfId="105"/>
    <cellStyle name="1_báo cao 09" xfId="106"/>
    <cellStyle name="1_C" xfId="107"/>
    <cellStyle name="1_Cau Daknong goi 14(21-5-09)" xfId="108"/>
    <cellStyle name="1_Cau Hua Trai (TT 04)" xfId="109"/>
    <cellStyle name="1_Cau Thanh Ha 1" xfId="110"/>
    <cellStyle name="1_Cau thuy dien Ban La (Cu Anh)" xfId="111"/>
    <cellStyle name="1_Cau thuy dien Ban La (Cu Anh)_BCKT-NHNN-8-4-10 " xfId="112"/>
    <cellStyle name="1_Cau thuy dien Ban La (Cu Anh)_Du kien giai ngan cac du an den 30-6-16-OK" xfId="113"/>
    <cellStyle name="1_Cau thuy dien Ban La (Cu Anh)_MK-TK" xfId="114"/>
    <cellStyle name="1_Cau thuy dien Ban La (Cu Anh)_Tong hop" xfId="115"/>
    <cellStyle name="1_CAU XOP XANG II(su­a)" xfId="116"/>
    <cellStyle name="1_Chi phi KS" xfId="117"/>
    <cellStyle name="1_cong" xfId="118"/>
    <cellStyle name="1_Copy of khoi luong 1nhips1 " xfId="119"/>
    <cellStyle name="1_Dakt-Cau tinh Hua Phan" xfId="120"/>
    <cellStyle name="1_danh_ba_DT_cac_Tinh" xfId="121"/>
    <cellStyle name="1_DIEN" xfId="122"/>
    <cellStyle name="1_Dieu phoi dat goi 1" xfId="123"/>
    <cellStyle name="1_Dieu phoi dat goi 2" xfId="124"/>
    <cellStyle name="1_Dinh muc thiet ke" xfId="125"/>
    <cellStyle name="1_DONGIA" xfId="126"/>
    <cellStyle name="1_DT Kha thi ngay 11-2-06" xfId="127"/>
    <cellStyle name="1_DT KT ngay 10-9-2005" xfId="128"/>
    <cellStyle name="1_DT ngay 04-01-2006" xfId="129"/>
    <cellStyle name="1_DT ngay 11-4-2006" xfId="130"/>
    <cellStyle name="1_DT ngay 15-11-05" xfId="131"/>
    <cellStyle name="1_DTXL goi 11(20-9-05)" xfId="132"/>
    <cellStyle name="1_Du Lieu ADSL Va PSTN" xfId="133"/>
    <cellStyle name="1_du toan" xfId="134"/>
    <cellStyle name="1_du toan (03-11-05)" xfId="135"/>
    <cellStyle name="1_Du toan (12-05-2005) Tham dinh" xfId="136"/>
    <cellStyle name="1_Du toan (23-05-2005) Tham dinh" xfId="137"/>
    <cellStyle name="1_Du toan (5 - 04 - 2004)" xfId="138"/>
    <cellStyle name="1_Du toan (6-3-2005)" xfId="139"/>
    <cellStyle name="1_Du toan (Ban A)" xfId="140"/>
    <cellStyle name="1_Du toan (ngay 13 - 07 - 2004)" xfId="141"/>
    <cellStyle name="1_Du toan 558 (Km17+508.12 - Km 22)" xfId="142"/>
    <cellStyle name="1_Du toan 558 (Km17+508.12 - Km 22)_BCKT-NHNN-8-4-10 " xfId="143"/>
    <cellStyle name="1_Du toan 558 (Km17+508.12 - Km 22)_Du kien giai ngan cac du an den 30-6-16-OK" xfId="144"/>
    <cellStyle name="1_Du toan 558 (Km17+508.12 - Km 22)_MK-TK" xfId="145"/>
    <cellStyle name="1_Du toan 558 (Km17+508.12 - Km 22)_Tong hop" xfId="146"/>
    <cellStyle name="1_Du toan bo sung (11-2004)" xfId="147"/>
    <cellStyle name="1_Du toan Cang Vung Ang ngay 09-8-06 " xfId="148"/>
    <cellStyle name="1_Du toan Goi 1" xfId="149"/>
    <cellStyle name="1_du toan goi 12" xfId="150"/>
    <cellStyle name="1_Du toan Goi 2" xfId="151"/>
    <cellStyle name="1_Du toan KT-TCsua theo TT 03 - YC 471" xfId="152"/>
    <cellStyle name="1_Du toan ngay (28-10-2005)" xfId="153"/>
    <cellStyle name="1_Du toan ngay 1-9-2004 (version 1)" xfId="154"/>
    <cellStyle name="1_Du toan Phuong lam" xfId="155"/>
    <cellStyle name="1_Du toan QL 27 (23-12-2005)" xfId="156"/>
    <cellStyle name="1_du toan qnm184" xfId="157"/>
    <cellStyle name="1_DuAnKT ngay 11-2-2006" xfId="158"/>
    <cellStyle name="1_Gia_VL cau-JIBIC-Ha-tinh" xfId="159"/>
    <cellStyle name="1_Gia_VL cau-JIBIC-Ha-tinh_Du kien giai ngan cac du an den 30-6-16-OK" xfId="160"/>
    <cellStyle name="1_Gia_VL cau-JIBIC-Ha-tinh_MK-TK" xfId="161"/>
    <cellStyle name="1_Gia_VL cau-JIBIC-Ha-tinh_Tong hop" xfId="162"/>
    <cellStyle name="1_Gia_VLQL48_duyet " xfId="163"/>
    <cellStyle name="1_Gia_VLQL48_duyet _BCKT-NHNN-8-4-10 " xfId="164"/>
    <cellStyle name="1_Gia_VLQL48_duyet _Du kien giai ngan cac du an den 30-6-16-OK" xfId="165"/>
    <cellStyle name="1_Gia_VLQL48_duyet _Mau c3-01-NS" xfId="166"/>
    <cellStyle name="1_Gia_VLQL48_duyet _Mau c3-01-NS_MK-TK" xfId="167"/>
    <cellStyle name="1_Gia_VLQL48_duyet _MK-TK" xfId="168"/>
    <cellStyle name="1_Gia_VLQL48_duyet _THDA MyKhe-TraKhuc (Km35-Km47) - 280213 (Dot 3)" xfId="169"/>
    <cellStyle name="1_Gia_VLQL48_duyet _Tong hop" xfId="170"/>
    <cellStyle name="1_goi 1" xfId="171"/>
    <cellStyle name="1_Goi 1 (TT04)" xfId="172"/>
    <cellStyle name="1_goi 1 duyet theo luong mo (an)" xfId="173"/>
    <cellStyle name="1_Goi 1_1" xfId="174"/>
    <cellStyle name="1_Goi so 1" xfId="175"/>
    <cellStyle name="1_Goi thau so 2 (20-6-2006)" xfId="176"/>
    <cellStyle name="1_Goi02(25-05-2006)" xfId="177"/>
    <cellStyle name="1_Goi1N206" xfId="178"/>
    <cellStyle name="1_Goi2N206" xfId="179"/>
    <cellStyle name="1_Goi4N216" xfId="180"/>
    <cellStyle name="1_Goi5N216" xfId="181"/>
    <cellStyle name="1_HC  QNM009(van dc1)" xfId="182"/>
    <cellStyle name="1_Hoi Song" xfId="183"/>
    <cellStyle name="1_HT-LO" xfId="184"/>
    <cellStyle name="1_KE HOACH DI TINH thang 10-2007" xfId="185"/>
    <cellStyle name="1_Khoi luong" xfId="186"/>
    <cellStyle name="1_Khoi luong doan 1" xfId="187"/>
    <cellStyle name="1_Khoi Luong Hoang Truong - Hoang Phu" xfId="188"/>
    <cellStyle name="1_kl cau NAM KE " xfId="189"/>
    <cellStyle name="1_Kl6-6-05" xfId="190"/>
    <cellStyle name="1_Klnutgiao" xfId="191"/>
    <cellStyle name="1_KLPA2s" xfId="192"/>
    <cellStyle name="1_KlQdinhduyet" xfId="193"/>
    <cellStyle name="1_KlQdinhduyet_BCKT-NHNN-8-4-10 " xfId="194"/>
    <cellStyle name="1_KlQdinhduyet_Du kien giai ngan cac du an den 30-6-16-OK" xfId="195"/>
    <cellStyle name="1_KlQdinhduyet_MK-TK" xfId="196"/>
    <cellStyle name="1_KlQdinhduyet_Tong hop" xfId="197"/>
    <cellStyle name="1_KlQL4goi5KCS" xfId="198"/>
    <cellStyle name="1_Kltayth" xfId="199"/>
    <cellStyle name="1_KltaythQDduyet" xfId="200"/>
    <cellStyle name="1_Kluong4-2004" xfId="201"/>
    <cellStyle name="1_Luong A6" xfId="202"/>
    <cellStyle name="1_Mau 2" xfId="203"/>
    <cellStyle name="1_maugiacotaluy" xfId="204"/>
    <cellStyle name="1_My Thanh Son Thanh" xfId="205"/>
    <cellStyle name="1_Nhom I" xfId="206"/>
    <cellStyle name="1_PLTD2012" xfId="207"/>
    <cellStyle name="1_Project N.Du" xfId="208"/>
    <cellStyle name="1_Project N.Du.dien" xfId="209"/>
    <cellStyle name="1_Project QL4" xfId="210"/>
    <cellStyle name="1_Project QL4 goi 7" xfId="211"/>
    <cellStyle name="1_Project QL4 goi5" xfId="212"/>
    <cellStyle name="1_Project QL4 goi8" xfId="213"/>
    <cellStyle name="1_QL1A-SUA2005" xfId="214"/>
    <cellStyle name="1_QNM UCTT T3.2009_doi 4" xfId="215"/>
    <cellStyle name="1_Sheet1" xfId="216"/>
    <cellStyle name="1_SuoiTon" xfId="217"/>
    <cellStyle name="1_t" xfId="218"/>
    <cellStyle name="1_Tay THoa" xfId="219"/>
    <cellStyle name="1_thanh toan dot cuoi gui anh can" xfId="220"/>
    <cellStyle name="1_Tong hop" xfId="221"/>
    <cellStyle name="1_Tong hop DT dieu chinh duong 38-95" xfId="222"/>
    <cellStyle name="1_Tong hop khoi luong duong 557 (30-5-2006)" xfId="223"/>
    <cellStyle name="1_Tong muc dau tu" xfId="224"/>
    <cellStyle name="1_TRUNG PMU 5" xfId="225"/>
    <cellStyle name="1_Tuyen so 1-Km0+00 - Km0+852.56" xfId="226"/>
    <cellStyle name="1_VatLieu 3 cau -NA" xfId="227"/>
    <cellStyle name="1_VatLieu 3 cau -NA_Du kien giai ngan cac du an den 30-6-16-OK" xfId="228"/>
    <cellStyle name="1_VatLieu 3 cau -NA_MK-TK" xfId="229"/>
    <cellStyle name="1_VatLieu 3 cau -NA_Tong hop" xfId="230"/>
    <cellStyle name="1_ÿÿÿÿÿ" xfId="231"/>
    <cellStyle name="1_ÿÿÿÿÿ_1" xfId="232"/>
    <cellStyle name="1_ÿÿÿÿÿ_Book1" xfId="233"/>
    <cellStyle name="1_ÿÿÿÿÿ_Tong hop DT dieu chinh duong 38-95" xfId="234"/>
    <cellStyle name="2" xfId="235"/>
    <cellStyle name="20" xfId="236"/>
    <cellStyle name="20% - Accent1 2" xfId="237"/>
    <cellStyle name="20% - Accent1 2 2" xfId="238"/>
    <cellStyle name="20% - Accent1 2_Book1" xfId="239"/>
    <cellStyle name="20% - Accent1 3" xfId="240"/>
    <cellStyle name="20% - Accent2 2" xfId="241"/>
    <cellStyle name="20% - Accent2 2 2" xfId="242"/>
    <cellStyle name="20% - Accent2 2_Book1" xfId="243"/>
    <cellStyle name="20% - Accent2 3" xfId="244"/>
    <cellStyle name="20% - Accent3 2" xfId="245"/>
    <cellStyle name="20% - Accent3 2 2" xfId="246"/>
    <cellStyle name="20% - Accent3 2_Book1" xfId="247"/>
    <cellStyle name="20% - Accent3 3" xfId="248"/>
    <cellStyle name="20% - Accent4 2" xfId="249"/>
    <cellStyle name="20% - Accent4 2 2" xfId="250"/>
    <cellStyle name="20% - Accent4 2_Book1" xfId="251"/>
    <cellStyle name="20% - Accent4 3" xfId="252"/>
    <cellStyle name="20% - Accent5 2" xfId="253"/>
    <cellStyle name="20% - Accent5 2 2" xfId="254"/>
    <cellStyle name="20% - Accent5 2_Book1" xfId="255"/>
    <cellStyle name="20% - Accent5 3" xfId="256"/>
    <cellStyle name="20% - Accent6 2" xfId="257"/>
    <cellStyle name="20% - Accent6 2 2" xfId="258"/>
    <cellStyle name="20% - Accent6 2_Book1" xfId="259"/>
    <cellStyle name="20% - Accent6 3" xfId="260"/>
    <cellStyle name="20% - Nhấn1" xfId="261"/>
    <cellStyle name="20% - Nhấn2" xfId="262"/>
    <cellStyle name="20% - Nhấn3" xfId="263"/>
    <cellStyle name="20% - Nhấn4" xfId="264"/>
    <cellStyle name="20% - Nhấn5" xfId="265"/>
    <cellStyle name="20% - Nhấn6" xfId="266"/>
    <cellStyle name="2_A che do KS +chi BQL" xfId="267"/>
    <cellStyle name="2_BANG CAM COC GPMB 8km" xfId="268"/>
    <cellStyle name="2_Bang tong hop khoi luong" xfId="269"/>
    <cellStyle name="2_Book1" xfId="270"/>
    <cellStyle name="2_Book1_1" xfId="271"/>
    <cellStyle name="2_Book1_1_BCKT-NHNN-8-4-10 " xfId="272"/>
    <cellStyle name="2_Book1_1_Du kien giai ngan cac du an den 30-6-16-OK" xfId="273"/>
    <cellStyle name="2_Book1_1_MK-TK" xfId="274"/>
    <cellStyle name="2_Book1_1_Tong hop" xfId="275"/>
    <cellStyle name="2_Book1_Book1" xfId="276"/>
    <cellStyle name="2_Book1_Book1_1" xfId="277"/>
    <cellStyle name="2_Book1_CAU XOP XANG II(su­a)" xfId="278"/>
    <cellStyle name="2_Book1_Dieu phoi dat goi 1" xfId="279"/>
    <cellStyle name="2_Book1_Dieu phoi dat goi 2" xfId="280"/>
    <cellStyle name="2_Book1_DT Kha thi ngay 11-2-06" xfId="281"/>
    <cellStyle name="2_Book1_DT ngay 04-01-2006" xfId="282"/>
    <cellStyle name="2_Book1_DT ngay 11-4-2006" xfId="283"/>
    <cellStyle name="2_Book1_DT ngay 15-11-05" xfId="284"/>
    <cellStyle name="2_Book1_Du toan KT-TCsua theo TT 03 - YC 471" xfId="285"/>
    <cellStyle name="2_Book1_Du toan Phuong lam" xfId="286"/>
    <cellStyle name="2_Book1_Du toan QL 27 (23-12-2005)" xfId="287"/>
    <cellStyle name="2_Book1_DuAnKT ngay 11-2-2006" xfId="288"/>
    <cellStyle name="2_Book1_Goi 1" xfId="289"/>
    <cellStyle name="2_Book1_Goi thau so 2 (20-6-2006)" xfId="290"/>
    <cellStyle name="2_Book1_Goi02(25-05-2006)" xfId="291"/>
    <cellStyle name="2_Book1_HC  QNM009(van dc1)" xfId="292"/>
    <cellStyle name="2_Book1_K C N - HUNG DONG L.NHUA" xfId="293"/>
    <cellStyle name="2_Book1_KH hoach keo quang thang 5" xfId="294"/>
    <cellStyle name="2_Book1_Khoi Luong Hoang Truong - Hoang Phu" xfId="295"/>
    <cellStyle name="2_Book1_Muong TL" xfId="296"/>
    <cellStyle name="2_Book1_Tuyen so 1-Km0+00 - Km0+852.56" xfId="297"/>
    <cellStyle name="2_C" xfId="298"/>
    <cellStyle name="2_Cau Hua Trai (TT 04)" xfId="299"/>
    <cellStyle name="2_Cau Thanh Ha 1" xfId="300"/>
    <cellStyle name="2_Cau thuy dien Ban La (Cu Anh)" xfId="301"/>
    <cellStyle name="2_Cau thuy dien Ban La (Cu Anh)_BCKT-NHNN-8-4-10 " xfId="302"/>
    <cellStyle name="2_Cau thuy dien Ban La (Cu Anh)_Du kien giai ngan cac du an den 30-6-16-OK" xfId="303"/>
    <cellStyle name="2_Cau thuy dien Ban La (Cu Anh)_MK-TK" xfId="304"/>
    <cellStyle name="2_Cau thuy dien Ban La (Cu Anh)_Tong hop" xfId="305"/>
    <cellStyle name="2_CAU XOP XANG II(su­a)" xfId="306"/>
    <cellStyle name="2_Chi phi KS" xfId="307"/>
    <cellStyle name="2_cong" xfId="308"/>
    <cellStyle name="2_Dakt-Cau tinh Hua Phan" xfId="309"/>
    <cellStyle name="2_danh_ba_DT_cac_Tinh" xfId="310"/>
    <cellStyle name="2_DIEN" xfId="311"/>
    <cellStyle name="2_Dieu phoi dat goi 1" xfId="312"/>
    <cellStyle name="2_Dieu phoi dat goi 2" xfId="313"/>
    <cellStyle name="2_Dinh muc thiet ke" xfId="314"/>
    <cellStyle name="2_DONGIA" xfId="315"/>
    <cellStyle name="2_DT Kha thi ngay 11-2-06" xfId="316"/>
    <cellStyle name="2_DT KT ngay 10-9-2005" xfId="317"/>
    <cellStyle name="2_DT ngay 04-01-2006" xfId="318"/>
    <cellStyle name="2_DT ngay 11-4-2006" xfId="319"/>
    <cellStyle name="2_DT ngay 15-11-05" xfId="320"/>
    <cellStyle name="2_DTXL goi 11(20-9-05)" xfId="321"/>
    <cellStyle name="2_Du Lieu ADSL Va PSTN" xfId="322"/>
    <cellStyle name="2_du toan" xfId="323"/>
    <cellStyle name="2_du toan (03-11-05)" xfId="324"/>
    <cellStyle name="2_Du toan (12-05-2005) Tham dinh" xfId="325"/>
    <cellStyle name="2_Du toan (23-05-2005) Tham dinh" xfId="326"/>
    <cellStyle name="2_Du toan (5 - 04 - 2004)" xfId="327"/>
    <cellStyle name="2_Du toan (6-3-2005)" xfId="328"/>
    <cellStyle name="2_Du toan (Ban A)" xfId="329"/>
    <cellStyle name="2_Du toan (ngay 13 - 07 - 2004)" xfId="330"/>
    <cellStyle name="2_Du toan 558 (Km17+508.12 - Km 22)" xfId="331"/>
    <cellStyle name="2_Du toan 558 (Km17+508.12 - Km 22)_BCKT-NHNN-8-4-10 " xfId="332"/>
    <cellStyle name="2_Du toan 558 (Km17+508.12 - Km 22)_Du kien giai ngan cac du an den 30-6-16-OK" xfId="333"/>
    <cellStyle name="2_Du toan 558 (Km17+508.12 - Km 22)_MK-TK" xfId="334"/>
    <cellStyle name="2_Du toan 558 (Km17+508.12 - Km 22)_Tong hop" xfId="335"/>
    <cellStyle name="2_Du toan bo sung (11-2004)" xfId="336"/>
    <cellStyle name="2_Du toan Cang Vung Ang ngay 09-8-06 " xfId="337"/>
    <cellStyle name="2_Du toan Goi 1" xfId="338"/>
    <cellStyle name="2_du toan goi 12" xfId="339"/>
    <cellStyle name="2_Du toan Goi 2" xfId="340"/>
    <cellStyle name="2_Du toan KT-TCsua theo TT 03 - YC 471" xfId="341"/>
    <cellStyle name="2_Du toan ngay (28-10-2005)" xfId="342"/>
    <cellStyle name="2_Du toan ngay 1-9-2004 (version 1)" xfId="343"/>
    <cellStyle name="2_Du toan Phuong lam" xfId="344"/>
    <cellStyle name="2_Du toan QL 27 (23-12-2005)" xfId="345"/>
    <cellStyle name="2_du toan qnm184" xfId="346"/>
    <cellStyle name="2_DuAnKT ngay 11-2-2006" xfId="347"/>
    <cellStyle name="2_Gia_VL cau-JIBIC-Ha-tinh" xfId="348"/>
    <cellStyle name="2_Gia_VL cau-JIBIC-Ha-tinh_Du kien giai ngan cac du an den 30-6-16-OK" xfId="349"/>
    <cellStyle name="2_Gia_VL cau-JIBIC-Ha-tinh_MK-TK" xfId="350"/>
    <cellStyle name="2_Gia_VL cau-JIBIC-Ha-tinh_Tong hop" xfId="351"/>
    <cellStyle name="2_Gia_VLQL48_duyet " xfId="352"/>
    <cellStyle name="2_Gia_VLQL48_duyet _BCKT-NHNN-8-4-10 " xfId="353"/>
    <cellStyle name="2_Gia_VLQL48_duyet _Du kien giai ngan cac du an den 30-6-16-OK" xfId="354"/>
    <cellStyle name="2_Gia_VLQL48_duyet _Mau c3-01-NS" xfId="355"/>
    <cellStyle name="2_Gia_VLQL48_duyet _Mau c3-01-NS_MK-TK" xfId="356"/>
    <cellStyle name="2_Gia_VLQL48_duyet _MK-TK" xfId="357"/>
    <cellStyle name="2_Gia_VLQL48_duyet _THDA MyKhe-TraKhuc (Km35-Km47) - 280213 (Dot 3)" xfId="358"/>
    <cellStyle name="2_Gia_VLQL48_duyet _Tong hop" xfId="359"/>
    <cellStyle name="2_goi 1" xfId="360"/>
    <cellStyle name="2_Goi 1 (TT04)" xfId="361"/>
    <cellStyle name="2_goi 1 duyet theo luong mo (an)" xfId="362"/>
    <cellStyle name="2_Goi 1_1" xfId="363"/>
    <cellStyle name="2_Goi so 1" xfId="364"/>
    <cellStyle name="2_Goi thau so 2 (20-6-2006)" xfId="365"/>
    <cellStyle name="2_Goi02(25-05-2006)" xfId="366"/>
    <cellStyle name="2_Goi1N206" xfId="367"/>
    <cellStyle name="2_Goi2N206" xfId="368"/>
    <cellStyle name="2_Goi4N216" xfId="369"/>
    <cellStyle name="2_Goi5N216" xfId="370"/>
    <cellStyle name="2_HC  QNM009(van dc1)" xfId="371"/>
    <cellStyle name="2_Hoi Song" xfId="372"/>
    <cellStyle name="2_HT-LO" xfId="373"/>
    <cellStyle name="2_KE HOACH DI TINH thang 10-2007" xfId="374"/>
    <cellStyle name="2_Khoi luong" xfId="375"/>
    <cellStyle name="2_Khoi luong doan 1" xfId="376"/>
    <cellStyle name="2_Khoi Luong Hoang Truong - Hoang Phu" xfId="377"/>
    <cellStyle name="2_Kl6-6-05" xfId="378"/>
    <cellStyle name="2_kl_BCKT-NHNN-8-4-10 " xfId="379"/>
    <cellStyle name="2_Klnutgiao" xfId="380"/>
    <cellStyle name="2_KLPA2s" xfId="381"/>
    <cellStyle name="2_KlQdinhduyet" xfId="382"/>
    <cellStyle name="2_KlQdinhduyet_BCKT-NHNN-8-4-10 " xfId="383"/>
    <cellStyle name="2_KlQdinhduyet_Du kien giai ngan cac du an den 30-6-16-OK" xfId="384"/>
    <cellStyle name="2_KlQdinhduyet_MK-TK" xfId="385"/>
    <cellStyle name="2_KlQdinhduyet_Tong hop" xfId="386"/>
    <cellStyle name="2_KlQL4goi5KCS" xfId="387"/>
    <cellStyle name="2_Kltayth" xfId="388"/>
    <cellStyle name="2_KltaythQDduyet" xfId="389"/>
    <cellStyle name="2_Kluong4-2004" xfId="390"/>
    <cellStyle name="2_Luong A6" xfId="391"/>
    <cellStyle name="2_maugiacotaluy" xfId="392"/>
    <cellStyle name="2_My Thanh Son Thanh" xfId="393"/>
    <cellStyle name="2_Nhom I" xfId="394"/>
    <cellStyle name="2_Project N.Du" xfId="395"/>
    <cellStyle name="2_Project N.Du.dien" xfId="396"/>
    <cellStyle name="2_Project QL4" xfId="397"/>
    <cellStyle name="2_Project QL4 goi 7" xfId="398"/>
    <cellStyle name="2_Project QL4 goi5" xfId="399"/>
    <cellStyle name="2_Project QL4 goi8" xfId="400"/>
    <cellStyle name="2_QL1A-SUA2005" xfId="401"/>
    <cellStyle name="2_QNM UCTT T3.2009_doi 4" xfId="402"/>
    <cellStyle name="2_Sheet1" xfId="403"/>
    <cellStyle name="2_SuoiTon" xfId="404"/>
    <cellStyle name="2_t" xfId="405"/>
    <cellStyle name="2_Tay THoa" xfId="406"/>
    <cellStyle name="2_Tong hop DT dieu chinh duong 38-95" xfId="407"/>
    <cellStyle name="2_Tong hop khoi luong duong 557 (30-5-2006)" xfId="408"/>
    <cellStyle name="2_Tong muc dau tu" xfId="409"/>
    <cellStyle name="2_TRUNG PMU 5" xfId="410"/>
    <cellStyle name="2_Tuyen so 1-Km0+00 - Km0+852.56" xfId="411"/>
    <cellStyle name="2_VatLieu 3 cau -NA" xfId="412"/>
    <cellStyle name="2_VatLieu 3 cau -NA_Du kien giai ngan cac du an den 30-6-16-OK" xfId="413"/>
    <cellStyle name="2_VatLieu 3 cau -NA_MK-TK" xfId="414"/>
    <cellStyle name="2_VatLieu 3 cau -NA_Tong hop" xfId="415"/>
    <cellStyle name="2_ÿÿÿÿÿ" xfId="416"/>
    <cellStyle name="2_ÿÿÿÿÿ_1" xfId="417"/>
    <cellStyle name="2_ÿÿÿÿÿ_Book1" xfId="418"/>
    <cellStyle name="2_ÿÿÿÿÿ_Tong hop DT dieu chinh duong 38-95" xfId="419"/>
    <cellStyle name="3" xfId="420"/>
    <cellStyle name="3_A che do KS +chi BQL" xfId="421"/>
    <cellStyle name="3_BANG CAM COC GPMB 8km" xfId="422"/>
    <cellStyle name="3_Bang tong hop khoi luong" xfId="423"/>
    <cellStyle name="3_Book1" xfId="424"/>
    <cellStyle name="3_Book1_1" xfId="425"/>
    <cellStyle name="3_Book1_1_BCKT-NHNN-8-4-10 " xfId="426"/>
    <cellStyle name="3_Book1_1_Du kien giai ngan cac du an den 30-6-16-OK" xfId="427"/>
    <cellStyle name="3_Book1_1_MK-TK" xfId="428"/>
    <cellStyle name="3_Book1_1_Tong hop" xfId="429"/>
    <cellStyle name="3_Book1_Book1" xfId="430"/>
    <cellStyle name="3_Book1_Book1_1" xfId="431"/>
    <cellStyle name="3_Book1_CAU XOP XANG II(su­a)" xfId="432"/>
    <cellStyle name="3_Book1_Dieu phoi dat goi 1" xfId="433"/>
    <cellStyle name="3_Book1_Dieu phoi dat goi 2" xfId="434"/>
    <cellStyle name="3_Book1_DT Kha thi ngay 11-2-06" xfId="435"/>
    <cellStyle name="3_Book1_DT ngay 04-01-2006" xfId="436"/>
    <cellStyle name="3_Book1_DT ngay 11-4-2006" xfId="437"/>
    <cellStyle name="3_Book1_DT ngay 15-11-05" xfId="438"/>
    <cellStyle name="3_Book1_Du toan KT-TCsua theo TT 03 - YC 471" xfId="439"/>
    <cellStyle name="3_Book1_Du toan Phuong lam" xfId="440"/>
    <cellStyle name="3_Book1_Du toan QL 27 (23-12-2005)" xfId="441"/>
    <cellStyle name="3_Book1_DuAnKT ngay 11-2-2006" xfId="442"/>
    <cellStyle name="3_Book1_Goi 1" xfId="443"/>
    <cellStyle name="3_Book1_Goi thau so 2 (20-6-2006)" xfId="444"/>
    <cellStyle name="3_Book1_Goi02(25-05-2006)" xfId="445"/>
    <cellStyle name="3_Book1_HC  QNM009(van dc1)" xfId="446"/>
    <cellStyle name="3_Book1_K C N - HUNG DONG L.NHUA" xfId="447"/>
    <cellStyle name="3_Book1_KH hoach keo quang thang 5" xfId="448"/>
    <cellStyle name="3_Book1_Khoi Luong Hoang Truong - Hoang Phu" xfId="449"/>
    <cellStyle name="3_Book1_Muong TL" xfId="450"/>
    <cellStyle name="3_Book1_Tuyen so 1-Km0+00 - Km0+852.56" xfId="451"/>
    <cellStyle name="3_C" xfId="452"/>
    <cellStyle name="3_Cau Hua Trai (TT 04)" xfId="453"/>
    <cellStyle name="3_Cau Thanh Ha 1" xfId="454"/>
    <cellStyle name="3_Cau thuy dien Ban La (Cu Anh)" xfId="455"/>
    <cellStyle name="3_Cau thuy dien Ban La (Cu Anh)_BCKT-NHNN-8-4-10 " xfId="456"/>
    <cellStyle name="3_Cau thuy dien Ban La (Cu Anh)_Du kien giai ngan cac du an den 30-6-16-OK" xfId="457"/>
    <cellStyle name="3_Cau thuy dien Ban La (Cu Anh)_MK-TK" xfId="458"/>
    <cellStyle name="3_Cau thuy dien Ban La (Cu Anh)_Tong hop" xfId="459"/>
    <cellStyle name="3_CAU XOP XANG II(su­a)" xfId="460"/>
    <cellStyle name="3_Chi phi KS" xfId="461"/>
    <cellStyle name="3_cong" xfId="462"/>
    <cellStyle name="3_Dakt-Cau tinh Hua Phan" xfId="463"/>
    <cellStyle name="3_danh_ba_DT_cac_Tinh" xfId="464"/>
    <cellStyle name="3_DIEN" xfId="465"/>
    <cellStyle name="3_Dieu phoi dat goi 1" xfId="466"/>
    <cellStyle name="3_Dieu phoi dat goi 2" xfId="467"/>
    <cellStyle name="3_Dinh muc thiet ke" xfId="468"/>
    <cellStyle name="3_DONGIA" xfId="469"/>
    <cellStyle name="3_DT Kha thi ngay 11-2-06" xfId="470"/>
    <cellStyle name="3_DT KT ngay 10-9-2005" xfId="471"/>
    <cellStyle name="3_DT ngay 04-01-2006" xfId="472"/>
    <cellStyle name="3_DT ngay 11-4-2006" xfId="473"/>
    <cellStyle name="3_DT ngay 15-11-05" xfId="474"/>
    <cellStyle name="3_DTXL goi 11(20-9-05)" xfId="475"/>
    <cellStyle name="3_Du Lieu ADSL Va PSTN" xfId="476"/>
    <cellStyle name="3_du toan" xfId="477"/>
    <cellStyle name="3_du toan (03-11-05)" xfId="478"/>
    <cellStyle name="3_Du toan (12-05-2005) Tham dinh" xfId="479"/>
    <cellStyle name="3_Du toan (23-05-2005) Tham dinh" xfId="480"/>
    <cellStyle name="3_Du toan (5 - 04 - 2004)" xfId="481"/>
    <cellStyle name="3_Du toan (6-3-2005)" xfId="482"/>
    <cellStyle name="3_Du toan (Ban A)" xfId="483"/>
    <cellStyle name="3_Du toan (ngay 13 - 07 - 2004)" xfId="484"/>
    <cellStyle name="3_Du toan 558 (Km17+508.12 - Km 22)" xfId="485"/>
    <cellStyle name="3_Du toan 558 (Km17+508.12 - Km 22)_BCKT-NHNN-8-4-10 " xfId="486"/>
    <cellStyle name="3_Du toan 558 (Km17+508.12 - Km 22)_Du kien giai ngan cac du an den 30-6-16-OK" xfId="487"/>
    <cellStyle name="3_Du toan 558 (Km17+508.12 - Km 22)_MK-TK" xfId="488"/>
    <cellStyle name="3_Du toan 558 (Km17+508.12 - Km 22)_Tong hop" xfId="489"/>
    <cellStyle name="3_Du toan bo sung (11-2004)" xfId="490"/>
    <cellStyle name="3_Du toan Cang Vung Ang ngay 09-8-06 " xfId="491"/>
    <cellStyle name="3_Du toan Goi 1" xfId="492"/>
    <cellStyle name="3_du toan goi 12" xfId="493"/>
    <cellStyle name="3_Du toan Goi 2" xfId="494"/>
    <cellStyle name="3_Du toan KT-TCsua theo TT 03 - YC 471" xfId="495"/>
    <cellStyle name="3_Du toan ngay (28-10-2005)" xfId="496"/>
    <cellStyle name="3_Du toan ngay 1-9-2004 (version 1)" xfId="497"/>
    <cellStyle name="3_Du toan Phuong lam" xfId="498"/>
    <cellStyle name="3_Du toan QL 27 (23-12-2005)" xfId="499"/>
    <cellStyle name="3_du toan qnm184" xfId="500"/>
    <cellStyle name="3_DuAnKT ngay 11-2-2006" xfId="501"/>
    <cellStyle name="3_Gia_VL cau-JIBIC-Ha-tinh" xfId="502"/>
    <cellStyle name="3_Gia_VL cau-JIBIC-Ha-tinh_Du kien giai ngan cac du an den 30-6-16-OK" xfId="503"/>
    <cellStyle name="3_Gia_VL cau-JIBIC-Ha-tinh_MK-TK" xfId="504"/>
    <cellStyle name="3_Gia_VL cau-JIBIC-Ha-tinh_Tong hop" xfId="505"/>
    <cellStyle name="3_Gia_VLQL48_duyet " xfId="506"/>
    <cellStyle name="3_Gia_VLQL48_duyet _BCKT-NHNN-8-4-10 " xfId="507"/>
    <cellStyle name="3_Gia_VLQL48_duyet _Du kien giai ngan cac du an den 30-6-16-OK" xfId="508"/>
    <cellStyle name="3_Gia_VLQL48_duyet _Mau c3-01-NS" xfId="509"/>
    <cellStyle name="3_Gia_VLQL48_duyet _Mau c3-01-NS_MK-TK" xfId="510"/>
    <cellStyle name="3_Gia_VLQL48_duyet _MK-TK" xfId="511"/>
    <cellStyle name="3_Gia_VLQL48_duyet _THDA MyKhe-TraKhuc (Km35-Km47) - 280213 (Dot 3)" xfId="512"/>
    <cellStyle name="3_Gia_VLQL48_duyet _Tong hop" xfId="513"/>
    <cellStyle name="3_goi 1" xfId="514"/>
    <cellStyle name="3_Goi 1 (TT04)" xfId="515"/>
    <cellStyle name="3_goi 1 duyet theo luong mo (an)" xfId="516"/>
    <cellStyle name="3_Goi 1_1" xfId="517"/>
    <cellStyle name="3_Goi so 1" xfId="518"/>
    <cellStyle name="3_Goi thau so 2 (20-6-2006)" xfId="519"/>
    <cellStyle name="3_Goi02(25-05-2006)" xfId="520"/>
    <cellStyle name="3_Goi1N206" xfId="521"/>
    <cellStyle name="3_Goi2N206" xfId="522"/>
    <cellStyle name="3_Goi4N216" xfId="523"/>
    <cellStyle name="3_Goi5N216" xfId="524"/>
    <cellStyle name="3_HC  QNM009(van dc1)" xfId="525"/>
    <cellStyle name="3_Hoi Song" xfId="526"/>
    <cellStyle name="3_HT-LO" xfId="527"/>
    <cellStyle name="3_KE HOACH DI TINH thang 10-2007" xfId="528"/>
    <cellStyle name="3_Khoi luong" xfId="529"/>
    <cellStyle name="3_Khoi luong doan 1" xfId="530"/>
    <cellStyle name="3_Khoi Luong Hoang Truong - Hoang Phu" xfId="531"/>
    <cellStyle name="3_Kl6-6-05" xfId="532"/>
    <cellStyle name="3_Klnutgiao" xfId="533"/>
    <cellStyle name="3_KLPA2s" xfId="534"/>
    <cellStyle name="3_KlQdinhduyet" xfId="535"/>
    <cellStyle name="3_KlQdinhduyet_BCKT-NHNN-8-4-10 " xfId="536"/>
    <cellStyle name="3_KlQdinhduyet_Du kien giai ngan cac du an den 30-6-16-OK" xfId="537"/>
    <cellStyle name="3_KlQdinhduyet_MK-TK" xfId="538"/>
    <cellStyle name="3_KlQdinhduyet_Tong hop" xfId="539"/>
    <cellStyle name="3_KlQL4goi5KCS" xfId="540"/>
    <cellStyle name="3_Kltayth" xfId="541"/>
    <cellStyle name="3_KltaythQDduyet" xfId="542"/>
    <cellStyle name="3_Kluong4-2004" xfId="543"/>
    <cellStyle name="3_Luong A6" xfId="544"/>
    <cellStyle name="3_maugiacotaluy" xfId="545"/>
    <cellStyle name="3_My Thanh Son Thanh" xfId="546"/>
    <cellStyle name="3_Nhom I" xfId="547"/>
    <cellStyle name="3_Project N.Du" xfId="548"/>
    <cellStyle name="3_Project N.Du.dien" xfId="549"/>
    <cellStyle name="3_Project QL4" xfId="550"/>
    <cellStyle name="3_Project QL4 goi 7" xfId="551"/>
    <cellStyle name="3_Project QL4 goi5" xfId="552"/>
    <cellStyle name="3_Project QL4 goi8" xfId="553"/>
    <cellStyle name="3_QL1A-SUA2005" xfId="554"/>
    <cellStyle name="3_QNM UCTT T3.2009_doi 4" xfId="555"/>
    <cellStyle name="3_Sheet1" xfId="556"/>
    <cellStyle name="3_SuoiTon" xfId="557"/>
    <cellStyle name="3_t" xfId="558"/>
    <cellStyle name="3_Tay THoa" xfId="559"/>
    <cellStyle name="3_Tong hop DT dieu chinh duong 38-95" xfId="560"/>
    <cellStyle name="3_Tong hop khoi luong duong 557 (30-5-2006)" xfId="561"/>
    <cellStyle name="3_Tong muc dau tu" xfId="562"/>
    <cellStyle name="3_Tuyen so 1-Km0+00 - Km0+852.56" xfId="563"/>
    <cellStyle name="3_VatLieu 3 cau -NA" xfId="564"/>
    <cellStyle name="3_VatLieu 3 cau -NA_Du kien giai ngan cac du an den 30-6-16-OK" xfId="565"/>
    <cellStyle name="3_VatLieu 3 cau -NA_MK-TK" xfId="566"/>
    <cellStyle name="3_VatLieu 3 cau -NA_Tong hop" xfId="567"/>
    <cellStyle name="3_ÿÿÿÿÿ" xfId="568"/>
    <cellStyle name="3_ÿÿÿÿÿ_1" xfId="569"/>
    <cellStyle name="4" xfId="570"/>
    <cellStyle name="40% - Accent1 2" xfId="571"/>
    <cellStyle name="40% - Accent1 2 2" xfId="572"/>
    <cellStyle name="40% - Accent1 2_Book1" xfId="573"/>
    <cellStyle name="40% - Accent1 3" xfId="574"/>
    <cellStyle name="40% - Accent2 2" xfId="575"/>
    <cellStyle name="40% - Accent2 2 2" xfId="576"/>
    <cellStyle name="40% - Accent2 2_Book1" xfId="577"/>
    <cellStyle name="40% - Accent2 3" xfId="578"/>
    <cellStyle name="40% - Accent3 2" xfId="579"/>
    <cellStyle name="40% - Accent3 2 2" xfId="580"/>
    <cellStyle name="40% - Accent3 2_Book1" xfId="581"/>
    <cellStyle name="40% - Accent3 3" xfId="582"/>
    <cellStyle name="40% - Accent4 2" xfId="583"/>
    <cellStyle name="40% - Accent4 2 2" xfId="584"/>
    <cellStyle name="40% - Accent4 2_Book1" xfId="585"/>
    <cellStyle name="40% - Accent4 3" xfId="586"/>
    <cellStyle name="40% - Accent5 2" xfId="587"/>
    <cellStyle name="40% - Accent5 2 2" xfId="588"/>
    <cellStyle name="40% - Accent5 2_Book1" xfId="589"/>
    <cellStyle name="40% - Accent5 3" xfId="590"/>
    <cellStyle name="40% - Accent6 2" xfId="591"/>
    <cellStyle name="40% - Accent6 2 2" xfId="592"/>
    <cellStyle name="40% - Accent6 2_Book1" xfId="593"/>
    <cellStyle name="40% - Accent6 3" xfId="594"/>
    <cellStyle name="40% - Nhấn1" xfId="595"/>
    <cellStyle name="40% - Nhấn2" xfId="596"/>
    <cellStyle name="40% - Nhấn3" xfId="597"/>
    <cellStyle name="40% - Nhấn4" xfId="598"/>
    <cellStyle name="40% - Nhấn5" xfId="599"/>
    <cellStyle name="40% - Nhấn6" xfId="600"/>
    <cellStyle name="4_A che do KS +chi BQL" xfId="601"/>
    <cellStyle name="4_BANG CAM COC GPMB 8km" xfId="602"/>
    <cellStyle name="4_Bang tong hop khoi luong" xfId="603"/>
    <cellStyle name="4_Book1" xfId="604"/>
    <cellStyle name="4_Book1_1" xfId="605"/>
    <cellStyle name="4_Book1_1_BCKT-NHNN-8-4-10 " xfId="606"/>
    <cellStyle name="4_Book1_1_Du kien giai ngan cac du an den 30-6-16-OK" xfId="607"/>
    <cellStyle name="4_Book1_1_MK-TK" xfId="608"/>
    <cellStyle name="4_Book1_1_Tong hop" xfId="609"/>
    <cellStyle name="4_Book1_Book1" xfId="610"/>
    <cellStyle name="4_Book1_CAU XOP XANG II(su­a)" xfId="611"/>
    <cellStyle name="4_Book1_Dieu phoi dat goi 1" xfId="612"/>
    <cellStyle name="4_Book1_Dieu phoi dat goi 2" xfId="613"/>
    <cellStyle name="4_Book1_DT Kha thi ngay 11-2-06" xfId="614"/>
    <cellStyle name="4_Book1_DT ngay 04-01-2006" xfId="615"/>
    <cellStyle name="4_Book1_DT ngay 11-4-2006" xfId="616"/>
    <cellStyle name="4_Book1_DT ngay 15-11-05" xfId="617"/>
    <cellStyle name="4_Book1_Du toan KT-TCsua theo TT 03 - YC 471" xfId="618"/>
    <cellStyle name="4_Book1_Du toan Phuong lam" xfId="619"/>
    <cellStyle name="4_Book1_Du toan QL 27 (23-12-2005)" xfId="620"/>
    <cellStyle name="4_Book1_DuAnKT ngay 11-2-2006" xfId="621"/>
    <cellStyle name="4_Book1_Goi 1" xfId="622"/>
    <cellStyle name="4_Book1_Goi thau so 2 (20-6-2006)" xfId="623"/>
    <cellStyle name="4_Book1_Goi02(25-05-2006)" xfId="624"/>
    <cellStyle name="4_Book1_K C N - HUNG DONG L.NHUA" xfId="625"/>
    <cellStyle name="4_Book1_Khoi Luong Hoang Truong - Hoang Phu" xfId="626"/>
    <cellStyle name="4_Book1_Muong TL" xfId="627"/>
    <cellStyle name="4_Book1_Tuyen so 1-Km0+00 - Km0+852.56" xfId="628"/>
    <cellStyle name="4_C" xfId="629"/>
    <cellStyle name="4_Cau Hua Trai (TT 04)" xfId="630"/>
    <cellStyle name="4_Cau Thanh Ha 1" xfId="631"/>
    <cellStyle name="4_Cau thuy dien Ban La (Cu Anh)" xfId="632"/>
    <cellStyle name="4_Cau thuy dien Ban La (Cu Anh)_BCKT-NHNN-8-4-10 " xfId="633"/>
    <cellStyle name="4_Cau thuy dien Ban La (Cu Anh)_Du kien giai ngan cac du an den 30-6-16-OK" xfId="634"/>
    <cellStyle name="4_Cau thuy dien Ban La (Cu Anh)_MK-TK" xfId="635"/>
    <cellStyle name="4_Cau thuy dien Ban La (Cu Anh)_Tong hop" xfId="636"/>
    <cellStyle name="4_CAU XOP XANG II(su­a)" xfId="637"/>
    <cellStyle name="4_Chi phi KS" xfId="638"/>
    <cellStyle name="4_cong" xfId="639"/>
    <cellStyle name="4_Dakt-Cau tinh Hua Phan" xfId="640"/>
    <cellStyle name="4_DIEN" xfId="641"/>
    <cellStyle name="4_Dieu phoi dat goi 1" xfId="642"/>
    <cellStyle name="4_Dieu phoi dat goi 2" xfId="643"/>
    <cellStyle name="4_Dinh muc thiet ke" xfId="644"/>
    <cellStyle name="4_DONGIA" xfId="645"/>
    <cellStyle name="4_DT Kha thi ngay 11-2-06" xfId="646"/>
    <cellStyle name="4_DT KT ngay 10-9-2005" xfId="647"/>
    <cellStyle name="4_DT ngay 04-01-2006" xfId="648"/>
    <cellStyle name="4_DT ngay 11-4-2006" xfId="649"/>
    <cellStyle name="4_DT ngay 15-11-05" xfId="650"/>
    <cellStyle name="4_DTXL goi 11(20-9-05)" xfId="651"/>
    <cellStyle name="4_du toan" xfId="652"/>
    <cellStyle name="4_du toan (03-11-05)" xfId="653"/>
    <cellStyle name="4_Du toan (12-05-2005) Tham dinh" xfId="654"/>
    <cellStyle name="4_Du toan (23-05-2005) Tham dinh" xfId="655"/>
    <cellStyle name="4_Du toan (5 - 04 - 2004)" xfId="656"/>
    <cellStyle name="4_Du toan (6-3-2005)" xfId="657"/>
    <cellStyle name="4_Du toan (Ban A)" xfId="658"/>
    <cellStyle name="4_Du toan (ngay 13 - 07 - 2004)" xfId="659"/>
    <cellStyle name="4_Du toan 558 (Km17+508.12 - Km 22)" xfId="660"/>
    <cellStyle name="4_Du toan 558 (Km17+508.12 - Km 22)_BCKT-NHNN-8-4-10 " xfId="661"/>
    <cellStyle name="4_Du toan 558 (Km17+508.12 - Km 22)_Du kien giai ngan cac du an den 30-6-16-OK" xfId="662"/>
    <cellStyle name="4_Du toan 558 (Km17+508.12 - Km 22)_MK-TK" xfId="663"/>
    <cellStyle name="4_Du toan 558 (Km17+508.12 - Km 22)_Tong hop" xfId="664"/>
    <cellStyle name="4_Du toan bo sung (11-2004)" xfId="665"/>
    <cellStyle name="4_Du toan Cang Vung Ang ngay 09-8-06 " xfId="666"/>
    <cellStyle name="4_Du toan Goi 1" xfId="667"/>
    <cellStyle name="4_du toan goi 12" xfId="668"/>
    <cellStyle name="4_Du toan Goi 2" xfId="669"/>
    <cellStyle name="4_Du toan KT-TCsua theo TT 03 - YC 471" xfId="670"/>
    <cellStyle name="4_Du toan ngay (28-10-2005)" xfId="671"/>
    <cellStyle name="4_Du toan ngay 1-9-2004 (version 1)" xfId="672"/>
    <cellStyle name="4_Du toan Phuong lam" xfId="673"/>
    <cellStyle name="4_Du toan QL 27 (23-12-2005)" xfId="674"/>
    <cellStyle name="4_DuAnKT ngay 11-2-2006" xfId="675"/>
    <cellStyle name="4_Gia_VL cau-JIBIC-Ha-tinh" xfId="676"/>
    <cellStyle name="4_Gia_VL cau-JIBIC-Ha-tinh_Du kien giai ngan cac du an den 30-6-16-OK" xfId="677"/>
    <cellStyle name="4_Gia_VL cau-JIBIC-Ha-tinh_MK-TK" xfId="678"/>
    <cellStyle name="4_Gia_VL cau-JIBIC-Ha-tinh_Tong hop" xfId="679"/>
    <cellStyle name="4_Gia_VLQL48_duyet " xfId="680"/>
    <cellStyle name="4_Gia_VLQL48_duyet _BCKT-NHNN-8-4-10 " xfId="681"/>
    <cellStyle name="4_Gia_VLQL48_duyet _Du kien giai ngan cac du an den 30-6-16-OK" xfId="682"/>
    <cellStyle name="4_Gia_VLQL48_duyet _Mau c3-01-NS" xfId="683"/>
    <cellStyle name="4_Gia_VLQL48_duyet _Mau c3-01-NS_MK-TK" xfId="684"/>
    <cellStyle name="4_Gia_VLQL48_duyet _MK-TK" xfId="685"/>
    <cellStyle name="4_Gia_VLQL48_duyet _THDA MyKhe-TraKhuc (Km35-Km47) - 280213 (Dot 3)" xfId="686"/>
    <cellStyle name="4_Gia_VLQL48_duyet _Tong hop" xfId="687"/>
    <cellStyle name="4_goi 1" xfId="688"/>
    <cellStyle name="4_Goi 1 (TT04)" xfId="689"/>
    <cellStyle name="4_goi 1 duyet theo luong mo (an)" xfId="690"/>
    <cellStyle name="4_Goi 1_1" xfId="691"/>
    <cellStyle name="4_Goi so 1" xfId="692"/>
    <cellStyle name="4_Goi thau so 2 (20-6-2006)" xfId="693"/>
    <cellStyle name="4_Goi02(25-05-2006)" xfId="694"/>
    <cellStyle name="4_Goi1N206" xfId="695"/>
    <cellStyle name="4_Goi2N206" xfId="696"/>
    <cellStyle name="4_Goi4N216" xfId="697"/>
    <cellStyle name="4_Goi5N216" xfId="698"/>
    <cellStyle name="4_Hoi Song" xfId="699"/>
    <cellStyle name="4_HT-LO" xfId="700"/>
    <cellStyle name="4_Khoi luong" xfId="701"/>
    <cellStyle name="4_Khoi luong doan 1" xfId="702"/>
    <cellStyle name="4_Khoi Luong Hoang Truong - Hoang Phu" xfId="703"/>
    <cellStyle name="4_Kl6-6-05" xfId="704"/>
    <cellStyle name="4_Klnutgiao" xfId="705"/>
    <cellStyle name="4_KLPA2s" xfId="706"/>
    <cellStyle name="4_KlQdinhduyet" xfId="707"/>
    <cellStyle name="4_KlQdinhduyet_BCKT-NHNN-8-4-10 " xfId="708"/>
    <cellStyle name="4_KlQdinhduyet_Du kien giai ngan cac du an den 30-6-16-OK" xfId="709"/>
    <cellStyle name="4_KlQdinhduyet_MK-TK" xfId="710"/>
    <cellStyle name="4_KlQdinhduyet_Tong hop" xfId="711"/>
    <cellStyle name="4_KlQL4goi5KCS" xfId="712"/>
    <cellStyle name="4_Kltayth" xfId="713"/>
    <cellStyle name="4_KltaythQDduyet" xfId="714"/>
    <cellStyle name="4_Kluong4-2004" xfId="715"/>
    <cellStyle name="4_Luong A6" xfId="716"/>
    <cellStyle name="4_maugiacotaluy" xfId="717"/>
    <cellStyle name="4_My Thanh Son Thanh" xfId="718"/>
    <cellStyle name="4_Nhom I" xfId="719"/>
    <cellStyle name="4_Project N.Du" xfId="720"/>
    <cellStyle name="4_Project N.Du.dien" xfId="721"/>
    <cellStyle name="4_Project QL4" xfId="722"/>
    <cellStyle name="4_Project QL4 goi 7" xfId="723"/>
    <cellStyle name="4_Project QL4 goi5" xfId="724"/>
    <cellStyle name="4_Project QL4 goi8" xfId="725"/>
    <cellStyle name="4_QL1A-SUA2005" xfId="726"/>
    <cellStyle name="4_Sheet1" xfId="727"/>
    <cellStyle name="4_SuoiTon" xfId="728"/>
    <cellStyle name="4_t" xfId="729"/>
    <cellStyle name="4_Tay THoa" xfId="730"/>
    <cellStyle name="4_Tong hop DT dieu chinh duong 38-95" xfId="731"/>
    <cellStyle name="4_Tong hop khoi luong duong 557 (30-5-2006)" xfId="732"/>
    <cellStyle name="4_Tong muc dau tu" xfId="733"/>
    <cellStyle name="4_Tuyen so 1-Km0+00 - Km0+852.56" xfId="734"/>
    <cellStyle name="4_VatLieu 3 cau -NA" xfId="735"/>
    <cellStyle name="4_VatLieu 3 cau -NA_Du kien giai ngan cac du an den 30-6-16-OK" xfId="736"/>
    <cellStyle name="4_VatLieu 3 cau -NA_MK-TK" xfId="737"/>
    <cellStyle name="4_VatLieu 3 cau -NA_Tong hop" xfId="738"/>
    <cellStyle name="4_ÿÿÿÿÿ" xfId="739"/>
    <cellStyle name="4_ÿÿÿÿÿ_1" xfId="740"/>
    <cellStyle name="510T" xfId="741"/>
    <cellStyle name="6" xfId="742"/>
    <cellStyle name="60% - Accent1 2" xfId="743"/>
    <cellStyle name="60% - Accent1 2 2" xfId="744"/>
    <cellStyle name="60% - Accent1 2_Book1" xfId="745"/>
    <cellStyle name="60% - Accent1 3" xfId="746"/>
    <cellStyle name="60% - Accent2 2" xfId="747"/>
    <cellStyle name="60% - Accent2 2 2" xfId="748"/>
    <cellStyle name="60% - Accent2 2_Book1" xfId="749"/>
    <cellStyle name="60% - Accent2 3" xfId="750"/>
    <cellStyle name="60% - Accent3 2" xfId="751"/>
    <cellStyle name="60% - Accent3 2 2" xfId="752"/>
    <cellStyle name="60% - Accent3 2_Book1" xfId="753"/>
    <cellStyle name="60% - Accent3 3" xfId="754"/>
    <cellStyle name="60% - Accent4 2" xfId="755"/>
    <cellStyle name="60% - Accent4 2 2" xfId="756"/>
    <cellStyle name="60% - Accent4 2_Book1" xfId="757"/>
    <cellStyle name="60% - Accent4 3" xfId="758"/>
    <cellStyle name="60% - Accent5 2" xfId="759"/>
    <cellStyle name="60% - Accent5 2 2" xfId="760"/>
    <cellStyle name="60% - Accent5 2_Book1" xfId="761"/>
    <cellStyle name="60% - Accent5 3" xfId="762"/>
    <cellStyle name="60% - Accent6 2" xfId="763"/>
    <cellStyle name="60% - Accent6 2 2" xfId="764"/>
    <cellStyle name="60% - Accent6 2_Book1" xfId="765"/>
    <cellStyle name="60% - Accent6 3" xfId="766"/>
    <cellStyle name="60% - Nhấn1" xfId="767"/>
    <cellStyle name="60% - Nhấn2" xfId="768"/>
    <cellStyle name="60% - Nhấn3" xfId="769"/>
    <cellStyle name="60% - Nhấn4" xfId="770"/>
    <cellStyle name="60% - Nhấn5" xfId="771"/>
    <cellStyle name="60% - Nhấn6" xfId="772"/>
    <cellStyle name="6_BangMTC" xfId="773"/>
    <cellStyle name="6_BangNC" xfId="774"/>
    <cellStyle name="6_Book1" xfId="775"/>
    <cellStyle name="6_Du kien giai ngan cac du an den 30-6-16-OK" xfId="776"/>
    <cellStyle name="6_GIA CA MAY moi 2014" xfId="777"/>
    <cellStyle name="6_Tong hop" xfId="778"/>
    <cellStyle name="9" xfId="779"/>
    <cellStyle name="?_x001d_??%U©÷u&amp;H©÷9_x0008_?&#9;s&#10;_x0007__x0001__x0001_" xfId="780"/>
    <cellStyle name="??" xfId="781"/>
    <cellStyle name="?? [ - ??1" xfId="782"/>
    <cellStyle name="?? [ - ??2" xfId="783"/>
    <cellStyle name="?? [ - ??3" xfId="784"/>
    <cellStyle name="?? [ - ??4" xfId="785"/>
    <cellStyle name="?? [ - ??5" xfId="786"/>
    <cellStyle name="?? [ - ??6" xfId="787"/>
    <cellStyle name="?? [ - ??7" xfId="788"/>
    <cellStyle name="?? [ - ??8" xfId="789"/>
    <cellStyle name="?? [0.00]_      " xfId="790"/>
    <cellStyle name="?? [0]" xfId="791"/>
    <cellStyle name="???? ??" xfId="792"/>
    <cellStyle name="???? [0.00]_      " xfId="793"/>
    <cellStyle name="??????" xfId="794"/>
    <cellStyle name="???????" xfId="795"/>
    <cellStyle name="????????????" xfId="796"/>
    <cellStyle name="????_      " xfId="797"/>
    <cellStyle name="???[0]_?? DI" xfId="798"/>
    <cellStyle name="???_?? DI" xfId="799"/>
    <cellStyle name="??[0]_BRE" xfId="800"/>
    <cellStyle name="??_      " xfId="801"/>
    <cellStyle name="??A? [0]_laroux_1_¢¬???¢â? " xfId="802"/>
    <cellStyle name="??A?_laroux_1_¢¬???¢â? " xfId="803"/>
    <cellStyle name="?¡±¢¥?_?¨ù??¢´¢¥_¢¬???¢â? " xfId="804"/>
    <cellStyle name="?ðÇ%U?&amp;H?_x0008_?s&#10;_x0007__x0001__x0001_" xfId="805"/>
    <cellStyle name="? [0.00]_Book5" xfId="806"/>
    <cellStyle name="?_Book5" xfId="807"/>
    <cellStyle name="_(HCNnguyen) (23.6) CACTUYENNVSON" xfId="808"/>
    <cellStyle name="_0. Nha o tam dieu hanh ky thuat " xfId="809"/>
    <cellStyle name="_01-Etel - ADSL KDC HoaThuan-AN DON-SON TRA" xfId="810"/>
    <cellStyle name="_111111111111111111111111111111111" xfId="811"/>
    <cellStyle name="_18-7" xfId="812"/>
    <cellStyle name="_29-5" xfId="813"/>
    <cellStyle name="_9-7" xfId="814"/>
    <cellStyle name="_anh Van 12.17.11" xfId="815"/>
    <cellStyle name="_Ban 47 (caobang)_TKBVTC" xfId="816"/>
    <cellStyle name="_Bang Chi tieu (2)" xfId="817"/>
    <cellStyle name="_BANG TINH KHOI LUONG " xfId="818"/>
    <cellStyle name="_BangTH" xfId="819"/>
    <cellStyle name="_BangTH_9-7" xfId="820"/>
    <cellStyle name="_BangTH_BAO CAO Moi" xfId="821"/>
    <cellStyle name="_BangTH_BC Tong KV1 Binh" xfId="822"/>
    <cellStyle name="_BangTH_BTS" xfId="823"/>
    <cellStyle name="_BangTH_KV2" xfId="824"/>
    <cellStyle name="_BangTH_Phong HT Bao Cao" xfId="825"/>
    <cellStyle name="_BangTH_QH xa ok.xls" xfId="826"/>
    <cellStyle name="_BangTH_QHX" xfId="827"/>
    <cellStyle name="_BangTH_QHX Moi" xfId="828"/>
    <cellStyle name="_BangTH_Quang Hoa Xa Tong The lam hang ngay" xfId="829"/>
    <cellStyle name="_BANGTHTTKPHI-TRAM DM 23" xfId="830"/>
    <cellStyle name="_BANGTHTTKPHI-TRAM DM 23_9-7" xfId="831"/>
    <cellStyle name="_BANGTHTTKPHI-TRAM DM 23_BAO CAO Moi" xfId="832"/>
    <cellStyle name="_BANGTHTTKPHI-TRAM DM 23_BC Tong KV1 Binh" xfId="833"/>
    <cellStyle name="_BANGTHTTKPHI-TRAM DM 23_BTS" xfId="834"/>
    <cellStyle name="_BANGTHTTKPHI-TRAM DM 23_KV2" xfId="835"/>
    <cellStyle name="_BANGTHTTKPHI-TRAM DM 23_Phong HT Bao Cao" xfId="836"/>
    <cellStyle name="_BANGTHTTKPHI-TRAM DM 23_QH xa ok.xls" xfId="837"/>
    <cellStyle name="_BANGTHTTKPHI-TRAM DM 23_QHX" xfId="838"/>
    <cellStyle name="_BANGTHTTKPHI-TRAM DM 23_QHX Moi" xfId="839"/>
    <cellStyle name="_BANGTHTTKPHI-TRAM DM 23_Quang Hoa Xa Tong The lam hang ngay" xfId="840"/>
    <cellStyle name="_Bao cao nhu cau vat tu cap tinh chuan ok.xls-Lan 3" xfId="841"/>
    <cellStyle name="_Bao cao PTM hang ngay2" xfId="842"/>
    <cellStyle name="_Bao cao PTM ngay 7-16" xfId="843"/>
    <cellStyle name="_Baocao1034" xfId="844"/>
    <cellStyle name="_BAOCAOVUNG7 1" xfId="845"/>
    <cellStyle name="_bbbbbbb" xfId="846"/>
    <cellStyle name="_Bieu KH 2008" xfId="847"/>
    <cellStyle name="_Book1" xfId="848"/>
    <cellStyle name="_Book1_1" xfId="849"/>
    <cellStyle name="_Book1_111111111111111111111111111111111" xfId="850"/>
    <cellStyle name="_Book1_1_Book1" xfId="851"/>
    <cellStyle name="_Book1_1_Du kien giai ngan cac du an den 30-6-16-OK" xfId="852"/>
    <cellStyle name="_Book1_2" xfId="853"/>
    <cellStyle name="_Book1_9-7" xfId="854"/>
    <cellStyle name="_Book1_BAO CAO Moi" xfId="855"/>
    <cellStyle name="_Book1_bao cao nhu cau BTS-CNKT tinh KV2" xfId="856"/>
    <cellStyle name="_Book1_Bao cao nhu cau vat tu cap tinh chuan ok.xls-Lan 3" xfId="857"/>
    <cellStyle name="_Book1_BAOCAOVUNG7 1" xfId="858"/>
    <cellStyle name="_Book1_BC Tong KV1 Binh" xfId="859"/>
    <cellStyle name="_Book1_BC-QT-WB-dthao" xfId="860"/>
    <cellStyle name="_Book1_Book1" xfId="861"/>
    <cellStyle name="_Book1_Book1_Book1" xfId="862"/>
    <cellStyle name="_Book1_BTS" xfId="863"/>
    <cellStyle name="_Book1_báo cáo doanh thu tháng 12" xfId="864"/>
    <cellStyle name="_Book1_Du kien giai ngan cac du an den 30-6-16-OK" xfId="865"/>
    <cellStyle name="_Book1_Gia du thau  Truong KT-KT(Chot) " xfId="866"/>
    <cellStyle name="_Book1_HC  QNM009(van dc1)" xfId="867"/>
    <cellStyle name="_Book1_KH hoach keo quang thang 5" xfId="868"/>
    <cellStyle name="_Book1_KH phat song 30-06-2009 CNKT tinh KV2-BTS" xfId="869"/>
    <cellStyle name="_Book1_KH T6" xfId="870"/>
    <cellStyle name="_Book1_KV2" xfId="871"/>
    <cellStyle name="_Book1_Mau 2" xfId="872"/>
    <cellStyle name="_Book1_MAU BAO CAO THANG MOI CHO ANH DUONG.xls-cu jut" xfId="873"/>
    <cellStyle name="_Book1_May thi cong Groz " xfId="874"/>
    <cellStyle name="_Book1_Phong HT Bao Cao" xfId="875"/>
    <cellStyle name="_Book1_Pluc BTS KV2" xfId="876"/>
    <cellStyle name="_Book1_QH xa ok.xls" xfId="877"/>
    <cellStyle name="_Book1_QHX" xfId="878"/>
    <cellStyle name="_Book1_QHX Moi" xfId="879"/>
    <cellStyle name="_Book1_Quang Hoa Xa Tong The lam hang ngay" xfId="880"/>
    <cellStyle name="_Book1_TH  PTM hang ngay" xfId="881"/>
    <cellStyle name="_Book1_tờ trinh-lan" xfId="882"/>
    <cellStyle name="_Book2" xfId="883"/>
    <cellStyle name="_BTS KV2" xfId="884"/>
    <cellStyle name="_BTS T4 va 5 kv2" xfId="885"/>
    <cellStyle name="_BTS T6 Binh" xfId="886"/>
    <cellStyle name="_BTS T6 Dung" xfId="887"/>
    <cellStyle name="_BTS T6 Hoan Chinh" xfId="888"/>
    <cellStyle name="_BẢNG TỔNG HỢP" xfId="889"/>
    <cellStyle name="_CAC TUYEN CAP QUANG" xfId="890"/>
    <cellStyle name="_Cac tuyen lam HD SONG BA (8.7)" xfId="891"/>
    <cellStyle name="_Cang Tinh Hoa " xfId="892"/>
    <cellStyle name="_Cau Phu Phuong" xfId="893"/>
    <cellStyle name="_Chao gia ITPC2" xfId="894"/>
    <cellStyle name="_CP 6 thang dau nam 2007 moi" xfId="895"/>
    <cellStyle name="_DAKNONG" xfId="896"/>
    <cellStyle name="_DS BTS THANG 5" xfId="897"/>
    <cellStyle name="_DTDT BL-DL" xfId="898"/>
    <cellStyle name="_DTDT BL-DL_thanh toan CND OK" xfId="899"/>
    <cellStyle name="_DTDT BL-DL_thanh toan Nhon Binh - AVAn" xfId="900"/>
    <cellStyle name="_DTDT BL-DL_ÿÿÿÿÿ" xfId="901"/>
    <cellStyle name="_DU TOAN DIEN " xfId="902"/>
    <cellStyle name="_DU TOAN TRAM 220 KV" xfId="903"/>
    <cellStyle name="_FD743100" xfId="904"/>
    <cellStyle name="_GIA CA MAY moi 2014" xfId="905"/>
    <cellStyle name="_gia va chiec tinh don gia QL24 doan km14+00-km30" xfId="906"/>
    <cellStyle name="_Gia+KLdieuchinhgoi1" xfId="907"/>
    <cellStyle name="_Gia+KLgoi2dieuchinh" xfId="908"/>
    <cellStyle name="_Giaduthau" xfId="909"/>
    <cellStyle name="_Goi 1 A tham tra" xfId="910"/>
    <cellStyle name="_Goi 2- My Ly Ban trinh" xfId="911"/>
    <cellStyle name="_Goi5-PhuMy+P.Cat+Q.Nhon T.Toan+Q.toan" xfId="912"/>
    <cellStyle name="_gui anh Tinh 22.5" xfId="913"/>
    <cellStyle name="_HiepDuc-TienPhuoc-BacTraMy-Thang Binh" xfId="914"/>
    <cellStyle name="_KHPS thang 5_KV2(chinh sua)" xfId="915"/>
    <cellStyle name="_Khu nha may 2" xfId="916"/>
    <cellStyle name="_KT (2)" xfId="917"/>
    <cellStyle name="_KT (2)_1" xfId="918"/>
    <cellStyle name="_KT (2)_1_BangMTC" xfId="919"/>
    <cellStyle name="_KT (2)_1_BangNC" xfId="920"/>
    <cellStyle name="_KT (2)_1_Baocao1034" xfId="921"/>
    <cellStyle name="_KT (2)_1_Du kien giai ngan cac du an den 30-6-16-OK" xfId="922"/>
    <cellStyle name="_KT (2)_1_Lora-tungchau" xfId="923"/>
    <cellStyle name="_KT (2)_1_Lora-tungchau_Du kien giai ngan cac du an den 30-6-16-OK" xfId="924"/>
    <cellStyle name="_KT (2)_1_Qt-HT3PQ1(CauKho)" xfId="925"/>
    <cellStyle name="_KT (2)_1_Qt-HT3PQ1(CauKho)_Du kien giai ngan cac du an den 30-6-16-OK" xfId="926"/>
    <cellStyle name="_KT (2)_1_Qt-HT3PQ1(CauKho)_thanh toan CND OK" xfId="927"/>
    <cellStyle name="_KT (2)_1_Qt-HT3PQ1(CauKho)_thanh toan Nhon Binh - AVAn" xfId="928"/>
    <cellStyle name="_KT (2)_1_Qt-HT3PQ1(CauKho)_ÿÿÿÿÿ" xfId="929"/>
    <cellStyle name="_KT (2)_1_tuyenqlo24" xfId="930"/>
    <cellStyle name="_KT (2)_2" xfId="931"/>
    <cellStyle name="_KT (2)_2_TG-TH" xfId="932"/>
    <cellStyle name="_KT (2)_2_TG-TH_BangMTC" xfId="933"/>
    <cellStyle name="_KT (2)_2_TG-TH_BangNC" xfId="934"/>
    <cellStyle name="_KT (2)_2_TG-TH_BAO CAO KLCT PT2000" xfId="935"/>
    <cellStyle name="_KT (2)_2_TG-TH_BAO CAO PT2000" xfId="936"/>
    <cellStyle name="_KT (2)_2_TG-TH_BAO CAO PT2000_Book1" xfId="937"/>
    <cellStyle name="_KT (2)_2_TG-TH_Bao cao XDCB 2001 - T11 KH dieu chinh 20-11-THAI" xfId="938"/>
    <cellStyle name="_KT (2)_2_TG-TH_Baocao1034" xfId="939"/>
    <cellStyle name="_KT (2)_2_TG-TH_Book1" xfId="940"/>
    <cellStyle name="_KT (2)_2_TG-TH_Book1_1" xfId="941"/>
    <cellStyle name="_KT (2)_2_TG-TH_Book1_2" xfId="942"/>
    <cellStyle name="_KT (2)_2_TG-TH_Book1_3" xfId="943"/>
    <cellStyle name="_KT (2)_2_TG-TH_Book1_3_Gia du thau  Truong KT-KT(Chot) " xfId="944"/>
    <cellStyle name="_KT (2)_2_TG-TH_Book1_3_May thi cong Groz " xfId="945"/>
    <cellStyle name="_KT (2)_2_TG-TH_Book1_4" xfId="946"/>
    <cellStyle name="_KT (2)_2_TG-TH_Book1_Book1" xfId="947"/>
    <cellStyle name="_KT (2)_2_TG-TH_Book1_Book1_Gia du thau  Truong KT-KT(Chot) " xfId="948"/>
    <cellStyle name="_KT (2)_2_TG-TH_Book1_Book1_May thi cong Groz " xfId="949"/>
    <cellStyle name="_KT (2)_2_TG-TH_Book1_Du kien giai ngan cac du an den 30-6-16-OK" xfId="950"/>
    <cellStyle name="_KT (2)_2_TG-TH_Book1_Gia du thau  Truong KT-KT(Chot) " xfId="951"/>
    <cellStyle name="_KT (2)_2_TG-TH_Book1_May thi cong Groz " xfId="952"/>
    <cellStyle name="_KT (2)_2_TG-TH_Can Don moi da xong anh thuat" xfId="953"/>
    <cellStyle name="_KT (2)_2_TG-TH_DAU NOI PL-CL TAI PHU LAMHC" xfId="954"/>
    <cellStyle name="_KT (2)_2_TG-TH_DAU NOI PL-CL TAI PHU LAMHC_thanh toan CND OK" xfId="955"/>
    <cellStyle name="_KT (2)_2_TG-TH_DAU NOI PL-CL TAI PHU LAMHC_thanh toan Nhon Binh - AVAn" xfId="956"/>
    <cellStyle name="_KT (2)_2_TG-TH_Dcdtoan-bcnckt " xfId="957"/>
    <cellStyle name="_KT (2)_2_TG-TH_don gia KSat avuong" xfId="958"/>
    <cellStyle name="_KT (2)_2_TG-TH_DT Dieu chinh A.Lan" xfId="959"/>
    <cellStyle name="_KT (2)_2_TG-TH_DTCDT MR.2N110.HOCMON.TDTOAN.CCUNG" xfId="960"/>
    <cellStyle name="_KT (2)_2_TG-TH_Du kien giai ngan cac du an den 30-6-16-OK" xfId="961"/>
    <cellStyle name="_KT (2)_2_TG-TH_Giaduthau" xfId="962"/>
    <cellStyle name="_KT (2)_2_TG-TH_Goi5-PhuMy+P.Cat+Q.Nhon T.Toan+Q.toan" xfId="963"/>
    <cellStyle name="_KT (2)_2_TG-TH_Lora-tungchau" xfId="964"/>
    <cellStyle name="_KT (2)_2_TG-TH_Lora-tungchau_Du kien giai ngan cac du an den 30-6-16-OK" xfId="965"/>
    <cellStyle name="_KT (2)_2_TG-TH_Lora-tungchau_thanh toan CND OK" xfId="966"/>
    <cellStyle name="_KT (2)_2_TG-TH_Lora-tungchau_thanh toan Nhon Binh - AVAn" xfId="967"/>
    <cellStyle name="_KT (2)_2_TG-TH_PGIA-phieu tham tra Kho bac" xfId="968"/>
    <cellStyle name="_KT (2)_2_TG-TH_PT02-02" xfId="969"/>
    <cellStyle name="_KT (2)_2_TG-TH_PT02-02_Book1" xfId="970"/>
    <cellStyle name="_KT (2)_2_TG-TH_PT02-03" xfId="971"/>
    <cellStyle name="_KT (2)_2_TG-TH_PT02-03_Book1" xfId="972"/>
    <cellStyle name="_KT (2)_2_TG-TH_PTT thong tin" xfId="973"/>
    <cellStyle name="_KT (2)_2_TG-TH_Qt-HT3PQ1(CauKho)" xfId="974"/>
    <cellStyle name="_KT (2)_2_TG-TH_Qt-HT3PQ1(CauKho)_Du kien giai ngan cac du an den 30-6-16-OK" xfId="975"/>
    <cellStyle name="_KT (2)_2_TG-TH_Qt-HT3PQ1(CauKho)_thanh toan CND OK" xfId="976"/>
    <cellStyle name="_KT (2)_2_TG-TH_Qt-HT3PQ1(CauKho)_thanh toan Nhon Binh - AVAn" xfId="977"/>
    <cellStyle name="_KT (2)_2_TG-TH_Qt-HT3PQ1(CauKho)_ÿÿÿÿÿ" xfId="978"/>
    <cellStyle name="_KT (2)_2_TG-TH_QT-LCTP-AE" xfId="979"/>
    <cellStyle name="_KT (2)_2_TG-TH_QT-LONG MY tong-chinh thuc" xfId="980"/>
    <cellStyle name="_KT (2)_2_TG-TH_thanh toan CND OK" xfId="981"/>
    <cellStyle name="_KT (2)_2_TG-TH_thanh toan Nhon Binh - AVAn" xfId="982"/>
    <cellStyle name="_KT (2)_2_TG-TH_tuyenqlo24" xfId="983"/>
    <cellStyle name="_KT (2)_3" xfId="984"/>
    <cellStyle name="_KT (2)_3_TG-TH" xfId="985"/>
    <cellStyle name="_KT (2)_3_TG-TH_BangMTC" xfId="986"/>
    <cellStyle name="_KT (2)_3_TG-TH_BangNC" xfId="987"/>
    <cellStyle name="_KT (2)_3_TG-TH_Baocao1034" xfId="988"/>
    <cellStyle name="_KT (2)_3_TG-TH_Book1" xfId="989"/>
    <cellStyle name="_KT (2)_3_TG-TH_Book1_BC-QT-WB-dthao" xfId="990"/>
    <cellStyle name="_KT (2)_3_TG-TH_Book1_Du kien giai ngan cac du an den 30-6-16-OK" xfId="991"/>
    <cellStyle name="_KT (2)_3_TG-TH_don gia KSat avuong" xfId="992"/>
    <cellStyle name="_KT (2)_3_TG-TH_DT Dieu chinh A.Lan" xfId="993"/>
    <cellStyle name="_KT (2)_3_TG-TH_Du kien giai ngan cac du an den 30-6-16-OK" xfId="994"/>
    <cellStyle name="_KT (2)_3_TG-TH_Giaduthau" xfId="995"/>
    <cellStyle name="_KT (2)_3_TG-TH_Goi5-PhuMy+P.Cat+Q.Nhon T.Toan+Q.toan" xfId="996"/>
    <cellStyle name="_KT (2)_3_TG-TH_Lora-tungchau" xfId="997"/>
    <cellStyle name="_KT (2)_3_TG-TH_Lora-tungchau_Du kien giai ngan cac du an den 30-6-16-OK" xfId="998"/>
    <cellStyle name="_KT (2)_3_TG-TH_Lora-tungchau_thanh toan CND OK" xfId="999"/>
    <cellStyle name="_KT (2)_3_TG-TH_Lora-tungchau_thanh toan Nhon Binh - AVAn" xfId="1000"/>
    <cellStyle name="_KT (2)_3_TG-TH_Lora-tungchau_ÿÿÿÿÿ" xfId="1001"/>
    <cellStyle name="_KT (2)_3_TG-TH_PERSONAL" xfId="1002"/>
    <cellStyle name="_KT (2)_3_TG-TH_PERSONAL_Book1" xfId="1003"/>
    <cellStyle name="_KT (2)_3_TG-TH_PERSONAL_Book1_Du kien giai ngan cac du an den 30-6-16-OK" xfId="1004"/>
    <cellStyle name="_KT (2)_3_TG-TH_PERSONAL_Du kien giai ngan cac du an den 30-6-16-OK" xfId="1005"/>
    <cellStyle name="_KT (2)_3_TG-TH_PERSONAL_Gia du thau  Truong KT-KT(Chot) " xfId="1006"/>
    <cellStyle name="_KT (2)_3_TG-TH_PERSONAL_HTQ.8 GD1" xfId="1007"/>
    <cellStyle name="_KT (2)_3_TG-TH_PERSONAL_May thi cong Groz " xfId="1008"/>
    <cellStyle name="_KT (2)_3_TG-TH_PERSONAL_Tong hop KHCB 2001" xfId="1009"/>
    <cellStyle name="_KT (2)_3_TG-TH_PTT thong tin" xfId="1010"/>
    <cellStyle name="_KT (2)_3_TG-TH_Qt-HT3PQ1(CauKho)" xfId="1011"/>
    <cellStyle name="_KT (2)_3_TG-TH_Qt-HT3PQ1(CauKho)_Du kien giai ngan cac du an den 30-6-16-OK" xfId="1012"/>
    <cellStyle name="_KT (2)_3_TG-TH_Qt-HT3PQ1(CauKho)_thanh toan CND OK" xfId="1013"/>
    <cellStyle name="_KT (2)_3_TG-TH_Qt-HT3PQ1(CauKho)_thanh toan Nhon Binh - AVAn" xfId="1014"/>
    <cellStyle name="_KT (2)_3_TG-TH_Qt-HT3PQ1(CauKho)_ÿÿÿÿÿ" xfId="1015"/>
    <cellStyle name="_KT (2)_3_TG-TH_QT-LCTP-AE" xfId="1016"/>
    <cellStyle name="_KT (2)_3_TG-TH_QT-LONG MY tong-chinh thuc" xfId="1017"/>
    <cellStyle name="_KT (2)_3_TG-TH_thanh toan CND OK" xfId="1018"/>
    <cellStyle name="_KT (2)_3_TG-TH_thanh toan Nhon Binh - AVAn" xfId="1019"/>
    <cellStyle name="_KT (2)_3_TG-TH_tuyenqlo24" xfId="1020"/>
    <cellStyle name="_KT (2)_3_TG-TH_ÿÿÿÿÿ" xfId="1021"/>
    <cellStyle name="_KT (2)_4" xfId="1022"/>
    <cellStyle name="_KT (2)_4_BangMTC" xfId="1023"/>
    <cellStyle name="_KT (2)_4_BangNC" xfId="1024"/>
    <cellStyle name="_KT (2)_4_BAO CAO KLCT PT2000" xfId="1025"/>
    <cellStyle name="_KT (2)_4_BAO CAO PT2000" xfId="1026"/>
    <cellStyle name="_KT (2)_4_BAO CAO PT2000_Book1" xfId="1027"/>
    <cellStyle name="_KT (2)_4_Bao cao XDCB 2001 - T11 KH dieu chinh 20-11-THAI" xfId="1028"/>
    <cellStyle name="_KT (2)_4_Baocao1034" xfId="1029"/>
    <cellStyle name="_KT (2)_4_Book1" xfId="1030"/>
    <cellStyle name="_KT (2)_4_Book1_1" xfId="1031"/>
    <cellStyle name="_KT (2)_4_Book1_2" xfId="1032"/>
    <cellStyle name="_KT (2)_4_Book1_3" xfId="1033"/>
    <cellStyle name="_KT (2)_4_Book1_3_Gia du thau  Truong KT-KT(Chot) " xfId="1034"/>
    <cellStyle name="_KT (2)_4_Book1_3_May thi cong Groz " xfId="1035"/>
    <cellStyle name="_KT (2)_4_Book1_4" xfId="1036"/>
    <cellStyle name="_KT (2)_4_Book1_Book1" xfId="1037"/>
    <cellStyle name="_KT (2)_4_Book1_Book1_Gia du thau  Truong KT-KT(Chot) " xfId="1038"/>
    <cellStyle name="_KT (2)_4_Book1_Book1_May thi cong Groz " xfId="1039"/>
    <cellStyle name="_KT (2)_4_Book1_Du kien giai ngan cac du an den 30-6-16-OK" xfId="1040"/>
    <cellStyle name="_KT (2)_4_Book1_Gia du thau  Truong KT-KT(Chot) " xfId="1041"/>
    <cellStyle name="_KT (2)_4_Book1_May thi cong Groz " xfId="1042"/>
    <cellStyle name="_KT (2)_4_Can Don moi da xong anh thuat" xfId="1043"/>
    <cellStyle name="_KT (2)_4_DAU NOI PL-CL TAI PHU LAMHC" xfId="1044"/>
    <cellStyle name="_KT (2)_4_DAU NOI PL-CL TAI PHU LAMHC_thanh toan CND OK" xfId="1045"/>
    <cellStyle name="_KT (2)_4_DAU NOI PL-CL TAI PHU LAMHC_thanh toan Nhon Binh - AVAn" xfId="1046"/>
    <cellStyle name="_KT (2)_4_Dcdtoan-bcnckt " xfId="1047"/>
    <cellStyle name="_KT (2)_4_don gia KSat avuong" xfId="1048"/>
    <cellStyle name="_KT (2)_4_DT Dieu chinh A.Lan" xfId="1049"/>
    <cellStyle name="_KT (2)_4_DTCDT MR.2N110.HOCMON.TDTOAN.CCUNG" xfId="1050"/>
    <cellStyle name="_KT (2)_4_Du kien giai ngan cac du an den 30-6-16-OK" xfId="1051"/>
    <cellStyle name="_KT (2)_4_Giaduthau" xfId="1052"/>
    <cellStyle name="_KT (2)_4_Goi5-PhuMy+P.Cat+Q.Nhon T.Toan+Q.toan" xfId="1053"/>
    <cellStyle name="_KT (2)_4_Lora-tungchau" xfId="1054"/>
    <cellStyle name="_KT (2)_4_Lora-tungchau_Du kien giai ngan cac du an den 30-6-16-OK" xfId="1055"/>
    <cellStyle name="_KT (2)_4_Lora-tungchau_thanh toan CND OK" xfId="1056"/>
    <cellStyle name="_KT (2)_4_Lora-tungchau_thanh toan Nhon Binh - AVAn" xfId="1057"/>
    <cellStyle name="_KT (2)_4_PGIA-phieu tham tra Kho bac" xfId="1058"/>
    <cellStyle name="_KT (2)_4_PT02-02" xfId="1059"/>
    <cellStyle name="_KT (2)_4_PT02-02_Book1" xfId="1060"/>
    <cellStyle name="_KT (2)_4_PT02-03" xfId="1061"/>
    <cellStyle name="_KT (2)_4_PT02-03_Book1" xfId="1062"/>
    <cellStyle name="_KT (2)_4_PTT thong tin" xfId="1063"/>
    <cellStyle name="_KT (2)_4_Qt-HT3PQ1(CauKho)" xfId="1064"/>
    <cellStyle name="_KT (2)_4_Qt-HT3PQ1(CauKho)_Du kien giai ngan cac du an den 30-6-16-OK" xfId="1065"/>
    <cellStyle name="_KT (2)_4_Qt-HT3PQ1(CauKho)_thanh toan CND OK" xfId="1066"/>
    <cellStyle name="_KT (2)_4_Qt-HT3PQ1(CauKho)_thanh toan Nhon Binh - AVAn" xfId="1067"/>
    <cellStyle name="_KT (2)_4_Qt-HT3PQ1(CauKho)_ÿÿÿÿÿ" xfId="1068"/>
    <cellStyle name="_KT (2)_4_QT-LCTP-AE" xfId="1069"/>
    <cellStyle name="_KT (2)_4_QT-LONG MY tong-chinh thuc" xfId="1070"/>
    <cellStyle name="_KT (2)_4_TG-TH" xfId="1071"/>
    <cellStyle name="_KT (2)_4_thanh toan CND OK" xfId="1072"/>
    <cellStyle name="_KT (2)_4_thanh toan Nhon Binh - AVAn" xfId="1073"/>
    <cellStyle name="_KT (2)_4_tuyenqlo24" xfId="1074"/>
    <cellStyle name="_KT (2)_5" xfId="1075"/>
    <cellStyle name="_KT (2)_5_BangMTC" xfId="1076"/>
    <cellStyle name="_KT (2)_5_BangNC" xfId="1077"/>
    <cellStyle name="_KT (2)_5_BAO CAO KLCT PT2000" xfId="1078"/>
    <cellStyle name="_KT (2)_5_BAO CAO PT2000" xfId="1079"/>
    <cellStyle name="_KT (2)_5_BAO CAO PT2000_Book1" xfId="1080"/>
    <cellStyle name="_KT (2)_5_Bao cao XDCB 2001 - T11 KH dieu chinh 20-11-THAI" xfId="1081"/>
    <cellStyle name="_KT (2)_5_Baocao1034" xfId="1082"/>
    <cellStyle name="_KT (2)_5_Book1" xfId="1083"/>
    <cellStyle name="_KT (2)_5_Book1_1" xfId="1084"/>
    <cellStyle name="_KT (2)_5_Book1_2" xfId="1085"/>
    <cellStyle name="_KT (2)_5_Book1_3" xfId="1086"/>
    <cellStyle name="_KT (2)_5_Book1_3_Gia du thau  Truong KT-KT(Chot) " xfId="1087"/>
    <cellStyle name="_KT (2)_5_Book1_3_May thi cong Groz " xfId="1088"/>
    <cellStyle name="_KT (2)_5_Book1_BC-QT-WB-dthao" xfId="1089"/>
    <cellStyle name="_KT (2)_5_Book1_Book1" xfId="1090"/>
    <cellStyle name="_KT (2)_5_Book1_Book1_Gia du thau  Truong KT-KT(Chot) " xfId="1091"/>
    <cellStyle name="_KT (2)_5_Book1_Book1_May thi cong Groz " xfId="1092"/>
    <cellStyle name="_KT (2)_5_Book1_Du kien giai ngan cac du an den 30-6-16-OK" xfId="1093"/>
    <cellStyle name="_KT (2)_5_Book1_Gia du thau  Truong KT-KT(Chot) " xfId="1094"/>
    <cellStyle name="_KT (2)_5_Book1_May thi cong Groz " xfId="1095"/>
    <cellStyle name="_KT (2)_5_Can Don moi da xong anh thuat" xfId="1096"/>
    <cellStyle name="_KT (2)_5_DAU NOI PL-CL TAI PHU LAMHC" xfId="1097"/>
    <cellStyle name="_KT (2)_5_DAU NOI PL-CL TAI PHU LAMHC_thanh toan CND OK" xfId="1098"/>
    <cellStyle name="_KT (2)_5_DAU NOI PL-CL TAI PHU LAMHC_thanh toan Nhon Binh - AVAn" xfId="1099"/>
    <cellStyle name="_KT (2)_5_Dcdtoan-bcnckt " xfId="1100"/>
    <cellStyle name="_KT (2)_5_don gia KSat avuong" xfId="1101"/>
    <cellStyle name="_KT (2)_5_DT Dieu chinh A.Lan" xfId="1102"/>
    <cellStyle name="_KT (2)_5_DTCDT MR.2N110.HOCMON.TDTOAN.CCUNG" xfId="1103"/>
    <cellStyle name="_KT (2)_5_Du kien giai ngan cac du an den 30-6-16-OK" xfId="1104"/>
    <cellStyle name="_KT (2)_5_Giaduthau" xfId="1105"/>
    <cellStyle name="_KT (2)_5_Goi5-PhuMy+P.Cat+Q.Nhon T.Toan+Q.toan" xfId="1106"/>
    <cellStyle name="_KT (2)_5_Lora-tungchau" xfId="1107"/>
    <cellStyle name="_KT (2)_5_Lora-tungchau_Du kien giai ngan cac du an den 30-6-16-OK" xfId="1108"/>
    <cellStyle name="_KT (2)_5_Lora-tungchau_thanh toan CND OK" xfId="1109"/>
    <cellStyle name="_KT (2)_5_Lora-tungchau_thanh toan Nhon Binh - AVAn" xfId="1110"/>
    <cellStyle name="_KT (2)_5_PGIA-phieu tham tra Kho bac" xfId="1111"/>
    <cellStyle name="_KT (2)_5_PT02-02" xfId="1112"/>
    <cellStyle name="_KT (2)_5_PT02-02_Book1" xfId="1113"/>
    <cellStyle name="_KT (2)_5_PT02-03" xfId="1114"/>
    <cellStyle name="_KT (2)_5_PT02-03_Book1" xfId="1115"/>
    <cellStyle name="_KT (2)_5_PTT thong tin" xfId="1116"/>
    <cellStyle name="_KT (2)_5_Qt-HT3PQ1(CauKho)" xfId="1117"/>
    <cellStyle name="_KT (2)_5_Qt-HT3PQ1(CauKho)_Du kien giai ngan cac du an den 30-6-16-OK" xfId="1118"/>
    <cellStyle name="_KT (2)_5_Qt-HT3PQ1(CauKho)_thanh toan CND OK" xfId="1119"/>
    <cellStyle name="_KT (2)_5_Qt-HT3PQ1(CauKho)_thanh toan Nhon Binh - AVAn" xfId="1120"/>
    <cellStyle name="_KT (2)_5_Qt-HT3PQ1(CauKho)_ÿÿÿÿÿ" xfId="1121"/>
    <cellStyle name="_KT (2)_5_QT-LCTP-AE" xfId="1122"/>
    <cellStyle name="_KT (2)_5_QT-LONG MY tong-chinh thuc" xfId="1123"/>
    <cellStyle name="_KT (2)_5_thanh toan CND OK" xfId="1124"/>
    <cellStyle name="_KT (2)_5_thanh toan Nhon Binh - AVAn" xfId="1125"/>
    <cellStyle name="_KT (2)_5_tuyenqlo24" xfId="1126"/>
    <cellStyle name="_KT (2)_BangMTC" xfId="1127"/>
    <cellStyle name="_KT (2)_BangNC" xfId="1128"/>
    <cellStyle name="_KT (2)_Baocao1034" xfId="1129"/>
    <cellStyle name="_KT (2)_Book1" xfId="1130"/>
    <cellStyle name="_KT (2)_Book1_BC-QT-WB-dthao" xfId="1131"/>
    <cellStyle name="_KT (2)_Book1_Du kien giai ngan cac du an den 30-6-16-OK" xfId="1132"/>
    <cellStyle name="_KT (2)_don gia KSat avuong" xfId="1133"/>
    <cellStyle name="_KT (2)_DT Dieu chinh A.Lan" xfId="1134"/>
    <cellStyle name="_KT (2)_Du kien giai ngan cac du an den 30-6-16-OK" xfId="1135"/>
    <cellStyle name="_KT (2)_Giaduthau" xfId="1136"/>
    <cellStyle name="_KT (2)_Goi5-PhuMy+P.Cat+Q.Nhon T.Toan+Q.toan" xfId="1137"/>
    <cellStyle name="_KT (2)_Lora-tungchau" xfId="1138"/>
    <cellStyle name="_KT (2)_Lora-tungchau_Du kien giai ngan cac du an den 30-6-16-OK" xfId="1139"/>
    <cellStyle name="_KT (2)_Lora-tungchau_thanh toan CND OK" xfId="1140"/>
    <cellStyle name="_KT (2)_Lora-tungchau_thanh toan Nhon Binh - AVAn" xfId="1141"/>
    <cellStyle name="_KT (2)_Lora-tungchau_ÿÿÿÿÿ" xfId="1142"/>
    <cellStyle name="_KT (2)_PERSONAL" xfId="1143"/>
    <cellStyle name="_KT (2)_PERSONAL_Book1" xfId="1144"/>
    <cellStyle name="_KT (2)_PERSONAL_Book1_Du kien giai ngan cac du an den 30-6-16-OK" xfId="1145"/>
    <cellStyle name="_KT (2)_PERSONAL_Du kien giai ngan cac du an den 30-6-16-OK" xfId="1146"/>
    <cellStyle name="_KT (2)_PERSONAL_Gia du thau  Truong KT-KT(Chot) " xfId="1147"/>
    <cellStyle name="_KT (2)_PERSONAL_HTQ.8 GD1" xfId="1148"/>
    <cellStyle name="_KT (2)_PERSONAL_May thi cong Groz " xfId="1149"/>
    <cellStyle name="_KT (2)_PERSONAL_Tong hop KHCB 2001" xfId="1150"/>
    <cellStyle name="_KT (2)_PTT thong tin" xfId="1151"/>
    <cellStyle name="_KT (2)_Qt-HT3PQ1(CauKho)" xfId="1152"/>
    <cellStyle name="_KT (2)_Qt-HT3PQ1(CauKho)_Du kien giai ngan cac du an den 30-6-16-OK" xfId="1153"/>
    <cellStyle name="_KT (2)_Qt-HT3PQ1(CauKho)_thanh toan CND OK" xfId="1154"/>
    <cellStyle name="_KT (2)_Qt-HT3PQ1(CauKho)_thanh toan Nhon Binh - AVAn" xfId="1155"/>
    <cellStyle name="_KT (2)_Qt-HT3PQ1(CauKho)_ÿÿÿÿÿ" xfId="1156"/>
    <cellStyle name="_KT (2)_QT-LCTP-AE" xfId="1157"/>
    <cellStyle name="_KT (2)_QT-LONG MY tong-chinh thuc" xfId="1158"/>
    <cellStyle name="_KT (2)_TG-TH" xfId="1159"/>
    <cellStyle name="_KT (2)_thanh toan CND OK" xfId="1160"/>
    <cellStyle name="_KT (2)_thanh toan Nhon Binh - AVAn" xfId="1161"/>
    <cellStyle name="_KT (2)_tuyenqlo24" xfId="1162"/>
    <cellStyle name="_KT (2)_ÿÿÿÿÿ" xfId="1163"/>
    <cellStyle name="_KT_TG" xfId="1164"/>
    <cellStyle name="_KT_TG_1" xfId="1165"/>
    <cellStyle name="_KT_TG_1_BangMTC" xfId="1166"/>
    <cellStyle name="_KT_TG_1_BangNC" xfId="1167"/>
    <cellStyle name="_KT_TG_1_BAO CAO KLCT PT2000" xfId="1168"/>
    <cellStyle name="_KT_TG_1_BAO CAO PT2000" xfId="1169"/>
    <cellStyle name="_KT_TG_1_BAO CAO PT2000_Book1" xfId="1170"/>
    <cellStyle name="_KT_TG_1_Bao cao XDCB 2001 - T11 KH dieu chinh 20-11-THAI" xfId="1171"/>
    <cellStyle name="_KT_TG_1_Baocao1034" xfId="1172"/>
    <cellStyle name="_KT_TG_1_Book1" xfId="1173"/>
    <cellStyle name="_KT_TG_1_Book1_1" xfId="1174"/>
    <cellStyle name="_KT_TG_1_Book1_2" xfId="1175"/>
    <cellStyle name="_KT_TG_1_Book1_3" xfId="1176"/>
    <cellStyle name="_KT_TG_1_Book1_3_Gia du thau  Truong KT-KT(Chot) " xfId="1177"/>
    <cellStyle name="_KT_TG_1_Book1_3_May thi cong Groz " xfId="1178"/>
    <cellStyle name="_KT_TG_1_Book1_BC-QT-WB-dthao" xfId="1179"/>
    <cellStyle name="_KT_TG_1_Book1_Book1" xfId="1180"/>
    <cellStyle name="_KT_TG_1_Book1_Book1_Gia du thau  Truong KT-KT(Chot) " xfId="1181"/>
    <cellStyle name="_KT_TG_1_Book1_Book1_May thi cong Groz " xfId="1182"/>
    <cellStyle name="_KT_TG_1_Book1_Du kien giai ngan cac du an den 30-6-16-OK" xfId="1183"/>
    <cellStyle name="_KT_TG_1_Book1_Gia du thau  Truong KT-KT(Chot) " xfId="1184"/>
    <cellStyle name="_KT_TG_1_Book1_May thi cong Groz " xfId="1185"/>
    <cellStyle name="_KT_TG_1_Can Don moi da xong anh thuat" xfId="1186"/>
    <cellStyle name="_KT_TG_1_DAU NOI PL-CL TAI PHU LAMHC" xfId="1187"/>
    <cellStyle name="_KT_TG_1_DAU NOI PL-CL TAI PHU LAMHC_thanh toan CND OK" xfId="1188"/>
    <cellStyle name="_KT_TG_1_DAU NOI PL-CL TAI PHU LAMHC_thanh toan Nhon Binh - AVAn" xfId="1189"/>
    <cellStyle name="_KT_TG_1_Dcdtoan-bcnckt " xfId="1190"/>
    <cellStyle name="_KT_TG_1_don gia KSat avuong" xfId="1191"/>
    <cellStyle name="_KT_TG_1_DT Dieu chinh A.Lan" xfId="1192"/>
    <cellStyle name="_KT_TG_1_DTCDT MR.2N110.HOCMON.TDTOAN.CCUNG" xfId="1193"/>
    <cellStyle name="_KT_TG_1_Du kien giai ngan cac du an den 30-6-16-OK" xfId="1194"/>
    <cellStyle name="_KT_TG_1_Giaduthau" xfId="1195"/>
    <cellStyle name="_KT_TG_1_Goi5-PhuMy+P.Cat+Q.Nhon T.Toan+Q.toan" xfId="1196"/>
    <cellStyle name="_KT_TG_1_Lora-tungchau" xfId="1197"/>
    <cellStyle name="_KT_TG_1_Lora-tungchau_Du kien giai ngan cac du an den 30-6-16-OK" xfId="1198"/>
    <cellStyle name="_KT_TG_1_Lora-tungchau_thanh toan CND OK" xfId="1199"/>
    <cellStyle name="_KT_TG_1_Lora-tungchau_thanh toan Nhon Binh - AVAn" xfId="1200"/>
    <cellStyle name="_KT_TG_1_PGIA-phieu tham tra Kho bac" xfId="1201"/>
    <cellStyle name="_KT_TG_1_PT02-02" xfId="1202"/>
    <cellStyle name="_KT_TG_1_PT02-02_Book1" xfId="1203"/>
    <cellStyle name="_KT_TG_1_PT02-03" xfId="1204"/>
    <cellStyle name="_KT_TG_1_PT02-03_Book1" xfId="1205"/>
    <cellStyle name="_KT_TG_1_PTT thong tin" xfId="1206"/>
    <cellStyle name="_KT_TG_1_Qt-HT3PQ1(CauKho)" xfId="1207"/>
    <cellStyle name="_KT_TG_1_Qt-HT3PQ1(CauKho)_Du kien giai ngan cac du an den 30-6-16-OK" xfId="1208"/>
    <cellStyle name="_KT_TG_1_Qt-HT3PQ1(CauKho)_thanh toan CND OK" xfId="1209"/>
    <cellStyle name="_KT_TG_1_Qt-HT3PQ1(CauKho)_thanh toan Nhon Binh - AVAn" xfId="1210"/>
    <cellStyle name="_KT_TG_1_Qt-HT3PQ1(CauKho)_ÿÿÿÿÿ" xfId="1211"/>
    <cellStyle name="_KT_TG_1_QT-LCTP-AE" xfId="1212"/>
    <cellStyle name="_KT_TG_1_QT-LONG MY tong-chinh thuc" xfId="1213"/>
    <cellStyle name="_KT_TG_1_thanh toan CND OK" xfId="1214"/>
    <cellStyle name="_KT_TG_1_thanh toan Nhon Binh - AVAn" xfId="1215"/>
    <cellStyle name="_KT_TG_1_tuyenqlo24" xfId="1216"/>
    <cellStyle name="_KT_TG_2" xfId="1217"/>
    <cellStyle name="_KT_TG_2_BangMTC" xfId="1218"/>
    <cellStyle name="_KT_TG_2_BangNC" xfId="1219"/>
    <cellStyle name="_KT_TG_2_BAO CAO KLCT PT2000" xfId="1220"/>
    <cellStyle name="_KT_TG_2_BAO CAO PT2000" xfId="1221"/>
    <cellStyle name="_KT_TG_2_BAO CAO PT2000_Book1" xfId="1222"/>
    <cellStyle name="_KT_TG_2_Bao cao XDCB 2001 - T11 KH dieu chinh 20-11-THAI" xfId="1223"/>
    <cellStyle name="_KT_TG_2_Baocao1034" xfId="1224"/>
    <cellStyle name="_KT_TG_2_Book1" xfId="1225"/>
    <cellStyle name="_KT_TG_2_Book1_1" xfId="1226"/>
    <cellStyle name="_KT_TG_2_Book1_2" xfId="1227"/>
    <cellStyle name="_KT_TG_2_Book1_3" xfId="1228"/>
    <cellStyle name="_KT_TG_2_Book1_3_Gia du thau  Truong KT-KT(Chot) " xfId="1229"/>
    <cellStyle name="_KT_TG_2_Book1_3_May thi cong Groz " xfId="1230"/>
    <cellStyle name="_KT_TG_2_Book1_4" xfId="1231"/>
    <cellStyle name="_KT_TG_2_Book1_Book1" xfId="1232"/>
    <cellStyle name="_KT_TG_2_Book1_Book1_Gia du thau  Truong KT-KT(Chot) " xfId="1233"/>
    <cellStyle name="_KT_TG_2_Book1_Book1_May thi cong Groz " xfId="1234"/>
    <cellStyle name="_KT_TG_2_Book1_Du kien giai ngan cac du an den 30-6-16-OK" xfId="1235"/>
    <cellStyle name="_KT_TG_2_Book1_Gia du thau  Truong KT-KT(Chot) " xfId="1236"/>
    <cellStyle name="_KT_TG_2_Book1_May thi cong Groz " xfId="1237"/>
    <cellStyle name="_KT_TG_2_Can Don moi da xong anh thuat" xfId="1238"/>
    <cellStyle name="_KT_TG_2_DAU NOI PL-CL TAI PHU LAMHC" xfId="1239"/>
    <cellStyle name="_KT_TG_2_DAU NOI PL-CL TAI PHU LAMHC_thanh toan CND OK" xfId="1240"/>
    <cellStyle name="_KT_TG_2_DAU NOI PL-CL TAI PHU LAMHC_thanh toan Nhon Binh - AVAn" xfId="1241"/>
    <cellStyle name="_KT_TG_2_Dcdtoan-bcnckt " xfId="1242"/>
    <cellStyle name="_KT_TG_2_don gia KSat avuong" xfId="1243"/>
    <cellStyle name="_KT_TG_2_DT Dieu chinh A.Lan" xfId="1244"/>
    <cellStyle name="_KT_TG_2_DTCDT MR.2N110.HOCMON.TDTOAN.CCUNG" xfId="1245"/>
    <cellStyle name="_KT_TG_2_Du kien giai ngan cac du an den 30-6-16-OK" xfId="1246"/>
    <cellStyle name="_KT_TG_2_Giaduthau" xfId="1247"/>
    <cellStyle name="_KT_TG_2_Goi5-PhuMy+P.Cat+Q.Nhon T.Toan+Q.toan" xfId="1248"/>
    <cellStyle name="_KT_TG_2_Lora-tungchau" xfId="1249"/>
    <cellStyle name="_KT_TG_2_Lora-tungchau_Du kien giai ngan cac du an den 30-6-16-OK" xfId="1250"/>
    <cellStyle name="_KT_TG_2_Lora-tungchau_thanh toan CND OK" xfId="1251"/>
    <cellStyle name="_KT_TG_2_Lora-tungchau_thanh toan Nhon Binh - AVAn" xfId="1252"/>
    <cellStyle name="_KT_TG_2_PGIA-phieu tham tra Kho bac" xfId="1253"/>
    <cellStyle name="_KT_TG_2_PT02-02" xfId="1254"/>
    <cellStyle name="_KT_TG_2_PT02-02_Book1" xfId="1255"/>
    <cellStyle name="_KT_TG_2_PT02-03" xfId="1256"/>
    <cellStyle name="_KT_TG_2_PT02-03_Book1" xfId="1257"/>
    <cellStyle name="_KT_TG_2_PTT thong tin" xfId="1258"/>
    <cellStyle name="_KT_TG_2_Qt-HT3PQ1(CauKho)" xfId="1259"/>
    <cellStyle name="_KT_TG_2_Qt-HT3PQ1(CauKho)_Du kien giai ngan cac du an den 30-6-16-OK" xfId="1260"/>
    <cellStyle name="_KT_TG_2_Qt-HT3PQ1(CauKho)_thanh toan CND OK" xfId="1261"/>
    <cellStyle name="_KT_TG_2_Qt-HT3PQ1(CauKho)_thanh toan Nhon Binh - AVAn" xfId="1262"/>
    <cellStyle name="_KT_TG_2_Qt-HT3PQ1(CauKho)_ÿÿÿÿÿ" xfId="1263"/>
    <cellStyle name="_KT_TG_2_QT-LCTP-AE" xfId="1264"/>
    <cellStyle name="_KT_TG_2_QT-LONG MY tong-chinh thuc" xfId="1265"/>
    <cellStyle name="_KT_TG_2_thanh toan CND OK" xfId="1266"/>
    <cellStyle name="_KT_TG_2_thanh toan Nhon Binh - AVAn" xfId="1267"/>
    <cellStyle name="_KT_TG_2_tuyenqlo24" xfId="1268"/>
    <cellStyle name="_KT_TG_3" xfId="1269"/>
    <cellStyle name="_KT_TG_4" xfId="1270"/>
    <cellStyle name="_KT_TG_4_BangMTC" xfId="1271"/>
    <cellStyle name="_KT_TG_4_BangNC" xfId="1272"/>
    <cellStyle name="_KT_TG_4_Baocao1034" xfId="1273"/>
    <cellStyle name="_KT_TG_4_Du kien giai ngan cac du an den 30-6-16-OK" xfId="1274"/>
    <cellStyle name="_KT_TG_4_Lora-tungchau" xfId="1275"/>
    <cellStyle name="_KT_TG_4_Lora-tungchau_Du kien giai ngan cac du an den 30-6-16-OK" xfId="1276"/>
    <cellStyle name="_KT_TG_4_Qt-HT3PQ1(CauKho)" xfId="1277"/>
    <cellStyle name="_KT_TG_4_Qt-HT3PQ1(CauKho)_Du kien giai ngan cac du an den 30-6-16-OK" xfId="1278"/>
    <cellStyle name="_KT_TG_4_Qt-HT3PQ1(CauKho)_thanh toan CND OK" xfId="1279"/>
    <cellStyle name="_KT_TG_4_Qt-HT3PQ1(CauKho)_thanh toan Nhon Binh - AVAn" xfId="1280"/>
    <cellStyle name="_KT_TG_4_Qt-HT3PQ1(CauKho)_ÿÿÿÿÿ" xfId="1281"/>
    <cellStyle name="_KT_TG_4_tuyenqlo24" xfId="1282"/>
    <cellStyle name="_Lora-tungchau" xfId="1283"/>
    <cellStyle name="_Lora-tungchau_Du kien giai ngan cac du an den 30-6-16-OK" xfId="1284"/>
    <cellStyle name="_Lora-tungchau_thanh toan CND OK" xfId="1285"/>
    <cellStyle name="_Lora-tungchau_thanh toan Nhon Binh - AVAn" xfId="1286"/>
    <cellStyle name="_Lora-tungchau_ÿÿÿÿÿ" xfId="1287"/>
    <cellStyle name="_Mau 2" xfId="1288"/>
    <cellStyle name="_Mau 2_MK-TK" xfId="1289"/>
    <cellStyle name="_Mau 2_Tong hop" xfId="1290"/>
    <cellStyle name="_MAU BAO CAO THANG MOI CHO ANH DUONG.xls-cu jut" xfId="1291"/>
    <cellStyle name="_Ngay 10-5" xfId="1292"/>
    <cellStyle name="_Ninh binh" xfId="1293"/>
    <cellStyle name="_Ninh binhngoai" xfId="1294"/>
    <cellStyle name="_PERSONAL" xfId="1295"/>
    <cellStyle name="_PERSONAL_Book1" xfId="1296"/>
    <cellStyle name="_PERSONAL_Book1_Du kien giai ngan cac du an den 30-6-16-OK" xfId="1297"/>
    <cellStyle name="_PERSONAL_Du kien giai ngan cac du an den 30-6-16-OK" xfId="1298"/>
    <cellStyle name="_PERSONAL_Gia du thau  Truong KT-KT(Chot) " xfId="1299"/>
    <cellStyle name="_PERSONAL_HTQ.8 GD1" xfId="1300"/>
    <cellStyle name="_PERSONAL_May thi cong Groz " xfId="1301"/>
    <cellStyle name="_PERSONAL_Tong hop KHCB 2001" xfId="1302"/>
    <cellStyle name="_Phat sinh SCADA" xfId="1303"/>
    <cellStyle name="_PHU LUC kv2" xfId="1304"/>
    <cellStyle name="_phulucBBNT" xfId="1305"/>
    <cellStyle name="_Pluc BTS KV2" xfId="1306"/>
    <cellStyle name="_PTT thong tin" xfId="1307"/>
    <cellStyle name="_QNM" xfId="1308"/>
    <cellStyle name="_QNM - de xuat vat tu 6 tahng cuoi nam 2009" xfId="1309"/>
    <cellStyle name="_Qt-HT3PQ1(CauKho)" xfId="1310"/>
    <cellStyle name="_Qt-HT3PQ1(CauKho)_Du kien giai ngan cac du an den 30-6-16-OK" xfId="1311"/>
    <cellStyle name="_Qt-HT3PQ1(CauKho)_thanh toan CND OK" xfId="1312"/>
    <cellStyle name="_Qt-HT3PQ1(CauKho)_thanh toan Nhon Binh - AVAn" xfId="1313"/>
    <cellStyle name="_Qt-HT3PQ1(CauKho)_ÿÿÿÿÿ" xfId="1314"/>
    <cellStyle name="_QT-LCTP-AE" xfId="1315"/>
    <cellStyle name="_QT-LONG MY tong-chinh thuc" xfId="1316"/>
    <cellStyle name="_quyet toan thue nam 2012" xfId="1317"/>
    <cellStyle name="_S200,..-H" xfId="1318"/>
    <cellStyle name="_S200,..-H_9-7" xfId="1319"/>
    <cellStyle name="_S200,..-H_BAO CAO Moi" xfId="1320"/>
    <cellStyle name="_S200,..-H_BC Tong KV1 Binh" xfId="1321"/>
    <cellStyle name="_S200,..-H_BTS" xfId="1322"/>
    <cellStyle name="_S200,..-H_KV2" xfId="1323"/>
    <cellStyle name="_S200,..-H_Phong HT Bao Cao" xfId="1324"/>
    <cellStyle name="_S200,..-H_QH xa ok.xls" xfId="1325"/>
    <cellStyle name="_S200,..-H_QHX" xfId="1326"/>
    <cellStyle name="_S200,..-H_QHX Moi" xfId="1327"/>
    <cellStyle name="_S200,..-H_Quang Hoa Xa Tong The lam hang ngay" xfId="1328"/>
    <cellStyle name="_Sheet1" xfId="1329"/>
    <cellStyle name="_TG-TH" xfId="1330"/>
    <cellStyle name="_TG-TH_1" xfId="1331"/>
    <cellStyle name="_TG-TH_1_BangMTC" xfId="1332"/>
    <cellStyle name="_TG-TH_1_BangNC" xfId="1333"/>
    <cellStyle name="_TG-TH_1_BAO CAO KLCT PT2000" xfId="1334"/>
    <cellStyle name="_TG-TH_1_BAO CAO PT2000" xfId="1335"/>
    <cellStyle name="_TG-TH_1_BAO CAO PT2000_Book1" xfId="1336"/>
    <cellStyle name="_TG-TH_1_Bao cao XDCB 2001 - T11 KH dieu chinh 20-11-THAI" xfId="1337"/>
    <cellStyle name="_TG-TH_1_Baocao1034" xfId="1338"/>
    <cellStyle name="_TG-TH_1_Book1" xfId="1339"/>
    <cellStyle name="_TG-TH_1_Book1_1" xfId="1340"/>
    <cellStyle name="_TG-TH_1_Book1_2" xfId="1341"/>
    <cellStyle name="_TG-TH_1_Book1_3" xfId="1342"/>
    <cellStyle name="_TG-TH_1_Book1_3_Gia du thau  Truong KT-KT(Chot) " xfId="1343"/>
    <cellStyle name="_TG-TH_1_Book1_3_May thi cong Groz " xfId="1344"/>
    <cellStyle name="_TG-TH_1_Book1_BC-QT-WB-dthao" xfId="1345"/>
    <cellStyle name="_TG-TH_1_Book1_Book1" xfId="1346"/>
    <cellStyle name="_TG-TH_1_Book1_Book1_Gia du thau  Truong KT-KT(Chot) " xfId="1347"/>
    <cellStyle name="_TG-TH_1_Book1_Book1_May thi cong Groz " xfId="1348"/>
    <cellStyle name="_TG-TH_1_Book1_Du kien giai ngan cac du an den 30-6-16-OK" xfId="1349"/>
    <cellStyle name="_TG-TH_1_Book1_Gia du thau  Truong KT-KT(Chot) " xfId="1350"/>
    <cellStyle name="_TG-TH_1_Book1_May thi cong Groz " xfId="1351"/>
    <cellStyle name="_TG-TH_1_Can Don moi da xong anh thuat" xfId="1352"/>
    <cellStyle name="_TG-TH_1_DAU NOI PL-CL TAI PHU LAMHC" xfId="1353"/>
    <cellStyle name="_TG-TH_1_DAU NOI PL-CL TAI PHU LAMHC_thanh toan CND OK" xfId="1354"/>
    <cellStyle name="_TG-TH_1_DAU NOI PL-CL TAI PHU LAMHC_thanh toan Nhon Binh - AVAn" xfId="1355"/>
    <cellStyle name="_TG-TH_1_Dcdtoan-bcnckt " xfId="1356"/>
    <cellStyle name="_TG-TH_1_don gia KSat avuong" xfId="1357"/>
    <cellStyle name="_TG-TH_1_DT Dieu chinh A.Lan" xfId="1358"/>
    <cellStyle name="_TG-TH_1_DTCDT MR.2N110.HOCMON.TDTOAN.CCUNG" xfId="1359"/>
    <cellStyle name="_TG-TH_1_Du kien giai ngan cac du an den 30-6-16-OK" xfId="1360"/>
    <cellStyle name="_TG-TH_1_Giaduthau" xfId="1361"/>
    <cellStyle name="_TG-TH_1_Goi5-PhuMy+P.Cat+Q.Nhon T.Toan+Q.toan" xfId="1362"/>
    <cellStyle name="_TG-TH_1_Lora-tungchau" xfId="1363"/>
    <cellStyle name="_TG-TH_1_Lora-tungchau_Du kien giai ngan cac du an den 30-6-16-OK" xfId="1364"/>
    <cellStyle name="_TG-TH_1_Lora-tungchau_thanh toan CND OK" xfId="1365"/>
    <cellStyle name="_TG-TH_1_Lora-tungchau_thanh toan Nhon Binh - AVAn" xfId="1366"/>
    <cellStyle name="_TG-TH_1_PGIA-phieu tham tra Kho bac" xfId="1367"/>
    <cellStyle name="_TG-TH_1_PT02-02" xfId="1368"/>
    <cellStyle name="_TG-TH_1_PT02-02_Book1" xfId="1369"/>
    <cellStyle name="_TG-TH_1_PT02-03" xfId="1370"/>
    <cellStyle name="_TG-TH_1_PT02-03_Book1" xfId="1371"/>
    <cellStyle name="_TG-TH_1_PTT thong tin" xfId="1372"/>
    <cellStyle name="_TG-TH_1_Qt-HT3PQ1(CauKho)" xfId="1373"/>
    <cellStyle name="_TG-TH_1_Qt-HT3PQ1(CauKho)_Du kien giai ngan cac du an den 30-6-16-OK" xfId="1374"/>
    <cellStyle name="_TG-TH_1_Qt-HT3PQ1(CauKho)_thanh toan CND OK" xfId="1375"/>
    <cellStyle name="_TG-TH_1_Qt-HT3PQ1(CauKho)_thanh toan Nhon Binh - AVAn" xfId="1376"/>
    <cellStyle name="_TG-TH_1_Qt-HT3PQ1(CauKho)_ÿÿÿÿÿ" xfId="1377"/>
    <cellStyle name="_TG-TH_1_QT-LCTP-AE" xfId="1378"/>
    <cellStyle name="_TG-TH_1_QT-LONG MY tong-chinh thuc" xfId="1379"/>
    <cellStyle name="_TG-TH_1_thanh toan CND OK" xfId="1380"/>
    <cellStyle name="_TG-TH_1_thanh toan Nhon Binh - AVAn" xfId="1381"/>
    <cellStyle name="_TG-TH_1_tuyenqlo24" xfId="1382"/>
    <cellStyle name="_TG-TH_2" xfId="1383"/>
    <cellStyle name="_TG-TH_2_BangMTC" xfId="1384"/>
    <cellStyle name="_TG-TH_2_BangNC" xfId="1385"/>
    <cellStyle name="_TG-TH_2_BAO CAO KLCT PT2000" xfId="1386"/>
    <cellStyle name="_TG-TH_2_BAO CAO PT2000" xfId="1387"/>
    <cellStyle name="_TG-TH_2_BAO CAO PT2000_Book1" xfId="1388"/>
    <cellStyle name="_TG-TH_2_Bao cao XDCB 2001 - T11 KH dieu chinh 20-11-THAI" xfId="1389"/>
    <cellStyle name="_TG-TH_2_Baocao1034" xfId="1390"/>
    <cellStyle name="_TG-TH_2_Book1" xfId="1391"/>
    <cellStyle name="_TG-TH_2_Book1_1" xfId="1392"/>
    <cellStyle name="_TG-TH_2_Book1_2" xfId="1393"/>
    <cellStyle name="_TG-TH_2_Book1_3" xfId="1394"/>
    <cellStyle name="_TG-TH_2_Book1_3_Gia du thau  Truong KT-KT(Chot) " xfId="1395"/>
    <cellStyle name="_TG-TH_2_Book1_3_May thi cong Groz " xfId="1396"/>
    <cellStyle name="_TG-TH_2_Book1_4" xfId="1397"/>
    <cellStyle name="_TG-TH_2_Book1_Book1" xfId="1398"/>
    <cellStyle name="_TG-TH_2_Book1_Book1_Gia du thau  Truong KT-KT(Chot) " xfId="1399"/>
    <cellStyle name="_TG-TH_2_Book1_Book1_May thi cong Groz " xfId="1400"/>
    <cellStyle name="_TG-TH_2_Book1_Du kien giai ngan cac du an den 30-6-16-OK" xfId="1401"/>
    <cellStyle name="_TG-TH_2_Book1_Gia du thau  Truong KT-KT(Chot) " xfId="1402"/>
    <cellStyle name="_TG-TH_2_Book1_May thi cong Groz " xfId="1403"/>
    <cellStyle name="_TG-TH_2_Can Don moi da xong anh thuat" xfId="1404"/>
    <cellStyle name="_TG-TH_2_DAU NOI PL-CL TAI PHU LAMHC" xfId="1405"/>
    <cellStyle name="_TG-TH_2_DAU NOI PL-CL TAI PHU LAMHC_thanh toan CND OK" xfId="1406"/>
    <cellStyle name="_TG-TH_2_DAU NOI PL-CL TAI PHU LAMHC_thanh toan Nhon Binh - AVAn" xfId="1407"/>
    <cellStyle name="_TG-TH_2_Dcdtoan-bcnckt " xfId="1408"/>
    <cellStyle name="_TG-TH_2_don gia KSat avuong" xfId="1409"/>
    <cellStyle name="_TG-TH_2_DT Dieu chinh A.Lan" xfId="1410"/>
    <cellStyle name="_TG-TH_2_DTCDT MR.2N110.HOCMON.TDTOAN.CCUNG" xfId="1411"/>
    <cellStyle name="_TG-TH_2_Du kien giai ngan cac du an den 30-6-16-OK" xfId="1412"/>
    <cellStyle name="_TG-TH_2_Giaduthau" xfId="1413"/>
    <cellStyle name="_TG-TH_2_Goi5-PhuMy+P.Cat+Q.Nhon T.Toan+Q.toan" xfId="1414"/>
    <cellStyle name="_TG-TH_2_Lora-tungchau" xfId="1415"/>
    <cellStyle name="_TG-TH_2_Lora-tungchau_Du kien giai ngan cac du an den 30-6-16-OK" xfId="1416"/>
    <cellStyle name="_TG-TH_2_Lora-tungchau_thanh toan CND OK" xfId="1417"/>
    <cellStyle name="_TG-TH_2_Lora-tungchau_thanh toan Nhon Binh - AVAn" xfId="1418"/>
    <cellStyle name="_TG-TH_2_PGIA-phieu tham tra Kho bac" xfId="1419"/>
    <cellStyle name="_TG-TH_2_PT02-02" xfId="1420"/>
    <cellStyle name="_TG-TH_2_PT02-02_Book1" xfId="1421"/>
    <cellStyle name="_TG-TH_2_PT02-03" xfId="1422"/>
    <cellStyle name="_TG-TH_2_PT02-03_Book1" xfId="1423"/>
    <cellStyle name="_TG-TH_2_PTT thong tin" xfId="1424"/>
    <cellStyle name="_TG-TH_2_Qt-HT3PQ1(CauKho)" xfId="1425"/>
    <cellStyle name="_TG-TH_2_Qt-HT3PQ1(CauKho)_Du kien giai ngan cac du an den 30-6-16-OK" xfId="1426"/>
    <cellStyle name="_TG-TH_2_Qt-HT3PQ1(CauKho)_thanh toan CND OK" xfId="1427"/>
    <cellStyle name="_TG-TH_2_Qt-HT3PQ1(CauKho)_thanh toan Nhon Binh - AVAn" xfId="1428"/>
    <cellStyle name="_TG-TH_2_Qt-HT3PQ1(CauKho)_ÿÿÿÿÿ" xfId="1429"/>
    <cellStyle name="_TG-TH_2_QT-LCTP-AE" xfId="1430"/>
    <cellStyle name="_TG-TH_2_QT-LONG MY tong-chinh thuc" xfId="1431"/>
    <cellStyle name="_TG-TH_2_thanh toan CND OK" xfId="1432"/>
    <cellStyle name="_TG-TH_2_thanh toan Nhon Binh - AVAn" xfId="1433"/>
    <cellStyle name="_TG-TH_2_tuyenqlo24" xfId="1434"/>
    <cellStyle name="_TG-TH_3" xfId="1435"/>
    <cellStyle name="_TG-TH_3_BangMTC" xfId="1436"/>
    <cellStyle name="_TG-TH_3_BangNC" xfId="1437"/>
    <cellStyle name="_TG-TH_3_Baocao1034" xfId="1438"/>
    <cellStyle name="_TG-TH_3_Du kien giai ngan cac du an den 30-6-16-OK" xfId="1439"/>
    <cellStyle name="_TG-TH_3_Lora-tungchau" xfId="1440"/>
    <cellStyle name="_TG-TH_3_Lora-tungchau_Du kien giai ngan cac du an den 30-6-16-OK" xfId="1441"/>
    <cellStyle name="_TG-TH_3_Qt-HT3PQ1(CauKho)" xfId="1442"/>
    <cellStyle name="_TG-TH_3_Qt-HT3PQ1(CauKho)_Du kien giai ngan cac du an den 30-6-16-OK" xfId="1443"/>
    <cellStyle name="_TG-TH_3_Qt-HT3PQ1(CauKho)_thanh toan CND OK" xfId="1444"/>
    <cellStyle name="_TG-TH_3_Qt-HT3PQ1(CauKho)_thanh toan Nhon Binh - AVAn" xfId="1445"/>
    <cellStyle name="_TG-TH_3_Qt-HT3PQ1(CauKho)_ÿÿÿÿÿ" xfId="1446"/>
    <cellStyle name="_TG-TH_3_tuyenqlo24" xfId="1447"/>
    <cellStyle name="_TG-TH_4" xfId="1448"/>
    <cellStyle name="_TH  PTM hang ngay" xfId="1449"/>
    <cellStyle name="_TH BTST5 " xfId="1450"/>
    <cellStyle name="_TH nhu cau Vtu, tbi 30.6.09" xfId="1451"/>
    <cellStyle name="_thanh toan CND OK" xfId="1452"/>
    <cellStyle name="_thanh toan Nhon Binh - AVAn" xfId="1453"/>
    <cellStyle name="_Theo doi BC KH15 tong KV2" xfId="1454"/>
    <cellStyle name="_THU-29-7" xfId="1455"/>
    <cellStyle name="_Thuc thu cuoc T12 ky 11 -ADSL (version 1)" xfId="1456"/>
    <cellStyle name="_thucnhap" xfId="1457"/>
    <cellStyle name="_thue thuong 2011" xfId="1458"/>
    <cellStyle name="_Tien luong hop dong 17.11" xfId="1459"/>
    <cellStyle name="_Tinh" xfId="1460"/>
    <cellStyle name="_Tong hop" xfId="1461"/>
    <cellStyle name="_Tong hop may cheu nganh 1" xfId="1462"/>
    <cellStyle name="_TTBVP" xfId="1463"/>
    <cellStyle name="_tuyenqlo24" xfId="1464"/>
    <cellStyle name="_tổng hợp nhu cầu vật tư, thiết bị 6 tháng cuối năm kv2" xfId="1465"/>
    <cellStyle name="_tờ trinh-lan" xfId="1466"/>
    <cellStyle name="_ÿÿÿÿÿ" xfId="1467"/>
    <cellStyle name="a" xfId="1468"/>
    <cellStyle name="A?¸¶ [0]_INQUIRY ??¾÷A?A? " xfId="1469"/>
    <cellStyle name="A?¸¶_INQUIRY ??¾÷A?A? " xfId="1470"/>
    <cellStyle name="Accent1 - 20%" xfId="1471"/>
    <cellStyle name="Accent1 - 40%" xfId="1472"/>
    <cellStyle name="Accent1 - 60%" xfId="1473"/>
    <cellStyle name="Accent1 2" xfId="1474"/>
    <cellStyle name="Accent1 2 2" xfId="1475"/>
    <cellStyle name="Accent1 2_Book1" xfId="1476"/>
    <cellStyle name="Accent1 3" xfId="1477"/>
    <cellStyle name="Accent2 - 20%" xfId="1478"/>
    <cellStyle name="Accent2 - 40%" xfId="1479"/>
    <cellStyle name="Accent2 - 60%" xfId="1480"/>
    <cellStyle name="Accent2 2" xfId="1481"/>
    <cellStyle name="Accent2 2 2" xfId="1482"/>
    <cellStyle name="Accent2 2_Book1" xfId="1483"/>
    <cellStyle name="Accent2 3" xfId="1484"/>
    <cellStyle name="Accent3 - 20%" xfId="1485"/>
    <cellStyle name="Accent3 - 40%" xfId="1486"/>
    <cellStyle name="Accent3 - 60%" xfId="1487"/>
    <cellStyle name="Accent3 2" xfId="1488"/>
    <cellStyle name="Accent3 2 2" xfId="1489"/>
    <cellStyle name="Accent3 2_Book1" xfId="1490"/>
    <cellStyle name="Accent3 3" xfId="1491"/>
    <cellStyle name="Accent4 - 20%" xfId="1492"/>
    <cellStyle name="Accent4 - 40%" xfId="1493"/>
    <cellStyle name="Accent4 - 60%" xfId="1494"/>
    <cellStyle name="Accent4 2" xfId="1495"/>
    <cellStyle name="Accent4 2 2" xfId="1496"/>
    <cellStyle name="Accent4 2_Book1" xfId="1497"/>
    <cellStyle name="Accent4 3" xfId="1498"/>
    <cellStyle name="Accent5 - 20%" xfId="1499"/>
    <cellStyle name="Accent5 - 40%" xfId="1500"/>
    <cellStyle name="Accent5 - 60%" xfId="1501"/>
    <cellStyle name="Accent5 2" xfId="1502"/>
    <cellStyle name="Accent5 2 2" xfId="1503"/>
    <cellStyle name="Accent5 2_Book1" xfId="1504"/>
    <cellStyle name="Accent5 3" xfId="1505"/>
    <cellStyle name="Accent6 - 20%" xfId="1506"/>
    <cellStyle name="Accent6 - 40%" xfId="1507"/>
    <cellStyle name="Accent6 - 60%" xfId="1508"/>
    <cellStyle name="Accent6 2" xfId="1509"/>
    <cellStyle name="Accent6 2 2" xfId="1510"/>
    <cellStyle name="Accent6 2_Book1" xfId="1511"/>
    <cellStyle name="Accent6 3" xfId="1512"/>
    <cellStyle name="AeE­ [0]_INQUIRY ??¾÷A?A? " xfId="1513"/>
    <cellStyle name="AeE­_INQUIRY ?µ¾÷A?A? " xfId="1514"/>
    <cellStyle name="APPEAR" xfId="1515"/>
    <cellStyle name="args.style" xfId="1516"/>
    <cellStyle name="AutoFormat Options" xfId="1517"/>
    <cellStyle name="AÞ¸¶ [0]_INQUIRY ¿?¾÷AßAø " xfId="1518"/>
    <cellStyle name="AÞ¸¶_INQUIRY ¿?¾÷AßAø " xfId="1519"/>
    <cellStyle name="B" xfId="1520"/>
    <cellStyle name="B_pb npl quy 3" xfId="1521"/>
    <cellStyle name="B_phieu kt" xfId="1522"/>
    <cellStyle name="Bad 2" xfId="1523"/>
    <cellStyle name="Bad 2 2" xfId="1524"/>
    <cellStyle name="Bad 2_Book1" xfId="1525"/>
    <cellStyle name="Bad 3" xfId="1526"/>
    <cellStyle name="Bangchu" xfId="1527"/>
    <cellStyle name="BILL??" xfId="1528"/>
    <cellStyle name="BILL제목" xfId="1529"/>
    <cellStyle name="Body" xfId="1530"/>
    <cellStyle name="Border" xfId="1531"/>
    <cellStyle name="BuiltIn_Style_255" xfId="1532"/>
    <cellStyle name="C?A?_??¾÷CoE² " xfId="1533"/>
    <cellStyle name="C?AØ_?c¾÷ºIº° AN°e " xfId="1534"/>
    <cellStyle name="Calc Currency (0)" xfId="1535"/>
    <cellStyle name="Calc Currency (2)" xfId="1536"/>
    <cellStyle name="Calc Percent (0)" xfId="1537"/>
    <cellStyle name="Calc Percent (1)" xfId="1538"/>
    <cellStyle name="Calc Percent (2)" xfId="1539"/>
    <cellStyle name="Calc Units (0)" xfId="1540"/>
    <cellStyle name="Calc Units (1)" xfId="1541"/>
    <cellStyle name="Calc Units (2)" xfId="1542"/>
    <cellStyle name="Calculation 2" xfId="1543"/>
    <cellStyle name="Calculation 2 2" xfId="1544"/>
    <cellStyle name="Calculation 2_Book1" xfId="1545"/>
    <cellStyle name="Calculation 3" xfId="1546"/>
    <cellStyle name="category" xfId="1547"/>
    <cellStyle name="CC1" xfId="1548"/>
    <cellStyle name="CC2" xfId="1549"/>
    <cellStyle name="Cerrency_Sheet2_XANGDAU" xfId="1550"/>
    <cellStyle name="chchuyen" xfId="1551"/>
    <cellStyle name="Check Cell 2" xfId="1552"/>
    <cellStyle name="Check Cell 2 2" xfId="1553"/>
    <cellStyle name="Check Cell 2_Book1" xfId="1554"/>
    <cellStyle name="Check Cell 3" xfId="1555"/>
    <cellStyle name="Chi phÝ kh¸c_Book1" xfId="0"/>
    <cellStyle name="chu" xfId="0"/>
    <cellStyle name="CHUONG" xfId="0"/>
    <cellStyle name="Co?ma_Sheet1" xfId="0"/>
    <cellStyle name="Comma  - Style1" xfId="0"/>
    <cellStyle name="Comma  - Style2" xfId="0"/>
    <cellStyle name="Comma  - Style3" xfId="0"/>
    <cellStyle name="Comma  - Style4" xfId="0"/>
    <cellStyle name="Comma  - Style5" xfId="0"/>
    <cellStyle name="Comma  - Style6" xfId="0"/>
    <cellStyle name="Comma  - Style7" xfId="0"/>
    <cellStyle name="Comma  - Style8" xfId="0"/>
    <cellStyle name="Comma 10" xfId="0"/>
    <cellStyle name="Comma 17" xfId="0"/>
    <cellStyle name="Comma 2" xfId="0"/>
    <cellStyle name="Comma 2 2" xfId="0"/>
    <cellStyle name="Comma 2 3" xfId="0"/>
    <cellStyle name="Comma 2_Book1" xfId="0"/>
    <cellStyle name="Comma 3" xfId="0"/>
    <cellStyle name="Comma 3 5" xfId="0"/>
    <cellStyle name="Comma 3_Du kien giai ngan cac du an den 30-6-16-OK" xfId="0"/>
    <cellStyle name="Comma 4" xfId="0"/>
    <cellStyle name="Comma 5" xfId="0"/>
    <cellStyle name="Comma 5 2" xfId="0"/>
    <cellStyle name="Comma 5_Tong hop" xfId="0"/>
    <cellStyle name="Comma 6" xfId="0"/>
    <cellStyle name="Comma 7" xfId="0"/>
    <cellStyle name="Comma [00]" xfId="0"/>
    <cellStyle name="comma zerodec" xfId="0"/>
    <cellStyle name="Comma0" xfId="0"/>
    <cellStyle name="Copied" xfId="0"/>
    <cellStyle name="COST1" xfId="0"/>
    <cellStyle name="Co聭ma_Sheet1" xfId="0"/>
    <cellStyle name="CT1" xfId="0"/>
    <cellStyle name="CT2" xfId="0"/>
    <cellStyle name="CT4" xfId="0"/>
    <cellStyle name="CT5" xfId="0"/>
    <cellStyle name="ct7" xfId="0"/>
    <cellStyle name="ct8" xfId="0"/>
    <cellStyle name="cth1" xfId="0"/>
    <cellStyle name="Cthuc" xfId="0"/>
    <cellStyle name="Cthuc1" xfId="0"/>
    <cellStyle name="Currency 2" xfId="0"/>
    <cellStyle name="Currency [00]" xfId="0"/>
    <cellStyle name="Currency0" xfId="0"/>
    <cellStyle name="Currency1" xfId="0"/>
    <cellStyle name="C~1" xfId="0"/>
    <cellStyle name="Cࡵrrency_Sheet1_PRODUCTĠ" xfId="0"/>
    <cellStyle name="C￥AØ_Sheet1_¿μ¾÷CoE² " xfId="0"/>
    <cellStyle name="C￥AØ_¿μ¾÷CoE² " xfId="0"/>
    <cellStyle name="d" xfId="0"/>
    <cellStyle name="d%" xfId="0"/>
    <cellStyle name="d1" xfId="0"/>
    <cellStyle name="Date" xfId="0"/>
    <cellStyle name="Date Short" xfId="0"/>
    <cellStyle name="Date_Book1" xfId="0"/>
    <cellStyle name="daude" xfId="0"/>
    <cellStyle name="dd-m" xfId="0"/>
    <cellStyle name="dd-mm" xfId="0"/>
    <cellStyle name="DELTA" xfId="0"/>
    <cellStyle name="Dezimal [0]_22002151167317Diagrammanpower" xfId="0"/>
    <cellStyle name="Dezimal_22002151167317Diagrammanpower" xfId="0"/>
    <cellStyle name="Dollar (zero dec)" xfId="0"/>
    <cellStyle name="DuToanBXD" xfId="0"/>
    <cellStyle name="Dziesi?tny [0]_Invoices2001Slovakia" xfId="0"/>
    <cellStyle name="Dziesi?tny_Invoices2001Slovakia" xfId="0"/>
    <cellStyle name="Dziesietny [0]_Invoices2001Slovakia" xfId="0"/>
    <cellStyle name="Dziesietny [0]_Invoices2001Slovakia_Book1" xfId="0"/>
    <cellStyle name="Dziesietny [0]_Invoices2001Slovakia_Book1_Tong hop Cac tuyen(9-1-06)" xfId="0"/>
    <cellStyle name="Dziesietny [0]_Invoices2001Slovakia_KL K.C mat duong" xfId="0"/>
    <cellStyle name="Dziesietny [0]_Invoices2001Slovakia_TDT KHANH HOA" xfId="0"/>
    <cellStyle name="Dziesietny [0]_Invoices2001Slovakia_TDT KHANH HOA_Tong hop Cac tuyen(9-1-06)" xfId="0"/>
    <cellStyle name="Dziesietny [0]_Invoices2001Slovakia_TDT quangngai" xfId="0"/>
    <cellStyle name="Dziesietny [0]_Invoices2001Slovakia_Tong hop Cac tuyen(9-1-06)" xfId="0"/>
    <cellStyle name="Dziesietny_Invoices2001Slovakia" xfId="0"/>
    <cellStyle name="Dziesietny_Invoices2001Slovakia_Book1" xfId="0"/>
    <cellStyle name="Dziesietny_Invoices2001Slovakia_Book1_Tong hop Cac tuyen(9-1-06)" xfId="0"/>
    <cellStyle name="Dziesietny_Invoices2001Slovakia_KL K.C mat duong" xfId="0"/>
    <cellStyle name="Dziesietny_Invoices2001Slovakia_TDT KHANH HOA" xfId="0"/>
    <cellStyle name="Dziesietny_Invoices2001Slovakia_TDT KHANH HOA_Tong hop Cac tuyen(9-1-06)" xfId="0"/>
    <cellStyle name="Dziesietny_Invoices2001Slovakia_TDT quangngai" xfId="0"/>
    <cellStyle name="Dziesietny_Invoices2001Slovakia_Tong hop Cac tuyen(9-1-06)" xfId="0"/>
    <cellStyle name="Dziesiętny [0]_Invoices2001Slovakia" xfId="0"/>
    <cellStyle name="Dziesiętny [0]_Invoices2001Slovakia_Book1" xfId="0"/>
    <cellStyle name="Dziesiętny [0]_Invoices2001Slovakia_Book1_Tong hop Cac tuyen(9-1-06)" xfId="0"/>
    <cellStyle name="Dziesiętny [0]_Invoices2001Slovakia_Nhalamviec VTC(25-1-05)" xfId="0"/>
    <cellStyle name="Dziesiętny [0]_Invoices2001Slovakia_TDT KHANH HOA" xfId="0"/>
    <cellStyle name="Dziesiętny [0]_Invoices2001Slovakia_TDT KHANH HOA_Tong hop Cac tuyen(9-1-06)" xfId="0"/>
    <cellStyle name="Dziesiętny [0]_Invoices2001Slovakia_TDT quangngai" xfId="0"/>
    <cellStyle name="Dziesiętny_Invoices2001Slovakia" xfId="0"/>
    <cellStyle name="Dziesiętny_Invoices2001Slovakia_Book1" xfId="0"/>
    <cellStyle name="Dziesiętny_Invoices2001Slovakia_Book1_Tong hop Cac tuyen(9-1-06)" xfId="0"/>
    <cellStyle name="Dziesiętny_Invoices2001Slovakia_Nhalamviec VTC(25-1-05)" xfId="0"/>
    <cellStyle name="Dziesiętny_Invoices2001Slovakia_TDT KHANH HOA" xfId="0"/>
    <cellStyle name="Dziesiętny_Invoices2001Slovakia_TDT KHANH HOA_Tong hop Cac tuyen(9-1-06)" xfId="0"/>
    <cellStyle name="Dziesiętny_Invoices2001Slovakia_TDT quangngai" xfId="0"/>
    <cellStyle name="e" xfId="0"/>
    <cellStyle name="eeee" xfId="0"/>
    <cellStyle name="Emphasis 1" xfId="0"/>
    <cellStyle name="Emphasis 2" xfId="0"/>
    <cellStyle name="Emphasis 3" xfId="0"/>
    <cellStyle name="En-tete1" xfId="0"/>
    <cellStyle name="En-tete2" xfId="0"/>
    <cellStyle name="Enter Currency (0)" xfId="0"/>
    <cellStyle name="Enter Currency (2)" xfId="0"/>
    <cellStyle name="Enter Units (0)" xfId="0"/>
    <cellStyle name="Enter Units (1)" xfId="0"/>
    <cellStyle name="Enter Units (2)" xfId="0"/>
    <cellStyle name="Entered" xfId="0"/>
    <cellStyle name="Euro" xfId="0"/>
    <cellStyle name="Explanatory Text 2" xfId="0"/>
    <cellStyle name="Explanatory Text 2 2" xfId="0"/>
    <cellStyle name="Explanatory Text 3" xfId="0"/>
    <cellStyle name="f" xfId="0"/>
    <cellStyle name="Financier" xfId="0"/>
    <cellStyle name="Fixe" xfId="0"/>
    <cellStyle name="Fixed" xfId="0"/>
    <cellStyle name="Font Britannic16" xfId="0"/>
    <cellStyle name="Font Britannic18" xfId="0"/>
    <cellStyle name="Font CenturyCond 18" xfId="0"/>
    <cellStyle name="Font Cond20" xfId="0"/>
    <cellStyle name="Font Lucida sans16" xfId="0"/>
    <cellStyle name="Font LucidaSans16" xfId="0"/>
    <cellStyle name="Font NewCenturyCond18" xfId="0"/>
    <cellStyle name="Font Ottawa14" xfId="0"/>
    <cellStyle name="Font Ottawa16" xfId="0"/>
    <cellStyle name="Ghi chú" xfId="0"/>
    <cellStyle name="GIA-MOI" xfId="0"/>
    <cellStyle name="Good 2" xfId="0"/>
    <cellStyle name="Good 2 2" xfId="0"/>
    <cellStyle name="Good 2_Book1" xfId="0"/>
    <cellStyle name="Good 3" xfId="0"/>
    <cellStyle name="Grey" xfId="0"/>
    <cellStyle name="Group" xfId="0"/>
    <cellStyle name="H" xfId="0"/>
    <cellStyle name="H_Book1" xfId="0"/>
    <cellStyle name="H_D-A-VU" xfId="0"/>
    <cellStyle name="H_D-A-VU_HC  QNM009(van dc1)" xfId="0"/>
    <cellStyle name="H_D-A-VU_KH hoach keo quang thang 5" xfId="0"/>
    <cellStyle name="H_D-A-VU_KH T6" xfId="0"/>
    <cellStyle name="H_D-A-VU_TPVT" xfId="0"/>
    <cellStyle name="H_D-A-VU_TPVT_HC  QNM009(van dc1)" xfId="0"/>
    <cellStyle name="H_D-A-VU_TPVT_KH hoach keo quang thang 5" xfId="0"/>
    <cellStyle name="H_D-A-VU_TPVT_KH T6" xfId="0"/>
    <cellStyle name="H_HC  QNM009(van dc1)" xfId="0"/>
    <cellStyle name="H_HSTHAU" xfId="0"/>
    <cellStyle name="H_HSTHAU_HC  QNM009(van dc1)" xfId="0"/>
    <cellStyle name="H_HSTHAU_KH hoach keo quang thang 5" xfId="0"/>
    <cellStyle name="H_HSTHAU_KH T6" xfId="0"/>
    <cellStyle name="H_HSTHAU_TPVT" xfId="0"/>
    <cellStyle name="H_HSTHAU_TPVT_HC  QNM009(van dc1)" xfId="0"/>
    <cellStyle name="H_HSTHAU_TPVT_KH hoach keo quang thang 5" xfId="0"/>
    <cellStyle name="H_HSTHAU_TPVT_KH T6" xfId="0"/>
    <cellStyle name="H_KH hoach keo quang thang 5" xfId="0"/>
    <cellStyle name="H_KH T6" xfId="0"/>
    <cellStyle name="H_TPVT" xfId="0"/>
    <cellStyle name="H_TPVT_HC  QNM009(van dc1)" xfId="0"/>
    <cellStyle name="H_TPVT_KH hoach keo quang thang 5" xfId="0"/>
    <cellStyle name="H_TPVT_KH T6" xfId="0"/>
    <cellStyle name="ha" xfId="0"/>
    <cellStyle name="Head 1" xfId="0"/>
    <cellStyle name="HEADER" xfId="0"/>
    <cellStyle name="Header1" xfId="0"/>
    <cellStyle name="Header2" xfId="0"/>
    <cellStyle name="Heading 1 2" xfId="0"/>
    <cellStyle name="Heading 1 2 2" xfId="0"/>
    <cellStyle name="Heading 1 2_Book1" xfId="0"/>
    <cellStyle name="Heading 1 3" xfId="0"/>
    <cellStyle name="Heading 2 2" xfId="0"/>
    <cellStyle name="Heading 2 2 2" xfId="0"/>
    <cellStyle name="Heading 2 2_Book1" xfId="0"/>
    <cellStyle name="Heading 2 3" xfId="0"/>
    <cellStyle name="Heading 3" xfId="0"/>
    <cellStyle name="Heading 3 2" xfId="0"/>
    <cellStyle name="Heading 3 2 2" xfId="0"/>
    <cellStyle name="Heading 3 3" xfId="0"/>
    <cellStyle name="Heading 4 2" xfId="0"/>
    <cellStyle name="Heading 4 2 2" xfId="0"/>
    <cellStyle name="Heading 4 3" xfId="0"/>
    <cellStyle name="HEADING1" xfId="0"/>
    <cellStyle name="HEADING2" xfId="0"/>
    <cellStyle name="HEADINGS" xfId="0"/>
    <cellStyle name="HEADINGSTOP" xfId="0"/>
    <cellStyle name="headoption" xfId="0"/>
    <cellStyle name="HIDE" xfId="0"/>
    <cellStyle name="hoa" xfId="0"/>
    <cellStyle name="Hoa-Scholl" xfId="0"/>
    <cellStyle name="Input 2" xfId="0"/>
    <cellStyle name="Input 2 2" xfId="0"/>
    <cellStyle name="Input 2_Book1" xfId="0"/>
    <cellStyle name="Input 3" xfId="0"/>
    <cellStyle name="Input [yellow]" xfId="0"/>
    <cellStyle name="Input Cells" xfId="0"/>
    <cellStyle name="i·0" xfId="0"/>
    <cellStyle name="k" xfId="0"/>
    <cellStyle name="k_TONG HOP KINH PHI" xfId="0"/>
    <cellStyle name="k_ÿÿÿÿÿ" xfId="0"/>
    <cellStyle name="k_ÿÿÿÿÿ_1" xfId="0"/>
    <cellStyle name="k_ÿÿÿÿÿ_2" xfId="0"/>
    <cellStyle name="ke" xfId="0"/>
    <cellStyle name="KENGANG" xfId="0"/>
    <cellStyle name="KH mê ngang" xfId="0"/>
    <cellStyle name="KH ®Ëm" xfId="0"/>
    <cellStyle name="khanh" xfId="0"/>
    <cellStyle name="khung" xfId="0"/>
    <cellStyle name="Kiểu 1" xfId="0"/>
    <cellStyle name="Kiểm tra Ô" xfId="0"/>
    <cellStyle name="KLBXUNG" xfId="0"/>
    <cellStyle name="Ledger 17 x 11 in" xfId="0"/>
    <cellStyle name="left" xfId="0"/>
    <cellStyle name="Line" xfId="0"/>
    <cellStyle name="linh" xfId="0"/>
    <cellStyle name="Link Currency (0)" xfId="0"/>
    <cellStyle name="Link Currency (2)" xfId="0"/>
    <cellStyle name="Link Units (0)" xfId="0"/>
    <cellStyle name="Link Units (1)" xfId="0"/>
    <cellStyle name="Link Units (2)" xfId="0"/>
    <cellStyle name="Link_CAPEX-B" xfId="0"/>
    <cellStyle name="Linked Cell 2" xfId="0"/>
    <cellStyle name="Linked Cell 2 2" xfId="0"/>
    <cellStyle name="Linked Cell 3" xfId="0"/>
    <cellStyle name="Linked Cells" xfId="0"/>
    <cellStyle name="luc" xfId="0"/>
    <cellStyle name="luc2" xfId="0"/>
    <cellStyle name="MARK" xfId="0"/>
    <cellStyle name="MAU" xfId="0"/>
    <cellStyle name="MI07" xfId="0"/>
    <cellStyle name="Migliaia (0)_CALPREZZ" xfId="0"/>
    <cellStyle name="Migliaia_ PESO ELETTR." xfId="0"/>
    <cellStyle name="Millares [0]_Well Timing" xfId="0"/>
    <cellStyle name="Millares_Well Timing" xfId="0"/>
    <cellStyle name="Milliers [0]_      " xfId="0"/>
    <cellStyle name="Milliers_      " xfId="0"/>
    <cellStyle name="Model" xfId="0"/>
    <cellStyle name="moi" xfId="0"/>
    <cellStyle name="Mon?aire [0]_      " xfId="0"/>
    <cellStyle name="Mon?aire_      " xfId="0"/>
    <cellStyle name="Moneda [0]_Well Timing" xfId="0"/>
    <cellStyle name="Moneda_Well Timing" xfId="0"/>
    <cellStyle name="Monetaire" xfId="0"/>
    <cellStyle name="Monetaire_giay rut von 2014 ngan sach tinh lan sau" xfId="0"/>
    <cellStyle name="Monétaire [0]_      " xfId="0"/>
    <cellStyle name="Monétaire_      " xfId="0"/>
    <cellStyle name="Mon彋aire [0]_AR1194" xfId="0"/>
    <cellStyle name="Mon彋aire_AR1194" xfId="0"/>
    <cellStyle name="Mon騁aire [0]_AR1194" xfId="0"/>
    <cellStyle name="Mon騁aire_AR1194" xfId="0"/>
    <cellStyle name="Môc" xfId="0"/>
    <cellStyle name="n" xfId="0"/>
    <cellStyle name="n1" xfId="0"/>
    <cellStyle name="n_Project3-nha xe-ok KL " xfId="0"/>
    <cellStyle name="Neutral 2" xfId="0"/>
    <cellStyle name="Neutral 2 2" xfId="0"/>
    <cellStyle name="Neutral 2_Book1" xfId="0"/>
    <cellStyle name="Neutral 3" xfId="0"/>
    <cellStyle name="New" xfId="0"/>
    <cellStyle name="New Times Roman" xfId="0"/>
    <cellStyle name="Nhấn1" xfId="0"/>
    <cellStyle name="Nhấn2" xfId="0"/>
    <cellStyle name="Nhấn3" xfId="0"/>
    <cellStyle name="Nhấn4" xfId="0"/>
    <cellStyle name="Nhấn5" xfId="0"/>
    <cellStyle name="Nhấn6" xfId="0"/>
    <cellStyle name="no dec" xfId="0"/>
    <cellStyle name="Non" xfId="0"/>
    <cellStyle name="Normal - ??1" xfId="0"/>
    <cellStyle name="Normal - Style1" xfId="0"/>
    <cellStyle name="Normal - 유형1" xfId="0"/>
    <cellStyle name="Normal 10" xfId="0"/>
    <cellStyle name="Normal 10 2" xfId="0"/>
    <cellStyle name="Normal 10 6" xfId="0"/>
    <cellStyle name="Normal 10_Theo doi Dung Quat - Sa Huynh-08-9-16" xfId="0"/>
    <cellStyle name="Normal 11" xfId="0"/>
    <cellStyle name="Normal 11 2" xfId="0"/>
    <cellStyle name="Normal 11 3" xfId="0"/>
    <cellStyle name="Normal 12" xfId="0"/>
    <cellStyle name="Normal 12 10" xfId="0"/>
    <cellStyle name="Normal 12 11" xfId="0"/>
    <cellStyle name="Normal 12 12" xfId="0"/>
    <cellStyle name="Normal 12 13" xfId="0"/>
    <cellStyle name="Normal 12 14" xfId="0"/>
    <cellStyle name="Normal 12 15" xfId="0"/>
    <cellStyle name="Normal 12 16" xfId="0"/>
    <cellStyle name="Normal 12 17" xfId="0"/>
    <cellStyle name="Normal 12 2" xfId="0"/>
    <cellStyle name="Normal 12 3" xfId="0"/>
    <cellStyle name="Normal 12 4" xfId="0"/>
    <cellStyle name="Normal 12 5" xfId="0"/>
    <cellStyle name="Normal 12 6" xfId="0"/>
    <cellStyle name="Normal 12 7" xfId="0"/>
    <cellStyle name="Normal 12 8" xfId="0"/>
    <cellStyle name="Normal 12 9" xfId="0"/>
    <cellStyle name="Normal 13" xfId="0"/>
    <cellStyle name="Normal 14" xfId="0"/>
    <cellStyle name="Normal 15" xfId="0"/>
    <cellStyle name="Normal 16" xfId="0"/>
    <cellStyle name="Normal 17" xfId="0"/>
    <cellStyle name="Normal 18" xfId="0"/>
    <cellStyle name="Normal 19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5" xfId="0"/>
    <cellStyle name="Normal 2 16" xfId="0"/>
    <cellStyle name="Normal 2 17" xfId="0"/>
    <cellStyle name="Normal 2 18" xfId="0"/>
    <cellStyle name="Normal 2 19" xfId="0"/>
    <cellStyle name="Normal 2 19 2" xfId="0"/>
    <cellStyle name="Normal 2 2" xfId="0"/>
    <cellStyle name="Normal 2 2 2" xfId="0"/>
    <cellStyle name="Normal 2 2 4" xfId="0"/>
    <cellStyle name="Normal 2 2_Book1" xfId="0"/>
    <cellStyle name="Normal 2 3" xfId="0"/>
    <cellStyle name="Normal 2 3 2" xfId="0"/>
    <cellStyle name="Normal 2 3_9-7" xfId="0"/>
    <cellStyle name="Normal 2 4" xfId="0"/>
    <cellStyle name="Normal 2 4 2" xfId="0"/>
    <cellStyle name="Normal 2 47" xfId="0"/>
    <cellStyle name="Normal 2 4_9-7" xfId="0"/>
    <cellStyle name="Normal 2 5" xfId="0"/>
    <cellStyle name="Normal 2 5 2" xfId="0"/>
    <cellStyle name="Normal 2 5_9-7" xfId="0"/>
    <cellStyle name="Normal 2 6" xfId="0"/>
    <cellStyle name="Normal 2 7" xfId="0"/>
    <cellStyle name="Normal 2 8" xfId="0"/>
    <cellStyle name="Normal 2 9" xfId="0"/>
    <cellStyle name="Normal 21" xfId="0"/>
    <cellStyle name="Normal 2_Book1" xfId="0"/>
    <cellStyle name="Normal 3" xfId="0"/>
    <cellStyle name="Normal 3 10" xfId="0"/>
    <cellStyle name="Normal 3 11" xfId="0"/>
    <cellStyle name="Normal 3 12" xfId="0"/>
    <cellStyle name="Normal 3 13" xfId="0"/>
    <cellStyle name="Normal 3 14" xfId="0"/>
    <cellStyle name="Normal 3 15" xfId="0"/>
    <cellStyle name="Normal 3 16" xfId="0"/>
    <cellStyle name="Normal 3 17" xfId="0"/>
    <cellStyle name="Normal 3 18" xfId="0"/>
    <cellStyle name="Normal 3 2" xfId="0"/>
    <cellStyle name="Normal 3 2 2" xfId="0"/>
    <cellStyle name="Normal 3 3" xfId="0"/>
    <cellStyle name="Normal 3 4" xfId="0"/>
    <cellStyle name="Normal 3 5" xfId="0"/>
    <cellStyle name="Normal 3 6" xfId="0"/>
    <cellStyle name="Normal 3 7" xfId="0"/>
    <cellStyle name="Normal 3 8" xfId="0"/>
    <cellStyle name="Normal 3 9" xfId="0"/>
    <cellStyle name="Normal 3_Bao cao PTM ngay 7-16" xfId="0"/>
    <cellStyle name="Normal 4" xfId="0"/>
    <cellStyle name="Normal 4 10" xfId="0"/>
    <cellStyle name="Normal 4 11" xfId="0"/>
    <cellStyle name="Normal 4 12" xfId="0"/>
    <cellStyle name="Normal 4 13" xfId="0"/>
    <cellStyle name="Normal 4 14" xfId="0"/>
    <cellStyle name="Normal 4 15" xfId="0"/>
    <cellStyle name="Normal 4 16" xfId="0"/>
    <cellStyle name="Normal 4 17" xfId="0"/>
    <cellStyle name="Normal 4 2" xfId="0"/>
    <cellStyle name="Normal 4 2 4" xfId="0"/>
    <cellStyle name="Normal 4 2_Book1" xfId="0"/>
    <cellStyle name="Normal 4 3" xfId="0"/>
    <cellStyle name="Normal 4 4" xfId="0"/>
    <cellStyle name="Normal 4 5" xfId="0"/>
    <cellStyle name="Normal 4 6" xfId="0"/>
    <cellStyle name="Normal 4 7" xfId="0"/>
    <cellStyle name="Normal 4 8" xfId="0"/>
    <cellStyle name="Normal 4 9" xfId="0"/>
    <cellStyle name="Normal 4_4-PL Tong hop DA 1B (300115)-Khongchenhlech (Hop ket thuc)Goi Thuong" xfId="0"/>
    <cellStyle name="Normal 5" xfId="0"/>
    <cellStyle name="Normal 5 2" xfId="0"/>
    <cellStyle name="Normal 5 4" xfId="0"/>
    <cellStyle name="Normal 5_BẢNG TỔNG HỢP" xfId="0"/>
    <cellStyle name="Normal 6" xfId="0"/>
    <cellStyle name="Normal 6 3" xfId="0"/>
    <cellStyle name="Normal 6_BẢNG TỔNG HỢP" xfId="0"/>
    <cellStyle name="Normal 7" xfId="0"/>
    <cellStyle name="Normal 7 2" xfId="0"/>
    <cellStyle name="Normal 7_Du kien giai ngan cac du an den 30-6-16-OK" xfId="0"/>
    <cellStyle name="Normal 8" xfId="0"/>
    <cellStyle name="Normal 8 4" xfId="0"/>
    <cellStyle name="Normal 9" xfId="0"/>
    <cellStyle name="NORMAL-ADB" xfId="0"/>
    <cellStyle name="Normal1" xfId="0"/>
    <cellStyle name="Normale_ PESO ELETTR." xfId="0"/>
    <cellStyle name="Normalny_Cennik obowiazuje od 06-08-2001 r (1)" xfId="0"/>
    <cellStyle name="NormaŬ_Book2" xfId="0"/>
    <cellStyle name="Note 2" xfId="0"/>
    <cellStyle name="Note 2 2" xfId="0"/>
    <cellStyle name="Note 2_Book1" xfId="0"/>
    <cellStyle name="Note 3" xfId="0"/>
    <cellStyle name="NWM" xfId="0"/>
    <cellStyle name="oft Excel]&#13;&#10;Comment=open=/f ‚ðw’è‚·‚é‚ÆAƒ†[ƒU[’è‹`ŠÖ”‚ðŠÖ”“\‚è•t‚¯‚Ìˆê——‚É“o˜^‚·‚é‚±‚Æ‚ª‚Å‚«‚Ü‚·B&#13;&#10;Maximized" xfId="0"/>
    <cellStyle name="oft Excel]&#13;&#10;Comment=open=/f ‚ðŽw’è‚·‚é‚ÆAƒ†[ƒU[’è‹`ŠÖ”‚ðŠÖ”“\‚è•t‚¯‚Ìˆê——‚É“o˜^‚·‚é‚±‚Æ‚ª‚Å‚«‚Ü‚·B&#13;&#10;Maximized" xfId="0"/>
    <cellStyle name="oft Excel]&#13;&#10;Comment=The open=/f lines load custom functions into the Paste Function list.&#13;&#10;Maximized=2&#13;&#10;Basics=1&#13;&#10;A" xfId="0"/>
    <cellStyle name="oft Excel]&#13;&#10;Comment=The open=/f lines load custom functions into the Paste Function list.&#13;&#10;Maximized=3&#13;&#10;Basics=1&#13;&#10;A" xfId="0"/>
    <cellStyle name="omma [0]_Mktg Prog" xfId="0"/>
    <cellStyle name="Oormal" xfId="0"/>
    <cellStyle name="ormal_Sheet1_1" xfId="0"/>
    <cellStyle name="Output 2" xfId="0"/>
    <cellStyle name="Output 2 2" xfId="0"/>
    <cellStyle name="Output 2_Book1" xfId="0"/>
    <cellStyle name="Output 3" xfId="0"/>
    <cellStyle name="P1D" xfId="0"/>
    <cellStyle name="paint" xfId="0"/>
    <cellStyle name="Pattern" xfId="0"/>
    <cellStyle name="per.style" xfId="0"/>
    <cellStyle name="Percent 2" xfId="0"/>
    <cellStyle name="Percent [00]" xfId="0"/>
    <cellStyle name="Percent [0]" xfId="0"/>
    <cellStyle name="Percent [2]" xfId="0"/>
    <cellStyle name="PERCENTAGE" xfId="0"/>
    <cellStyle name="PHONG" xfId="0"/>
    <cellStyle name="Pourcentage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cing" xfId="0"/>
    <cellStyle name="PSChar" xfId="0"/>
    <cellStyle name="PSHeading" xfId="0"/>
    <cellStyle name="Quantity" xfId="0"/>
    <cellStyle name="regstoresfromspecstores" xfId="0"/>
    <cellStyle name="Regular" xfId="0"/>
    <cellStyle name="RevList" xfId="0"/>
    <cellStyle name="ri" xfId="0"/>
    <cellStyle name="rlink_tiªn l­în_x001b_Hyperlink_TONG HOP KINH PHI" xfId="0"/>
    <cellStyle name="rmal_ADAdot" xfId="0"/>
    <cellStyle name="RowLevel_0" xfId="0"/>
    <cellStyle name="s1" xfId="0"/>
    <cellStyle name="S1D" xfId="0"/>
    <cellStyle name="s]&#13;&#10;spooler=yes&#13;&#10;load=&#13;&#10;Beep=yes&#13;&#10;NullPort=None&#13;&#10;BorderWidth=3&#13;&#10;CursorBlinkRate=1200&#13;&#10;DoubleClickSpeed=452&#13;&#10;Programs=co" xfId="0"/>
    <cellStyle name="SAPBEXaggData" xfId="0"/>
    <cellStyle name="SAPBEXaggDataEmph" xfId="0"/>
    <cellStyle name="SAPBEXaggItem" xfId="0"/>
    <cellStyle name="SAPBEXchaText" xfId="0"/>
    <cellStyle name="SAPBEXexcBad7" xfId="0"/>
    <cellStyle name="SAPBEXexcBad8" xfId="0"/>
    <cellStyle name="SAPBEXexcBad9" xfId="0"/>
    <cellStyle name="SAPBEXexcCritical4" xfId="0"/>
    <cellStyle name="SAPBEXexcCritical5" xfId="0"/>
    <cellStyle name="SAPBEXexcCritical6" xfId="0"/>
    <cellStyle name="SAPBEXexcGood1" xfId="0"/>
    <cellStyle name="SAPBEXexcGood2" xfId="0"/>
    <cellStyle name="SAPBEXexcGood3" xfId="0"/>
    <cellStyle name="SAPBEXfilterDrill" xfId="0"/>
    <cellStyle name="SAPBEXfilterItem" xfId="0"/>
    <cellStyle name="SAPBEXfilterText" xfId="0"/>
    <cellStyle name="SAPBEXformats" xfId="0"/>
    <cellStyle name="SAPBEXheaderItem" xfId="0"/>
    <cellStyle name="SAPBEXheaderText" xfId="0"/>
    <cellStyle name="SAPBEXresData" xfId="0"/>
    <cellStyle name="SAPBEXresDataEmph" xfId="0"/>
    <cellStyle name="SAPBEXresItem" xfId="0"/>
    <cellStyle name="SAPBEXstdData" xfId="0"/>
    <cellStyle name="SAPBEXstdDataEmph" xfId="0"/>
    <cellStyle name="SAPBEXstdItem" xfId="0"/>
    <cellStyle name="SAPBEXtitle" xfId="0"/>
    <cellStyle name="SAPBEXundefined" xfId="0"/>
    <cellStyle name="serJet 1200 Series PCL 6" xfId="0"/>
    <cellStyle name="SHADEDSTORES" xfId="0"/>
    <cellStyle name="Sheet Title" xfId="0"/>
    <cellStyle name="Siêu nối kết_Book1" xfId="0"/>
    <cellStyle name="so" xfId="0"/>
    <cellStyle name="SO%" xfId="0"/>
    <cellStyle name="so_Book1" xfId="0"/>
    <cellStyle name="songuyen" xfId="0"/>
    <cellStyle name="specstores" xfId="0"/>
    <cellStyle name="ST_06" xfId="0"/>
    <cellStyle name="Standard_4710.0000" xfId="0"/>
    <cellStyle name="STEP1" xfId="0"/>
    <cellStyle name="STEP2" xfId="0"/>
    <cellStyle name="STT" xfId="0"/>
    <cellStyle name="STTDG" xfId="0"/>
    <cellStyle name="Style 1" xfId="0"/>
    <cellStyle name="Style 10" xfId="0"/>
    <cellStyle name="Style 11" xfId="0"/>
    <cellStyle name="Style 12" xfId="0"/>
    <cellStyle name="Style 13" xfId="0"/>
    <cellStyle name="Style 14" xfId="0"/>
    <cellStyle name="Style 15" xfId="0"/>
    <cellStyle name="Style 16" xfId="0"/>
    <cellStyle name="Style 17" xfId="0"/>
    <cellStyle name="Style 18" xfId="0"/>
    <cellStyle name="Style 19" xfId="0"/>
    <cellStyle name="Style 2" xfId="0"/>
    <cellStyle name="Style 20" xfId="0"/>
    <cellStyle name="Style 21" xfId="0"/>
    <cellStyle name="Style 22" xfId="0"/>
    <cellStyle name="Style 23" xfId="0"/>
    <cellStyle name="Style 24" xfId="0"/>
    <cellStyle name="Style 25" xfId="0"/>
    <cellStyle name="Style 26" xfId="0"/>
    <cellStyle name="Style 27" xfId="0"/>
    <cellStyle name="Style 28" xfId="0"/>
    <cellStyle name="Style 29" xfId="0"/>
    <cellStyle name="Style 3" xfId="0"/>
    <cellStyle name="Style 30" xfId="0"/>
    <cellStyle name="Style 31" xfId="0"/>
    <cellStyle name="Style 32" xfId="0"/>
    <cellStyle name="Style 33" xfId="0"/>
    <cellStyle name="Style 34" xfId="0"/>
    <cellStyle name="Style 35" xfId="0"/>
    <cellStyle name="Style 36" xfId="0"/>
    <cellStyle name="Style 37" xfId="0"/>
    <cellStyle name="Style 38" xfId="0"/>
    <cellStyle name="Style 39" xfId="0"/>
    <cellStyle name="Style 4" xfId="0"/>
    <cellStyle name="Style 40" xfId="0"/>
    <cellStyle name="Style 41" xfId="0"/>
    <cellStyle name="Style 42" xfId="0"/>
    <cellStyle name="Style 43" xfId="0"/>
    <cellStyle name="Style 44" xfId="0"/>
    <cellStyle name="Style 45" xfId="0"/>
    <cellStyle name="Style 46" xfId="0"/>
    <cellStyle name="Style 47" xfId="0"/>
    <cellStyle name="Style 48" xfId="0"/>
    <cellStyle name="Style 49" xfId="0"/>
    <cellStyle name="Style 5" xfId="0"/>
    <cellStyle name="Style 50" xfId="0"/>
    <cellStyle name="Style 51" xfId="0"/>
    <cellStyle name="Style 52" xfId="0"/>
    <cellStyle name="Style 53" xfId="0"/>
    <cellStyle name="Style 54" xfId="0"/>
    <cellStyle name="Style 55" xfId="0"/>
    <cellStyle name="Style 56" xfId="0"/>
    <cellStyle name="Style 57" xfId="0"/>
    <cellStyle name="Style 58" xfId="0"/>
    <cellStyle name="Style 59" xfId="0"/>
    <cellStyle name="Style 6" xfId="0"/>
    <cellStyle name="Style 60" xfId="0"/>
    <cellStyle name="Style 61" xfId="0"/>
    <cellStyle name="Style 62" xfId="0"/>
    <cellStyle name="Style 63" xfId="0"/>
    <cellStyle name="Style 64" xfId="0"/>
    <cellStyle name="Style 65" xfId="0"/>
    <cellStyle name="Style 66" xfId="0"/>
    <cellStyle name="Style 67" xfId="0"/>
    <cellStyle name="Style 68" xfId="0"/>
    <cellStyle name="Style 69" xfId="0"/>
    <cellStyle name="Style 7" xfId="0"/>
    <cellStyle name="Style 70" xfId="0"/>
    <cellStyle name="Style 71" xfId="0"/>
    <cellStyle name="Style 72" xfId="0"/>
    <cellStyle name="Style 73" xfId="0"/>
    <cellStyle name="Style 74" xfId="0"/>
    <cellStyle name="Style 75" xfId="0"/>
    <cellStyle name="Style 76" xfId="0"/>
    <cellStyle name="Style 77" xfId="0"/>
    <cellStyle name="Style 78" xfId="0"/>
    <cellStyle name="Style 79" xfId="0"/>
    <cellStyle name="Style 8" xfId="0"/>
    <cellStyle name="Style 80" xfId="0"/>
    <cellStyle name="Style 81" xfId="0"/>
    <cellStyle name="Style 82" xfId="0"/>
    <cellStyle name="Style 83" xfId="0"/>
    <cellStyle name="Style 84" xfId="0"/>
    <cellStyle name="Style 85" xfId="0"/>
    <cellStyle name="Style 86" xfId="0"/>
    <cellStyle name="Style 87" xfId="0"/>
    <cellStyle name="Style 88" xfId="0"/>
    <cellStyle name="Style 89" xfId="0"/>
    <cellStyle name="Style 9" xfId="0"/>
    <cellStyle name="Style 90" xfId="0"/>
    <cellStyle name="Style 91" xfId="0"/>
    <cellStyle name="Style 92" xfId="0"/>
    <cellStyle name="Style 93" xfId="0"/>
    <cellStyle name="Style 94" xfId="0"/>
    <cellStyle name="Style Date" xfId="0"/>
    <cellStyle name="style_1" xfId="0"/>
    <cellStyle name="subhead" xfId="0"/>
    <cellStyle name="Subtotal" xfId="0"/>
    <cellStyle name="symbol" xfId="0"/>
    <cellStyle name="S—_x0008_" xfId="0"/>
    <cellStyle name="S—_x0008__Du kien giai ngan cac du an den 30-6-16-OK" xfId="0"/>
    <cellStyle name="T" xfId="0"/>
    <cellStyle name="T_04 khai toan dz22 XAY DUNG MOI" xfId="0"/>
    <cellStyle name="T_Anten Hai Lang (chuan)" xfId="0"/>
    <cellStyle name="T_Anten Hai lang (file cua B)" xfId="0"/>
    <cellStyle name="T_Anten Vinh Linh (chuan)-P8 duyet 30.8.05" xfId="0"/>
    <cellStyle name="T_Anten Vinh Linh (file cua B)" xfId="0"/>
    <cellStyle name="T_BaGianA" xfId="0"/>
    <cellStyle name="T_bang gia ca may (so)" xfId="0"/>
    <cellStyle name="T_bang gia ca may xay dung moi dieu chinh" xfId="0"/>
    <cellStyle name="T_Bang ke" xfId="0"/>
    <cellStyle name="T_BangMTC" xfId="0"/>
    <cellStyle name="T_BangNC" xfId="0"/>
    <cellStyle name="T_bangtinh luong6" xfId="0"/>
    <cellStyle name="T_bangtinh luong6_MK-TK" xfId="0"/>
    <cellStyle name="T_bangtinh luong6_Tong hop" xfId="0"/>
    <cellStyle name="T_Baocao1034" xfId="0"/>
    <cellStyle name="T_Bieu KH 2008" xfId="0"/>
    <cellStyle name="T_Biểu 9-Tổnghợp" xfId="0"/>
    <cellStyle name="T_Biểu10-Đất" xfId="0"/>
    <cellStyle name="T_Biểu13-Hỗ trợ" xfId="0"/>
    <cellStyle name="T_Book1" xfId="0"/>
    <cellStyle name="T_Book1_1" xfId="0"/>
    <cellStyle name="T_Book1_1_Bang tien luong NGAN HANG NGOAI THUONG DN(Sung) " xfId="0"/>
    <cellStyle name="T_Book1_1_BangMTC" xfId="0"/>
    <cellStyle name="T_Book1_1_BangNC" xfId="0"/>
    <cellStyle name="T_Book1_1_BCKT-NHNN-8-4-10 " xfId="0"/>
    <cellStyle name="T_Book1_1_Book1" xfId="0"/>
    <cellStyle name="T_Book1_1_Book1_1" xfId="0"/>
    <cellStyle name="T_Book1_1_Book1_Gia du thau  Truong KT-KT(Chot) " xfId="0"/>
    <cellStyle name="T_Book1_1_Book1_May thi cong Groz " xfId="0"/>
    <cellStyle name="T_Book1_1_DADTCauYeu_(1)" xfId="0"/>
    <cellStyle name="T_Book1_1_don gia KSat avuong" xfId="0"/>
    <cellStyle name="T_Book1_1_DT Dieu chinh A.Lan" xfId="0"/>
    <cellStyle name="T_Book1_1_Du kien giai ngan cac du an den 30-6-16-OK" xfId="0"/>
    <cellStyle name="T_Book1_1_Du toan TL702D2" xfId="0"/>
    <cellStyle name="T_Book1_1_GIA CA MAY moi 2014" xfId="0"/>
    <cellStyle name="T_Book1_1_Gia du thau  Truong KT-KT(Chot) " xfId="0"/>
    <cellStyle name="T_Book1_1_Khoi luong cac hang muc chi tiet-702" xfId="0"/>
    <cellStyle name="T_Book1_1_PTT thong tin" xfId="0"/>
    <cellStyle name="T_Book1_1_thanh toan CND OK" xfId="0"/>
    <cellStyle name="T_Book1_1_thanh toan Nhon Binh - AVAn" xfId="0"/>
    <cellStyle name="T_Book1_1_Tong du toan" xfId="0"/>
    <cellStyle name="T_Book1_2" xfId="0"/>
    <cellStyle name="T_Book1_2_0. Nha o tam dieu hanh ky thuat " xfId="0"/>
    <cellStyle name="T_Book1_2_Book1" xfId="0"/>
    <cellStyle name="T_Book1_2_Du kien giai ngan cac du an den 30-6-16-OK" xfId="0"/>
    <cellStyle name="T_Book1_2_Gia du thau  Truong KT-KT(Chot) " xfId="0"/>
    <cellStyle name="T_Book1_2_Hang muc moi D-N 10 tang " xfId="0"/>
    <cellStyle name="T_Book1_2_May thi cong Groz " xfId="0"/>
    <cellStyle name="T_Book1_2_MK-TK" xfId="0"/>
    <cellStyle name="T_Book1_2_Tong du toan" xfId="0"/>
    <cellStyle name="T_Book1_2_Tong hop" xfId="0"/>
    <cellStyle name="T_Book1_3" xfId="0"/>
    <cellStyle name="T_Book1_Anten Hai Lang (chuan)" xfId="0"/>
    <cellStyle name="T_Book1_Anten Hai lang (file cua B)" xfId="0"/>
    <cellStyle name="T_Book1_Anten Vinh Linh (chuan)-P8 duyet 30.8.05" xfId="0"/>
    <cellStyle name="T_Book1_Anten Vinh Linh (file cua B)" xfId="0"/>
    <cellStyle name="T_Book1_Bang tien luong NGAN HANG NGOAI THUONG DN(Sung) " xfId="0"/>
    <cellStyle name="T_Book1_BangMTC" xfId="0"/>
    <cellStyle name="T_Book1_BangNC" xfId="0"/>
    <cellStyle name="T_Book1_BCKT-NHNN-8-4-10 " xfId="0"/>
    <cellStyle name="T_Book1_Book1" xfId="0"/>
    <cellStyle name="T_Book1_Book1_1" xfId="0"/>
    <cellStyle name="T_Book1_Book1_1_GIA CA MAY moi 2014" xfId="0"/>
    <cellStyle name="T_Book1_Book1_1_Gia du thau  Truong KT-KT(Chot) " xfId="0"/>
    <cellStyle name="T_Book1_Book1_1_Hang muc moi D-N 10 tang " xfId="0"/>
    <cellStyle name="T_Book1_Book1_2" xfId="0"/>
    <cellStyle name="T_Book1_Book1_3" xfId="0"/>
    <cellStyle name="T_Book1_Book1_BCKT-NHNN-8-4-10 " xfId="0"/>
    <cellStyle name="T_Book1_Book1_GIA CA MAY moi 2014" xfId="0"/>
    <cellStyle name="T_Book1_Book1_Gia du thau  Truong KT-KT(Chot) " xfId="0"/>
    <cellStyle name="T_Book1_DADTCauYeu_(1)" xfId="0"/>
    <cellStyle name="T_Book1_don gia KSat avuong" xfId="0"/>
    <cellStyle name="T_Book1_DT Dieu chinh A.Lan" xfId="0"/>
    <cellStyle name="T_Book1_Du kien giai ngan cac du an den 30-6-16-OK" xfId="0"/>
    <cellStyle name="T_Book1_GIA CA MAY moi 2014" xfId="0"/>
    <cellStyle name="T_Book1_Gia du thau  Truong KT-KT(Chot) " xfId="0"/>
    <cellStyle name="T_Book1_Khoi luong cac hang muc chi tiet-702" xfId="0"/>
    <cellStyle name="T_Book1_PTT thong tin" xfId="0"/>
    <cellStyle name="T_Book1_Sheet1_Gia du thau  Truong KT-KT(Chot) " xfId="0"/>
    <cellStyle name="T_Book1_Sheet1_Hang muc moi D-N 10 tang " xfId="0"/>
    <cellStyle name="T_Book1_thanh toan CND OK" xfId="0"/>
    <cellStyle name="T_Book1_thanh toan Nhon Binh - AVAn" xfId="0"/>
    <cellStyle name="T_Book1_THKLTL702" xfId="0"/>
    <cellStyle name="T_Book1_Tong du toan" xfId="0"/>
    <cellStyle name="T_báo cao 09" xfId="0"/>
    <cellStyle name="T_camera" xfId="0"/>
    <cellStyle name="T_cau Hoa Xuan (22-7-08) duyet" xfId="0"/>
    <cellStyle name="T_Cau Phu Phuong" xfId="0"/>
    <cellStyle name="T_Cau1520+237" xfId="0"/>
    <cellStyle name="T_Cau1539+955-Thuong 29-11" xfId="0"/>
    <cellStyle name="T_Cau43+041(Ham1Cong)xong" xfId="0"/>
    <cellStyle name="T_CauvuotCoThanhKm44+501.94(m)" xfId="0"/>
    <cellStyle name="T_CDKT" xfId="0"/>
    <cellStyle name="T_CDKT_Du kien giai ngan cac du an den 30-6-16-OK" xfId="0"/>
    <cellStyle name="T_Copy of bieu thi quan he HSNC" xfId="0"/>
    <cellStyle name="T_CSHT4-2002" xfId="0"/>
    <cellStyle name="T_DATRIAN5-2003" xfId="0"/>
    <cellStyle name="T_denbu" xfId="0"/>
    <cellStyle name="T_DG Cat Ne_XB1" xfId="0"/>
    <cellStyle name="T_dt 1" xfId="0"/>
    <cellStyle name="T_DT Khaosat DH (bo sung CSHK)." xfId="0"/>
    <cellStyle name="T_dt thau" xfId="0"/>
    <cellStyle name="T_dtTL598G1." xfId="0"/>
    <cellStyle name="T_Du kien giai ngan cac du an den 30-6-16-OK" xfId="0"/>
    <cellStyle name="T_Du toan JBIC2.Quang Tri HC sau tham dinh 882" xfId="0"/>
    <cellStyle name="T_Du toan KCN Nhon binh 9-2006" xfId="0"/>
    <cellStyle name="T_Du toan Pha do de quay tham tra" xfId="0"/>
    <cellStyle name="T_Duoi_THDTAV(06-05)" xfId="0"/>
    <cellStyle name="T_DUTOANDUONG" xfId="0"/>
    <cellStyle name="T_GIA CA MAY moi 2014" xfId="0"/>
    <cellStyle name="T_gia vat lieu den hien truong" xfId="0"/>
    <cellStyle name="T_Giaduthau" xfId="0"/>
    <cellStyle name="T_goi 11" xfId="0"/>
    <cellStyle name="T_goi 9" xfId="0"/>
    <cellStyle name="T_Khao satD1" xfId="0"/>
    <cellStyle name="T_Khao satD1_Du kien giai ngan cac du an den 30-6-16-OK" xfId="0"/>
    <cellStyle name="T_Khoi luong cac hang muc chi tiet-702" xfId="0"/>
    <cellStyle name="T_Khu nha may 2" xfId="0"/>
    <cellStyle name="T_KL T.toan - he thong duong ong nuoc ngam" xfId="0"/>
    <cellStyle name="T_Kl VL ranh" xfId="0"/>
    <cellStyle name="T_KLNMD1" xfId="0"/>
    <cellStyle name="T_KQTD_TDT_EtelDLBD_9-2006" xfId="0"/>
    <cellStyle name="T_Mau 2" xfId="0"/>
    <cellStyle name="T_Mau 2_MK-TK" xfId="0"/>
    <cellStyle name="T_Mau 2_Tong hop" xfId="0"/>
    <cellStyle name="T_MK-TK" xfId="0"/>
    <cellStyle name="T_Nang cap, MR HT chong set mang VT BDT KonTum GD 2003-2005_BCKT-NHNN-8-4-10 " xfId="0"/>
    <cellStyle name="T_Ninh binh Flyover (1)" xfId="0"/>
    <cellStyle name="T_PHIA BACxls" xfId="0"/>
    <cellStyle name="T_PLTD2012" xfId="0"/>
    <cellStyle name="T_PTT thong tin" xfId="0"/>
    <cellStyle name="T_PTT thong tin_Khu nha may 2" xfId="0"/>
    <cellStyle name="T_QT KL Dien Ga ra ngam" xfId="0"/>
    <cellStyle name="T_TDToan Viettel trinh" xfId="0"/>
    <cellStyle name="T_TH DT QL1A - TRA BONG moi " xfId="0"/>
    <cellStyle name="T_thanh toan Nhon Binh - AVAn" xfId="0"/>
    <cellStyle name="T_THKLTL702" xfId="0"/>
    <cellStyle name="T_THKP" xfId="0"/>
    <cellStyle name="T_Thong ke" xfId="0"/>
    <cellStyle name="T_Thong ke_Du kien giai ngan cac du an den 30-6-16-OK" xfId="0"/>
    <cellStyle name="T_tien2004" xfId="0"/>
    <cellStyle name="T_tien2004_Du kien giai ngan cac du an den 30-6-16-OK" xfId="0"/>
    <cellStyle name="T_TK_HT" xfId="0"/>
    <cellStyle name="T_Tong hop" xfId="0"/>
    <cellStyle name="T_TRAO Luong 2" xfId="0"/>
    <cellStyle name="T_tờ trinh-lan" xfId="0"/>
    <cellStyle name="T_Worksheet in D: ... Hoan thien 5goi theo KL cu 28-06 4.Cong 5goi Coc 33-Km1+490.13 Cong coc 33-km1+490.13" xfId="0"/>
    <cellStyle name="T_ÿÿÿÿÿ" xfId="0"/>
    <cellStyle name="Tan" xfId="0"/>
    <cellStyle name="tde" xfId="0"/>
    <cellStyle name="Tentruong" xfId="0"/>
    <cellStyle name="Text Indent A" xfId="0"/>
    <cellStyle name="Text Indent B" xfId="0"/>
    <cellStyle name="Text Indent C" xfId="0"/>
    <cellStyle name="th" xfId="0"/>
    <cellStyle name="th_MK-TK" xfId="0"/>
    <cellStyle name="Thanh" xfId="0"/>
    <cellStyle name="thuong-10" xfId="0"/>
    <cellStyle name="thuong-11" xfId="0"/>
    <cellStyle name="Thuyet minh" xfId="0"/>
    <cellStyle name="Times New Roman" xfId="0"/>
    <cellStyle name="tit1" xfId="0"/>
    <cellStyle name="tit2" xfId="0"/>
    <cellStyle name="tit3" xfId="0"/>
    <cellStyle name="tit4" xfId="0"/>
    <cellStyle name="Title 2" xfId="0"/>
    <cellStyle name="Title 2 2" xfId="0"/>
    <cellStyle name="Title 3" xfId="0"/>
    <cellStyle name="Tiªu ®Ì" xfId="0"/>
    <cellStyle name="TiÓu môc" xfId="0"/>
    <cellStyle name="Tiêu đề" xfId="0"/>
    <cellStyle name="Tongcong" xfId="0"/>
    <cellStyle name="Total 2" xfId="0"/>
    <cellStyle name="Total 2 2" xfId="0"/>
    <cellStyle name="Total 2_Book1" xfId="0"/>
    <cellStyle name="Total 3" xfId="0"/>
    <cellStyle name="trang" xfId="0"/>
    <cellStyle name="Trang 1" xfId="0"/>
    <cellStyle name="trang_SU CO THANG 1" xfId="0"/>
    <cellStyle name="Trien1.000" xfId="0"/>
    <cellStyle name="Triendate" xfId="0"/>
    <cellStyle name="Trientime" xfId="0"/>
    <cellStyle name="Trung tính" xfId="0"/>
    <cellStyle name="Tuan" xfId="0"/>
    <cellStyle name="Tusental (0)_pldt" xfId="0"/>
    <cellStyle name="Tusental_pldt" xfId="0"/>
    <cellStyle name="Tính toán" xfId="0"/>
    <cellStyle name="Tốt" xfId="0"/>
    <cellStyle name="Tổng" xfId="0"/>
    <cellStyle name="Valuta (0)_CALPREZZ" xfId="0"/>
    <cellStyle name="Valuta_ PESO ELETTR." xfId="0"/>
    <cellStyle name="Vidu1" xfId="0"/>
    <cellStyle name="viet" xfId="0"/>
    <cellStyle name="viet2" xfId="0"/>
    <cellStyle name="VLB-GTKÕ" xfId="0"/>
    <cellStyle name="VN new romanNormal" xfId="0"/>
    <cellStyle name="vn time 10" xfId="0"/>
    <cellStyle name="Vn Time 13" xfId="0"/>
    <cellStyle name="Vn Time 14" xfId="0"/>
    <cellStyle name="VN time new roman" xfId="0"/>
    <cellStyle name="vn_time" xfId="0"/>
    <cellStyle name="vnbo" xfId="0"/>
    <cellStyle name="vnhead1" xfId="0"/>
    <cellStyle name="vnhead2" xfId="0"/>
    <cellStyle name="vnhead3" xfId="0"/>
    <cellStyle name="vnhead4" xfId="0"/>
    <cellStyle name="VNITIMES" xfId="0"/>
    <cellStyle name="vntxt1" xfId="0"/>
    <cellStyle name="vntxt2" xfId="0"/>
    <cellStyle name="Văn bản Cảnh báo" xfId="0"/>
    <cellStyle name="Văn bản Giải thích" xfId="0"/>
    <cellStyle name="Walutowy [0]_Invoices2001Slovakia" xfId="0"/>
    <cellStyle name="Walutowy_Invoices2001Slovakia" xfId="0"/>
    <cellStyle name="Warning Text 2" xfId="0"/>
    <cellStyle name="Warning Text 2 2" xfId="0"/>
    <cellStyle name="Warning Text 3" xfId="0"/>
    <cellStyle name="wrap" xfId="0"/>
    <cellStyle name="Währung [0]_22002151167317Diagrammanpower" xfId="0"/>
    <cellStyle name="Währung_22002151167317Diagrammanpower" xfId="0"/>
    <cellStyle name="Wไhrung [0]_35ERI8T2gbIEMixb4v26icuOo" xfId="0"/>
    <cellStyle name="Wไhrung_35ERI8T2gbIEMixb4v26icuOo" xfId="0"/>
    <cellStyle name="x" xfId="0"/>
    <cellStyle name="xan1" xfId="0"/>
    <cellStyle name="xuan" xfId="0"/>
    <cellStyle name="Xấu" xfId="0"/>
    <cellStyle name="~1" xfId="0"/>
    <cellStyle name="W_BxiXg (2)" xfId="0"/>
    <cellStyle name="¤@¯ë_pldt" xfId="0"/>
    <cellStyle name="³f¹ô[0]_pldt" xfId="0"/>
    <cellStyle name="³f¹ô_pldt" xfId="0"/>
    <cellStyle name="¹éºÐÀ²_      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L601CPT" xfId="0"/>
    <cellStyle name="ÅëÈ­_      " xfId="0"/>
    <cellStyle name="ÅëÈ­_L601CPT" xfId="0"/>
    <cellStyle name="Ç¥ÁØ_      " xfId="0"/>
    <cellStyle name="Ç¥ÁØ_±¸¹Ì´ëÃ¥" xfId="0"/>
    <cellStyle name="ÑONVÒ" xfId="0"/>
    <cellStyle name="Ò&#13;Normal_123569" xfId="0"/>
    <cellStyle name="Ô Được nối kết" xfId="0"/>
    <cellStyle name="þ_x001d_ðK_x000c_Fý_x001b_&#13;9ýU_x0001_Ð_x0008_¦)_x0007__x0001__x0001_" xfId="0"/>
    <cellStyle name="þ_x001d_ð¤_x000c_¯þ_x0014_&#13;¨þU_x0001_À_x0004_ _x0015__x000f__x0001__x0001_" xfId="0"/>
    <cellStyle name="þ_x001d_ð·_x000c_æþ'&#13;ßþU_x0001_Ø_x0005_ü_x0014__x0007__x0001__x0001_" xfId="0"/>
    <cellStyle name="þ_x001d_ð·_x000c_æþ'&#13;ßþU_x0001_Ø_x0005_ü_x0014__x0007__x0001__x0001__Tong hop" xfId="0"/>
    <cellStyle name="þ_x001d_ð·_x000c_æþ'&#13;ßþU_x0001_Ø_x0005_ü_x0014__x0007__x0001__Gia du thau  Truong KT-KT(Chot) " xfId="0"/>
    <cellStyle name="þ_x001d_ð·_x000c_æþ'&#13;ßþU_x0001_Ø_x0005_ü_x0014__Gia du thau  Truong KT-KT(Chot) " xfId="0"/>
    <cellStyle name="þ_x001d_ð·_x000c_æþ'&#13;ßþU_x0001_Ø_x0005_ü_x0014__Ke hoach thi cong " xfId="0"/>
    <cellStyle name="þ_x001d_ðÇ%Uý—&amp;Hý9_x0008_Ÿ&#9;s&#10;_x0007__x0001__x0001_" xfId="0"/>
    <cellStyle name="þ_Ke hoach thi cong " xfId="0"/>
    <cellStyle name="Đầu ra" xfId="0"/>
    <cellStyle name="Đầu vào" xfId="0"/>
    <cellStyle name="Đề mục 1" xfId="0"/>
    <cellStyle name="Đề mục 2" xfId="0"/>
    <cellStyle name="Đề mục 3" xfId="0"/>
    <cellStyle name="Đề mục 4" xfId="0"/>
    <cellStyle name="Œ…‹æØ‚è [0.00]_††††† " xfId="0"/>
    <cellStyle name="Œ…‹æØ‚è_††††† 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’Ê‰Ý [0.00]_laroux" xfId="0"/>
    <cellStyle name="’Ê‰Ý_laroux" xfId="0"/>
    <cellStyle name="•W?_Format" xfId="0"/>
    <cellStyle name="•W_’·Šú‰p•¶" xfId="0"/>
    <cellStyle name="•W€_¯–ì" xfId="0"/>
    <cellStyle name="センター" xfId="0"/>
    <cellStyle name="一般_00Q3902REV.1" xfId="0"/>
    <cellStyle name="不要処理" xfId="0"/>
    <cellStyle name="千分位[0]_00Q3902REV.1" xfId="0"/>
    <cellStyle name="千分位_00Q3902REV.1" xfId="0"/>
    <cellStyle name="帳票" xfId="0"/>
    <cellStyle name="常规_For Hanoi Configuration" xfId="0"/>
    <cellStyle name="桁?切? [0.00]_pldt" xfId="0"/>
    <cellStyle name="桁?切?_pldt" xfId="0"/>
    <cellStyle name="桁区切り [0.00]_††††† " xfId="0"/>
    <cellStyle name="桁区切り_††††† " xfId="0"/>
    <cellStyle name="標?_外?Ａ最終" xfId="0"/>
    <cellStyle name="標準8" xfId="0"/>
    <cellStyle name="標準_(A1)BOQ " xfId="0"/>
    <cellStyle name="貨幣 [0]_00Q3902REV.1" xfId="0"/>
    <cellStyle name="貨幣[0]_06生管" xfId="0"/>
    <cellStyle name="貨幣_00Q3902REV.1" xfId="0"/>
    <cellStyle name="通貨 [0.00]_††††† " xfId="0"/>
    <cellStyle name="通貨_††††† " xfId="0"/>
    <cellStyle name="非表示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††††† " xfId="0"/>
    <cellStyle name="뷭?_BOOKSHIP" xfId="0"/>
    <cellStyle name="안건회계법인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††††† " xfId="0"/>
    <cellStyle name="통화_††††† " xfId="0"/>
    <cellStyle name="표준_ 97년 경영분석(안)" xfId="0"/>
    <cellStyle name=" [0.00]_ Att. 1- Cover" xfId="0"/>
    <cellStyle name="_ Att. 1- Cover" xfId="0"/>
    <cellStyle name="?_ Att. 1- Cover" xfId="0"/>
    <cellStyle name="､@ｯ・ｰl･[ｨ｣ｿn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7FB2FF"/>
      <rgbColor rgb="FFB1B1B1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D0D0D0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2</xdr:row>
      <xdr:rowOff>0</xdr:rowOff>
    </xdr:from>
    <xdr:to>
      <xdr:col>1</xdr:col>
      <xdr:colOff>563400</xdr:colOff>
      <xdr:row>2</xdr:row>
      <xdr:rowOff>0</xdr:rowOff>
    </xdr:to>
    <xdr:sp>
      <xdr:nvSpPr>
        <xdr:cNvPr id="0" name="Straight Connector 1"/>
        <xdr:cNvSpPr/>
      </xdr:nvSpPr>
      <xdr:spPr>
        <a:xfrm>
          <a:off x="512640" y="476280"/>
          <a:ext cx="72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8800</xdr:colOff>
      <xdr:row>2</xdr:row>
      <xdr:rowOff>9000</xdr:rowOff>
    </xdr:from>
    <xdr:to>
      <xdr:col>3</xdr:col>
      <xdr:colOff>1037880</xdr:colOff>
      <xdr:row>2</xdr:row>
      <xdr:rowOff>9000</xdr:rowOff>
    </xdr:to>
    <xdr:sp>
      <xdr:nvSpPr>
        <xdr:cNvPr id="1" name="Straight Connector 3"/>
        <xdr:cNvSpPr/>
      </xdr:nvSpPr>
      <xdr:spPr>
        <a:xfrm>
          <a:off x="3503880" y="485280"/>
          <a:ext cx="210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ung/daitu/LUUTAM/VBAO/BookJHFGJGXBGCCNCVCCVVCVCC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&#432;%20toan%202013%20cu&#7889;i/Ph&#226;n%20b&#7893;%20d&#7921;%20to&#225;n%202013%20KH&#212;I%20KIEM/Congviec/Ta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ung%20Quat/Nhom%20GC/New%20Folder/My%20Documents/3533/98Q/3533/Q/98Q2943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gocphuong/Data%20(D)/ANH/BCDT-05/BANRA/BCDT-05/LE/03-05(KHAITHUE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  <sheetName val="_REF"/>
      <sheetName val="MTO REV.2(ARMOR)"/>
      <sheetName val="Sheet1"/>
      <sheetName val="DN"/>
      <sheetName val="VP"/>
      <sheetName val="KD"/>
      <sheetName val="DD"/>
      <sheetName val="CT"/>
      <sheetName val="PX"/>
      <sheetName val="GR"/>
      <sheetName val="00000000"/>
      <sheetName val="DS CHU Phuc"/>
      <sheetName val="DS THI AT"/>
      <sheetName val="Bien Ban"/>
      <sheetName val="Sheet2"/>
      <sheetName val="XL4Poppy"/>
      <sheetName val="DTKLg"/>
      <sheetName val="VL"/>
      <sheetName val="PTVTu"/>
      <sheetName val="THKP-Full"/>
      <sheetName val="KLg"/>
      <sheetName val="MeKong - Penetration"/>
      <sheetName val="Dist. Perform - Ctns.sales in "/>
      <sheetName val="Dist. Perform - Value.sales in"/>
      <sheetName val="Dist. Perform - Value.sales Out"/>
      <sheetName val="Head Count"/>
      <sheetName val="Sales Result For Month"/>
      <sheetName val="VC"/>
      <sheetName val="gVL"/>
      <sheetName val="MTP"/>
      <sheetName val="Sheet3"/>
      <sheetName val="GiaVL"/>
      <sheetName val="ND"/>
      <sheetName val="Cp&gt;10-Ln&lt;10"/>
      <sheetName val="Ln&lt;20"/>
      <sheetName val="EIRR&gt;1&lt;1"/>
      <sheetName val="EIRR&gt; 2"/>
      <sheetName val="EIRR&lt;2"/>
      <sheetName val="Gia_GC_Satthep"/>
      <sheetName val="BC Ton Kho New"/>
      <sheetName val="BC Cua GSBH New"/>
      <sheetName val="10000000"/>
      <sheetName val="dongia (2)"/>
      <sheetName val="ESTI."/>
      <sheetName val="DI-ESTI"/>
      <sheetName val="PNT-QUOT-#3"/>
      <sheetName val="COAT&amp;WRAP-QIOT-#3"/>
      <sheetName val="Chuso"/>
      <sheetName val="Bhyt t1"/>
      <sheetName val="vªÄ"/>
      <sheetName val="ZC³"/>
      <sheetName val="Øü"/>
      <sheetName val="PL_VÆQ"/>
      <sheetName val="PL_DUO_2Q"/>
      <sheetName val="Leave Statistic Report"/>
      <sheetName val="Database"/>
      <sheetName val="Ref"/>
      <sheetName val="—˜‰vˆ•ªˆÄ"/>
      <sheetName val="ŒˆŽZC³"/>
      <sheetName val="ŽØ“ü"/>
      <sheetName val="PL_VŽ–‹ÆQŒˆ"/>
      <sheetName val="PL_DUO_2QŒˆ"/>
      <sheetName val="DS CHU Ph_x0001_?"/>
      <sheetName val=""/>
      <sheetName val="MTO_REV_2(ARMOR)"/>
      <sheetName val="MeKong_-_Penetration"/>
      <sheetName val="Dist__Perform_-_Ctns_sales_in_"/>
      <sheetName val="Dist__Perform_-_Value_sales_in"/>
      <sheetName val="Dist__Perform_-_Value_sales_Out"/>
      <sheetName val="Head_Count"/>
      <sheetName val="Sales_Result_For_Month"/>
      <sheetName val="DS_CHU_Phuc"/>
      <sheetName val="DS_THI_AT"/>
      <sheetName val="Bien_Ban"/>
      <sheetName val="dongia_(2)"/>
      <sheetName val="Leave_Statistic_Report"/>
      <sheetName val="CT Thang Mo"/>
      <sheetName val="dsphongban"/>
      <sheetName val="DAMNEN KHONG HC"/>
      <sheetName val="dochat"/>
      <sheetName val="DAM NEN HC"/>
      <sheetName val="Detailed Reporting"/>
      <sheetName val="DS CHU Ph_x0001__"/>
      <sheetName val="���v������"/>
      <sheetName val="���Z�C��"/>
      <sheetName val="PL_�V�����Q��"/>
      <sheetName val="PL_DUO_2�Q��"/>
      <sheetName val="total"/>
      <sheetName val="global"/>
      <sheetName val="CT  PL"/>
      <sheetName val="Chitiet"/>
      <sheetName val="Dongia"/>
      <sheetName val="2001"/>
      <sheetName val="156nhap01"/>
      <sheetName val="CT00"/>
      <sheetName val="CT99"/>
      <sheetName val="MTP1"/>
      <sheetName val="SILICATE"/>
      <sheetName val="DU LIEU"/>
      <sheetName val="bieu_solieu"/>
      <sheetName val="¡X??v??¡Ea?A"/>
      <sheetName val="???Z?C?3"/>
      <sheetName val="?O¡§u"/>
      <sheetName val="PL_?V?¡V?A?Q??"/>
      <sheetName val="PL_DUO_2?Q??"/>
      <sheetName val="dg-VTu"/>
      <sheetName val="XL4Pop??"/>
      <sheetName val="data"/>
      <sheetName val="ThongSo"/>
      <sheetName val="¡X__v__¡Ea_A"/>
      <sheetName val="___Z_C_3"/>
      <sheetName val="_O¡§u"/>
      <sheetName val="PL__V_¡V_A_Q__"/>
      <sheetName val="PL_DUO_2_Q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TT"/>
      <sheetName val="Tong"/>
      <sheetName val="ChiTiet"/>
      <sheetName val="VatTu"/>
      <sheetName val="ThongTin"/>
      <sheetName val="TongHop"/>
      <sheetName val="#REF"/>
      <sheetName val="PTDG"/>
      <sheetName val="KT (0-1)"/>
      <sheetName val="THKP"/>
      <sheetName val="KL"/>
      <sheetName val="DB TUYEN 1"/>
      <sheetName val="DB TUYEN 2"/>
      <sheetName val="KSTK"/>
      <sheetName val="thnd"/>
      <sheetName val="CVC"/>
      <sheetName val="Sheet9"/>
      <sheetName val="Sheet10"/>
      <sheetName val="THKP (2)"/>
      <sheetName val="KSTK (2)"/>
      <sheetName val="XL4Poppy"/>
      <sheetName val="Sheet1"/>
      <sheetName val="Sheet2"/>
      <sheetName val="Sheet3"/>
      <sheetName val="Sheet4"/>
      <sheetName val="XL4Test5"/>
      <sheetName val="Chart1"/>
      <sheetName val="Sheet5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o"/>
      <sheetName val="CHIET TINH"/>
      <sheetName val="Bang gia Ca May"/>
      <sheetName val="Bang Gia VL"/>
      <sheetName val="DTTV"/>
      <sheetName val="DTDh"/>
      <sheetName val="dg coc moc"/>
      <sheetName val="dia hinh"/>
      <sheetName val="DTDC"/>
      <sheetName val="dia chat"/>
      <sheetName val="§TC"/>
      <sheetName val="Tong hop"/>
      <sheetName val="XXXXXXXX"/>
      <sheetName val="Sheet6"/>
      <sheetName val="Sheet7"/>
      <sheetName val="Sheet8"/>
      <sheetName val="Sheet11"/>
      <sheetName val="6gian so 7"/>
      <sheetName val="BTGT"/>
      <sheetName val="TH TCTC"/>
      <sheetName val="chi tiet DT phTCTC"/>
      <sheetName val="THCN"/>
      <sheetName val="Chi tiet pTCCN"/>
      <sheetName val="BVLTC"/>
      <sheetName val="bu chenh VLCN"/>
      <sheetName val="gia vat lieu"/>
      <sheetName val="cuoc van chuyen"/>
      <sheetName val="cap phoi VL"/>
      <sheetName val="00000000"/>
      <sheetName val="Du thau"/>
      <sheetName val="Phan tich don gia (ngang)"/>
      <sheetName val="Thuyet minh"/>
      <sheetName val="tien luong"/>
      <sheetName val="Bang tinh du thau"/>
      <sheetName val="phan tich vat tu (ngang K1)"/>
      <sheetName val="KLXLHOANTHANHGA RACB HIEN"/>
      <sheetName val="VTDCVND"/>
      <sheetName val="1127-ABB"/>
      <sheetName val="10-PIDI"/>
      <sheetName val="1555EDH"/>
      <sheetName val="954-VINAKAO"/>
      <sheetName val="2927- VA"/>
      <sheetName val="TH Ma Hang"/>
      <sheetName val="1279-LG"/>
      <sheetName val="VTDCUSD"/>
      <sheetName val="2671-NLDV"/>
      <sheetName val="XXXXXXX0"/>
      <sheetName val="Outlets"/>
      <sheetName val="PGs"/>
      <sheetName val="Sheet17"/>
      <sheetName val="gia tri ong tuynh -da lon"/>
      <sheetName val="chi tiet -da lon"/>
      <sheetName val="gia tri -ong danh"/>
      <sheetName val="Sheet12"/>
      <sheetName val="Sheet13"/>
      <sheetName val="Sheet14"/>
      <sheetName val="Sheet15"/>
      <sheetName val="Sheet16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GTXLk"/>
      <sheetName val="dg(cau)"/>
      <sheetName val="DT(KVinh)"/>
      <sheetName val="DT(DHai)"/>
      <sheetName val="DT(cong)"/>
      <sheetName val="CTXD"/>
      <sheetName val="10000000"/>
      <sheetName val="20000000"/>
      <sheetName val="30000000"/>
      <sheetName val="KL cau Bac Phu Cat"/>
      <sheetName val="Dam, mo, tru"/>
      <sheetName val="Gia VL"/>
      <sheetName val="Luong"/>
      <sheetName val="Tuong chan"/>
      <sheetName val="KL-cau"/>
      <sheetName val="KL-nhip dam"/>
      <sheetName val="KL-coc"/>
      <sheetName val="dgphu"/>
      <sheetName val="Thi cong"/>
      <sheetName val="XLK"/>
      <sheetName val="phu luc "/>
      <sheetName val="PT VT "/>
      <sheetName val="c. lech v t"/>
      <sheetName val="1"/>
      <sheetName val="Tang giam KL 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AsiaFood"/>
      <sheetName val="Bivy"/>
      <sheetName val="BinhTay"/>
      <sheetName val="Colusa"/>
      <sheetName val="DacLoi"/>
      <sheetName val="Huong-NTC"/>
      <sheetName val="KFC"/>
      <sheetName val="Thien Huong"/>
      <sheetName val="Miliket"/>
      <sheetName val="PhDong"/>
      <sheetName val="Phuc Hao"/>
      <sheetName val="TG-CP"/>
      <sheetName val="tadico"/>
      <sheetName val="VK-SG CP"/>
      <sheetName val="VK-SG Short."/>
      <sheetName val="Vewong-SG"/>
      <sheetName val="VietHung"/>
      <sheetName val="Vifon-Ace"/>
      <sheetName val="VietThinh"/>
      <sheetName val="tadifon"/>
      <sheetName val="HLe"/>
      <sheetName val="FUDO"/>
      <sheetName val="J.Klim"/>
      <sheetName val="dragon"/>
      <sheetName val="lotteria"/>
      <sheetName val="interfood"/>
      <sheetName val="UNI"/>
      <sheetName val="NAKY"/>
      <sheetName val="SG-DD"/>
      <sheetName val="VISSAN"/>
      <sheetName val="t12.01"/>
      <sheetName val="t1,02"/>
      <sheetName val="t2,02"/>
      <sheetName val="t0302"/>
      <sheetName val="t0402"/>
      <sheetName val="th5"/>
      <sheetName val="th6"/>
      <sheetName val="TH7"/>
      <sheetName val="th8"/>
      <sheetName val="TH9"/>
      <sheetName val="th10"/>
      <sheetName val="t11,02"/>
      <sheetName val="t12,02"/>
      <sheetName val="t01,03"/>
      <sheetName val="t02,03"/>
      <sheetName val="TH HOANTHUE"/>
      <sheetName val="T03.03"/>
      <sheetName val="T04.30"/>
      <sheetName val="T05,03"/>
      <sheetName val="TH HOANTHUET05"/>
      <sheetName val="T06,03"/>
      <sheetName val="BTHPS"/>
      <sheetName val="SO DKCTGS"/>
      <sheetName val="HANG TON KHO"/>
      <sheetName val="SO CAI"/>
      <sheetName val="LUONG VP"/>
      <sheetName val="CONG NHATTH0603"/>
      <sheetName val="BKHDONBAN"/>
      <sheetName val="BKHDONMUA"/>
      <sheetName val="BKHDMUA VL PHU"/>
      <sheetName val="TO KHAI TGTGT"/>
      <sheetName val="BANG LUONG"/>
      <sheetName val="QUY LUONG"/>
      <sheetName val="BK NVL XUONG"/>
      <sheetName val="SOTHUC"/>
      <sheetName val="BKSO 04-GHE"/>
      <sheetName val="Muc luc"/>
      <sheetName val="Danhmuc"/>
      <sheetName val="Tru-hk"/>
      <sheetName val="TT-ep"/>
      <sheetName val="C-canh"/>
      <sheetName val="dothi-CPT1"/>
      <sheetName val="ghi -CPT2"/>
      <sheetName val="SPT"/>
      <sheetName val="sieuam"/>
      <sheetName val="Nky-kh"/>
      <sheetName val="Ghi-ep"/>
      <sheetName val="Nky-ph-xm-s"/>
      <sheetName val="MHD 09-04-18c"/>
      <sheetName val="MHD 09-04-18d"/>
      <sheetName val="Nk-ph-xm"/>
      <sheetName val="YCTN-dat"/>
      <sheetName val="YCTN-da"/>
      <sheetName val="TK-mau"/>
      <sheetName val="TR-D"/>
      <sheetName val="EP-tt"/>
      <sheetName val="Dien-thiennhien"/>
      <sheetName val="Do-sau-dien"/>
      <sheetName val="Mc-dien"/>
      <sheetName val="Dia-chan"/>
      <sheetName val="C-Tdo"/>
      <sheetName val="Klg-KM"/>
      <sheetName val="KLg-KT-D"/>
      <sheetName val="KL-%"/>
      <sheetName val="Khe-nut"/>
      <sheetName val="DO-ve"/>
      <sheetName val="DN-TD"/>
      <sheetName val="DN-Kd"/>
      <sheetName val="Hoi-phuc"/>
      <sheetName val="DN-HD"/>
      <sheetName val="Nhat-kksat"/>
      <sheetName val="lap-ho"/>
      <sheetName val="A4-SPT-Cat"/>
      <sheetName val="A4-SPT"/>
      <sheetName val="Tru-A3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GTXL-Cau"/>
      <sheetName val="DHai(ban-5x20,05m;coc40x40)"/>
      <sheetName val="KVinh(ban-3x21,05m;PA2)"/>
      <sheetName val="KVinh(ban-3x24m;PA1)"/>
      <sheetName val="Q1-02"/>
      <sheetName val="Q2-02"/>
      <sheetName val="Q3-02"/>
      <sheetName val="#REF!"/>
      <sheetName val="thdt"/>
      <sheetName val="ks-tk"/>
      <sheetName val="dtctiet"/>
      <sheetName val="Cong"/>
      <sheetName val="thnen"/>
      <sheetName val="klnen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UT 3-05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171875" defaultRowHeight="15.7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4.49"/>
    <col collapsed="false" customWidth="true" hidden="false" outlineLevel="0" max="3" min="3" style="2" width="25.74"/>
    <col collapsed="false" customWidth="true" hidden="false" outlineLevel="0" max="4" min="4" style="1" width="23.62"/>
    <col collapsed="false" customWidth="false" hidden="false" outlineLevel="0" max="257" min="5" style="1" width="9.11"/>
  </cols>
  <sheetData>
    <row r="1" s="6" customFormat="true" ht="18.75" hidden="false" customHeight="true" outlineLevel="0" collapsed="false">
      <c r="A1" s="3" t="s">
        <v>0</v>
      </c>
      <c r="B1" s="3"/>
      <c r="C1" s="4" t="s">
        <v>1</v>
      </c>
      <c r="D1" s="4"/>
      <c r="E1" s="5"/>
      <c r="F1" s="5"/>
      <c r="G1" s="5"/>
    </row>
    <row r="2" s="6" customFormat="true" ht="18.75" hidden="false" customHeight="true" outlineLevel="0" collapsed="false">
      <c r="A2" s="3" t="s">
        <v>2</v>
      </c>
      <c r="B2" s="3"/>
      <c r="C2" s="7" t="s">
        <v>3</v>
      </c>
      <c r="D2" s="7"/>
      <c r="E2" s="5"/>
      <c r="F2" s="5"/>
      <c r="G2" s="5"/>
    </row>
    <row r="3" s="6" customFormat="true" ht="14.25" hidden="false" customHeight="true" outlineLevel="0" collapsed="false">
      <c r="A3" s="8"/>
      <c r="B3" s="8"/>
      <c r="C3" s="9"/>
      <c r="D3" s="8"/>
    </row>
    <row r="4" s="6" customFormat="true" ht="21.75" hidden="false" customHeight="true" outlineLevel="0" collapsed="false">
      <c r="A4" s="4" t="s">
        <v>4</v>
      </c>
      <c r="B4" s="4"/>
      <c r="C4" s="4"/>
      <c r="D4" s="4"/>
    </row>
    <row r="5" s="6" customFormat="true" ht="16.5" hidden="false" customHeight="false" outlineLevel="0" collapsed="false">
      <c r="A5" s="10" t="s">
        <v>5</v>
      </c>
      <c r="B5" s="10"/>
      <c r="C5" s="10"/>
      <c r="D5" s="10"/>
    </row>
    <row r="6" s="6" customFormat="true" ht="16.5" hidden="false" customHeight="false" outlineLevel="0" collapsed="false">
      <c r="A6" s="8"/>
      <c r="B6" s="8"/>
      <c r="C6" s="9"/>
      <c r="D6" s="8"/>
    </row>
    <row r="7" customFormat="false" ht="16.5" hidden="false" customHeight="false" outlineLevel="0" collapsed="false">
      <c r="D7" s="11" t="s">
        <v>6</v>
      </c>
    </row>
    <row r="8" s="15" customFormat="true" ht="43.5" hidden="false" customHeight="true" outlineLevel="0" collapsed="false">
      <c r="A8" s="12" t="s">
        <v>7</v>
      </c>
      <c r="B8" s="12" t="s">
        <v>8</v>
      </c>
      <c r="C8" s="13" t="s">
        <v>9</v>
      </c>
      <c r="D8" s="14" t="s">
        <v>10</v>
      </c>
    </row>
    <row r="9" s="6" customFormat="true" ht="24" hidden="false" customHeight="true" outlineLevel="0" collapsed="false">
      <c r="A9" s="16" t="n">
        <v>1</v>
      </c>
      <c r="B9" s="17" t="s">
        <v>11</v>
      </c>
      <c r="C9" s="18" t="n">
        <v>146.268</v>
      </c>
      <c r="D9" s="18"/>
    </row>
    <row r="10" s="6" customFormat="true" ht="24" hidden="false" customHeight="true" outlineLevel="0" collapsed="false">
      <c r="A10" s="16" t="n">
        <v>2</v>
      </c>
      <c r="B10" s="17" t="s">
        <v>12</v>
      </c>
      <c r="C10" s="18" t="n">
        <v>155.493</v>
      </c>
      <c r="D10" s="18"/>
    </row>
    <row r="11" s="6" customFormat="true" ht="24" hidden="false" customHeight="true" outlineLevel="0" collapsed="false">
      <c r="A11" s="16" t="n">
        <v>3</v>
      </c>
      <c r="B11" s="17" t="s">
        <v>13</v>
      </c>
      <c r="C11" s="18" t="n">
        <v>305.529</v>
      </c>
      <c r="D11" s="18"/>
    </row>
    <row r="12" s="6" customFormat="true" ht="24" hidden="false" customHeight="true" outlineLevel="0" collapsed="false">
      <c r="A12" s="16" t="n">
        <v>4</v>
      </c>
      <c r="B12" s="19" t="s">
        <v>14</v>
      </c>
      <c r="C12" s="18" t="n">
        <v>380.786</v>
      </c>
      <c r="D12" s="18"/>
    </row>
    <row r="13" s="6" customFormat="true" ht="24" hidden="false" customHeight="true" outlineLevel="0" collapsed="false">
      <c r="A13" s="16" t="n">
        <v>5</v>
      </c>
      <c r="B13" s="17" t="s">
        <v>15</v>
      </c>
      <c r="C13" s="18" t="n">
        <v>394.127</v>
      </c>
      <c r="D13" s="18"/>
    </row>
    <row r="14" s="6" customFormat="true" ht="24" hidden="false" customHeight="true" outlineLevel="0" collapsed="false">
      <c r="A14" s="16" t="n">
        <v>6</v>
      </c>
      <c r="B14" s="17" t="s">
        <v>16</v>
      </c>
      <c r="C14" s="18" t="n">
        <v>185.263</v>
      </c>
      <c r="D14" s="18"/>
    </row>
    <row r="15" s="6" customFormat="true" ht="27.75" hidden="false" customHeight="true" outlineLevel="0" collapsed="false">
      <c r="A15" s="20" t="s">
        <v>17</v>
      </c>
      <c r="B15" s="20"/>
      <c r="C15" s="21" t="n">
        <f aca="false">SUM(C9:C14)</f>
        <v>1567.466</v>
      </c>
      <c r="D15" s="21"/>
    </row>
  </sheetData>
  <mergeCells count="7">
    <mergeCell ref="A1:B1"/>
    <mergeCell ref="C1:D1"/>
    <mergeCell ref="A2:B2"/>
    <mergeCell ref="C2:D2"/>
    <mergeCell ref="A4:D4"/>
    <mergeCell ref="A5:D5"/>
    <mergeCell ref="A15:B15"/>
  </mergeCells>
  <printOptions headings="false" gridLines="false" gridLinesSet="true" horizontalCentered="true" verticalCentered="false"/>
  <pageMargins left="0.472222222222222" right="0.472222222222222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1T02:25:43Z</dcterms:created>
  <dc:creator>VNN.R9</dc:creator>
  <dc:description/>
  <dc:language>en-US</dc:language>
  <cp:lastModifiedBy>Windows 10</cp:lastModifiedBy>
  <cp:lastPrinted>2024-11-15T03:57:15Z</cp:lastPrinted>
  <dcterms:modified xsi:type="dcterms:W3CDTF">2024-11-15T03:57:16Z</dcterms:modified>
  <cp:revision>0</cp:revision>
  <dc:subject/>
  <dc:title/>
</cp:coreProperties>
</file>