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S TÀU ĐK" sheetId="1" state="visible" r:id="rId2"/>
    <sheet name="DS TÀU DƯỚI 6 MET" sheetId="2" state="visible" r:id="rId3"/>
    <sheet name="CHƯA LẮP GSHT" sheetId="3" state="visible" r:id="rId4"/>
    <sheet name="TÀU NGUY CƠ CAO" sheetId="4" state="visible" r:id="rId5"/>
    <sheet name="TÀU NGHI VẤN SAI NGHỀ" sheetId="5" state="visible" r:id="rId6"/>
    <sheet name="TÀU MẤT KẾT NỐI" sheetId="6" state="visible" r:id="rId7"/>
    <sheet name="TÀU HĐ NGOÀI TỈNH" sheetId="7" state="visible" r:id="rId8"/>
    <sheet name="CHƯA CẤP ATKT" sheetId="8" state="visible" r:id="rId9"/>
    <sheet name="DS XÓA TÊN" sheetId="9" state="visible" r:id="rId10"/>
  </sheets>
  <definedNames>
    <definedName function="false" hidden="false" localSheetId="0" name="Excel_BuiltIn__FilterDatabase" vbProcedure="false">'DS TÀU ĐK'!$A$8:$J$1688</definedName>
    <definedName function="false" hidden="false" localSheetId="3" name="Excel_BuiltIn__FilterDatabase" vbProcedure="false">'TÀU NGUY CƠ CAO'!$A$4:$L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V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2</xdr:row>
                <xdr:rowOff>16</xdr:rowOff>
              </xdr:from>
              <xdr:to>
                <xdr:col>6</xdr:col>
                <xdr:colOff>16</xdr:colOff>
                <xdr:row>1206</xdr:row>
                <xdr:rowOff>3</xdr:rowOff>
              </xdr:to>
            </anchor>
          </commentPr>
        </mc:Choice>
        <mc:Fallback/>
      </mc:AlternateContent>
    </comment>
    <comment ref="E106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1</xdr:row>
                <xdr:rowOff>19</xdr:rowOff>
              </xdr:from>
              <xdr:to>
                <xdr:col>6</xdr:col>
                <xdr:colOff>16</xdr:colOff>
                <xdr:row>1445</xdr:row>
                <xdr:rowOff>6</xdr:rowOff>
              </xdr:to>
            </anchor>
          </commentPr>
        </mc:Choice>
        <mc:Fallback/>
      </mc:AlternateContent>
    </comment>
    <comment ref="E124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92</xdr:row>
                <xdr:rowOff>3</xdr:rowOff>
              </xdr:from>
              <xdr:to>
                <xdr:col>6</xdr:col>
                <xdr:colOff>16</xdr:colOff>
                <xdr:row>1696</xdr:row>
                <xdr:rowOff>2</xdr:rowOff>
              </xdr:to>
            </anchor>
          </commentPr>
        </mc:Choice>
        <mc:Fallback/>
      </mc:AlternateContent>
    </comment>
    <comment ref="E135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62</xdr:row>
                <xdr:rowOff>13</xdr:rowOff>
              </xdr:from>
              <xdr:to>
                <xdr:col>6</xdr:col>
                <xdr:colOff>16</xdr:colOff>
                <xdr:row>1866</xdr:row>
                <xdr:rowOff>12</xdr:rowOff>
              </xdr:to>
            </anchor>
          </commentPr>
        </mc:Choice>
        <mc:Fallback/>
      </mc:AlternateContent>
    </comment>
    <comment ref="E145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2</xdr:row>
                <xdr:rowOff>13</xdr:rowOff>
              </xdr:from>
              <xdr:to>
                <xdr:col>6</xdr:col>
                <xdr:colOff>16</xdr:colOff>
                <xdr:row>1986</xdr:row>
                <xdr:rowOff>12</xdr:rowOff>
              </xdr:to>
            </anchor>
          </commentPr>
        </mc:Choice>
        <mc:Fallback/>
      </mc:AlternateContent>
    </comment>
    <comment ref="E14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3</xdr:row>
                <xdr:rowOff>18</xdr:rowOff>
              </xdr:from>
              <xdr:to>
                <xdr:col>6</xdr:col>
                <xdr:colOff>16</xdr:colOff>
                <xdr:row>1987</xdr:row>
                <xdr:rowOff>17</xdr:rowOff>
              </xdr:to>
            </anchor>
          </commentPr>
        </mc:Choice>
        <mc:Fallback/>
      </mc:AlternateContent>
    </comment>
    <comment ref="E145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Trả hồ sơ đăng kiểm: Kéo - Câ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6</xdr:row>
                <xdr:rowOff>8</xdr:rowOff>
              </xdr:from>
              <xdr:to>
                <xdr:col>6</xdr:col>
                <xdr:colOff>16</xdr:colOff>
                <xdr:row>199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66" uniqueCount="4919">
  <si>
    <r>
      <rPr>
        <b val="true"/>
        <sz val="12"/>
        <color rgb="FF000000"/>
        <rFont val="Times New Roman"/>
        <family val="1"/>
      </rPr>
      <t xml:space="preserve">Phụ lục I
 DANH SÁCH TÀU CÁ TRÊN ĐỊA BÀN THỊ XÃ ĐỨC PHỔ CÓ CHIỀU DÀI TỪ NHẤT TỪ 6 MÉT TRỞ LÊN ĐÃ ĐĂNG KÝ
</t>
    </r>
    <r>
      <rPr>
        <i val="true"/>
        <sz val="12"/>
        <color rgb="FF000000"/>
        <rFont val="Times New Roman"/>
        <family val="1"/>
      </rPr>
      <t xml:space="preserve">(Kèm theo Báo cáo số                    ngày    /11/2024 của UBND thị xã Đức Phổ)
</t>
    </r>
  </si>
  <si>
    <t xml:space="preserve">
                                                                                                                                          </t>
  </si>
  <si>
    <t xml:space="preserve">TT</t>
  </si>
  <si>
    <t xml:space="preserve">Số đăng ký QNg-…TS</t>
  </si>
  <si>
    <t xml:space="preserve">Họ và tên 
chủ tàu</t>
  </si>
  <si>
    <t xml:space="preserve">Địa chỉ</t>
  </si>
  <si>
    <t xml:space="preserve">Nghề</t>
  </si>
  <si>
    <t xml:space="preserve">Chiều 
dài
(m)</t>
  </si>
  <si>
    <t xml:space="preserve">Công suất
(CV)</t>
  </si>
  <si>
    <r>
      <rPr>
        <b val="true"/>
        <sz val="11"/>
        <rFont val="Times New Roman"/>
        <family val="1"/>
      </rPr>
      <t xml:space="preserve">Tổng: 1.680 tàu </t>
    </r>
    <r>
      <rPr>
        <i val="true"/>
        <sz val="11"/>
        <rFont val="Times New Roman"/>
        <family val="1"/>
      </rPr>
      <t xml:space="preserve">(Số liệu theo Công văn số 5307/SNNPTNT ngày 13/11/2024)</t>
    </r>
  </si>
  <si>
    <t xml:space="preserve">98488</t>
  </si>
  <si>
    <t xml:space="preserve">Văn Minh Khánh</t>
  </si>
  <si>
    <t xml:space="preserve">Phổ An</t>
  </si>
  <si>
    <t xml:space="preserve">Rê</t>
  </si>
  <si>
    <t xml:space="preserve">Trần Sỹ</t>
  </si>
  <si>
    <t xml:space="preserve">Câu</t>
  </si>
  <si>
    <t xml:space="preserve">94509</t>
  </si>
  <si>
    <t xml:space="preserve">Nguyễn Sương</t>
  </si>
  <si>
    <t xml:space="preserve">Phạm Thị Hoa</t>
  </si>
  <si>
    <t xml:space="preserve">98399</t>
  </si>
  <si>
    <t xml:space="preserve">Phạm Văn Kiệt</t>
  </si>
  <si>
    <t xml:space="preserve">94939</t>
  </si>
  <si>
    <t xml:space="preserve">Nguyễn Đình Yên</t>
  </si>
  <si>
    <t xml:space="preserve">94159</t>
  </si>
  <si>
    <t xml:space="preserve">Nguyễn Bá Sanh</t>
  </si>
  <si>
    <t xml:space="preserve">98234</t>
  </si>
  <si>
    <t xml:space="preserve">Nguyễn Quới </t>
  </si>
  <si>
    <t xml:space="preserve">Phổ An </t>
  </si>
  <si>
    <t xml:space="preserve">98048</t>
  </si>
  <si>
    <t xml:space="preserve">Nguyễn Ngọc Hùng</t>
  </si>
  <si>
    <t xml:space="preserve">94257</t>
  </si>
  <si>
    <t xml:space="preserve">Nguyễn Hơn</t>
  </si>
  <si>
    <t xml:space="preserve">Vây</t>
  </si>
  <si>
    <t xml:space="preserve">94878</t>
  </si>
  <si>
    <t xml:space="preserve">Nguyễn Thị Lượng</t>
  </si>
  <si>
    <t xml:space="preserve">98746</t>
  </si>
  <si>
    <t xml:space="preserve">Nguyễn Tuấn</t>
  </si>
  <si>
    <t xml:space="preserve">98308</t>
  </si>
  <si>
    <t xml:space="preserve">Huỳnh Văn Định</t>
  </si>
  <si>
    <t xml:space="preserve">Bùi Thị Điển</t>
  </si>
  <si>
    <t xml:space="preserve">98456</t>
  </si>
  <si>
    <t xml:space="preserve">Nguyễn Tấn Lựu</t>
  </si>
  <si>
    <t xml:space="preserve">94899</t>
  </si>
  <si>
    <t xml:space="preserve">Phạm Hùng</t>
  </si>
  <si>
    <t xml:space="preserve">94858</t>
  </si>
  <si>
    <t xml:space="preserve">Phạm Thị Yến</t>
  </si>
  <si>
    <t xml:space="preserve">94369</t>
  </si>
  <si>
    <t xml:space="preserve">Tô Minh Phụng</t>
  </si>
  <si>
    <t xml:space="preserve">94637</t>
  </si>
  <si>
    <t xml:space="preserve">Châu Minh Hải</t>
  </si>
  <si>
    <t xml:space="preserve">94042</t>
  </si>
  <si>
    <t xml:space="preserve">Châu Minh Hừng</t>
  </si>
  <si>
    <t xml:space="preserve">Huỳnh Tấn Thuận </t>
  </si>
  <si>
    <t xml:space="preserve">Dương Minh Quang</t>
  </si>
  <si>
    <t xml:space="preserve">Nguyễn Văn Đức</t>
  </si>
  <si>
    <t xml:space="preserve">Võ Anh Tuấn</t>
  </si>
  <si>
    <t xml:space="preserve">Nguyễn Kim</t>
  </si>
  <si>
    <t xml:space="preserve">Nguyễn Minh Dằn</t>
  </si>
  <si>
    <t xml:space="preserve">94787</t>
  </si>
  <si>
    <t xml:space="preserve">Nguyễn Văn Thành </t>
  </si>
  <si>
    <t xml:space="preserve">Nguyễn Quốc Thái</t>
  </si>
  <si>
    <t xml:space="preserve">98768</t>
  </si>
  <si>
    <t xml:space="preserve">Ngô Minh Thành</t>
  </si>
  <si>
    <t xml:space="preserve">98334</t>
  </si>
  <si>
    <t xml:space="preserve">Nguyễn Văn Hừng</t>
  </si>
  <si>
    <t xml:space="preserve">94848</t>
  </si>
  <si>
    <t xml:space="preserve">94679</t>
  </si>
  <si>
    <t xml:space="preserve">Huỳnh Ta</t>
  </si>
  <si>
    <t xml:space="preserve">Trương Phú</t>
  </si>
  <si>
    <t xml:space="preserve">98063</t>
  </si>
  <si>
    <t xml:space="preserve">98722</t>
  </si>
  <si>
    <t xml:space="preserve">Nguyễn Đình Ngược</t>
  </si>
  <si>
    <t xml:space="preserve">Nguyễn Thành Trung</t>
  </si>
  <si>
    <t xml:space="preserve">94149</t>
  </si>
  <si>
    <t xml:space="preserve">Nguyễn Nghiêm</t>
  </si>
  <si>
    <t xml:space="preserve">98217</t>
  </si>
  <si>
    <t xml:space="preserve">Nguyễn Văn Cu</t>
  </si>
  <si>
    <t xml:space="preserve">98765</t>
  </si>
  <si>
    <t xml:space="preserve">98785</t>
  </si>
  <si>
    <t xml:space="preserve">Nguyễn Đình Duyên</t>
  </si>
  <si>
    <t xml:space="preserve">Nguyễn Văn Quyền</t>
  </si>
  <si>
    <t xml:space="preserve">Châu Hùng Binh</t>
  </si>
  <si>
    <t xml:space="preserve">Nguyễn Thưởng</t>
  </si>
  <si>
    <t xml:space="preserve">98658</t>
  </si>
  <si>
    <t xml:space="preserve">Nguyễn Đức Lợi</t>
  </si>
  <si>
    <t xml:space="preserve">Nguyễn Đình Anh</t>
  </si>
  <si>
    <t xml:space="preserve">Nguyễn Văn Sinh</t>
  </si>
  <si>
    <t xml:space="preserve">Nguyễn Đình Quang</t>
  </si>
  <si>
    <t xml:space="preserve">98968</t>
  </si>
  <si>
    <t xml:space="preserve">Huỳnh Ngọc Yến</t>
  </si>
  <si>
    <t xml:space="preserve">Nguyễn Văn Thành</t>
  </si>
  <si>
    <t xml:space="preserve">Nguyễn Quang Dự</t>
  </si>
  <si>
    <t xml:space="preserve">Võ Thị Tiết </t>
  </si>
  <si>
    <t xml:space="preserve">Nguyễn Linh</t>
  </si>
  <si>
    <t xml:space="preserve">Nguyễn Tuân</t>
  </si>
  <si>
    <t xml:space="preserve">Nguyễn Đình Chiểu </t>
  </si>
  <si>
    <t xml:space="preserve">Vây </t>
  </si>
  <si>
    <t xml:space="preserve">Nguyễn Tuấn Khanh </t>
  </si>
  <si>
    <t xml:space="preserve">Lưới vây </t>
  </si>
  <si>
    <t xml:space="preserve">Rê </t>
  </si>
  <si>
    <t xml:space="preserve">Phạm Văn Quát </t>
  </si>
  <si>
    <t xml:space="preserve">Mành </t>
  </si>
  <si>
    <t xml:space="preserve">Nguyễn Ngô </t>
  </si>
  <si>
    <t xml:space="preserve">Lê Bé </t>
  </si>
  <si>
    <t xml:space="preserve">Mành</t>
  </si>
  <si>
    <t xml:space="preserve">Nguyễn Lợi </t>
  </si>
  <si>
    <t xml:space="preserve">Dương Nuôi</t>
  </si>
  <si>
    <t xml:space="preserve">Lê Trường</t>
  </si>
  <si>
    <t xml:space="preserve">Nguyễn Sĩ </t>
  </si>
  <si>
    <t xml:space="preserve">Nguyễn Trung</t>
  </si>
  <si>
    <t xml:space="preserve">Phổ Châu</t>
  </si>
  <si>
    <t xml:space="preserve">44179</t>
  </si>
  <si>
    <t xml:space="preserve">Nguyễn Sâm</t>
  </si>
  <si>
    <t xml:space="preserve">44127</t>
  </si>
  <si>
    <t xml:space="preserve">Đặng Văn Tròn</t>
  </si>
  <si>
    <t xml:space="preserve">44151</t>
  </si>
  <si>
    <t xml:space="preserve">Trịnh Đại</t>
  </si>
  <si>
    <t xml:space="preserve">48954</t>
  </si>
  <si>
    <t xml:space="preserve">Nguyễn Xuân</t>
  </si>
  <si>
    <t xml:space="preserve">44100</t>
  </si>
  <si>
    <t xml:space="preserve">Nguyễn Thanh Đà</t>
  </si>
  <si>
    <t xml:space="preserve">44613</t>
  </si>
  <si>
    <t xml:space="preserve">Đỗ Đào  Nguyên</t>
  </si>
  <si>
    <t xml:space="preserve">44516</t>
  </si>
  <si>
    <t xml:space="preserve">Nguyễn Văn Toàn</t>
  </si>
  <si>
    <t xml:space="preserve">Trần Bá Quang</t>
  </si>
  <si>
    <t xml:space="preserve">Câu cá ngừ đại dương</t>
  </si>
  <si>
    <t xml:space="preserve">Lê Văn Sang</t>
  </si>
  <si>
    <t xml:space="preserve">98839</t>
  </si>
  <si>
    <t xml:space="preserve">Nguyễn Thị Thủy</t>
  </si>
  <si>
    <t xml:space="preserve">94617</t>
  </si>
  <si>
    <t xml:space="preserve">Lê Văn Thanh</t>
  </si>
  <si>
    <t xml:space="preserve">Huỳnh Ngọc Thi</t>
  </si>
  <si>
    <t xml:space="preserve">Đặng Tấn Trung</t>
  </si>
  <si>
    <t xml:space="preserve">Kéo</t>
  </si>
  <si>
    <t xml:space="preserve">98055</t>
  </si>
  <si>
    <t xml:space="preserve">Nguyễn Văn Bưu</t>
  </si>
  <si>
    <t xml:space="preserve">98927</t>
  </si>
  <si>
    <t xml:space="preserve">Huỳnh Thanh Lâm</t>
  </si>
  <si>
    <t xml:space="preserve">98958</t>
  </si>
  <si>
    <t xml:space="preserve">Lê Văn Pháp</t>
  </si>
  <si>
    <t xml:space="preserve">98769</t>
  </si>
  <si>
    <t xml:space="preserve">Ngô Thị Mỹ Lệ</t>
  </si>
  <si>
    <t xml:space="preserve">94669</t>
  </si>
  <si>
    <t xml:space="preserve">Mai Xuân Trang</t>
  </si>
  <si>
    <t xml:space="preserve">94105</t>
  </si>
  <si>
    <t xml:space="preserve">94576</t>
  </si>
  <si>
    <t xml:space="preserve">Đặng Văn Siêng</t>
  </si>
  <si>
    <t xml:space="preserve">94010</t>
  </si>
  <si>
    <t xml:space="preserve">Lê Diệu</t>
  </si>
  <si>
    <t xml:space="preserve">94184</t>
  </si>
  <si>
    <t xml:space="preserve">Trần Sĩ</t>
  </si>
  <si>
    <t xml:space="preserve">Huỳnh Đa</t>
  </si>
  <si>
    <t xml:space="preserve">98057</t>
  </si>
  <si>
    <t xml:space="preserve">Lê Thành Lập</t>
  </si>
  <si>
    <t xml:space="preserve">98588</t>
  </si>
  <si>
    <t xml:space="preserve">Huỳnh Tấn Nhanh</t>
  </si>
  <si>
    <t xml:space="preserve">94768</t>
  </si>
  <si>
    <t xml:space="preserve">Mai Xuân Trự</t>
  </si>
  <si>
    <t xml:space="preserve">94082</t>
  </si>
  <si>
    <t xml:space="preserve">Võ Lin</t>
  </si>
  <si>
    <t xml:space="preserve">94101</t>
  </si>
  <si>
    <t xml:space="preserve">94277</t>
  </si>
  <si>
    <t xml:space="preserve">Lê Văn Sen</t>
  </si>
  <si>
    <t xml:space="preserve">Nguyễn Văn Chiến</t>
  </si>
  <si>
    <t xml:space="preserve">Đặng Sang</t>
  </si>
  <si>
    <t xml:space="preserve">Mai Ý</t>
  </si>
  <si>
    <t xml:space="preserve">Nguyễn Văn Trông</t>
  </si>
  <si>
    <t xml:space="preserve">98003</t>
  </si>
  <si>
    <t xml:space="preserve">Trần Thanh Thu</t>
  </si>
  <si>
    <t xml:space="preserve">98322</t>
  </si>
  <si>
    <t xml:space="preserve">Đặng Văn Diệp</t>
  </si>
  <si>
    <t xml:space="preserve">98311</t>
  </si>
  <si>
    <t xml:space="preserve">Lê Thị Bình</t>
  </si>
  <si>
    <t xml:space="preserve">Phạm Yên</t>
  </si>
  <si>
    <t xml:space="preserve">Huỳnh Công Danh</t>
  </si>
  <si>
    <t xml:space="preserve">98213</t>
  </si>
  <si>
    <t xml:space="preserve">Lê Văn Toàn</t>
  </si>
  <si>
    <t xml:space="preserve">94562</t>
  </si>
  <si>
    <t xml:space="preserve">Trần Nhi</t>
  </si>
  <si>
    <t xml:space="preserve">Nguyễn Thi</t>
  </si>
  <si>
    <t xml:space="preserve">Võ Văn Muôn</t>
  </si>
  <si>
    <t xml:space="preserve">Phạm Văn Hoàng</t>
  </si>
  <si>
    <t xml:space="preserve">98258</t>
  </si>
  <si>
    <t xml:space="preserve">Đặng Văn Chúng</t>
  </si>
  <si>
    <t xml:space="preserve">Nguyễn Duy Trinh</t>
  </si>
  <si>
    <t xml:space="preserve">98240</t>
  </si>
  <si>
    <t xml:space="preserve">Đinh Văn Bảy</t>
  </si>
  <si>
    <t xml:space="preserve">98321</t>
  </si>
  <si>
    <t xml:space="preserve">Mai Trung Tý</t>
  </si>
  <si>
    <t xml:space="preserve">98250</t>
  </si>
  <si>
    <t xml:space="preserve">Lê Văn Hai</t>
  </si>
  <si>
    <t xml:space="preserve">98376</t>
  </si>
  <si>
    <t xml:space="preserve">Nguyễn Thanh Vương</t>
  </si>
  <si>
    <t xml:space="preserve">98230</t>
  </si>
  <si>
    <t xml:space="preserve">Nguyễn Văn Tòng</t>
  </si>
  <si>
    <t xml:space="preserve">Phạm Văn Thơm</t>
  </si>
  <si>
    <t xml:space="preserve">98088</t>
  </si>
  <si>
    <t xml:space="preserve">Võ Văn Thông</t>
  </si>
  <si>
    <t xml:space="preserve">98538</t>
  </si>
  <si>
    <t xml:space="preserve">Ngô Thị Ngọc Qua</t>
  </si>
  <si>
    <t xml:space="preserve">Lê Tới</t>
  </si>
  <si>
    <t xml:space="preserve">Trần Ngọc oanh</t>
  </si>
  <si>
    <t xml:space="preserve">98212</t>
  </si>
  <si>
    <t xml:space="preserve">Trần Cao Cấp</t>
  </si>
  <si>
    <t xml:space="preserve">98692</t>
  </si>
  <si>
    <t xml:space="preserve">Nguyễn Đức Trung</t>
  </si>
  <si>
    <t xml:space="preserve">Huỳnh Văn Đặng</t>
  </si>
  <si>
    <t xml:space="preserve">Lê Thành Tâm</t>
  </si>
  <si>
    <t xml:space="preserve">Nguyễn Văn Tàu</t>
  </si>
  <si>
    <t xml:space="preserve">Huỳnh Tấn Phong</t>
  </si>
  <si>
    <t xml:space="preserve">Nguyễn Văn Dưỡng</t>
  </si>
  <si>
    <t xml:space="preserve">Đặng Văn Sau</t>
  </si>
  <si>
    <t xml:space="preserve">Lê Văn Thêm</t>
  </si>
  <si>
    <t xml:space="preserve">98545</t>
  </si>
  <si>
    <t xml:space="preserve">Nguyễn Văn Tùng</t>
  </si>
  <si>
    <t xml:space="preserve">94752</t>
  </si>
  <si>
    <t xml:space="preserve">Trần Ngọc Quân</t>
  </si>
  <si>
    <t xml:space="preserve">98438</t>
  </si>
  <si>
    <t xml:space="preserve">98431</t>
  </si>
  <si>
    <t xml:space="preserve">Võ Thị Phượng</t>
  </si>
  <si>
    <t xml:space="preserve">94712</t>
  </si>
  <si>
    <t xml:space="preserve">98513</t>
  </si>
  <si>
    <t xml:space="preserve">Trần Ngọc Nhâm</t>
  </si>
  <si>
    <t xml:space="preserve">98314</t>
  </si>
  <si>
    <t xml:space="preserve">98404</t>
  </si>
  <si>
    <t xml:space="preserve">Huỳnh Dũng</t>
  </si>
  <si>
    <t xml:space="preserve">Huỳnh Thị Kim Hiền</t>
  </si>
  <si>
    <t xml:space="preserve">Lê Cu Em</t>
  </si>
  <si>
    <t xml:space="preserve">98031</t>
  </si>
  <si>
    <t xml:space="preserve">Phan Duy Nhanh</t>
  </si>
  <si>
    <t xml:space="preserve">98386</t>
  </si>
  <si>
    <t xml:space="preserve">94193</t>
  </si>
  <si>
    <t xml:space="preserve">98411</t>
  </si>
  <si>
    <t xml:space="preserve">Lê Minh Hồng</t>
  </si>
  <si>
    <t xml:space="preserve">98421</t>
  </si>
  <si>
    <t xml:space="preserve">98546</t>
  </si>
  <si>
    <t xml:space="preserve">Trần Tấn Hải</t>
  </si>
  <si>
    <t xml:space="preserve">Lê Minh Tân</t>
  </si>
  <si>
    <t xml:space="preserve">Nguyễn Văn Ngà</t>
  </si>
  <si>
    <t xml:space="preserve">98033</t>
  </si>
  <si>
    <t xml:space="preserve">98422</t>
  </si>
  <si>
    <t xml:space="preserve">98062</t>
  </si>
  <si>
    <t xml:space="preserve">Lê Văn Hồng</t>
  </si>
  <si>
    <t xml:space="preserve">98347</t>
  </si>
  <si>
    <t xml:space="preserve">Nguyễn Thị Thức</t>
  </si>
  <si>
    <t xml:space="preserve">Đỗ Thị Thúy Anh</t>
  </si>
  <si>
    <t xml:space="preserve">Khác (Lồng Bẫy)</t>
  </si>
  <si>
    <t xml:space="preserve">Trần Thị Hải</t>
  </si>
  <si>
    <t xml:space="preserve">Trần Vũ</t>
  </si>
  <si>
    <t xml:space="preserve">Huỳnh Xuân Diễn</t>
  </si>
  <si>
    <t xml:space="preserve">Phan Văn Quất</t>
  </si>
  <si>
    <t xml:space="preserve">Võ Đình Tuấn</t>
  </si>
  <si>
    <t xml:space="preserve">Võ Văn Thân</t>
  </si>
  <si>
    <t xml:space="preserve">Bùi Văn Sang</t>
  </si>
  <si>
    <t xml:space="preserve">Đặng Trí </t>
  </si>
  <si>
    <t xml:space="preserve">Trần Anh Dũng</t>
  </si>
  <si>
    <t xml:space="preserve">Đặng Văn Tý</t>
  </si>
  <si>
    <t xml:space="preserve">Lê Quang Đạo</t>
  </si>
  <si>
    <t xml:space="preserve">Đặng Thanh Hiếu</t>
  </si>
  <si>
    <t xml:space="preserve">Nguyễn Thị Cẩm Trang</t>
  </si>
  <si>
    <t xml:space="preserve">Trần Minh Hùng</t>
  </si>
  <si>
    <t xml:space="preserve">Lê Văn Ngoan</t>
  </si>
  <si>
    <t xml:space="preserve">Lê Trường Giang</t>
  </si>
  <si>
    <t xml:space="preserve">PPhamjVawn Thứng</t>
  </si>
  <si>
    <t xml:space="preserve">Trần Quân</t>
  </si>
  <si>
    <t xml:space="preserve">Nguyễn Thanh Lâm</t>
  </si>
  <si>
    <t xml:space="preserve">Huỳnh Tấn Minh</t>
  </si>
  <si>
    <t xml:space="preserve">Huỳnh Hùng</t>
  </si>
  <si>
    <t xml:space="preserve">Huỳnh Sơn</t>
  </si>
  <si>
    <t xml:space="preserve">Huỳnh Văn Anh</t>
  </si>
  <si>
    <t xml:space="preserve">Nguyễn Kim Phương</t>
  </si>
  <si>
    <t xml:space="preserve">Phạm Ngời</t>
  </si>
  <si>
    <t xml:space="preserve">Hồ Quang Sơn</t>
  </si>
  <si>
    <t xml:space="preserve">Bùi Văn Hùng</t>
  </si>
  <si>
    <t xml:space="preserve">Nguyễn Ngọc Diệu</t>
  </si>
  <si>
    <t xml:space="preserve">Phạm Văn Rái</t>
  </si>
  <si>
    <t xml:space="preserve">Huỳnh văn Lại</t>
  </si>
  <si>
    <t xml:space="preserve">Phan Thanh Tùng</t>
  </si>
  <si>
    <t xml:space="preserve">Phạm Trung</t>
  </si>
  <si>
    <t xml:space="preserve">Trịnh Minh Vương</t>
  </si>
  <si>
    <t xml:space="preserve">Nguyễn Trọng Kim</t>
  </si>
  <si>
    <t xml:space="preserve">Huỳnh Tấn Tòa</t>
  </si>
  <si>
    <t xml:space="preserve">Thái Xuân Tùng</t>
  </si>
  <si>
    <t xml:space="preserve">Lê Cường Bất</t>
  </si>
  <si>
    <t xml:space="preserve">Nguyễn Văn Tài</t>
  </si>
  <si>
    <t xml:space="preserve">Nguyễn Thư</t>
  </si>
  <si>
    <t xml:space="preserve">Huỳnh Xuân Dũng</t>
  </si>
  <si>
    <t xml:space="preserve">Bùi Tấn</t>
  </si>
  <si>
    <t xml:space="preserve">Đặng Trọng Lễ</t>
  </si>
  <si>
    <t xml:space="preserve">Lê Văn Xem </t>
  </si>
  <si>
    <t xml:space="preserve">Câu </t>
  </si>
  <si>
    <t xml:space="preserve">Trần Thị ngọc Bích </t>
  </si>
  <si>
    <t xml:space="preserve">Trần Ngọc Duy </t>
  </si>
  <si>
    <t xml:space="preserve">Đoàn Thanh Thêm </t>
  </si>
  <si>
    <t xml:space="preserve">Kiều Thị Quýt</t>
  </si>
  <si>
    <t xml:space="preserve">Nguyễn Ngọc Sơn </t>
  </si>
  <si>
    <t xml:space="preserve">Phổ Châu </t>
  </si>
  <si>
    <t xml:space="preserve">Trần Văn Chư</t>
  </si>
  <si>
    <t xml:space="preserve">Khác (Mành)</t>
  </si>
  <si>
    <t xml:space="preserve">Trần Văn Tĩnh</t>
  </si>
  <si>
    <t xml:space="preserve">Lê Hồng Nhân </t>
  </si>
  <si>
    <t xml:space="preserve">Huỳnh Tấn Minh </t>
  </si>
  <si>
    <t xml:space="preserve">Trần Văn Cư</t>
  </si>
  <si>
    <t xml:space="preserve">98264</t>
  </si>
  <si>
    <t xml:space="preserve">Lê Văn giới</t>
  </si>
  <si>
    <t xml:space="preserve">Phổ Khánh</t>
  </si>
  <si>
    <t xml:space="preserve">Nguyễn Ngọc Ở</t>
  </si>
  <si>
    <t xml:space="preserve">98523</t>
  </si>
  <si>
    <t xml:space="preserve">Lê Văn Giới</t>
  </si>
  <si>
    <t xml:space="preserve">94064</t>
  </si>
  <si>
    <t xml:space="preserve">Lê Thường</t>
  </si>
  <si>
    <t xml:space="preserve">Bạch Bốn</t>
  </si>
  <si>
    <t xml:space="preserve">Hồ Quang Châu</t>
  </si>
  <si>
    <t xml:space="preserve">44211</t>
  </si>
  <si>
    <t xml:space="preserve">Nguyễn Đình Trọng</t>
  </si>
  <si>
    <t xml:space="preserve">Phổ Quang</t>
  </si>
  <si>
    <t xml:space="preserve">44904</t>
  </si>
  <si>
    <t xml:space="preserve">Nguyễn Văn  Nghiệp</t>
  </si>
  <si>
    <t xml:space="preserve">44025</t>
  </si>
  <si>
    <t xml:space="preserve">Nguyễn Duy Tĩnh</t>
  </si>
  <si>
    <t xml:space="preserve">44182</t>
  </si>
  <si>
    <t xml:space="preserve">Đặng Văn Yên</t>
  </si>
  <si>
    <t xml:space="preserve">44517</t>
  </si>
  <si>
    <t xml:space="preserve">Đỗ Thanh Sang</t>
  </si>
  <si>
    <t xml:space="preserve">48593</t>
  </si>
  <si>
    <t xml:space="preserve">Đặng Phi Công</t>
  </si>
  <si>
    <t xml:space="preserve">48961</t>
  </si>
  <si>
    <t xml:space="preserve">Lê Thanh Trà</t>
  </si>
  <si>
    <t xml:space="preserve">44238</t>
  </si>
  <si>
    <t xml:space="preserve">Nguyễn Rậm</t>
  </si>
  <si>
    <t xml:space="preserve">94264</t>
  </si>
  <si>
    <t xml:space="preserve">Đỗ Văn Dự</t>
  </si>
  <si>
    <t xml:space="preserve">Nguyễn Tấn Công</t>
  </si>
  <si>
    <t xml:space="preserve">98757</t>
  </si>
  <si>
    <t xml:space="preserve">Đặng Quốc Việt</t>
  </si>
  <si>
    <t xml:space="preserve">48636</t>
  </si>
  <si>
    <t xml:space="preserve">Nguyễn Hữu Hộ</t>
  </si>
  <si>
    <t xml:space="preserve">48520</t>
  </si>
  <si>
    <t xml:space="preserve">Nguyễn Thanh Huyền</t>
  </si>
  <si>
    <t xml:space="preserve">48991</t>
  </si>
  <si>
    <t xml:space="preserve">Đỗ Văn Ruôi</t>
  </si>
  <si>
    <t xml:space="preserve">48929</t>
  </si>
  <si>
    <t xml:space="preserve">Đặng Hon</t>
  </si>
  <si>
    <t xml:space="preserve">48560</t>
  </si>
  <si>
    <t xml:space="preserve">Đặng Cu Yên</t>
  </si>
  <si>
    <t xml:space="preserve">Trần Tấn Thoàng</t>
  </si>
  <si>
    <t xml:space="preserve">94918</t>
  </si>
  <si>
    <t xml:space="preserve">Đặng Văn Hiếu</t>
  </si>
  <si>
    <t xml:space="preserve">94524</t>
  </si>
  <si>
    <t xml:space="preserve">Huỳnh Tấn Tùng </t>
  </si>
  <si>
    <t xml:space="preserve">98962</t>
  </si>
  <si>
    <t xml:space="preserve">Đặng Bênh</t>
  </si>
  <si>
    <t xml:space="preserve">48957</t>
  </si>
  <si>
    <t xml:space="preserve">Võ Xuân Cẩm</t>
  </si>
  <si>
    <t xml:space="preserve">94577</t>
  </si>
  <si>
    <t xml:space="preserve">94028</t>
  </si>
  <si>
    <t xml:space="preserve">Trần Tính</t>
  </si>
  <si>
    <t xml:space="preserve">48530</t>
  </si>
  <si>
    <t xml:space="preserve">Nguyễn Văn Xết</t>
  </si>
  <si>
    <t xml:space="preserve">48116</t>
  </si>
  <si>
    <t xml:space="preserve">Nguyễn Thống</t>
  </si>
  <si>
    <t xml:space="preserve">44418</t>
  </si>
  <si>
    <t xml:space="preserve">Nguyễn Thành Lin</t>
  </si>
  <si>
    <t xml:space="preserve">Trần Ngọc Dược</t>
  </si>
  <si>
    <t xml:space="preserve">94579</t>
  </si>
  <si>
    <t xml:space="preserve">Nguyễn Văn Cung</t>
  </si>
  <si>
    <t xml:space="preserve">48917</t>
  </si>
  <si>
    <t xml:space="preserve">Nguyễn Tấn Bửu</t>
  </si>
  <si>
    <t xml:space="preserve">98073</t>
  </si>
  <si>
    <t xml:space="preserve">Trần Thị Hoa</t>
  </si>
  <si>
    <t xml:space="preserve">98236</t>
  </si>
  <si>
    <t xml:space="preserve">Nguyễn Bé</t>
  </si>
  <si>
    <t xml:space="preserve">98582</t>
  </si>
  <si>
    <t xml:space="preserve">Đặng Thị Bích Thảo</t>
  </si>
  <si>
    <t xml:space="preserve">94598</t>
  </si>
  <si>
    <t xml:space="preserve">Trần Thị Mến</t>
  </si>
  <si>
    <t xml:space="preserve">44978</t>
  </si>
  <si>
    <t xml:space="preserve">Trần Trung Quốc</t>
  </si>
  <si>
    <t xml:space="preserve">44278</t>
  </si>
  <si>
    <t xml:space="preserve">Ngô Thị Minh Thư</t>
  </si>
  <si>
    <t xml:space="preserve">98990</t>
  </si>
  <si>
    <t xml:space="preserve">Nguyễn Y Na</t>
  </si>
  <si>
    <t xml:space="preserve">Huỳnh Quốc Phong</t>
  </si>
  <si>
    <t xml:space="preserve">98001</t>
  </si>
  <si>
    <t xml:space="preserve">Ngô Văn Công</t>
  </si>
  <si>
    <t xml:space="preserve">Trần Cu Ly</t>
  </si>
  <si>
    <t xml:space="preserve">98289</t>
  </si>
  <si>
    <t xml:space="preserve">Trần Dán</t>
  </si>
  <si>
    <t xml:space="preserve">Trần Văn Cúc</t>
  </si>
  <si>
    <t xml:space="preserve">94957</t>
  </si>
  <si>
    <t xml:space="preserve">Đặng Thị Minh Dung</t>
  </si>
  <si>
    <t xml:space="preserve">94804</t>
  </si>
  <si>
    <t xml:space="preserve">Huỳnh Tấn Liệu</t>
  </si>
  <si>
    <t xml:space="preserve">Lê Hồng Hải</t>
  </si>
  <si>
    <t xml:space="preserve">98199</t>
  </si>
  <si>
    <t xml:space="preserve">Lê Văn Trúc</t>
  </si>
  <si>
    <t xml:space="preserve">98674</t>
  </si>
  <si>
    <t xml:space="preserve">Huỳnh Thị Lành</t>
  </si>
  <si>
    <t xml:space="preserve">94769</t>
  </si>
  <si>
    <t xml:space="preserve">Đồng Viết Long</t>
  </si>
  <si>
    <t xml:space="preserve">98947</t>
  </si>
  <si>
    <t xml:space="preserve">Ngô Văn Đẹp</t>
  </si>
  <si>
    <t xml:space="preserve">98857</t>
  </si>
  <si>
    <t xml:space="preserve">Đặng Úc</t>
  </si>
  <si>
    <t xml:space="preserve">98902</t>
  </si>
  <si>
    <t xml:space="preserve">Nguyễn Thanh Hùng</t>
  </si>
  <si>
    <t xml:space="preserve">94982</t>
  </si>
  <si>
    <t xml:space="preserve">Võ Đình Min</t>
  </si>
  <si>
    <t xml:space="preserve">Phan Văn Hùng</t>
  </si>
  <si>
    <t xml:space="preserve">98739</t>
  </si>
  <si>
    <t xml:space="preserve">Nguyễn Thị Khanh</t>
  </si>
  <si>
    <t xml:space="preserve">94785</t>
  </si>
  <si>
    <t xml:space="preserve">Nguyễn Thái Nguyên</t>
  </si>
  <si>
    <t xml:space="preserve">94024</t>
  </si>
  <si>
    <t xml:space="preserve">Đặng Văn Triệu</t>
  </si>
  <si>
    <t xml:space="preserve">Phan Văn Nghĩa</t>
  </si>
  <si>
    <t xml:space="preserve">98909</t>
  </si>
  <si>
    <t xml:space="preserve">Hành Văn Hóa</t>
  </si>
  <si>
    <t xml:space="preserve">98079</t>
  </si>
  <si>
    <t xml:space="preserve">Trần Ngọc Long</t>
  </si>
  <si>
    <t xml:space="preserve">98091</t>
  </si>
  <si>
    <t xml:space="preserve">Võ Lộc</t>
  </si>
  <si>
    <t xml:space="preserve">98367</t>
  </si>
  <si>
    <t xml:space="preserve">Võ Khắc Trưởng</t>
  </si>
  <si>
    <t xml:space="preserve">94229</t>
  </si>
  <si>
    <t xml:space="preserve">Huỳnh Thị Bé Diệu</t>
  </si>
  <si>
    <t xml:space="preserve">98459</t>
  </si>
  <si>
    <t xml:space="preserve">Huỳnh Hợp</t>
  </si>
  <si>
    <t xml:space="preserve">98137</t>
  </si>
  <si>
    <t xml:space="preserve">Phạm Dùa</t>
  </si>
  <si>
    <t xml:space="preserve">98639</t>
  </si>
  <si>
    <t xml:space="preserve">Nguyễn Anh Vũ</t>
  </si>
  <si>
    <t xml:space="preserve">98709</t>
  </si>
  <si>
    <t xml:space="preserve">Nguyễn Thị Bé Ly</t>
  </si>
  <si>
    <t xml:space="preserve">94945</t>
  </si>
  <si>
    <t xml:space="preserve">Nguyễn Duy Tuấn</t>
  </si>
  <si>
    <t xml:space="preserve">98894</t>
  </si>
  <si>
    <t xml:space="preserve">Nguyễn Văn Bắc</t>
  </si>
  <si>
    <t xml:space="preserve">98387</t>
  </si>
  <si>
    <t xml:space="preserve">Trần Minh Vương</t>
  </si>
  <si>
    <t xml:space="preserve">94526</t>
  </si>
  <si>
    <t xml:space="preserve">Huỳnh Tấn Phê</t>
  </si>
  <si>
    <t xml:space="preserve">94952</t>
  </si>
  <si>
    <t xml:space="preserve">Võ Văn Nương</t>
  </si>
  <si>
    <t xml:space="preserve">98949</t>
  </si>
  <si>
    <t xml:space="preserve">Huỳnh Thanh Tâm</t>
  </si>
  <si>
    <t xml:space="preserve">98072</t>
  </si>
  <si>
    <t xml:space="preserve">Ngô Ngọc Lành</t>
  </si>
  <si>
    <t xml:space="preserve">98759</t>
  </si>
  <si>
    <t xml:space="preserve">Trần Bay</t>
  </si>
  <si>
    <t xml:space="preserve">Nguyễn Thành Phôn</t>
  </si>
  <si>
    <t xml:space="preserve">Phan Văn Vận</t>
  </si>
  <si>
    <t xml:space="preserve">94537</t>
  </si>
  <si>
    <t xml:space="preserve">Ngô Tiên</t>
  </si>
  <si>
    <t xml:space="preserve">Đồng Minh Đức</t>
  </si>
  <si>
    <t xml:space="preserve">98996</t>
  </si>
  <si>
    <t xml:space="preserve">Võ Duy Công</t>
  </si>
  <si>
    <t xml:space="preserve">94448</t>
  </si>
  <si>
    <t xml:space="preserve">Võ Văn Dũng</t>
  </si>
  <si>
    <t xml:space="preserve">Đỗ Thanh Danh</t>
  </si>
  <si>
    <t xml:space="preserve">Nguyễn Đức Toản</t>
  </si>
  <si>
    <t xml:space="preserve">94056</t>
  </si>
  <si>
    <t xml:space="preserve">Trần Thị Đào</t>
  </si>
  <si>
    <t xml:space="preserve">Huỳnh Đức Dũng</t>
  </si>
  <si>
    <t xml:space="preserve">98419</t>
  </si>
  <si>
    <t xml:space="preserve">Đồng Văn Bán</t>
  </si>
  <si>
    <t xml:space="preserve">98579</t>
  </si>
  <si>
    <t xml:space="preserve">Lê Cận</t>
  </si>
  <si>
    <t xml:space="preserve">94002</t>
  </si>
  <si>
    <t xml:space="preserve">Võ Văn Kiệt</t>
  </si>
  <si>
    <t xml:space="preserve">Huỳnh Đàn</t>
  </si>
  <si>
    <t xml:space="preserve">94998</t>
  </si>
  <si>
    <t xml:space="preserve">Trần Cu Em</t>
  </si>
  <si>
    <t xml:space="preserve">94429</t>
  </si>
  <si>
    <t xml:space="preserve">Huỳnh By</t>
  </si>
  <si>
    <t xml:space="preserve">98129</t>
  </si>
  <si>
    <t xml:space="preserve">98279</t>
  </si>
  <si>
    <t xml:space="preserve">Đinh Tấn Lượng</t>
  </si>
  <si>
    <t xml:space="preserve">94609</t>
  </si>
  <si>
    <t xml:space="preserve">Đồng Tấn Mai</t>
  </si>
  <si>
    <t xml:space="preserve">94383</t>
  </si>
  <si>
    <t xml:space="preserve">Huỳnh Phổ</t>
  </si>
  <si>
    <t xml:space="preserve">98948</t>
  </si>
  <si>
    <t xml:space="preserve">Ngụy Bon</t>
  </si>
  <si>
    <t xml:space="preserve">98668</t>
  </si>
  <si>
    <t xml:space="preserve">Trần Văn Kiển</t>
  </si>
  <si>
    <t xml:space="preserve">Nguyễn thị Tịnh</t>
  </si>
  <si>
    <t xml:space="preserve">Trần Văn Thảo</t>
  </si>
  <si>
    <t xml:space="preserve">98979</t>
  </si>
  <si>
    <t xml:space="preserve">Võ Linh</t>
  </si>
  <si>
    <t xml:space="preserve">98559</t>
  </si>
  <si>
    <t xml:space="preserve">Lê Chánh</t>
  </si>
  <si>
    <t xml:space="preserve">94589</t>
  </si>
  <si>
    <t xml:space="preserve">Huỳnh Tấn Văn</t>
  </si>
  <si>
    <t xml:space="preserve">98165</t>
  </si>
  <si>
    <t xml:space="preserve">Huỳnh Lành</t>
  </si>
  <si>
    <t xml:space="preserve">94841</t>
  </si>
  <si>
    <t xml:space="preserve">Nguyễn Văn Dương</t>
  </si>
  <si>
    <t xml:space="preserve">98318</t>
  </si>
  <si>
    <t xml:space="preserve">Nguyễn Chín</t>
  </si>
  <si>
    <t xml:space="preserve">94428</t>
  </si>
  <si>
    <t xml:space="preserve">Võ Văn Tạo</t>
  </si>
  <si>
    <t xml:space="preserve">94732</t>
  </si>
  <si>
    <t xml:space="preserve">Nguyễn Xuân Hà</t>
  </si>
  <si>
    <t xml:space="preserve">98793</t>
  </si>
  <si>
    <t xml:space="preserve">Đặng Cận</t>
  </si>
  <si>
    <t xml:space="preserve">98228</t>
  </si>
  <si>
    <t xml:space="preserve">Nguyễn Thị Lên</t>
  </si>
  <si>
    <t xml:space="preserve">98907</t>
  </si>
  <si>
    <t xml:space="preserve">Nguyễn Búp</t>
  </si>
  <si>
    <t xml:space="preserve">98694</t>
  </si>
  <si>
    <t xml:space="preserve">Huỳnh Tấn Linh</t>
  </si>
  <si>
    <t xml:space="preserve">98435</t>
  </si>
  <si>
    <t xml:space="preserve">94129</t>
  </si>
  <si>
    <t xml:space="preserve">Trần Thị Kim Cúc</t>
  </si>
  <si>
    <t xml:space="preserve">98159</t>
  </si>
  <si>
    <t xml:space="preserve">Huỳnh Minh Ơn</t>
  </si>
  <si>
    <t xml:space="preserve">94636</t>
  </si>
  <si>
    <t xml:space="preserve">Huỳnh Văn Đậu</t>
  </si>
  <si>
    <t xml:space="preserve">Võ Thị Chi</t>
  </si>
  <si>
    <t xml:space="preserve">98758</t>
  </si>
  <si>
    <t xml:space="preserve">Nguyễn Đệ</t>
  </si>
  <si>
    <t xml:space="preserve">98884</t>
  </si>
  <si>
    <t xml:space="preserve">Nguyễn An</t>
  </si>
  <si>
    <t xml:space="preserve">98608</t>
  </si>
  <si>
    <t xml:space="preserve">Ngô Thị Thanh Điền</t>
  </si>
  <si>
    <t xml:space="preserve">98525</t>
  </si>
  <si>
    <t xml:space="preserve">Trần Sương</t>
  </si>
  <si>
    <t xml:space="preserve">Huỳnh Văn Lý</t>
  </si>
  <si>
    <t xml:space="preserve">94709</t>
  </si>
  <si>
    <t xml:space="preserve">Võ Thị Mỹ Chi</t>
  </si>
  <si>
    <t xml:space="preserve">98865</t>
  </si>
  <si>
    <t xml:space="preserve">Đặng Niềm</t>
  </si>
  <si>
    <t xml:space="preserve">98469</t>
  </si>
  <si>
    <t xml:space="preserve">Nguyễn Thanh Long</t>
  </si>
  <si>
    <t xml:space="preserve">Huỳnh Văn Đồng</t>
  </si>
  <si>
    <t xml:space="preserve">Trần Công Trứ</t>
  </si>
  <si>
    <t xml:space="preserve">98598</t>
  </si>
  <si>
    <t xml:space="preserve">Nguyễn Văn An</t>
  </si>
  <si>
    <t xml:space="preserve">98083</t>
  </si>
  <si>
    <t xml:space="preserve">Đồng Quang Triệu</t>
  </si>
  <si>
    <t xml:space="preserve">98064</t>
  </si>
  <si>
    <t xml:space="preserve">Nguyễn Đình Nghị</t>
  </si>
  <si>
    <t xml:space="preserve">Nguyễn Văn Cư</t>
  </si>
  <si>
    <t xml:space="preserve">Võ Đức Thành</t>
  </si>
  <si>
    <t xml:space="preserve">98976</t>
  </si>
  <si>
    <t xml:space="preserve">Huỳnh Thị Đúc</t>
  </si>
  <si>
    <t xml:space="preserve">98473</t>
  </si>
  <si>
    <t xml:space="preserve">Huỳnh Tấn hải</t>
  </si>
  <si>
    <t xml:space="preserve">98749</t>
  </si>
  <si>
    <t xml:space="preserve">Nguyễn Văn Lịch</t>
  </si>
  <si>
    <t xml:space="preserve">94353</t>
  </si>
  <si>
    <t xml:space="preserve">98106</t>
  </si>
  <si>
    <t xml:space="preserve">Nguyễn Thừa </t>
  </si>
  <si>
    <t xml:space="preserve">94559</t>
  </si>
  <si>
    <t xml:space="preserve">Huỳnh Luận</t>
  </si>
  <si>
    <t xml:space="preserve">98388</t>
  </si>
  <si>
    <t xml:space="preserve">Huỳnh Muộn</t>
  </si>
  <si>
    <t xml:space="preserve">94177</t>
  </si>
  <si>
    <t xml:space="preserve">Ngô Thiên</t>
  </si>
  <si>
    <t xml:space="preserve">98859</t>
  </si>
  <si>
    <t xml:space="preserve">Đinh Tấn Lợi</t>
  </si>
  <si>
    <t xml:space="preserve">98246</t>
  </si>
  <si>
    <t xml:space="preserve">Phạm Tỉnh</t>
  </si>
  <si>
    <t xml:space="preserve">98600</t>
  </si>
  <si>
    <t xml:space="preserve">Đặng Hồng Hiệu</t>
  </si>
  <si>
    <t xml:space="preserve">Phạm Lệ</t>
  </si>
  <si>
    <t xml:space="preserve">Phan Tấn Triều</t>
  </si>
  <si>
    <t xml:space="preserve">94916</t>
  </si>
  <si>
    <t xml:space="preserve">Trần văn Hiếu</t>
  </si>
  <si>
    <t xml:space="preserve">Nguyễn Khắc Hiểu</t>
  </si>
  <si>
    <t xml:space="preserve">Lê Vương</t>
  </si>
  <si>
    <t xml:space="preserve">Mai Lương Chiến</t>
  </si>
  <si>
    <t xml:space="preserve">Mai Yên</t>
  </si>
  <si>
    <t xml:space="preserve">Đỗ Thanh Bình</t>
  </si>
  <si>
    <t xml:space="preserve">Lê Tấn Công</t>
  </si>
  <si>
    <t xml:space="preserve">98555</t>
  </si>
  <si>
    <t xml:space="preserve">Huỳnh Phúc Điểm</t>
  </si>
  <si>
    <t xml:space="preserve">94863</t>
  </si>
  <si>
    <t xml:space="preserve">Lê Ngọc Tâm</t>
  </si>
  <si>
    <t xml:space="preserve">Trần Đức</t>
  </si>
  <si>
    <t xml:space="preserve">Ngô Văn Cường</t>
  </si>
  <si>
    <t xml:space="preserve">Huỳnh Văn Kiên</t>
  </si>
  <si>
    <t xml:space="preserve">Nguyễn Thị Bích Nhẫn</t>
  </si>
  <si>
    <t xml:space="preserve">Nguyễn Thị Kim Tuyền</t>
  </si>
  <si>
    <t xml:space="preserve">Hành Thị Bích Liễu</t>
  </si>
  <si>
    <t xml:space="preserve">Huỳnh Mùi</t>
  </si>
  <si>
    <t xml:space="preserve">Lê Thanh Tuấn</t>
  </si>
  <si>
    <t xml:space="preserve">94857</t>
  </si>
  <si>
    <t xml:space="preserve">Nguyễn Thành Sơn</t>
  </si>
  <si>
    <t xml:space="preserve">98982</t>
  </si>
  <si>
    <t xml:space="preserve">Nguyễn Tấn Truyền</t>
  </si>
  <si>
    <t xml:space="preserve">Nguyễn Minh</t>
  </si>
  <si>
    <t xml:space="preserve">Huỳnh Tấn Sỹ</t>
  </si>
  <si>
    <t xml:space="preserve">Lê Văn Nin</t>
  </si>
  <si>
    <t xml:space="preserve">Nguyễn Phi Long</t>
  </si>
  <si>
    <t xml:space="preserve">94297</t>
  </si>
  <si>
    <t xml:space="preserve">Trần Quốc Tuấn</t>
  </si>
  <si>
    <t xml:space="preserve">Lê Tấn Vinh</t>
  </si>
  <si>
    <t xml:space="preserve">94972</t>
  </si>
  <si>
    <t xml:space="preserve">Phạm Thị Tiến</t>
  </si>
  <si>
    <t xml:space="preserve">94713</t>
  </si>
  <si>
    <t xml:space="preserve">Nguyễn Đức Thạnh</t>
  </si>
  <si>
    <t xml:space="preserve">98267</t>
  </si>
  <si>
    <t xml:space="preserve">Trần Tấn Kiệt</t>
  </si>
  <si>
    <t xml:space="preserve">Lê Anh Chung</t>
  </si>
  <si>
    <t xml:space="preserve">Nguyễn Ngọc Nghiệp</t>
  </si>
  <si>
    <t xml:space="preserve">98554</t>
  </si>
  <si>
    <t xml:space="preserve">Trần Văn Quận</t>
  </si>
  <si>
    <t xml:space="preserve">Nguyễn Văn Chí</t>
  </si>
  <si>
    <t xml:space="preserve">Trần Cư Oanh</t>
  </si>
  <si>
    <t xml:space="preserve">Nguyễn Giáp</t>
  </si>
  <si>
    <t xml:space="preserve">Nguyễn Cơ</t>
  </si>
  <si>
    <t xml:space="preserve">Trần Công Định</t>
  </si>
  <si>
    <t xml:space="preserve">Trần Xây</t>
  </si>
  <si>
    <t xml:space="preserve">Nguyễn Khiết</t>
  </si>
  <si>
    <t xml:space="preserve">Huỳnh Ngọc</t>
  </si>
  <si>
    <t xml:space="preserve">Võ Xuân Kiên</t>
  </si>
  <si>
    <t xml:space="preserve">Lê Nữa</t>
  </si>
  <si>
    <t xml:space="preserve">94955</t>
  </si>
  <si>
    <t xml:space="preserve">Nguyễn Ngọc Quang</t>
  </si>
  <si>
    <t xml:space="preserve">Phan Văn Dựng</t>
  </si>
  <si>
    <t xml:space="preserve">Trương Nguyên Chương</t>
  </si>
  <si>
    <t xml:space="preserve">Huỳnh Văn Tâm</t>
  </si>
  <si>
    <t xml:space="preserve">Trần Ngọc Phước</t>
  </si>
  <si>
    <t xml:space="preserve">98366</t>
  </si>
  <si>
    <t xml:space="preserve">Trần Ngọc Sen</t>
  </si>
  <si>
    <t xml:space="preserve">Huỳnh Tấn Xâm</t>
  </si>
  <si>
    <t xml:space="preserve">94985</t>
  </si>
  <si>
    <t xml:space="preserve">Huỳnh Tấn Châu</t>
  </si>
  <si>
    <t xml:space="preserve">Phan Thị Lành</t>
  </si>
  <si>
    <t xml:space="preserve">98564</t>
  </si>
  <si>
    <t xml:space="preserve">Lê Văn Vấn</t>
  </si>
  <si>
    <t xml:space="preserve">Trần Cu Huynh</t>
  </si>
  <si>
    <t xml:space="preserve">Khác (Lặn)</t>
  </si>
  <si>
    <t xml:space="preserve">Phạm Tiễn</t>
  </si>
  <si>
    <t xml:space="preserve">Nguyễn Thành Đôn</t>
  </si>
  <si>
    <t xml:space="preserve">Huỳnh Tôn</t>
  </si>
  <si>
    <t xml:space="preserve">94378</t>
  </si>
  <si>
    <t xml:space="preserve">98685</t>
  </si>
  <si>
    <t xml:space="preserve">Ngô Quốc Bảo</t>
  </si>
  <si>
    <t xml:space="preserve">Phạm văn Dũng</t>
  </si>
  <si>
    <t xml:space="preserve">Trương Minh Vương</t>
  </si>
  <si>
    <t xml:space="preserve">94976</t>
  </si>
  <si>
    <t xml:space="preserve">Nguyễn Văn Vũ</t>
  </si>
  <si>
    <t xml:space="preserve">Trần Cu</t>
  </si>
  <si>
    <t xml:space="preserve">Phan Cu</t>
  </si>
  <si>
    <t xml:space="preserve">Chụp </t>
  </si>
  <si>
    <t xml:space="preserve">94022</t>
  </si>
  <si>
    <t xml:space="preserve">Huỳnh Thị Nga</t>
  </si>
  <si>
    <t xml:space="preserve">Phạm Đức</t>
  </si>
  <si>
    <t xml:space="preserve">Trần Văn Công</t>
  </si>
  <si>
    <t xml:space="preserve">98277</t>
  </si>
  <si>
    <t xml:space="preserve">HTXDV và KTHS xa bờ xã Phổ Quang</t>
  </si>
  <si>
    <t xml:space="preserve">Huỳnh Nhựt</t>
  </si>
  <si>
    <t xml:space="preserve">98595</t>
  </si>
  <si>
    <t xml:space="preserve">98506</t>
  </si>
  <si>
    <t xml:space="preserve">98663</t>
  </si>
  <si>
    <t xml:space="preserve">Nguyễn Ngãi</t>
  </si>
  <si>
    <t xml:space="preserve">Võ Minh Lợi</t>
  </si>
  <si>
    <t xml:space="preserve">94397</t>
  </si>
  <si>
    <t xml:space="preserve">Nguyễn Xanh</t>
  </si>
  <si>
    <t xml:space="preserve">Đồng Văn Tưởng</t>
  </si>
  <si>
    <t xml:space="preserve">Đặng Lương Tri</t>
  </si>
  <si>
    <t xml:space="preserve">98959</t>
  </si>
  <si>
    <t xml:space="preserve">Huỳnh Thạch</t>
  </si>
  <si>
    <t xml:space="preserve">Nguyễn Thanh Dư</t>
  </si>
  <si>
    <t xml:space="preserve">Trần Đình Tỵ</t>
  </si>
  <si>
    <t xml:space="preserve">Võ Ngọc Min</t>
  </si>
  <si>
    <t xml:space="preserve">Trần Duy Tân</t>
  </si>
  <si>
    <t xml:space="preserve">Trần Thị Dậy</t>
  </si>
  <si>
    <t xml:space="preserve">Lê Hùng Vĩ</t>
  </si>
  <si>
    <t xml:space="preserve">Nguyễn Chí Linh</t>
  </si>
  <si>
    <t xml:space="preserve">Nguyễn Thành Luân</t>
  </si>
  <si>
    <t xml:space="preserve">Nguyễn Cu</t>
  </si>
  <si>
    <t xml:space="preserve">Nguyễn Tấn Danh</t>
  </si>
  <si>
    <t xml:space="preserve">Trần Ngọc Dòn</t>
  </si>
  <si>
    <t xml:space="preserve">Phan Chung</t>
  </si>
  <si>
    <t xml:space="preserve">Ngô Thanh Phong</t>
  </si>
  <si>
    <t xml:space="preserve">Nguyễn Thừa</t>
  </si>
  <si>
    <t xml:space="preserve">Võ Quốc Việt</t>
  </si>
  <si>
    <t xml:space="preserve">Trần Thủy</t>
  </si>
  <si>
    <t xml:space="preserve">Nguyễn Tấn</t>
  </si>
  <si>
    <t xml:space="preserve">Đồng Thị Lệ Thu</t>
  </si>
  <si>
    <t xml:space="preserve">Nguyễn Thành Phúc</t>
  </si>
  <si>
    <t xml:space="preserve">Đồng Văn Ngắn</t>
  </si>
  <si>
    <t xml:space="preserve">Nguyễn Phương Quang</t>
  </si>
  <si>
    <t xml:space="preserve">Đỗ Thanh Hải</t>
  </si>
  <si>
    <t xml:space="preserve">Trần Thị bé</t>
  </si>
  <si>
    <t xml:space="preserve">Huỳnh Hữu Trọng</t>
  </si>
  <si>
    <t xml:space="preserve">Huỳnh Công Thai</t>
  </si>
  <si>
    <t xml:space="preserve">Đồng Văn Tẩu</t>
  </si>
  <si>
    <t xml:space="preserve">Lê Thị Hà</t>
  </si>
  <si>
    <t xml:space="preserve">Đinh Văn Thành</t>
  </si>
  <si>
    <t xml:space="preserve">Phạm Thị Liễu</t>
  </si>
  <si>
    <t xml:space="preserve">Nguyễn Văn Mai</t>
  </si>
  <si>
    <t xml:space="preserve">Võ Văn Lộc</t>
  </si>
  <si>
    <t xml:space="preserve">Võ Minh Tân</t>
  </si>
  <si>
    <t xml:space="preserve">Đặng Văn Sở</t>
  </si>
  <si>
    <t xml:space="preserve">44205</t>
  </si>
  <si>
    <t xml:space="preserve">Nguyễn An </t>
  </si>
  <si>
    <t xml:space="preserve">Huỳnh Văn Nỡ</t>
  </si>
  <si>
    <t xml:space="preserve">Trần Văn Sang</t>
  </si>
  <si>
    <t xml:space="preserve">Nguyễn Duy Triên</t>
  </si>
  <si>
    <t xml:space="preserve">Đào Văn Hoàng</t>
  </si>
  <si>
    <t xml:space="preserve">Trần Minh Tâm</t>
  </si>
  <si>
    <t xml:space="preserve">Huỳnh Đức Thiện</t>
  </si>
  <si>
    <t xml:space="preserve">Phổ Quang </t>
  </si>
  <si>
    <t xml:space="preserve">48782</t>
  </si>
  <si>
    <t xml:space="preserve">Lê Văn Thân </t>
  </si>
  <si>
    <t xml:space="preserve">Võ Y Lây </t>
  </si>
  <si>
    <t xml:space="preserve">Lê Mẫn </t>
  </si>
  <si>
    <t xml:space="preserve">Võ Long Đình </t>
  </si>
  <si>
    <t xml:space="preserve">Đặng Niềm </t>
  </si>
  <si>
    <t xml:space="preserve">Đỗ Như Hỗ </t>
  </si>
  <si>
    <t xml:space="preserve">Nguyễn Tấn Phát </t>
  </si>
  <si>
    <t xml:space="preserve">Huỳnh Văn Long </t>
  </si>
  <si>
    <t xml:space="preserve">Đỗ Thanh Bình </t>
  </si>
  <si>
    <t xml:space="preserve">Mai Quý</t>
  </si>
  <si>
    <t xml:space="preserve">Đỗ Văn Ngự </t>
  </si>
  <si>
    <t xml:space="preserve">Nguyễn Văn Liễu </t>
  </si>
  <si>
    <t xml:space="preserve">Võ Văn Tín </t>
  </si>
  <si>
    <t xml:space="preserve">Nguyễn Quốc Vũ</t>
  </si>
  <si>
    <t xml:space="preserve">Phạm Sỉ Nam</t>
  </si>
  <si>
    <t xml:space="preserve">Võ Quí</t>
  </si>
  <si>
    <t xml:space="preserve">Võ Xuân Bảo </t>
  </si>
  <si>
    <t xml:space="preserve">Đặng Quang Trung </t>
  </si>
  <si>
    <t xml:space="preserve">Lê Văn Nhành</t>
  </si>
  <si>
    <t xml:space="preserve">Nguyễn Thanh Tuấn </t>
  </si>
  <si>
    <t xml:space="preserve">Nguyễn Văn Kiểu</t>
  </si>
  <si>
    <t xml:space="preserve">Võ Văn Bình</t>
  </si>
  <si>
    <t xml:space="preserve">Huỳnh Văn Khoa </t>
  </si>
  <si>
    <t xml:space="preserve">Trần Minh Rõ </t>
  </si>
  <si>
    <t xml:space="preserve">Nguyễn Tưởng </t>
  </si>
  <si>
    <t xml:space="preserve">Hành Quốc Cường </t>
  </si>
  <si>
    <t xml:space="preserve">Nguyễn Trường Giang</t>
  </si>
  <si>
    <t xml:space="preserve">Nguyễn Duy Minh </t>
  </si>
  <si>
    <t xml:space="preserve">Võ Thành Long</t>
  </si>
  <si>
    <t xml:space="preserve">Võ Đình Bôn </t>
  </si>
  <si>
    <t xml:space="preserve">Trần Minh Trường</t>
  </si>
  <si>
    <t xml:space="preserve">Nguyễn Long Tin </t>
  </si>
  <si>
    <t xml:space="preserve">Nguyễn Thanh Tùng </t>
  </si>
  <si>
    <t xml:space="preserve">Võ Cúc</t>
  </si>
  <si>
    <t xml:space="preserve">Phạm Quảng</t>
  </si>
  <si>
    <t xml:space="preserve">Huỳnh Lang </t>
  </si>
  <si>
    <t xml:space="preserve">Đặng Văn Mến</t>
  </si>
  <si>
    <t xml:space="preserve">Nguyễn Bé Bôn</t>
  </si>
  <si>
    <t xml:space="preserve">Huỳnh Văn Quang </t>
  </si>
  <si>
    <t xml:space="preserve">Võ Minh Thư </t>
  </si>
  <si>
    <t xml:space="preserve">Đặng Còi</t>
  </si>
  <si>
    <t xml:space="preserve">Đặng Văn Tuấn</t>
  </si>
  <si>
    <t xml:space="preserve">Trần Duy Tài</t>
  </si>
  <si>
    <t xml:space="preserve">Nguyễn Nề</t>
  </si>
  <si>
    <t xml:space="preserve">Nguyễn Minh Sang</t>
  </si>
  <si>
    <t xml:space="preserve">Trần Minh Tường </t>
  </si>
  <si>
    <t xml:space="preserve">Mai Văn Bảo</t>
  </si>
  <si>
    <t xml:space="preserve">Huỳnh Thanh Nhàn </t>
  </si>
  <si>
    <t xml:space="preserve">Bùi Mỹ Anh</t>
  </si>
  <si>
    <t xml:space="preserve">Trần Công Nở</t>
  </si>
  <si>
    <t xml:space="preserve">Nguyễn Thế Kỷ</t>
  </si>
  <si>
    <t xml:space="preserve">Võ Đăng Thế</t>
  </si>
  <si>
    <t xml:space="preserve">Nguyễn Thuận </t>
  </si>
  <si>
    <t xml:space="preserve">Lê Văn Nam </t>
  </si>
  <si>
    <t xml:space="preserve">Nguyễn Tịnh </t>
  </si>
  <si>
    <t xml:space="preserve">Lê Long Vĩnh</t>
  </si>
  <si>
    <t xml:space="preserve">Dương Văn Ban </t>
  </si>
  <si>
    <t xml:space="preserve">Trần Dũng Đãi</t>
  </si>
  <si>
    <t xml:space="preserve">Phan Tấn Dũng </t>
  </si>
  <si>
    <t xml:space="preserve">Trương Minh Khâm</t>
  </si>
  <si>
    <t xml:space="preserve">Trần Văn Lộc </t>
  </si>
  <si>
    <t xml:space="preserve">Nguyễn Văn Thiện </t>
  </si>
  <si>
    <t xml:space="preserve">Lê Văn Tuấn</t>
  </si>
  <si>
    <t xml:space="preserve">Mai Văn Kia</t>
  </si>
  <si>
    <t xml:space="preserve">Võ Quang Tiển </t>
  </si>
  <si>
    <t xml:space="preserve">Đoàn Công Minh</t>
  </si>
  <si>
    <t xml:space="preserve">Vi Văn Lộc </t>
  </si>
  <si>
    <t xml:space="preserve">Nguyễn Tuấn </t>
  </si>
  <si>
    <t xml:space="preserve">Nguyễn Cảnh Thạch</t>
  </si>
  <si>
    <t xml:space="preserve">Đỗ Đức Cổn</t>
  </si>
  <si>
    <t xml:space="preserve">Trương Năm </t>
  </si>
  <si>
    <t xml:space="preserve">Võ Xuân Trọng </t>
  </si>
  <si>
    <t xml:space="preserve">Đỗ Văn Tám </t>
  </si>
  <si>
    <t xml:space="preserve">Đặng Phi Thoàn</t>
  </si>
  <si>
    <t xml:space="preserve">Nguyễn Ngọc Thìn </t>
  </si>
  <si>
    <t xml:space="preserve">Huỳnh Sĩ</t>
  </si>
  <si>
    <t xml:space="preserve">44191</t>
  </si>
  <si>
    <t xml:space="preserve">Võ Dàn</t>
  </si>
  <si>
    <t xml:space="preserve">Phổ Thạnh</t>
  </si>
  <si>
    <t xml:space="preserve">44071</t>
  </si>
  <si>
    <t xml:space="preserve">Võ Xuân Thôi</t>
  </si>
  <si>
    <t xml:space="preserve">44053</t>
  </si>
  <si>
    <t xml:space="preserve">Võ Thư</t>
  </si>
  <si>
    <t xml:space="preserve">44208</t>
  </si>
  <si>
    <t xml:space="preserve">44098</t>
  </si>
  <si>
    <t xml:space="preserve">Võ Tấn Công</t>
  </si>
  <si>
    <t xml:space="preserve">44986</t>
  </si>
  <si>
    <t xml:space="preserve">Lê Thị Hoà</t>
  </si>
  <si>
    <t xml:space="preserve">44801</t>
  </si>
  <si>
    <t xml:space="preserve">Trần Công Thành</t>
  </si>
  <si>
    <t xml:space="preserve">44758</t>
  </si>
  <si>
    <t xml:space="preserve">Trần Văn Khoa</t>
  </si>
  <si>
    <t xml:space="preserve">44117</t>
  </si>
  <si>
    <t xml:space="preserve">Võ Tấn Mẫn</t>
  </si>
  <si>
    <t xml:space="preserve">44119</t>
  </si>
  <si>
    <t xml:space="preserve">Nguyễn Văn Thái</t>
  </si>
  <si>
    <t xml:space="preserve">44134</t>
  </si>
  <si>
    <t xml:space="preserve">Phan Văn Chít</t>
  </si>
  <si>
    <t xml:space="preserve">44190</t>
  </si>
  <si>
    <t xml:space="preserve">Võ Mua</t>
  </si>
  <si>
    <t xml:space="preserve">48956</t>
  </si>
  <si>
    <t xml:space="preserve">Võ Tuấn</t>
  </si>
  <si>
    <t xml:space="preserve">44037</t>
  </si>
  <si>
    <t xml:space="preserve">Nguyễn Đậu</t>
  </si>
  <si>
    <t xml:space="preserve">44066</t>
  </si>
  <si>
    <t xml:space="preserve">Đặng Anh Tấn</t>
  </si>
  <si>
    <t xml:space="preserve">44109</t>
  </si>
  <si>
    <t xml:space="preserve">Lê Đạt</t>
  </si>
  <si>
    <t xml:space="preserve">48139</t>
  </si>
  <si>
    <t xml:space="preserve">Bùi Thiên</t>
  </si>
  <si>
    <t xml:space="preserve">44062</t>
  </si>
  <si>
    <t xml:space="preserve">Võ Mẹo</t>
  </si>
  <si>
    <t xml:space="preserve">44223</t>
  </si>
  <si>
    <t xml:space="preserve">Bùi Ấn</t>
  </si>
  <si>
    <t xml:space="preserve">44534</t>
  </si>
  <si>
    <t xml:space="preserve">Võ Thị Kim Hấn</t>
  </si>
  <si>
    <t xml:space="preserve">44356</t>
  </si>
  <si>
    <t xml:space="preserve">Trần Xuân Phúc</t>
  </si>
  <si>
    <t xml:space="preserve">44089</t>
  </si>
  <si>
    <t xml:space="preserve">Võ Đạt</t>
  </si>
  <si>
    <t xml:space="preserve">44395</t>
  </si>
  <si>
    <t xml:space="preserve">Nguyễn Văn Thoan</t>
  </si>
  <si>
    <t xml:space="preserve">44791</t>
  </si>
  <si>
    <t xml:space="preserve">Nguyễn Đức Thành</t>
  </si>
  <si>
    <t xml:space="preserve">44233</t>
  </si>
  <si>
    <t xml:space="preserve">Phạm Minh Sơn</t>
  </si>
  <si>
    <t xml:space="preserve">44707</t>
  </si>
  <si>
    <t xml:space="preserve">Nguyễn Văn Đê</t>
  </si>
  <si>
    <t xml:space="preserve">44728</t>
  </si>
  <si>
    <t xml:space="preserve">Trần Tấn Thành</t>
  </si>
  <si>
    <t xml:space="preserve">HC đánh bắt NLTS</t>
  </si>
  <si>
    <t xml:space="preserve">44992</t>
  </si>
  <si>
    <t xml:space="preserve">Phạm Hồng Sơn</t>
  </si>
  <si>
    <t xml:space="preserve">44253</t>
  </si>
  <si>
    <t xml:space="preserve">Trần So</t>
  </si>
  <si>
    <t xml:space="preserve">44821</t>
  </si>
  <si>
    <t xml:space="preserve">Nguyễn Hữu Thọ</t>
  </si>
  <si>
    <t xml:space="preserve">98634</t>
  </si>
  <si>
    <t xml:space="preserve">Nguyễn Bá Lĩnh</t>
  </si>
  <si>
    <t xml:space="preserve">44591</t>
  </si>
  <si>
    <t xml:space="preserve">Nguyễn Thị Hường</t>
  </si>
  <si>
    <t xml:space="preserve">48209</t>
  </si>
  <si>
    <t xml:space="preserve">Nguyễn Thanh Sang</t>
  </si>
  <si>
    <t xml:space="preserve">44335</t>
  </si>
  <si>
    <t xml:space="preserve">Nguyễn Thanh Hết</t>
  </si>
  <si>
    <t xml:space="preserve">44956</t>
  </si>
  <si>
    <t xml:space="preserve">Phan Thị Hồng Tiện</t>
  </si>
  <si>
    <t xml:space="preserve">44152</t>
  </si>
  <si>
    <t xml:space="preserve">Trần Văn Đức </t>
  </si>
  <si>
    <t xml:space="preserve">44648</t>
  </si>
  <si>
    <t xml:space="preserve">Nguyễn Bình</t>
  </si>
  <si>
    <t xml:space="preserve">48508</t>
  </si>
  <si>
    <t xml:space="preserve">Võ Hồng Quang</t>
  </si>
  <si>
    <t xml:space="preserve">Khác (Pha xúc)</t>
  </si>
  <si>
    <t xml:space="preserve">44072</t>
  </si>
  <si>
    <t xml:space="preserve">Nguyễn Văn Biết</t>
  </si>
  <si>
    <t xml:space="preserve">44823</t>
  </si>
  <si>
    <t xml:space="preserve">44345</t>
  </si>
  <si>
    <t xml:space="preserve">Lê Văn Bài</t>
  </si>
  <si>
    <t xml:space="preserve">44657</t>
  </si>
  <si>
    <t xml:space="preserve">Mai Hồng Công</t>
  </si>
  <si>
    <t xml:space="preserve">94786</t>
  </si>
  <si>
    <t xml:space="preserve">Đặng Tương</t>
  </si>
  <si>
    <t xml:space="preserve">44723</t>
  </si>
  <si>
    <t xml:space="preserve">Nguyễn Văn Mạng</t>
  </si>
  <si>
    <t xml:space="preserve">44410</t>
  </si>
  <si>
    <t xml:space="preserve">Nguyễn Xuân Vũ Hoàng Phú</t>
  </si>
  <si>
    <t xml:space="preserve">44342</t>
  </si>
  <si>
    <t xml:space="preserve">Nguyễn Hào</t>
  </si>
  <si>
    <t xml:space="preserve">44049</t>
  </si>
  <si>
    <t xml:space="preserve">Nguyễn  Diệu</t>
  </si>
  <si>
    <t xml:space="preserve">44667</t>
  </si>
  <si>
    <t xml:space="preserve">Võ Tấn Minh</t>
  </si>
  <si>
    <t xml:space="preserve">44471</t>
  </si>
  <si>
    <t xml:space="preserve">Trần Minh Chánh</t>
  </si>
  <si>
    <t xml:space="preserve">44272</t>
  </si>
  <si>
    <t xml:space="preserve">Trần Minh Tây</t>
  </si>
  <si>
    <t xml:space="preserve">44339</t>
  </si>
  <si>
    <t xml:space="preserve">Võ Minh Thiện</t>
  </si>
  <si>
    <t xml:space="preserve">48736</t>
  </si>
  <si>
    <t xml:space="preserve">Lê Minh Trương </t>
  </si>
  <si>
    <t xml:space="preserve">94215</t>
  </si>
  <si>
    <t xml:space="preserve">Phạm Thanh Tài</t>
  </si>
  <si>
    <t xml:space="preserve">44651</t>
  </si>
  <si>
    <t xml:space="preserve">Trần Quyên</t>
  </si>
  <si>
    <t xml:space="preserve">44765</t>
  </si>
  <si>
    <t xml:space="preserve">44104</t>
  </si>
  <si>
    <t xml:space="preserve">Nguyễn Ry</t>
  </si>
  <si>
    <t xml:space="preserve">44107</t>
  </si>
  <si>
    <t xml:space="preserve">Võ Thanh Cu</t>
  </si>
  <si>
    <t xml:space="preserve">44531</t>
  </si>
  <si>
    <t xml:space="preserve">Trần Đình Cho</t>
  </si>
  <si>
    <t xml:space="preserve">44876</t>
  </si>
  <si>
    <t xml:space="preserve">Nguyễn Lắm</t>
  </si>
  <si>
    <t xml:space="preserve">94167</t>
  </si>
  <si>
    <t xml:space="preserve">Nguyễn Hùng Minh</t>
  </si>
  <si>
    <t xml:space="preserve">44047</t>
  </si>
  <si>
    <t xml:space="preserve">Nguyễn Lu</t>
  </si>
  <si>
    <t xml:space="preserve">48881</t>
  </si>
  <si>
    <t xml:space="preserve">Nguyễn Văn Mót</t>
  </si>
  <si>
    <t xml:space="preserve">48029</t>
  </si>
  <si>
    <t xml:space="preserve">Huỳnh Tiến</t>
  </si>
  <si>
    <t xml:space="preserve">44354</t>
  </si>
  <si>
    <t xml:space="preserve">48349</t>
  </si>
  <si>
    <t xml:space="preserve">Lê Quốc Tây</t>
  </si>
  <si>
    <t xml:space="preserve">48162</t>
  </si>
  <si>
    <t xml:space="preserve">Võ Hoàng</t>
  </si>
  <si>
    <t xml:space="preserve">44206</t>
  </si>
  <si>
    <t xml:space="preserve">Đặng Thị Bích Ngọc</t>
  </si>
  <si>
    <t xml:space="preserve">44453</t>
  </si>
  <si>
    <t xml:space="preserve">Nguyễn Yên</t>
  </si>
  <si>
    <t xml:space="preserve">44860</t>
  </si>
  <si>
    <t xml:space="preserve">Phạm Văn Nhựt</t>
  </si>
  <si>
    <t xml:space="preserve">48790</t>
  </si>
  <si>
    <t xml:space="preserve">Nguyễn Ngọc Chinh</t>
  </si>
  <si>
    <t xml:space="preserve">44032</t>
  </si>
  <si>
    <t xml:space="preserve">Trần Minh Thọ</t>
  </si>
  <si>
    <t xml:space="preserve">48081</t>
  </si>
  <si>
    <t xml:space="preserve">Võ Văn Thành</t>
  </si>
  <si>
    <t xml:space="preserve">44795</t>
  </si>
  <si>
    <t xml:space="preserve">Nguyễn Việt Văn</t>
  </si>
  <si>
    <t xml:space="preserve">44991</t>
  </si>
  <si>
    <t xml:space="preserve">Võ Xấu</t>
  </si>
  <si>
    <t xml:space="preserve">44244</t>
  </si>
  <si>
    <t xml:space="preserve">Lê Văn Tân</t>
  </si>
  <si>
    <t xml:space="preserve">98407</t>
  </si>
  <si>
    <t xml:space="preserve">Mai Trinh</t>
  </si>
  <si>
    <t xml:space="preserve">44833</t>
  </si>
  <si>
    <t xml:space="preserve">Nguyễn Đức Tấn</t>
  </si>
  <si>
    <t xml:space="preserve">48989</t>
  </si>
  <si>
    <t xml:space="preserve">Phạm Chính</t>
  </si>
  <si>
    <t xml:space="preserve">44364</t>
  </si>
  <si>
    <t xml:space="preserve">48629</t>
  </si>
  <si>
    <t xml:space="preserve">Trần Cao Bửu</t>
  </si>
  <si>
    <t xml:space="preserve">94647</t>
  </si>
  <si>
    <t xml:space="preserve">Trần Hòa</t>
  </si>
  <si>
    <t xml:space="preserve">94236</t>
  </si>
  <si>
    <t xml:space="preserve">Trần Thể</t>
  </si>
  <si>
    <t xml:space="preserve">44267</t>
  </si>
  <si>
    <t xml:space="preserve">Nguyễn Thơm</t>
  </si>
  <si>
    <t xml:space="preserve">44587</t>
  </si>
  <si>
    <t xml:space="preserve">Võ Đèo</t>
  </si>
  <si>
    <t xml:space="preserve">94458</t>
  </si>
  <si>
    <t xml:space="preserve">Võ Tâm</t>
  </si>
  <si>
    <t xml:space="preserve">44224</t>
  </si>
  <si>
    <t xml:space="preserve">Ngô Được</t>
  </si>
  <si>
    <t xml:space="preserve">94573</t>
  </si>
  <si>
    <t xml:space="preserve">Trần Văn Tướng</t>
  </si>
  <si>
    <t xml:space="preserve">48391</t>
  </si>
  <si>
    <t xml:space="preserve">Nguyễn Hay</t>
  </si>
  <si>
    <t xml:space="preserve">44676</t>
  </si>
  <si>
    <t xml:space="preserve">Trần Văn Khải</t>
  </si>
  <si>
    <t xml:space="preserve">44897</t>
  </si>
  <si>
    <t xml:space="preserve">Châu Ngọc Thạch</t>
  </si>
  <si>
    <t xml:space="preserve">Lê Văn Khá</t>
  </si>
  <si>
    <t xml:space="preserve">44947</t>
  </si>
  <si>
    <t xml:space="preserve">Trần Quang Đại </t>
  </si>
  <si>
    <t xml:space="preserve">44138</t>
  </si>
  <si>
    <t xml:space="preserve">Trần Minh Tân</t>
  </si>
  <si>
    <t xml:space="preserve">44602</t>
  </si>
  <si>
    <t xml:space="preserve">Dương Văn Dũng</t>
  </si>
  <si>
    <t xml:space="preserve">48772</t>
  </si>
  <si>
    <t xml:space="preserve">Trần Quý</t>
  </si>
  <si>
    <t xml:space="preserve">44594</t>
  </si>
  <si>
    <t xml:space="preserve">Trần  Em</t>
  </si>
  <si>
    <t xml:space="preserve">44181</t>
  </si>
  <si>
    <t xml:space="preserve">44330</t>
  </si>
  <si>
    <t xml:space="preserve">Võ Thị Thân</t>
  </si>
  <si>
    <t xml:space="preserve">94075</t>
  </si>
  <si>
    <t xml:space="preserve">Võ Thị Thơm</t>
  </si>
  <si>
    <t xml:space="preserve">Đường Hùng</t>
  </si>
  <si>
    <t xml:space="preserve">44724</t>
  </si>
  <si>
    <t xml:space="preserve">Trương Hoàng Tuấn</t>
  </si>
  <si>
    <t xml:space="preserve">Phạm Thị Thanh Dung</t>
  </si>
  <si>
    <t xml:space="preserve">44824</t>
  </si>
  <si>
    <t xml:space="preserve">Nguyễn Văn Thuận</t>
  </si>
  <si>
    <t xml:space="preserve">Nguyễn Kế</t>
  </si>
  <si>
    <t xml:space="preserve">98345</t>
  </si>
  <si>
    <t xml:space="preserve">Lê Minh Hoàng</t>
  </si>
  <si>
    <t xml:space="preserve">98486</t>
  </si>
  <si>
    <t xml:space="preserve">Trần Ngọc</t>
  </si>
  <si>
    <t xml:space="preserve">94839</t>
  </si>
  <si>
    <t xml:space="preserve">Đặng Thành Nay</t>
  </si>
  <si>
    <t xml:space="preserve">Ngô Văn Thành</t>
  </si>
  <si>
    <t xml:space="preserve">94046</t>
  </si>
  <si>
    <t xml:space="preserve">Phan Thanh Trường</t>
  </si>
  <si>
    <t xml:space="preserve">94626</t>
  </si>
  <si>
    <t xml:space="preserve">Võ Thanh vấn</t>
  </si>
  <si>
    <t xml:space="preserve">Võ Thị Phố</t>
  </si>
  <si>
    <t xml:space="preserve">Huỳnh Chức</t>
  </si>
  <si>
    <t xml:space="preserve">94090</t>
  </si>
  <si>
    <t xml:space="preserve">Huỳnh Dưỡng</t>
  </si>
  <si>
    <t xml:space="preserve">94217</t>
  </si>
  <si>
    <t xml:space="preserve">Kiều Vương</t>
  </si>
  <si>
    <t xml:space="preserve">94113</t>
  </si>
  <si>
    <t xml:space="preserve">Ngô Việt</t>
  </si>
  <si>
    <t xml:space="preserve">98754</t>
  </si>
  <si>
    <t xml:space="preserve">Trần Quyện</t>
  </si>
  <si>
    <t xml:space="preserve">98341</t>
  </si>
  <si>
    <t xml:space="preserve">Thái Lý Cường</t>
  </si>
  <si>
    <t xml:space="preserve">98874</t>
  </si>
  <si>
    <t xml:space="preserve">98601</t>
  </si>
  <si>
    <t xml:space="preserve">Nguyễn Cường</t>
  </si>
  <si>
    <t xml:space="preserve">98863</t>
  </si>
  <si>
    <t xml:space="preserve">Nguyễn Được</t>
  </si>
  <si>
    <t xml:space="preserve">Phan Ngọc Anh</t>
  </si>
  <si>
    <t xml:space="preserve">94997</t>
  </si>
  <si>
    <t xml:space="preserve">Đinh Lực Sĩ</t>
  </si>
  <si>
    <t xml:space="preserve">Võ Minh Pháp</t>
  </si>
  <si>
    <t xml:space="preserve">94393</t>
  </si>
  <si>
    <t xml:space="preserve">Phạm Mạnh</t>
  </si>
  <si>
    <t xml:space="preserve">98773</t>
  </si>
  <si>
    <t xml:space="preserve">Huỳnh Nề</t>
  </si>
  <si>
    <t xml:space="preserve">94051</t>
  </si>
  <si>
    <t xml:space="preserve">Lê Văn Thuận</t>
  </si>
  <si>
    <t xml:space="preserve">Nguyễn Danh</t>
  </si>
  <si>
    <t xml:space="preserve">94744</t>
  </si>
  <si>
    <t xml:space="preserve">Nguyễn Hùng</t>
  </si>
  <si>
    <t xml:space="preserve">Nguyễn Minh Ngọc</t>
  </si>
  <si>
    <t xml:space="preserve">98315</t>
  </si>
  <si>
    <t xml:space="preserve">Huỳnh Rum</t>
  </si>
  <si>
    <t xml:space="preserve">94543</t>
  </si>
  <si>
    <t xml:space="preserve">Huỳnh Văn Trách</t>
  </si>
  <si>
    <t xml:space="preserve">Quách Văn Vinh</t>
  </si>
  <si>
    <t xml:space="preserve">94715</t>
  </si>
  <si>
    <t xml:space="preserve">Phan Hợi</t>
  </si>
  <si>
    <t xml:space="preserve">98261</t>
  </si>
  <si>
    <t xml:space="preserve">Trần Tươi</t>
  </si>
  <si>
    <t xml:space="preserve">98675</t>
  </si>
  <si>
    <t xml:space="preserve">Nguyễn Tấn Láng</t>
  </si>
  <si>
    <t xml:space="preserve">Trần Ngọc Thạch</t>
  </si>
  <si>
    <t xml:space="preserve">Võ Tấn Phước</t>
  </si>
  <si>
    <t xml:space="preserve">94158</t>
  </si>
  <si>
    <t xml:space="preserve">94286</t>
  </si>
  <si>
    <t xml:space="preserve">Huỳnh Hồng</t>
  </si>
  <si>
    <t xml:space="preserve">98185</t>
  </si>
  <si>
    <t xml:space="preserve">Huỳnh Nên</t>
  </si>
  <si>
    <t xml:space="preserve">94146</t>
  </si>
  <si>
    <t xml:space="preserve">Phan Thành Trĩ</t>
  </si>
  <si>
    <t xml:space="preserve">98729</t>
  </si>
  <si>
    <t xml:space="preserve">Trần Bương</t>
  </si>
  <si>
    <t xml:space="preserve">94994</t>
  </si>
  <si>
    <t xml:space="preserve">94063</t>
  </si>
  <si>
    <t xml:space="preserve">Nguyễn Cu Ty</t>
  </si>
  <si>
    <t xml:space="preserve">Thái Thuần Dương</t>
  </si>
  <si>
    <t xml:space="preserve">Nguyễn Thị Thanh Thư</t>
  </si>
  <si>
    <t xml:space="preserve">98065</t>
  </si>
  <si>
    <t xml:space="preserve">Đỗ Ngọc Sỹ</t>
  </si>
  <si>
    <t xml:space="preserve">Trần Vũ Hoài Minh</t>
  </si>
  <si>
    <t xml:space="preserve">94476</t>
  </si>
  <si>
    <t xml:space="preserve">Võ Sư</t>
  </si>
  <si>
    <t xml:space="preserve">98498</t>
  </si>
  <si>
    <t xml:space="preserve">Nguyễn Thạch Tượng</t>
  </si>
  <si>
    <t xml:space="preserve">94196</t>
  </si>
  <si>
    <t xml:space="preserve">Nguyễn Văn Đào</t>
  </si>
  <si>
    <t xml:space="preserve">Phạm Quang Vinh</t>
  </si>
  <si>
    <t xml:space="preserve">Phạm Cu</t>
  </si>
  <si>
    <t xml:space="preserve">94392</t>
  </si>
  <si>
    <t xml:space="preserve">Phạm Thanh Khanh</t>
  </si>
  <si>
    <t xml:space="preserve">98172</t>
  </si>
  <si>
    <t xml:space="preserve">Trần Văn Hưng</t>
  </si>
  <si>
    <t xml:space="preserve">98151</t>
  </si>
  <si>
    <t xml:space="preserve">Huỳnh Tấn Thành</t>
  </si>
  <si>
    <t xml:space="preserve">94781</t>
  </si>
  <si>
    <t xml:space="preserve">Trần Châu Trịnh</t>
  </si>
  <si>
    <t xml:space="preserve">94697</t>
  </si>
  <si>
    <t xml:space="preserve">Võ Văn Hiên</t>
  </si>
  <si>
    <t xml:space="preserve">94862</t>
  </si>
  <si>
    <t xml:space="preserve">Lê Trung Thành</t>
  </si>
  <si>
    <t xml:space="preserve">98425</t>
  </si>
  <si>
    <t xml:space="preserve">Nguyễn Ngọc Riêng</t>
  </si>
  <si>
    <t xml:space="preserve">98552</t>
  </si>
  <si>
    <t xml:space="preserve">Nguyễn Choi</t>
  </si>
  <si>
    <t xml:space="preserve">Nguyễn Thị Tèo</t>
  </si>
  <si>
    <t xml:space="preserve">98147</t>
  </si>
  <si>
    <t xml:space="preserve">Võ Thành Chương</t>
  </si>
  <si>
    <t xml:space="preserve">94449</t>
  </si>
  <si>
    <t xml:space="preserve">Phạm Tấn Lệ</t>
  </si>
  <si>
    <t xml:space="preserve">98004</t>
  </si>
  <si>
    <t xml:space="preserve">Nguyễn Minh Chen</t>
  </si>
  <si>
    <t xml:space="preserve">Lê Minh Vương</t>
  </si>
  <si>
    <t xml:space="preserve">94691</t>
  </si>
  <si>
    <t xml:space="preserve">Ngô Xê</t>
  </si>
  <si>
    <t xml:space="preserve">Võ Thành Sang</t>
  </si>
  <si>
    <t xml:space="preserve">94639</t>
  </si>
  <si>
    <t xml:space="preserve">Võ Cu</t>
  </si>
  <si>
    <t xml:space="preserve">Nguyễn Ngọc Cúc</t>
  </si>
  <si>
    <t xml:space="preserve">94012</t>
  </si>
  <si>
    <t xml:space="preserve">Nguyễn Hộp</t>
  </si>
  <si>
    <t xml:space="preserve">Phạm Công</t>
  </si>
  <si>
    <t xml:space="preserve">94933</t>
  </si>
  <si>
    <t xml:space="preserve">Phan Văn Huynh</t>
  </si>
  <si>
    <t xml:space="preserve">98053</t>
  </si>
  <si>
    <t xml:space="preserve">Võ Thanh Tuấn</t>
  </si>
  <si>
    <t xml:space="preserve">Nguyễn Thanh Sơn</t>
  </si>
  <si>
    <t xml:space="preserve">94485</t>
  </si>
  <si>
    <t xml:space="preserve">Đặng Khởi</t>
  </si>
  <si>
    <t xml:space="preserve">94558</t>
  </si>
  <si>
    <t xml:space="preserve">Đào Hữu Đạt</t>
  </si>
  <si>
    <t xml:space="preserve">98803</t>
  </si>
  <si>
    <t xml:space="preserve">94914</t>
  </si>
  <si>
    <t xml:space="preserve">Hà Tôn Hiến</t>
  </si>
  <si>
    <t xml:space="preserve">98254</t>
  </si>
  <si>
    <t xml:space="preserve">Lê Văn Út</t>
  </si>
  <si>
    <t xml:space="preserve">98778</t>
  </si>
  <si>
    <t xml:space="preserve">Phạm Trần Thống</t>
  </si>
  <si>
    <t xml:space="preserve">98271</t>
  </si>
  <si>
    <t xml:space="preserve">Tạ Bi</t>
  </si>
  <si>
    <t xml:space="preserve">98282</t>
  </si>
  <si>
    <t xml:space="preserve">Trần Cu Anh</t>
  </si>
  <si>
    <t xml:space="preserve">94427</t>
  </si>
  <si>
    <t xml:space="preserve">Võ Chợ</t>
  </si>
  <si>
    <t xml:space="preserve">94315</t>
  </si>
  <si>
    <t xml:space="preserve">98471</t>
  </si>
  <si>
    <t xml:space="preserve">Võ Minh Hào</t>
  </si>
  <si>
    <t xml:space="preserve">Nguyễn Ngọc Tông</t>
  </si>
  <si>
    <t xml:space="preserve">98999</t>
  </si>
  <si>
    <t xml:space="preserve">94649</t>
  </si>
  <si>
    <t xml:space="preserve">Nguyễn Thái</t>
  </si>
  <si>
    <t xml:space="preserve">Trần Văn Bê</t>
  </si>
  <si>
    <t xml:space="preserve">98893</t>
  </si>
  <si>
    <t xml:space="preserve">Võ Tấn Tài</t>
  </si>
  <si>
    <t xml:space="preserve">94004</t>
  </si>
  <si>
    <t xml:space="preserve">Nguyễn Thanh Mai</t>
  </si>
  <si>
    <t xml:space="preserve">Phan Cam</t>
  </si>
  <si>
    <t xml:space="preserve">98526</t>
  </si>
  <si>
    <t xml:space="preserve">Trần Văn Nhơn</t>
  </si>
  <si>
    <t xml:space="preserve">Dương Thị Lang</t>
  </si>
  <si>
    <t xml:space="preserve">94794</t>
  </si>
  <si>
    <t xml:space="preserve">Đặng Năng</t>
  </si>
  <si>
    <t xml:space="preserve">98965</t>
  </si>
  <si>
    <t xml:space="preserve">Huỳnh Huấn</t>
  </si>
  <si>
    <t xml:space="preserve">94376</t>
  </si>
  <si>
    <t xml:space="preserve">Phan Thanh Hưng</t>
  </si>
  <si>
    <t xml:space="preserve">98237</t>
  </si>
  <si>
    <t xml:space="preserve">98035</t>
  </si>
  <si>
    <t xml:space="preserve">Phan Chưa</t>
  </si>
  <si>
    <t xml:space="preserve">98771</t>
  </si>
  <si>
    <t xml:space="preserve">Trần Việt Hùng</t>
  </si>
  <si>
    <t xml:space="preserve">94348</t>
  </si>
  <si>
    <t xml:space="preserve">Võ Kiểm</t>
  </si>
  <si>
    <t xml:space="preserve">Võ Thí</t>
  </si>
  <si>
    <t xml:space="preserve">98119</t>
  </si>
  <si>
    <t xml:space="preserve">98233</t>
  </si>
  <si>
    <t xml:space="preserve">Bạch Tiến Bảo</t>
  </si>
  <si>
    <t xml:space="preserve">98291</t>
  </si>
  <si>
    <t xml:space="preserve">Phùng Đình Bảo</t>
  </si>
  <si>
    <t xml:space="preserve">94164</t>
  </si>
  <si>
    <t xml:space="preserve">Trần Hữu Hậu</t>
  </si>
  <si>
    <t xml:space="preserve">94545</t>
  </si>
  <si>
    <t xml:space="preserve">Trịnh Siêu</t>
  </si>
  <si>
    <t xml:space="preserve">98862</t>
  </si>
  <si>
    <t xml:space="preserve">Huỳnh Công Văn</t>
  </si>
  <si>
    <t xml:space="preserve">Lê Chạy</t>
  </si>
  <si>
    <t xml:space="preserve">Phan Minh Châu</t>
  </si>
  <si>
    <t xml:space="preserve">94417</t>
  </si>
  <si>
    <t xml:space="preserve">Võ Xí</t>
  </si>
  <si>
    <t xml:space="preserve">Huỳnh Cam</t>
  </si>
  <si>
    <t xml:space="preserve">98135</t>
  </si>
  <si>
    <t xml:space="preserve">Lê Quang Chưởng</t>
  </si>
  <si>
    <t xml:space="preserve">Lê Thị Chiên</t>
  </si>
  <si>
    <t xml:space="preserve">94856</t>
  </si>
  <si>
    <t xml:space="preserve">Trần Minh Khiêm</t>
  </si>
  <si>
    <t xml:space="preserve">94185</t>
  </si>
  <si>
    <t xml:space="preserve">Nguyễn Ngọc Thanh</t>
  </si>
  <si>
    <t xml:space="preserve">94682</t>
  </si>
  <si>
    <t xml:space="preserve">Nguyễn Trung Tý</t>
  </si>
  <si>
    <t xml:space="preserve">98543</t>
  </si>
  <si>
    <t xml:space="preserve">Nguyễn Văn Hải</t>
  </si>
  <si>
    <t xml:space="preserve">Phạm Tiên</t>
  </si>
  <si>
    <t xml:space="preserve">Phan Hồng Đệ</t>
  </si>
  <si>
    <t xml:space="preserve">Phan Thị Nhỏ</t>
  </si>
  <si>
    <t xml:space="preserve">94058</t>
  </si>
  <si>
    <t xml:space="preserve">Trần Cao Phùng</t>
  </si>
  <si>
    <t xml:space="preserve">98380</t>
  </si>
  <si>
    <t xml:space="preserve">Nguyễn Quang</t>
  </si>
  <si>
    <t xml:space="preserve">Trần Thái Nguyên</t>
  </si>
  <si>
    <t xml:space="preserve">98777</t>
  </si>
  <si>
    <t xml:space="preserve">Nguyễn Lành</t>
  </si>
  <si>
    <t xml:space="preserve">94139</t>
  </si>
  <si>
    <t xml:space="preserve">Nguyễn Phụng</t>
  </si>
  <si>
    <t xml:space="preserve">94650</t>
  </si>
  <si>
    <t xml:space="preserve">Nguyễn Trần Duy</t>
  </si>
  <si>
    <t xml:space="preserve">98612</t>
  </si>
  <si>
    <t xml:space="preserve">Phạm Anh Trọng</t>
  </si>
  <si>
    <t xml:space="preserve">Trần Văn Tèo</t>
  </si>
  <si>
    <t xml:space="preserve">Lưu Văn Duy</t>
  </si>
  <si>
    <t xml:space="preserve">98174</t>
  </si>
  <si>
    <t xml:space="preserve">Huỳnh Bá Ánh</t>
  </si>
  <si>
    <t xml:space="preserve">94231</t>
  </si>
  <si>
    <t xml:space="preserve">94349</t>
  </si>
  <si>
    <t xml:space="preserve">94394</t>
  </si>
  <si>
    <t xml:space="preserve">Nguyễn Mới</t>
  </si>
  <si>
    <t xml:space="preserve">94120</t>
  </si>
  <si>
    <t xml:space="preserve">Phan Đãi</t>
  </si>
  <si>
    <t xml:space="preserve">98487</t>
  </si>
  <si>
    <t xml:space="preserve">Võ Đến</t>
  </si>
  <si>
    <t xml:space="preserve">98226</t>
  </si>
  <si>
    <t xml:space="preserve">Võ Tạo</t>
  </si>
  <si>
    <t xml:space="preserve">Ngô Thạnh</t>
  </si>
  <si>
    <t xml:space="preserve">Trần Minh Hoang</t>
  </si>
  <si>
    <t xml:space="preserve">94663</t>
  </si>
  <si>
    <t xml:space="preserve">Huỳnh Đinh Dun</t>
  </si>
  <si>
    <t xml:space="preserve">98098</t>
  </si>
  <si>
    <t xml:space="preserve">Huỳnh Thu</t>
  </si>
  <si>
    <t xml:space="preserve">94457</t>
  </si>
  <si>
    <t xml:space="preserve">98027</t>
  </si>
  <si>
    <t xml:space="preserve">Nguyễn Thị Dương</t>
  </si>
  <si>
    <t xml:space="preserve">Nguyễn Tấn Dũng</t>
  </si>
  <si>
    <t xml:space="preserve">Võ Phát</t>
  </si>
  <si>
    <t xml:space="preserve">Huỳnh Hoàng</t>
  </si>
  <si>
    <t xml:space="preserve">98164</t>
  </si>
  <si>
    <t xml:space="preserve">Võ Bình</t>
  </si>
  <si>
    <t xml:space="preserve">Nguyễn Tiến Phong</t>
  </si>
  <si>
    <t xml:space="preserve">98138</t>
  </si>
  <si>
    <t xml:space="preserve">Nguyễn Văn Tâm</t>
  </si>
  <si>
    <t xml:space="preserve">98822</t>
  </si>
  <si>
    <t xml:space="preserve">Phạm Minh Sự</t>
  </si>
  <si>
    <t xml:space="preserve">98227</t>
  </si>
  <si>
    <t xml:space="preserve">Phạm ngọc Hiếu </t>
  </si>
  <si>
    <t xml:space="preserve">94820</t>
  </si>
  <si>
    <t xml:space="preserve">Võ Thế Nông</t>
  </si>
  <si>
    <t xml:space="preserve">94529</t>
  </si>
  <si>
    <t xml:space="preserve">Huỳnh Liệp</t>
  </si>
  <si>
    <t xml:space="preserve">94187</t>
  </si>
  <si>
    <t xml:space="preserve">Lê Ơi</t>
  </si>
  <si>
    <t xml:space="preserve">98603</t>
  </si>
  <si>
    <t xml:space="preserve">Trần Hùng</t>
  </si>
  <si>
    <t xml:space="preserve">98192</t>
  </si>
  <si>
    <t xml:space="preserve">Nguyễn Ngọc Trai</t>
  </si>
  <si>
    <t xml:space="preserve">Nguyễn Tấn Đạt</t>
  </si>
  <si>
    <t xml:space="preserve">98688</t>
  </si>
  <si>
    <t xml:space="preserve">Nguyễn Thạnh</t>
  </si>
  <si>
    <t xml:space="preserve">98327</t>
  </si>
  <si>
    <t xml:space="preserve">Nguyễn Thị Liễu</t>
  </si>
  <si>
    <t xml:space="preserve">98450</t>
  </si>
  <si>
    <t xml:space="preserve">Kiều Thị Tuyết Nhung</t>
  </si>
  <si>
    <t xml:space="preserve">94832</t>
  </si>
  <si>
    <t xml:space="preserve">Nguyễn Văn Huy </t>
  </si>
  <si>
    <t xml:space="preserve">94005</t>
  </si>
  <si>
    <t xml:space="preserve">Phạm Minh Em</t>
  </si>
  <si>
    <t xml:space="preserve">94363</t>
  </si>
  <si>
    <t xml:space="preserve">Phạm Văn Trí</t>
  </si>
  <si>
    <t xml:space="preserve">Phạm Văn Trừ</t>
  </si>
  <si>
    <t xml:space="preserve">98689</t>
  </si>
  <si>
    <t xml:space="preserve">Nguyễn Tấn Thinh</t>
  </si>
  <si>
    <t xml:space="preserve">98417</t>
  </si>
  <si>
    <t xml:space="preserve">Võ Phục</t>
  </si>
  <si>
    <t xml:space="preserve">Huỳnh Công Chương</t>
  </si>
  <si>
    <t xml:space="preserve">94710</t>
  </si>
  <si>
    <t xml:space="preserve">Nguyễn Cao Bì</t>
  </si>
  <si>
    <t xml:space="preserve">94544</t>
  </si>
  <si>
    <t xml:space="preserve">Bạch Du</t>
  </si>
  <si>
    <t xml:space="preserve">98542</t>
  </si>
  <si>
    <t xml:space="preserve">Nguyễn Văn Tĩnh</t>
  </si>
  <si>
    <t xml:space="preserve">94565</t>
  </si>
  <si>
    <t xml:space="preserve">Nguyễn Mỹ</t>
  </si>
  <si>
    <t xml:space="preserve">94385</t>
  </si>
  <si>
    <t xml:space="preserve">Phạm Thế Vũ</t>
  </si>
  <si>
    <t xml:space="preserve">94097</t>
  </si>
  <si>
    <t xml:space="preserve">Võ Thành Trung</t>
  </si>
  <si>
    <t xml:space="preserve">98353</t>
  </si>
  <si>
    <t xml:space="preserve">Huỳnh Đèo</t>
  </si>
  <si>
    <t xml:space="preserve">94547</t>
  </si>
  <si>
    <t xml:space="preserve">Võ Thẻ</t>
  </si>
  <si>
    <t xml:space="preserve">Nguyễn Thị Son</t>
  </si>
  <si>
    <t xml:space="preserve">94461</t>
  </si>
  <si>
    <t xml:space="preserve">Võ Thành Công</t>
  </si>
  <si>
    <t xml:space="preserve">98624</t>
  </si>
  <si>
    <t xml:space="preserve">Bùi Đức</t>
  </si>
  <si>
    <t xml:space="preserve">94826</t>
  </si>
  <si>
    <t xml:space="preserve">Lê Đổi</t>
  </si>
  <si>
    <t xml:space="preserve">98126</t>
  </si>
  <si>
    <t xml:space="preserve">94816</t>
  </si>
  <si>
    <t xml:space="preserve">Phạm Minh Gò</t>
  </si>
  <si>
    <t xml:space="preserve">Ngô Văn Bũm</t>
  </si>
  <si>
    <t xml:space="preserve">Phan Thái Hồng</t>
  </si>
  <si>
    <t xml:space="preserve">94817</t>
  </si>
  <si>
    <t xml:space="preserve">Trần Thanh Nga</t>
  </si>
  <si>
    <t xml:space="preserve">98263</t>
  </si>
  <si>
    <t xml:space="preserve">Võ Công Trương</t>
  </si>
  <si>
    <t xml:space="preserve">98732</t>
  </si>
  <si>
    <t xml:space="preserve">Võ Thu</t>
  </si>
  <si>
    <t xml:space="preserve">94568</t>
  </si>
  <si>
    <t xml:space="preserve">Thái Lý Thịnh</t>
  </si>
  <si>
    <t xml:space="preserve">94984</t>
  </si>
  <si>
    <t xml:space="preserve">Nguyễn Văn Nghĩa</t>
  </si>
  <si>
    <t xml:space="preserve">Võ Thanh Nôn</t>
  </si>
  <si>
    <t xml:space="preserve">Huỳnh Kim Niên</t>
  </si>
  <si>
    <t xml:space="preserve">98397</t>
  </si>
  <si>
    <t xml:space="preserve">98038</t>
  </si>
  <si>
    <t xml:space="preserve">Nguyễn Cảnh</t>
  </si>
  <si>
    <t xml:space="preserve">98786</t>
  </si>
  <si>
    <t xml:space="preserve">Nguyễn Hoàng</t>
  </si>
  <si>
    <t xml:space="preserve">94959</t>
  </si>
  <si>
    <t xml:space="preserve">Đặng Minh Tráng</t>
  </si>
  <si>
    <t xml:space="preserve">98452</t>
  </si>
  <si>
    <t xml:space="preserve">98534</t>
  </si>
  <si>
    <t xml:space="preserve">98034</t>
  </si>
  <si>
    <t xml:space="preserve">Trần Bảo Hoàng</t>
  </si>
  <si>
    <t xml:space="preserve">Tôn Hưng Nhân</t>
  </si>
  <si>
    <t xml:space="preserve">98124</t>
  </si>
  <si>
    <t xml:space="preserve">Trần Văn Hòa</t>
  </si>
  <si>
    <t xml:space="preserve">Võ Nhật Tây</t>
  </si>
  <si>
    <t xml:space="preserve">Huỳnh Ánh</t>
  </si>
  <si>
    <t xml:space="preserve">98684</t>
  </si>
  <si>
    <t xml:space="preserve">Trần Cao Nể</t>
  </si>
  <si>
    <t xml:space="preserve">Phạm Bá Dân</t>
  </si>
  <si>
    <t xml:space="preserve">94773</t>
  </si>
  <si>
    <t xml:space="preserve">Võ Ngọc Anh</t>
  </si>
  <si>
    <t xml:space="preserve">Huỳnh Thị Mai</t>
  </si>
  <si>
    <t xml:space="preserve">94593</t>
  </si>
  <si>
    <t xml:space="preserve">Nguyễn Hồng</t>
  </si>
  <si>
    <t xml:space="preserve">94437</t>
  </si>
  <si>
    <t xml:space="preserve">Trần Quang Vinh</t>
  </si>
  <si>
    <t xml:space="preserve">Nguyễn Thị Thu Hoa</t>
  </si>
  <si>
    <t xml:space="preserve">Võ Thanh Tín </t>
  </si>
  <si>
    <t xml:space="preserve">98985</t>
  </si>
  <si>
    <t xml:space="preserve">Trần Minh Thuật</t>
  </si>
  <si>
    <t xml:space="preserve">Võ Thị Tuyết</t>
  </si>
  <si>
    <t xml:space="preserve">98269</t>
  </si>
  <si>
    <t xml:space="preserve">Võ Văn Minh</t>
  </si>
  <si>
    <t xml:space="preserve">Nguyễn Ngọc Toàn</t>
  </si>
  <si>
    <t xml:space="preserve">98453</t>
  </si>
  <si>
    <t xml:space="preserve">Kinh Quang Cang</t>
  </si>
  <si>
    <t xml:space="preserve">94924</t>
  </si>
  <si>
    <t xml:space="preserve">Phạm Trung Nghĩa</t>
  </si>
  <si>
    <t xml:space="preserve">98287</t>
  </si>
  <si>
    <t xml:space="preserve">Nguyễn Văn Như</t>
  </si>
  <si>
    <t xml:space="preserve">Võ Quy</t>
  </si>
  <si>
    <t xml:space="preserve">Võ Tri</t>
  </si>
  <si>
    <t xml:space="preserve">98497</t>
  </si>
  <si>
    <t xml:space="preserve">Nguyễn Bá Thiện</t>
  </si>
  <si>
    <t xml:space="preserve">Nguyễn Châu</t>
  </si>
  <si>
    <t xml:space="preserve">Văn Kỳ</t>
  </si>
  <si>
    <t xml:space="preserve">98076</t>
  </si>
  <si>
    <t xml:space="preserve">Phan Tây</t>
  </si>
  <si>
    <t xml:space="preserve">Trần Ngọc Tiếp</t>
  </si>
  <si>
    <t xml:space="preserve">98221</t>
  </si>
  <si>
    <t xml:space="preserve">Đặng Văn Cường</t>
  </si>
  <si>
    <t xml:space="preserve">98569</t>
  </si>
  <si>
    <t xml:space="preserve">98406</t>
  </si>
  <si>
    <t xml:space="preserve">Nguyễn Thanh Bình</t>
  </si>
  <si>
    <t xml:space="preserve">94402</t>
  </si>
  <si>
    <t xml:space="preserve">94367</t>
  </si>
  <si>
    <t xml:space="preserve">Nguyễn Thị Ánh Tuyết</t>
  </si>
  <si>
    <t xml:space="preserve">98524</t>
  </si>
  <si>
    <t xml:space="preserve">98723</t>
  </si>
  <si>
    <t xml:space="preserve">Nguyễn Sáu</t>
  </si>
  <si>
    <t xml:space="preserve">Trần Châu Tiệm</t>
  </si>
  <si>
    <t xml:space="preserve">98470</t>
  </si>
  <si>
    <t xml:space="preserve">Quách Văn Mạnh</t>
  </si>
  <si>
    <t xml:space="preserve">98041</t>
  </si>
  <si>
    <t xml:space="preserve">98335</t>
  </si>
  <si>
    <t xml:space="preserve">Nguyễn Nhôn</t>
  </si>
  <si>
    <t xml:space="preserve">94273</t>
  </si>
  <si>
    <t xml:space="preserve">Nguyễn Sau</t>
  </si>
  <si>
    <t xml:space="preserve">98819</t>
  </si>
  <si>
    <t xml:space="preserve">Nguyễn Văn Hà</t>
  </si>
  <si>
    <t xml:space="preserve">98163</t>
  </si>
  <si>
    <t xml:space="preserve">Trần Diên</t>
  </si>
  <si>
    <t xml:space="preserve">Nguyễn Xí</t>
  </si>
  <si>
    <t xml:space="preserve">98075</t>
  </si>
  <si>
    <t xml:space="preserve">Lê Tấn Kiệt</t>
  </si>
  <si>
    <t xml:space="preserve">98696</t>
  </si>
  <si>
    <t xml:space="preserve">94608</t>
  </si>
  <si>
    <t xml:space="preserve">Võ Tấn Hiệp</t>
  </si>
  <si>
    <t xml:space="preserve">94745</t>
  </si>
  <si>
    <t xml:space="preserve">94569</t>
  </si>
  <si>
    <t xml:space="preserve">Lê Thị Hoa</t>
  </si>
  <si>
    <t xml:space="preserve">94574</t>
  </si>
  <si>
    <t xml:space="preserve">Võ Ngọc Em</t>
  </si>
  <si>
    <t xml:space="preserve">Phan Văn Động</t>
  </si>
  <si>
    <t xml:space="preserve">94121</t>
  </si>
  <si>
    <t xml:space="preserve">Nguyễn Minh Phương</t>
  </si>
  <si>
    <t xml:space="preserve">Võ Văn Hàng</t>
  </si>
  <si>
    <t xml:space="preserve">Lê Lượng</t>
  </si>
  <si>
    <t xml:space="preserve">Trần Đức Minh</t>
  </si>
  <si>
    <t xml:space="preserve">98011</t>
  </si>
  <si>
    <t xml:space="preserve">Nguyễn Văn Hào</t>
  </si>
  <si>
    <t xml:space="preserve">98156</t>
  </si>
  <si>
    <t xml:space="preserve">Đặng Thị Mỹ Hoa</t>
  </si>
  <si>
    <t xml:space="preserve">98215</t>
  </si>
  <si>
    <t xml:space="preserve">Nguyễn Lai</t>
  </si>
  <si>
    <t xml:space="preserve">98276</t>
  </si>
  <si>
    <t xml:space="preserve">Trần Hoa</t>
  </si>
  <si>
    <t xml:space="preserve">Nguyễn Ngọc</t>
  </si>
  <si>
    <t xml:space="preserve">Phạm Thanh Sơn</t>
  </si>
  <si>
    <t xml:space="preserve">94853</t>
  </si>
  <si>
    <t xml:space="preserve">Võ Thanh Tín</t>
  </si>
  <si>
    <t xml:space="preserve">98434</t>
  </si>
  <si>
    <t xml:space="preserve">Trần Văn Ánh</t>
  </si>
  <si>
    <t xml:space="preserve">98796</t>
  </si>
  <si>
    <t xml:space="preserve">Võ Thị Mật</t>
  </si>
  <si>
    <t xml:space="preserve">Kinh Quang Tấn</t>
  </si>
  <si>
    <t xml:space="preserve">Nguyễn Văn Đà</t>
  </si>
  <si>
    <t xml:space="preserve">94718</t>
  </si>
  <si>
    <t xml:space="preserve">98507</t>
  </si>
  <si>
    <t xml:space="preserve">Nguyễn Bá Cảnh</t>
  </si>
  <si>
    <t xml:space="preserve">Văn Thị Út</t>
  </si>
  <si>
    <t xml:space="preserve">98310</t>
  </si>
  <si>
    <t xml:space="preserve">98704</t>
  </si>
  <si>
    <t xml:space="preserve">Trần Văn  Lưu</t>
  </si>
  <si>
    <t xml:space="preserve">Nguyễn Minh Tuấn</t>
  </si>
  <si>
    <t xml:space="preserve">94358</t>
  </si>
  <si>
    <t xml:space="preserve">Võ Chí Danh</t>
  </si>
  <si>
    <t xml:space="preserve">94703</t>
  </si>
  <si>
    <t xml:space="preserve">94538</t>
  </si>
  <si>
    <t xml:space="preserve">94688</t>
  </si>
  <si>
    <t xml:space="preserve">Võ Xuân Thanh</t>
  </si>
  <si>
    <t xml:space="preserve">Phạm Thị Trầm</t>
  </si>
  <si>
    <t xml:space="preserve">94086</t>
  </si>
  <si>
    <t xml:space="preserve">94592</t>
  </si>
  <si>
    <t xml:space="preserve">Võ Thành Thu</t>
  </si>
  <si>
    <t xml:space="preserve">94883</t>
  </si>
  <si>
    <t xml:space="preserve">94197</t>
  </si>
  <si>
    <t xml:space="preserve">Võ Tấn Trụ</t>
  </si>
  <si>
    <t xml:space="preserve">Trần Sai </t>
  </si>
  <si>
    <t xml:space="preserve">98270</t>
  </si>
  <si>
    <t xml:space="preserve">98522</t>
  </si>
  <si>
    <t xml:space="preserve">Trần Một</t>
  </si>
  <si>
    <t xml:space="preserve">94439</t>
  </si>
  <si>
    <t xml:space="preserve">94475</t>
  </si>
  <si>
    <t xml:space="preserve">98354</t>
  </si>
  <si>
    <t xml:space="preserve">Lê Ngọc Trương</t>
  </si>
  <si>
    <t xml:space="preserve">94123</t>
  </si>
  <si>
    <t xml:space="preserve">Trần Văn Tỉnh</t>
  </si>
  <si>
    <t xml:space="preserve">98695</t>
  </si>
  <si>
    <t xml:space="preserve">Võ Nên</t>
  </si>
  <si>
    <t xml:space="preserve">Huỳnh Hữu Thanh</t>
  </si>
  <si>
    <t xml:space="preserve">98351</t>
  </si>
  <si>
    <t xml:space="preserve">Nguyễn Văn Quý</t>
  </si>
  <si>
    <t xml:space="preserve">98439</t>
  </si>
  <si>
    <t xml:space="preserve">Lê Văn Xuân</t>
  </si>
  <si>
    <t xml:space="preserve">Trần Văn Tâm</t>
  </si>
  <si>
    <t xml:space="preserve">94583</t>
  </si>
  <si>
    <t xml:space="preserve">Lưu Trọng Quí</t>
  </si>
  <si>
    <t xml:space="preserve">94925</t>
  </si>
  <si>
    <t xml:space="preserve">98877</t>
  </si>
  <si>
    <t xml:space="preserve">Ngô Văn Minh</t>
  </si>
  <si>
    <t xml:space="preserve">98039</t>
  </si>
  <si>
    <t xml:space="preserve">94808</t>
  </si>
  <si>
    <t xml:space="preserve">Trần Mua</t>
  </si>
  <si>
    <t xml:space="preserve">Võ Châu</t>
  </si>
  <si>
    <t xml:space="preserve">Nguyễn Đình Lin</t>
  </si>
  <si>
    <t xml:space="preserve">Trương Văn Gỗ</t>
  </si>
  <si>
    <t xml:space="preserve">94736</t>
  </si>
  <si>
    <t xml:space="preserve">Lý Ngọc Anh</t>
  </si>
  <si>
    <t xml:space="preserve">Phổ Thạnh </t>
  </si>
  <si>
    <t xml:space="preserve">Trần Chí Đại</t>
  </si>
  <si>
    <t xml:space="preserve">Nguyễn Tản</t>
  </si>
  <si>
    <t xml:space="preserve">98167</t>
  </si>
  <si>
    <t xml:space="preserve">Phạm Tình</t>
  </si>
  <si>
    <t xml:space="preserve">94835</t>
  </si>
  <si>
    <t xml:space="preserve">94239</t>
  </si>
  <si>
    <t xml:space="preserve">98307</t>
  </si>
  <si>
    <t xml:space="preserve">98606</t>
  </si>
  <si>
    <t xml:space="preserve">Trần Văn Lưu</t>
  </si>
  <si>
    <t xml:space="preserve">Trần Hiền</t>
  </si>
  <si>
    <t xml:space="preserve">Nguyễn Nghĩa</t>
  </si>
  <si>
    <t xml:space="preserve">98836</t>
  </si>
  <si>
    <t xml:space="preserve">Kinh Quang Thiện</t>
  </si>
  <si>
    <t xml:space="preserve">Huỳnh Duy Phát</t>
  </si>
  <si>
    <t xml:space="preserve">98142</t>
  </si>
  <si>
    <t xml:space="preserve">94727</t>
  </si>
  <si>
    <t xml:space="preserve">98372</t>
  </si>
  <si>
    <t xml:space="preserve">Trần Thanh Hiếu</t>
  </si>
  <si>
    <t xml:space="preserve">94327</t>
  </si>
  <si>
    <t xml:space="preserve">94790</t>
  </si>
  <si>
    <t xml:space="preserve">94705</t>
  </si>
  <si>
    <t xml:space="preserve">98516</t>
  </si>
  <si>
    <t xml:space="preserve">Trần Thanh  Nga</t>
  </si>
  <si>
    <t xml:space="preserve">Nguyễn Thị Ánh</t>
  </si>
  <si>
    <t xml:space="preserve">98615</t>
  </si>
  <si>
    <t xml:space="preserve">94015</t>
  </si>
  <si>
    <t xml:space="preserve">Trần Thị Chọn</t>
  </si>
  <si>
    <t xml:space="preserve">94977</t>
  </si>
  <si>
    <t xml:space="preserve">Văn Thành Tài</t>
  </si>
  <si>
    <t xml:space="preserve">Hồ Hoàng</t>
  </si>
  <si>
    <t xml:space="preserve">Tạ Ngọc Dũng</t>
  </si>
  <si>
    <t xml:space="preserve">Võ Thanh Hiếu</t>
  </si>
  <si>
    <t xml:space="preserve">Lê Ngọc Mai</t>
  </si>
  <si>
    <t xml:space="preserve">Nguyễn Anh Linh</t>
  </si>
  <si>
    <t xml:space="preserve">98532</t>
  </si>
  <si>
    <t xml:space="preserve">Nguyễn Văn Đá</t>
  </si>
  <si>
    <t xml:space="preserve">Phạm Phương</t>
  </si>
  <si>
    <t xml:space="preserve">Trần Văn Mạnh</t>
  </si>
  <si>
    <t xml:space="preserve">Nguyễn Diệu</t>
  </si>
  <si>
    <t xml:space="preserve">Nguyễn Văn Tuy</t>
  </si>
  <si>
    <t xml:space="preserve">94142</t>
  </si>
  <si>
    <t xml:space="preserve">La Thị Bích Đào</t>
  </si>
  <si>
    <t xml:space="preserve">94655</t>
  </si>
  <si>
    <t xml:space="preserve">Lê Văn Nam</t>
  </si>
  <si>
    <t xml:space="preserve">Phạm Mười</t>
  </si>
  <si>
    <t xml:space="preserve">94241</t>
  </si>
  <si>
    <t xml:space="preserve">Võ Văn Nghĩa</t>
  </si>
  <si>
    <t xml:space="preserve">98872</t>
  </si>
  <si>
    <t xml:space="preserve">Trần Văn Điệp</t>
  </si>
  <si>
    <t xml:space="preserve">Ngô Thành Phúc</t>
  </si>
  <si>
    <t xml:space="preserve">Bạch Văn Tơ</t>
  </si>
  <si>
    <t xml:space="preserve">Hồ Nhũ </t>
  </si>
  <si>
    <t xml:space="preserve">Huỳnh Chí Dũng</t>
  </si>
  <si>
    <t xml:space="preserve">Nguyễn Vũ Bằng Phong</t>
  </si>
  <si>
    <t xml:space="preserve">Đặng Minh Hùng</t>
  </si>
  <si>
    <t xml:space="preserve">Phan Văn Nông</t>
  </si>
  <si>
    <t xml:space="preserve">98432</t>
  </si>
  <si>
    <t xml:space="preserve">Nguyễn Tuấn Anh</t>
  </si>
  <si>
    <t xml:space="preserve">98899</t>
  </si>
  <si>
    <t xml:space="preserve">Võ Thị Phúc</t>
  </si>
  <si>
    <t xml:space="preserve">Phan Trung</t>
  </si>
  <si>
    <t xml:space="preserve">Nguyễn Phương</t>
  </si>
  <si>
    <t xml:space="preserve">Võ Thanh Long</t>
  </si>
  <si>
    <t xml:space="preserve">94514</t>
  </si>
  <si>
    <t xml:space="preserve">Trần Hồng Vương</t>
  </si>
  <si>
    <t xml:space="preserve">Võ Văn Nguyên</t>
  </si>
  <si>
    <t xml:space="preserve">98445</t>
  </si>
  <si>
    <t xml:space="preserve">Huỳnh Thị Kim Lan</t>
  </si>
  <si>
    <t xml:space="preserve">94764</t>
  </si>
  <si>
    <t xml:space="preserve">Hồ Quốc Mỹ</t>
  </si>
  <si>
    <t xml:space="preserve">Phạm Minh Ngân</t>
  </si>
  <si>
    <t xml:space="preserve">Lưu Văn Lúc</t>
  </si>
  <si>
    <t xml:space="preserve">98550</t>
  </si>
  <si>
    <t xml:space="preserve">Mai Thành Tấn</t>
  </si>
  <si>
    <t xml:space="preserve">98565</t>
  </si>
  <si>
    <t xml:space="preserve">Nguyễn Sĩ</t>
  </si>
  <si>
    <t xml:space="preserve">Huỳnh Trinh</t>
  </si>
  <si>
    <t xml:space="preserve">Lê Văn Cả</t>
  </si>
  <si>
    <t xml:space="preserve">Mai Văn Thị</t>
  </si>
  <si>
    <t xml:space="preserve">Ngô Văn Danh</t>
  </si>
  <si>
    <t xml:space="preserve">94917</t>
  </si>
  <si>
    <t xml:space="preserve">Nguyễn Tèo</t>
  </si>
  <si>
    <t xml:space="preserve">Đặng Hoàng Phi</t>
  </si>
  <si>
    <t xml:space="preserve">Mai Dồi</t>
  </si>
  <si>
    <t xml:space="preserve">98160</t>
  </si>
  <si>
    <t xml:space="preserve">Nguyễn Tấn Địch </t>
  </si>
  <si>
    <t xml:space="preserve">98385</t>
  </si>
  <si>
    <t xml:space="preserve">Lê Văn Tùng</t>
  </si>
  <si>
    <t xml:space="preserve">Huỳnh Hiển</t>
  </si>
  <si>
    <t xml:space="preserve">Phạm Văn Thơm </t>
  </si>
  <si>
    <t xml:space="preserve">98440</t>
  </si>
  <si>
    <t xml:space="preserve">Phạm Thị Hà</t>
  </si>
  <si>
    <t xml:space="preserve">Trần Lan</t>
  </si>
  <si>
    <t xml:space="preserve">Mai Thị Hung</t>
  </si>
  <si>
    <t xml:space="preserve">Trần Công Trạng</t>
  </si>
  <si>
    <t xml:space="preserve">Nguyễn Duy Nam</t>
  </si>
  <si>
    <t xml:space="preserve">Huỳnh Tùng</t>
  </si>
  <si>
    <t xml:space="preserve">94782</t>
  </si>
  <si>
    <t xml:space="preserve">Võ Ngọc Thạch</t>
  </si>
  <si>
    <t xml:space="preserve">94646</t>
  </si>
  <si>
    <t xml:space="preserve">Lê Thanh</t>
  </si>
  <si>
    <t xml:space="preserve">Huỳnh Chí Trung</t>
  </si>
  <si>
    <t xml:space="preserve">Nguyễn Long</t>
  </si>
  <si>
    <t xml:space="preserve">94766</t>
  </si>
  <si>
    <t xml:space="preserve">Nguyễn Vinh</t>
  </si>
  <si>
    <t xml:space="preserve">Võ Thanh Vấn</t>
  </si>
  <si>
    <t xml:space="preserve">Phan Trãi</t>
  </si>
  <si>
    <t xml:space="preserve">Nguyễn Trò</t>
  </si>
  <si>
    <t xml:space="preserve">Nguyễn Thanh Tùng</t>
  </si>
  <si>
    <t xml:space="preserve">Huỳnh Thanh Quân</t>
  </si>
  <si>
    <t xml:space="preserve">Trần Thực</t>
  </si>
  <si>
    <t xml:space="preserve">Đặng Văn Sang</t>
  </si>
  <si>
    <t xml:space="preserve">98436</t>
  </si>
  <si>
    <t xml:space="preserve">Võ Thành Não</t>
  </si>
  <si>
    <t xml:space="preserve">98446</t>
  </si>
  <si>
    <t xml:space="preserve">Huỳnh Thị Trúc</t>
  </si>
  <si>
    <t xml:space="preserve">Văn Khiêm </t>
  </si>
  <si>
    <t xml:space="preserve">Nguyễn Trai</t>
  </si>
  <si>
    <t xml:space="preserve">Lê Tấn Ảnh</t>
  </si>
  <si>
    <t xml:space="preserve">Nguyễn Xị</t>
  </si>
  <si>
    <t xml:space="preserve">94301</t>
  </si>
  <si>
    <t xml:space="preserve">94966</t>
  </si>
  <si>
    <t xml:space="preserve">Nguyễn Tình</t>
  </si>
  <si>
    <t xml:space="preserve">94585</t>
  </si>
  <si>
    <t xml:space="preserve">Nguyễn Phu</t>
  </si>
  <si>
    <t xml:space="preserve">Võ Đông Xuân</t>
  </si>
  <si>
    <t xml:space="preserve">Võ Minh Châu</t>
  </si>
  <si>
    <t xml:space="preserve">Võ Ra Đô</t>
  </si>
  <si>
    <t xml:space="preserve">Võ Văn Lặt</t>
  </si>
  <si>
    <t xml:space="preserve">Võ Thị Nhung</t>
  </si>
  <si>
    <t xml:space="preserve">Nguyễn Ngọc Châu</t>
  </si>
  <si>
    <t xml:space="preserve">98430</t>
  </si>
  <si>
    <t xml:space="preserve">98483</t>
  </si>
  <si>
    <t xml:space="preserve">98517</t>
  </si>
  <si>
    <t xml:space="preserve">Lê Thưa</t>
  </si>
  <si>
    <t xml:space="preserve">Phạm Minh Hạnh</t>
  </si>
  <si>
    <t xml:space="preserve">Nguyễn Cữu Nhơn</t>
  </si>
  <si>
    <t xml:space="preserve">94511</t>
  </si>
  <si>
    <t xml:space="preserve">98602</t>
  </si>
  <si>
    <t xml:space="preserve">Nguyễn Văn Hường</t>
  </si>
  <si>
    <t xml:space="preserve">Trần Nhân</t>
  </si>
  <si>
    <t xml:space="preserve">Võ Lục</t>
  </si>
  <si>
    <t xml:space="preserve">Nguyễn Tấn Khanh</t>
  </si>
  <si>
    <t xml:space="preserve">94640</t>
  </si>
  <si>
    <t xml:space="preserve">Lê Văn Có</t>
  </si>
  <si>
    <t xml:space="preserve">98447</t>
  </si>
  <si>
    <t xml:space="preserve">Nguyễn Thị Thu</t>
  </si>
  <si>
    <t xml:space="preserve">98511</t>
  </si>
  <si>
    <t xml:space="preserve">Lê Vàng</t>
  </si>
  <si>
    <t xml:space="preserve">98365</t>
  </si>
  <si>
    <t xml:space="preserve">Ngô Nam</t>
  </si>
  <si>
    <t xml:space="preserve">Nguyễn Tấn Trung</t>
  </si>
  <si>
    <t xml:space="preserve">Trần Minh Giữ</t>
  </si>
  <si>
    <t xml:space="preserve">94775</t>
  </si>
  <si>
    <t xml:space="preserve">Lê Văn Tín</t>
  </si>
  <si>
    <t xml:space="preserve">98482</t>
  </si>
  <si>
    <t xml:space="preserve">98620</t>
  </si>
  <si>
    <t xml:space="preserve">Nguyễn Phít</t>
  </si>
  <si>
    <t xml:space="preserve">Phan Thanh Khách</t>
  </si>
  <si>
    <t xml:space="preserve">Phùng Đình Tâm</t>
  </si>
  <si>
    <t xml:space="preserve">98590</t>
  </si>
  <si>
    <t xml:space="preserve">Nguyễn Ty</t>
  </si>
  <si>
    <t xml:space="preserve">Phạm Nhựt</t>
  </si>
  <si>
    <t xml:space="preserve">Lê Thị Thống</t>
  </si>
  <si>
    <t xml:space="preserve">Nguyễn Thị Anh Đức</t>
  </si>
  <si>
    <t xml:space="preserve">Lê Gia Bảo Hưng</t>
  </si>
  <si>
    <t xml:space="preserve">94784</t>
  </si>
  <si>
    <t xml:space="preserve">98150</t>
  </si>
  <si>
    <t xml:space="preserve">Phan Hợi </t>
  </si>
  <si>
    <t xml:space="preserve">94305</t>
  </si>
  <si>
    <t xml:space="preserve">Phan Thành Lực</t>
  </si>
  <si>
    <t xml:space="preserve">Phạm Sông</t>
  </si>
  <si>
    <t xml:space="preserve">Bùi minh Vương</t>
  </si>
  <si>
    <t xml:space="preserve">Phạm Văn Nhất</t>
  </si>
  <si>
    <t xml:space="preserve">Nguyễn Quí</t>
  </si>
  <si>
    <t xml:space="preserve">94988</t>
  </si>
  <si>
    <t xml:space="preserve">Nguyễn Văn Hóa</t>
  </si>
  <si>
    <t xml:space="preserve">94774</t>
  </si>
  <si>
    <t xml:space="preserve">94836</t>
  </si>
  <si>
    <t xml:space="preserve">Nguyễn Văn Tấn</t>
  </si>
  <si>
    <t xml:space="preserve">Nguyễn Văn Lấy</t>
  </si>
  <si>
    <t xml:space="preserve">Mai Văn Tuấn</t>
  </si>
  <si>
    <t xml:space="preserve">94422</t>
  </si>
  <si>
    <t xml:space="preserve">98501</t>
  </si>
  <si>
    <t xml:space="preserve">Trần Thị Chiêng</t>
  </si>
  <si>
    <t xml:space="preserve">98465</t>
  </si>
  <si>
    <t xml:space="preserve">98193</t>
  </si>
  <si>
    <t xml:space="preserve">98466</t>
  </si>
  <si>
    <t xml:space="preserve">Nguyễn Thị Kim Ngọc</t>
  </si>
  <si>
    <t xml:space="preserve">98330</t>
  </si>
  <si>
    <t xml:space="preserve">Ngô Dui</t>
  </si>
  <si>
    <t xml:space="preserve">98058</t>
  </si>
  <si>
    <t xml:space="preserve">Lượng Ky</t>
  </si>
  <si>
    <t xml:space="preserve">94792</t>
  </si>
  <si>
    <t xml:space="preserve">Nguyễn Thành Công</t>
  </si>
  <si>
    <t xml:space="preserve">94746</t>
  </si>
  <si>
    <t xml:space="preserve">94057</t>
  </si>
  <si>
    <t xml:space="preserve">Trần Sơn</t>
  </si>
  <si>
    <t xml:space="preserve">Đinh Hồng Hiệu</t>
  </si>
  <si>
    <t xml:space="preserve">Nguyễn Lực</t>
  </si>
  <si>
    <t xml:space="preserve">Võ Sĩ Toàn</t>
  </si>
  <si>
    <t xml:space="preserve">94740</t>
  </si>
  <si>
    <t xml:space="preserve">98040</t>
  </si>
  <si>
    <t xml:space="preserve">Võ Văn Bé </t>
  </si>
  <si>
    <t xml:space="preserve">94866</t>
  </si>
  <si>
    <t xml:space="preserve">Bùi Tấn Đông</t>
  </si>
  <si>
    <t xml:space="preserve">Võ Thị Hồng Thọ</t>
  </si>
  <si>
    <t xml:space="preserve">94468</t>
  </si>
  <si>
    <t xml:space="preserve">Võ Minh Phụng</t>
  </si>
  <si>
    <t xml:space="preserve">94896</t>
  </si>
  <si>
    <t xml:space="preserve">94596</t>
  </si>
  <si>
    <t xml:space="preserve">Võ Văn Nghị</t>
  </si>
  <si>
    <t xml:space="preserve">94930</t>
  </si>
  <si>
    <t xml:space="preserve">98410</t>
  </si>
  <si>
    <t xml:space="preserve">98566</t>
  </si>
  <si>
    <t xml:space="preserve">Lê Chiên</t>
  </si>
  <si>
    <t xml:space="preserve">98610</t>
  </si>
  <si>
    <t xml:space="preserve">Bạch Văn Đào</t>
  </si>
  <si>
    <t xml:space="preserve">94756</t>
  </si>
  <si>
    <t xml:space="preserve">98340</t>
  </si>
  <si>
    <t xml:space="preserve">Văn Khiêm</t>
  </si>
  <si>
    <t xml:space="preserve">98350</t>
  </si>
  <si>
    <t xml:space="preserve">Nguyễn Cửu Nhơn</t>
  </si>
  <si>
    <t xml:space="preserve">94513</t>
  </si>
  <si>
    <t xml:space="preserve">94721</t>
  </si>
  <si>
    <t xml:space="preserve">98180</t>
  </si>
  <si>
    <t xml:space="preserve">98284</t>
  </si>
  <si>
    <t xml:space="preserve">98303</t>
  </si>
  <si>
    <t xml:space="preserve">94172</t>
  </si>
  <si>
    <t xml:space="preserve">98356</t>
  </si>
  <si>
    <t xml:space="preserve">98443</t>
  </si>
  <si>
    <t xml:space="preserve">Nguyễn Động</t>
  </si>
  <si>
    <t xml:space="preserve">98519</t>
  </si>
  <si>
    <t xml:space="preserve">98563</t>
  </si>
  <si>
    <t xml:space="preserve">98644</t>
  </si>
  <si>
    <t xml:space="preserve">98594</t>
  </si>
  <si>
    <t xml:space="preserve">98645</t>
  </si>
  <si>
    <t xml:space="preserve">98646</t>
  </si>
  <si>
    <t xml:space="preserve">Nguyễn Tấn Địch</t>
  </si>
  <si>
    <t xml:space="preserve">Huỳnh Bá Anh</t>
  </si>
  <si>
    <t xml:space="preserve">98070</t>
  </si>
  <si>
    <t xml:space="preserve">98333</t>
  </si>
  <si>
    <t xml:space="preserve">98467</t>
  </si>
  <si>
    <t xml:space="preserve">98049</t>
  </si>
  <si>
    <t xml:space="preserve">Phan Xin</t>
  </si>
  <si>
    <t xml:space="preserve">98548</t>
  </si>
  <si>
    <t xml:space="preserve">98458</t>
  </si>
  <si>
    <t xml:space="preserve">98461</t>
  </si>
  <si>
    <t xml:space="preserve">98485</t>
  </si>
  <si>
    <t xml:space="preserve">Nguyễn Văn Trương</t>
  </si>
  <si>
    <t xml:space="preserve">98515</t>
  </si>
  <si>
    <t xml:space="preserve">Trần Thị Phượng</t>
  </si>
  <si>
    <t xml:space="preserve">98592</t>
  </si>
  <si>
    <t xml:space="preserve">98158</t>
  </si>
  <si>
    <t xml:space="preserve">98344</t>
  </si>
  <si>
    <t xml:space="preserve">98611</t>
  </si>
  <si>
    <t xml:space="preserve">Võ Đổm</t>
  </si>
  <si>
    <t xml:space="preserve">Võ Công Tính</t>
  </si>
  <si>
    <t xml:space="preserve">98176</t>
  </si>
  <si>
    <t xml:space="preserve">94306</t>
  </si>
  <si>
    <t xml:space="preserve">Huỳnh Thiện</t>
  </si>
  <si>
    <t xml:space="preserve">98071</t>
  </si>
  <si>
    <t xml:space="preserve">Huỳnh Thị Thẹn</t>
  </si>
  <si>
    <t xml:space="preserve">Phạm Hữu</t>
  </si>
  <si>
    <t xml:space="preserve">98220</t>
  </si>
  <si>
    <t xml:space="preserve">98375</t>
  </si>
  <si>
    <t xml:space="preserve">98441</t>
  </si>
  <si>
    <t xml:space="preserve">Nguyễn Học</t>
  </si>
  <si>
    <t xml:space="preserve">94094</t>
  </si>
  <si>
    <t xml:space="preserve">98780</t>
  </si>
  <si>
    <t xml:space="preserve">Lê Thị Thi</t>
  </si>
  <si>
    <t xml:space="preserve">94854</t>
  </si>
  <si>
    <t xml:space="preserve">98591</t>
  </si>
  <si>
    <t xml:space="preserve">Võ Ngọc Duy</t>
  </si>
  <si>
    <t xml:space="preserve">98251</t>
  </si>
  <si>
    <t xml:space="preserve">94671</t>
  </si>
  <si>
    <t xml:space="preserve">94563</t>
  </si>
  <si>
    <t xml:space="preserve">98541</t>
  </si>
  <si>
    <t xml:space="preserve">94660</t>
  </si>
  <si>
    <t xml:space="preserve">Kinh Quang Sơn</t>
  </si>
  <si>
    <t xml:space="preserve">98338</t>
  </si>
  <si>
    <t xml:space="preserve">98464</t>
  </si>
  <si>
    <t xml:space="preserve">98484</t>
  </si>
  <si>
    <t xml:space="preserve">98518</t>
  </si>
  <si>
    <t xml:space="preserve">Đỗ Thanh Trung</t>
  </si>
  <si>
    <t xml:space="preserve">98272</t>
  </si>
  <si>
    <t xml:space="preserve">98528</t>
  </si>
  <si>
    <t xml:space="preserve">Lê Tấn Cầu</t>
  </si>
  <si>
    <t xml:space="preserve">98584</t>
  </si>
  <si>
    <t xml:space="preserve">Bùi Minh Pháp</t>
  </si>
  <si>
    <t xml:space="preserve">98131</t>
  </si>
  <si>
    <t xml:space="preserve">94227</t>
  </si>
  <si>
    <t xml:space="preserve">94454</t>
  </si>
  <si>
    <t xml:space="preserve">94927</t>
  </si>
  <si>
    <t xml:space="preserve">Võ Tấn Đức</t>
  </si>
  <si>
    <t xml:space="preserve">Phan Văn Thái</t>
  </si>
  <si>
    <t xml:space="preserve">Trương Hoàng Giang</t>
  </si>
  <si>
    <t xml:space="preserve">Võ Đức Cảnh</t>
  </si>
  <si>
    <t xml:space="preserve">94221</t>
  </si>
  <si>
    <t xml:space="preserve">Trần Thanh Vương</t>
  </si>
  <si>
    <t xml:space="preserve">98568</t>
  </si>
  <si>
    <t xml:space="preserve">Võ Tấn Thành</t>
  </si>
  <si>
    <t xml:space="preserve">Lê Thị My</t>
  </si>
  <si>
    <t xml:space="preserve">Võ Ngọc Tín</t>
  </si>
  <si>
    <t xml:space="preserve">Nguyễn Chừng</t>
  </si>
  <si>
    <t xml:space="preserve">Huỳnh Văn Nam</t>
  </si>
  <si>
    <t xml:space="preserve">Nguyễn Quang Hải</t>
  </si>
  <si>
    <t xml:space="preserve">Nguyễn Đức</t>
  </si>
  <si>
    <t xml:space="preserve">44145</t>
  </si>
  <si>
    <t xml:space="preserve">Lê Ca Rân</t>
  </si>
  <si>
    <t xml:space="preserve">Trần Cọt</t>
  </si>
  <si>
    <t xml:space="preserve">Võ Thị Phương</t>
  </si>
  <si>
    <t xml:space="preserve">Võ Tấn Cu</t>
  </si>
  <si>
    <t xml:space="preserve">Trần Diệp</t>
  </si>
  <si>
    <t xml:space="preserve">Nguyễn Lượng</t>
  </si>
  <si>
    <t xml:space="preserve">Võ Hồng Phấn</t>
  </si>
  <si>
    <t xml:space="preserve">44610</t>
  </si>
  <si>
    <t xml:space="preserve">Võ Tiết</t>
  </si>
  <si>
    <t xml:space="preserve">44654</t>
  </si>
  <si>
    <t xml:space="preserve">Lê Ga</t>
  </si>
  <si>
    <t xml:space="preserve">44337</t>
  </si>
  <si>
    <t xml:space="preserve">Văn Công Hải</t>
  </si>
  <si>
    <t xml:space="preserve">44580</t>
  </si>
  <si>
    <t xml:space="preserve">Phạm Văn Sịn </t>
  </si>
  <si>
    <t xml:space="preserve">44212</t>
  </si>
  <si>
    <t xml:space="preserve">Võ Cương</t>
  </si>
  <si>
    <t xml:space="preserve">Nguyễn Văn Tri</t>
  </si>
  <si>
    <t xml:space="preserve">Trịnh Hiền</t>
  </si>
  <si>
    <t xml:space="preserve">Võ Thành Rin</t>
  </si>
  <si>
    <t xml:space="preserve">Võ Thanh Bình</t>
  </si>
  <si>
    <t xml:space="preserve">48491</t>
  </si>
  <si>
    <t xml:space="preserve">Võ Hiểu Thắng</t>
  </si>
  <si>
    <t xml:space="preserve">Võ Xuân Thu </t>
  </si>
  <si>
    <t xml:space="preserve">Phùng Đình Trung </t>
  </si>
  <si>
    <t xml:space="preserve">Võ Cơm </t>
  </si>
  <si>
    <t xml:space="preserve">Lê Văn Minh </t>
  </si>
  <si>
    <t xml:space="preserve">Trần Tấn Thành </t>
  </si>
  <si>
    <t xml:space="preserve">Nguyễn Ngọc An </t>
  </si>
  <si>
    <t xml:space="preserve">Nguyễn Tiến Việt</t>
  </si>
  <si>
    <t xml:space="preserve">Phạm Pháp</t>
  </si>
  <si>
    <t xml:space="preserve">Trần Văn Bợm</t>
  </si>
  <si>
    <t xml:space="preserve">Võ Tiện</t>
  </si>
  <si>
    <t xml:space="preserve">Nguyễn Minh Quý</t>
  </si>
  <si>
    <t xml:space="preserve">Nguyễn Chọi </t>
  </si>
  <si>
    <t xml:space="preserve">Kéo </t>
  </si>
  <si>
    <t xml:space="preserve">Võ Đình Lân</t>
  </si>
  <si>
    <t xml:space="preserve">Hậu cần </t>
  </si>
  <si>
    <t xml:space="preserve">Nguyễn Thanh Sang </t>
  </si>
  <si>
    <t xml:space="preserve">Lượng Đức Thịnh </t>
  </si>
  <si>
    <t xml:space="preserve">Đỗ Công Chí</t>
  </si>
  <si>
    <t xml:space="preserve">Nguyễn Thanh Lượm</t>
  </si>
  <si>
    <t xml:space="preserve">Nguyễn Thanh Phong</t>
  </si>
  <si>
    <t xml:space="preserve">Võ Văn Tới </t>
  </si>
  <si>
    <t xml:space="preserve">Lặn </t>
  </si>
  <si>
    <t xml:space="preserve">Trần Lặng </t>
  </si>
  <si>
    <t xml:space="preserve">Ngô Hai </t>
  </si>
  <si>
    <t xml:space="preserve">Nguyễn Văn Sơn </t>
  </si>
  <si>
    <t xml:space="preserve">Võ Nhật Tân</t>
  </si>
  <si>
    <t xml:space="preserve">Ngô Văn Quân</t>
  </si>
  <si>
    <t xml:space="preserve">Huỳnh Quốc Tuấn </t>
  </si>
  <si>
    <t xml:space="preserve">Phạm Văn Tâm </t>
  </si>
  <si>
    <t xml:space="preserve">Phan Thành Lực </t>
  </si>
  <si>
    <t xml:space="preserve">Trần Phúc </t>
  </si>
  <si>
    <t xml:space="preserve">Phạm Thế Sơn </t>
  </si>
  <si>
    <t xml:space="preserve">Ngô Văn Phấn </t>
  </si>
  <si>
    <t xml:space="preserve">Dương Quang Thượng </t>
  </si>
  <si>
    <t xml:space="preserve">Đỗ Chiếm Vĩ</t>
  </si>
  <si>
    <t xml:space="preserve">Trần Quang Nga</t>
  </si>
  <si>
    <t xml:space="preserve">Huỳnh Hải </t>
  </si>
  <si>
    <t xml:space="preserve">Phan Cự </t>
  </si>
  <si>
    <t xml:space="preserve">Trần Lắm </t>
  </si>
  <si>
    <t xml:space="preserve">Võ Minh Nương </t>
  </si>
  <si>
    <t xml:space="preserve">Hồ Văn Dũng </t>
  </si>
  <si>
    <t xml:space="preserve">Trần Hòa </t>
  </si>
  <si>
    <t xml:space="preserve">Võ Tấn Phong</t>
  </si>
  <si>
    <t xml:space="preserve">Dương Văn Dũng </t>
  </si>
  <si>
    <t xml:space="preserve">98586</t>
  </si>
  <si>
    <t xml:space="preserve">Phạm Văn Bông</t>
  </si>
  <si>
    <t xml:space="preserve">Phổ Vinh</t>
  </si>
  <si>
    <t xml:space="preserve">44508</t>
  </si>
  <si>
    <t xml:space="preserve">Huỳnh Minh Thân</t>
  </si>
  <si>
    <t xml:space="preserve">98089</t>
  </si>
  <si>
    <t xml:space="preserve">Ngô Công Chúc</t>
  </si>
  <si>
    <t xml:space="preserve">94555</t>
  </si>
  <si>
    <t xml:space="preserve">Phạm Sỹ Thắng</t>
  </si>
  <si>
    <t xml:space="preserve">98623</t>
  </si>
  <si>
    <t xml:space="preserve">Võ Đông Sơ</t>
  </si>
  <si>
    <t xml:space="preserve">48371</t>
  </si>
  <si>
    <t xml:space="preserve">Võ Văn Tiến</t>
  </si>
  <si>
    <t xml:space="preserve">94328</t>
  </si>
  <si>
    <t xml:space="preserve">Huỳnh Tấn</t>
  </si>
  <si>
    <t xml:space="preserve">98908</t>
  </si>
  <si>
    <t xml:space="preserve">Nguyễn Văn Thôn</t>
  </si>
  <si>
    <t xml:space="preserve">94644</t>
  </si>
  <si>
    <t xml:space="preserve">Phạm Tăng Lực</t>
  </si>
  <si>
    <t xml:space="preserve">94219</t>
  </si>
  <si>
    <t xml:space="preserve">Trần Văn Tiếp</t>
  </si>
  <si>
    <t xml:space="preserve">Huỳnh Văn Tính</t>
  </si>
  <si>
    <t xml:space="preserve">48928</t>
  </si>
  <si>
    <t xml:space="preserve">Ngô Ngọc Thọ</t>
  </si>
  <si>
    <t xml:space="preserve">44625</t>
  </si>
  <si>
    <t xml:space="preserve">Trần Ngọc Hùng</t>
  </si>
  <si>
    <t xml:space="preserve">44528</t>
  </si>
  <si>
    <t xml:space="preserve">Đặng Tuy</t>
  </si>
  <si>
    <t xml:space="preserve">48657</t>
  </si>
  <si>
    <t xml:space="preserve">Huỳnh Văn Điện</t>
  </si>
  <si>
    <t xml:space="preserve">94889</t>
  </si>
  <si>
    <t xml:space="preserve">Võ Cường</t>
  </si>
  <si>
    <t xml:space="preserve">98329</t>
  </si>
  <si>
    <t xml:space="preserve">Ngô Thanh Tùng</t>
  </si>
  <si>
    <t xml:space="preserve">94256</t>
  </si>
  <si>
    <t xml:space="preserve">Đặng Tấn Cường</t>
  </si>
  <si>
    <t xml:space="preserve">94519</t>
  </si>
  <si>
    <t xml:space="preserve">98920</t>
  </si>
  <si>
    <t xml:space="preserve">Nguyễn  Việt Cường</t>
  </si>
  <si>
    <t xml:space="preserve">44438</t>
  </si>
  <si>
    <t xml:space="preserve">Nguyễn Văn Hột</t>
  </si>
  <si>
    <t xml:space="preserve">98567</t>
  </si>
  <si>
    <t xml:space="preserve">Nguyễn Mạnh</t>
  </si>
  <si>
    <t xml:space="preserve">48910</t>
  </si>
  <si>
    <t xml:space="preserve">Nguyễn Thị Mười</t>
  </si>
  <si>
    <t xml:space="preserve">94536</t>
  </si>
  <si>
    <t xml:space="preserve">Nguyễn Văn Mát</t>
  </si>
  <si>
    <t xml:space="preserve">98009</t>
  </si>
  <si>
    <t xml:space="preserve">Võ Văn Lời</t>
  </si>
  <si>
    <t xml:space="preserve">98360</t>
  </si>
  <si>
    <t xml:space="preserve">Lê Tượng</t>
  </si>
  <si>
    <t xml:space="preserve">48577</t>
  </si>
  <si>
    <t xml:space="preserve">Nguyễn Ảnh</t>
  </si>
  <si>
    <t xml:space="preserve">98127</t>
  </si>
  <si>
    <t xml:space="preserve">Nguyễn Văn Kép</t>
  </si>
  <si>
    <t xml:space="preserve">98316</t>
  </si>
  <si>
    <t xml:space="preserve">Phạm Tăng Mẫn</t>
  </si>
  <si>
    <t xml:space="preserve">98169</t>
  </si>
  <si>
    <t xml:space="preserve">Võ Tấn Lấu</t>
  </si>
  <si>
    <t xml:space="preserve">98489</t>
  </si>
  <si>
    <t xml:space="preserve">Phạm Văn Cách</t>
  </si>
  <si>
    <t xml:space="preserve">44645</t>
  </si>
  <si>
    <t xml:space="preserve">Đặng Ngọc Thương</t>
  </si>
  <si>
    <t xml:space="preserve">98631</t>
  </si>
  <si>
    <t xml:space="preserve">Huỳnh Ngọc lệ</t>
  </si>
  <si>
    <t xml:space="preserve">98244</t>
  </si>
  <si>
    <t xml:space="preserve">Huỳnh Thông</t>
  </si>
  <si>
    <t xml:space="preserve">98776</t>
  </si>
  <si>
    <t xml:space="preserve">Nguyễn Văn Tân</t>
  </si>
  <si>
    <t xml:space="preserve">98858</t>
  </si>
  <si>
    <t xml:space="preserve">98866</t>
  </si>
  <si>
    <t xml:space="preserve">48585</t>
  </si>
  <si>
    <t xml:space="preserve">Võ Cho</t>
  </si>
  <si>
    <t xml:space="preserve">94186</t>
  </si>
  <si>
    <t xml:space="preserve">Võ Minh Hà</t>
  </si>
  <si>
    <t xml:space="preserve">98817</t>
  </si>
  <si>
    <t xml:space="preserve">Ngô Văn Ngóng</t>
  </si>
  <si>
    <t xml:space="preserve">98766</t>
  </si>
  <si>
    <t xml:space="preserve">98424</t>
  </si>
  <si>
    <t xml:space="preserve">Võ Trung Trực</t>
  </si>
  <si>
    <t xml:space="preserve">98883</t>
  </si>
  <si>
    <t xml:space="preserve">98984</t>
  </si>
  <si>
    <t xml:space="preserve">Huỳnh Văn Cu</t>
  </si>
  <si>
    <t xml:space="preserve">98875</t>
  </si>
  <si>
    <t xml:space="preserve">Huỳnh Ảnh</t>
  </si>
  <si>
    <t xml:space="preserve">98735</t>
  </si>
  <si>
    <t xml:space="preserve">Nguyễn Thạt</t>
  </si>
  <si>
    <t xml:space="preserve">98686</t>
  </si>
  <si>
    <t xml:space="preserve">Trương Thị Những</t>
  </si>
  <si>
    <t xml:space="preserve">98171</t>
  </si>
  <si>
    <t xml:space="preserve">Nguyễn Đoàn</t>
  </si>
  <si>
    <t xml:space="preserve">98669</t>
  </si>
  <si>
    <t xml:space="preserve">98245</t>
  </si>
  <si>
    <t xml:space="preserve">Nguyễn Hữu Phúc</t>
  </si>
  <si>
    <t xml:space="preserve">94807</t>
  </si>
  <si>
    <t xml:space="preserve">Ngô Thôi</t>
  </si>
  <si>
    <t xml:space="preserve">94284</t>
  </si>
  <si>
    <t xml:space="preserve">Ngô Hùng</t>
  </si>
  <si>
    <t xml:space="preserve">94275</t>
  </si>
  <si>
    <t xml:space="preserve">98804</t>
  </si>
  <si>
    <t xml:space="preserve">Huỳnh Toàn</t>
  </si>
  <si>
    <t xml:space="preserve">94798</t>
  </si>
  <si>
    <t xml:space="preserve">Nguyễn Ngọc Của</t>
  </si>
  <si>
    <t xml:space="preserve">98705</t>
  </si>
  <si>
    <t xml:space="preserve">Võ Văn Khoa</t>
  </si>
  <si>
    <t xml:space="preserve">94285</t>
  </si>
  <si>
    <t xml:space="preserve">Lê Văn Phường</t>
  </si>
  <si>
    <t xml:space="preserve">98938</t>
  </si>
  <si>
    <t xml:space="preserve">Huỳnh Tấn Vỉ</t>
  </si>
  <si>
    <t xml:space="preserve">98036</t>
  </si>
  <si>
    <t xml:space="preserve">Trần Văn Thả</t>
  </si>
  <si>
    <t xml:space="preserve">Nguyễn Lưu Viên</t>
  </si>
  <si>
    <t xml:space="preserve">98831</t>
  </si>
  <si>
    <t xml:space="preserve">Huỳnh Văn Vủ</t>
  </si>
  <si>
    <t xml:space="preserve">Huỳnh Văn Vĩ</t>
  </si>
  <si>
    <t xml:space="preserve">98103</t>
  </si>
  <si>
    <t xml:space="preserve">Nguyễn Nguyễn Giáp</t>
  </si>
  <si>
    <t xml:space="preserve">Nguyễn Thanh Cường</t>
  </si>
  <si>
    <t xml:space="preserve">Đỗ Thị Huyền Cầm</t>
  </si>
  <si>
    <t xml:space="preserve">Phổ Văn</t>
  </si>
  <si>
    <t xml:space="preserve">Nguyễn Đình Dủ</t>
  </si>
  <si>
    <t xml:space="preserve">Phổ Vinh </t>
  </si>
  <si>
    <t xml:space="preserve">Nguyễn Văn Lực</t>
  </si>
  <si>
    <t xml:space="preserve">Nguyễn Cành</t>
  </si>
  <si>
    <t xml:space="preserve">98054</t>
  </si>
  <si>
    <t xml:space="preserve">Ngô Văn Tèo</t>
  </si>
  <si>
    <t xml:space="preserve">94360</t>
  </si>
  <si>
    <t xml:space="preserve">98143</t>
  </si>
  <si>
    <t xml:space="preserve">Huỳnh Thị Ánh</t>
  </si>
  <si>
    <t xml:space="preserve">phường Nguyễn Nghiêm</t>
  </si>
  <si>
    <t xml:space="preserve">Võ Hoàng Duy</t>
  </si>
  <si>
    <t xml:space="preserve">98940</t>
  </si>
  <si>
    <t xml:space="preserve">Huỳnh Thị Tương</t>
  </si>
  <si>
    <t xml:space="preserve">Ngô Thơ</t>
  </si>
  <si>
    <t xml:space="preserve">Võ Tấn Đạt</t>
  </si>
  <si>
    <t xml:space="preserve">Ngô Văn Đính</t>
  </si>
  <si>
    <t xml:space="preserve">Đoàn Văn Bay</t>
  </si>
  <si>
    <t xml:space="preserve">Trần Rậm</t>
  </si>
  <si>
    <t xml:space="preserve">Huỳnh Ngon</t>
  </si>
  <si>
    <t xml:space="preserve">Trần Nhâm</t>
  </si>
  <si>
    <t xml:space="preserve">Trần Tá</t>
  </si>
  <si>
    <t xml:space="preserve">Ngô Văn Phúc</t>
  </si>
  <si>
    <t xml:space="preserve">Lê Việt Hùng</t>
  </si>
  <si>
    <t xml:space="preserve">Nguyễn Ngọt</t>
  </si>
  <si>
    <t xml:space="preserve">Võ Văn Búp</t>
  </si>
  <si>
    <t xml:space="preserve">Trần Văn Riêm</t>
  </si>
  <si>
    <t xml:space="preserve">Huỳnh Văn Dựng </t>
  </si>
  <si>
    <t xml:space="preserve">Lê Trường Giang </t>
  </si>
  <si>
    <t xml:space="preserve">Nguyễn Thanh Bình </t>
  </si>
  <si>
    <t xml:space="preserve">Nguyễn Thế Vinh </t>
  </si>
  <si>
    <t xml:space="preserve">Nguyễn Ngọc Giàu </t>
  </si>
  <si>
    <t xml:space="preserve">Nguyễn Văn Phòng </t>
  </si>
  <si>
    <t xml:space="preserve">Nguyễn Thế Quang </t>
  </si>
  <si>
    <t xml:space="preserve">Nguyễn Văn Mát </t>
  </si>
  <si>
    <t xml:space="preserve">Nguyễn Lượm </t>
  </si>
  <si>
    <t xml:space="preserve">Nguyễn Phong</t>
  </si>
  <si>
    <t xml:space="preserve">Huỳnh Trung Lưu </t>
  </si>
  <si>
    <t xml:space="preserve">Nguyễn Ngọc Tấn</t>
  </si>
  <si>
    <t xml:space="preserve">Huỳnh Ngọt </t>
  </si>
  <si>
    <t xml:space="preserve">Nguyễn Xuân Phong</t>
  </si>
  <si>
    <t xml:space="preserve">Võ Văn Ni</t>
  </si>
  <si>
    <t xml:space="preserve">Huỳnh Lớ</t>
  </si>
  <si>
    <t xml:space="preserve">Nguyễn Trung Bạo </t>
  </si>
  <si>
    <t xml:space="preserve">Huỳnh Văn Trụ</t>
  </si>
  <si>
    <t xml:space="preserve">Lê Văn Tưởng</t>
  </si>
  <si>
    <t xml:space="preserve">Nguyễn Tấn Luận </t>
  </si>
  <si>
    <t xml:space="preserve">Phạm Nghiễm </t>
  </si>
  <si>
    <t xml:space="preserve">Võ Văn Lợi </t>
  </si>
  <si>
    <t xml:space="preserve">Nguyễn Hiền</t>
  </si>
  <si>
    <t xml:space="preserve">Nguyễn Thành Điệp</t>
  </si>
  <si>
    <t xml:space="preserve">Võ Đẹp</t>
  </si>
  <si>
    <t xml:space="preserve">Đoàn Văn Cu</t>
  </si>
  <si>
    <t xml:space="preserve">Huỳnh Công Tuấn</t>
  </si>
  <si>
    <t xml:space="preserve">Huỳnh Đức Nhu </t>
  </si>
  <si>
    <t xml:space="preserve">Huỳnh Văn Ích </t>
  </si>
  <si>
    <t xml:space="preserve">Nguyễn Nưng </t>
  </si>
  <si>
    <t xml:space="preserve">Trần Văn Tín </t>
  </si>
  <si>
    <t xml:space="preserve">Đoàn Xin Lớn </t>
  </si>
  <si>
    <t xml:space="preserve">Ngô Anh Văn </t>
  </si>
  <si>
    <t xml:space="preserve">Huỳnh Văn Hải </t>
  </si>
  <si>
    <t xml:space="preserve">Nguyễn Văn Rin</t>
  </si>
  <si>
    <t xml:space="preserve">Trần Đức Lợi </t>
  </si>
  <si>
    <t xml:space="preserve">Huỳnh Công Đệ </t>
  </si>
  <si>
    <t xml:space="preserve">Nguyễn Văn Ba </t>
  </si>
  <si>
    <t xml:space="preserve">Võ Văn Chó </t>
  </si>
  <si>
    <t xml:space="preserve">Phạm Văn Lênh</t>
  </si>
  <si>
    <t xml:space="preserve">Nguyễn Văn Nêm </t>
  </si>
  <si>
    <t xml:space="preserve">Ngô Văn Thơm</t>
  </si>
  <si>
    <t xml:space="preserve">Ngô Anh Khoa </t>
  </si>
  <si>
    <t xml:space="preserve">Ngô Thanh Trịnh </t>
  </si>
  <si>
    <t xml:space="preserve">Huỳnh Đình Quang</t>
  </si>
  <si>
    <t xml:space="preserve">Nguyễn Thanh Vượt </t>
  </si>
  <si>
    <t xml:space="preserve">Huỳnh Dẻo </t>
  </si>
  <si>
    <t xml:space="preserve">Nguyễn Khắc Mảnh </t>
  </si>
  <si>
    <t xml:space="preserve">Lê Tưởng </t>
  </si>
  <si>
    <t xml:space="preserve">Võ Thành Đa</t>
  </si>
  <si>
    <t xml:space="preserve">Nguyễn Trọng Thành </t>
  </si>
  <si>
    <t xml:space="preserve">Huỳnh Công Bảo </t>
  </si>
  <si>
    <t xml:space="preserve">Huỳnh Vũ Trường</t>
  </si>
  <si>
    <t xml:space="preserve">Huỳnh Tấn Phụng </t>
  </si>
  <si>
    <t xml:space="preserve">Lê Văn Tường </t>
  </si>
  <si>
    <t xml:space="preserve">Nguyễn Tấn Đệ</t>
  </si>
  <si>
    <t xml:space="preserve">Lê Văn Tuôi</t>
  </si>
  <si>
    <t xml:space="preserve">Huỳnh Chốn </t>
  </si>
  <si>
    <t xml:space="preserve">Nguyễn Cương </t>
  </si>
  <si>
    <t xml:space="preserve">Ngô Văn Khoa </t>
  </si>
  <si>
    <r>
      <rPr>
        <b val="true"/>
        <sz val="12"/>
        <color rgb="FF000000"/>
        <rFont val="Times New Roman"/>
        <family val="1"/>
      </rPr>
      <t xml:space="preserve">Phụ lục II
 DANH SÁCH TÀU CÁ TRÊN ĐỊA BÀN THỊ XÃ ĐỨC PHỔ CÓ CHIỀU DÀI DƯỚI 06 MÉT
</t>
    </r>
    <r>
      <rPr>
        <i val="true"/>
        <sz val="12"/>
        <color rgb="FF000000"/>
        <rFont val="Times New Roman"/>
        <family val="1"/>
      </rPr>
      <t xml:space="preserve">(Kèm theo Báo cáo số                     ngày       /11/2024 của  UBND thị xã Đức Phổ )
</t>
    </r>
  </si>
  <si>
    <t xml:space="preserve">Mã Số</t>
  </si>
  <si>
    <t xml:space="preserve">Chủ tàu</t>
  </si>
  <si>
    <t xml:space="preserve">Năm
 sinh</t>
  </si>
  <si>
    <t xml:space="preserve">Kích 
thước (m)</t>
  </si>
  <si>
    <t xml:space="preserve">Vật liệu</t>
  </si>
  <si>
    <t xml:space="preserve">Công 
Suất</t>
  </si>
  <si>
    <t xml:space="preserve">Số lao 
động</t>
  </si>
  <si>
    <t xml:space="preserve">Năm 
đóng</t>
  </si>
  <si>
    <t xml:space="preserve">Số điện thoại</t>
  </si>
  <si>
    <t xml:space="preserve">Ngày cấp giấy xác nhận</t>
  </si>
  <si>
    <t xml:space="preserve">I. PHỔ AN</t>
  </si>
  <si>
    <t xml:space="preserve">Đ-1001</t>
  </si>
  <si>
    <t xml:space="preserve">Lý Tứ</t>
  </si>
  <si>
    <t xml:space="preserve">T. An Thổ </t>
  </si>
  <si>
    <t xml:space="preserve">Composite</t>
  </si>
  <si>
    <t xml:space="preserve">Lưới Chuồng</t>
  </si>
  <si>
    <t xml:space="preserve">13/7/2023</t>
  </si>
  <si>
    <t xml:space="preserve">Đ-1002</t>
  </si>
  <si>
    <t xml:space="preserve">Nguyễn Văn Sáng</t>
  </si>
  <si>
    <t xml:space="preserve">T. An Thổ</t>
  </si>
  <si>
    <t xml:space="preserve">Đ-1003</t>
  </si>
  <si>
    <t xml:space="preserve">Bùi Nhân</t>
  </si>
  <si>
    <t xml:space="preserve">Nang tre</t>
  </si>
  <si>
    <t xml:space="preserve">14/8/2023</t>
  </si>
  <si>
    <t xml:space="preserve">Đ- 1004</t>
  </si>
  <si>
    <t xml:space="preserve">Nguyễn Nhanh</t>
  </si>
  <si>
    <t xml:space="preserve">5.5</t>
  </si>
  <si>
    <t xml:space="preserve">Đ-1005</t>
  </si>
  <si>
    <t xml:space="preserve">Nguyễn Một</t>
  </si>
  <si>
    <t xml:space="preserve">Cào nghiêu</t>
  </si>
  <si>
    <t xml:space="preserve">Đ-1006</t>
  </si>
  <si>
    <t xml:space="preserve">Phan Luyện</t>
  </si>
  <si>
    <t xml:space="preserve">Đ-1007</t>
  </si>
  <si>
    <t xml:space="preserve">Võ Văn Phước</t>
  </si>
  <si>
    <t xml:space="preserve">Đ-1008</t>
  </si>
  <si>
    <t xml:space="preserve">Bùi Văn Dân</t>
  </si>
  <si>
    <t xml:space="preserve">Phi</t>
  </si>
  <si>
    <t xml:space="preserve">Đ-1009</t>
  </si>
  <si>
    <t xml:space="preserve">Nguyễn Chương</t>
  </si>
  <si>
    <t xml:space="preserve">T. An Thạch</t>
  </si>
  <si>
    <t xml:space="preserve">22/8/2023</t>
  </si>
  <si>
    <t xml:space="preserve">Đ-1010</t>
  </si>
  <si>
    <t xml:space="preserve">Đ-1011</t>
  </si>
  <si>
    <t xml:space="preserve">Văn Đức Phụng</t>
  </si>
  <si>
    <t xml:space="preserve">T. Hội An 2</t>
  </si>
  <si>
    <t xml:space="preserve">Lưới đất</t>
  </si>
  <si>
    <t xml:space="preserve">28/8/2023</t>
  </si>
  <si>
    <t xml:space="preserve">Đ-1012</t>
  </si>
  <si>
    <t xml:space="preserve">Tô Văn Dưỡng</t>
  </si>
  <si>
    <t xml:space="preserve">Lưới ghẹ</t>
  </si>
  <si>
    <t xml:space="preserve">31/8/2023</t>
  </si>
  <si>
    <t xml:space="preserve">Đ-1013</t>
  </si>
  <si>
    <t xml:space="preserve">Huỳnh Chớn</t>
  </si>
  <si>
    <t xml:space="preserve">Đ-1014</t>
  </si>
  <si>
    <t xml:space="preserve">Nguyễn Ân</t>
  </si>
  <si>
    <t xml:space="preserve">25/10/2023</t>
  </si>
  <si>
    <t xml:space="preserve">Đ-1015</t>
  </si>
  <si>
    <t xml:space="preserve">Bùi Lượm</t>
  </si>
  <si>
    <t xml:space="preserve">Lưới</t>
  </si>
  <si>
    <t xml:space="preserve">15/7/2024</t>
  </si>
  <si>
    <t xml:space="preserve">Đ-1016</t>
  </si>
  <si>
    <t xml:space="preserve">Ngô Văn Lan</t>
  </si>
  <si>
    <t xml:space="preserve">T.Hội An 2</t>
  </si>
  <si>
    <t xml:space="preserve">17/07/2024</t>
  </si>
  <si>
    <t xml:space="preserve">Đ-1017</t>
  </si>
  <si>
    <t xml:space="preserve">T.An Thổ</t>
  </si>
  <si>
    <t xml:space="preserve">Be ván</t>
  </si>
  <si>
    <t xml:space="preserve">Cào Nghêu</t>
  </si>
  <si>
    <t xml:space="preserve">Đ-1018</t>
  </si>
  <si>
    <t xml:space="preserve">Lưới cước</t>
  </si>
  <si>
    <t xml:space="preserve">19/07/2024</t>
  </si>
  <si>
    <t xml:space="preserve">Đ-1019</t>
  </si>
  <si>
    <t xml:space="preserve">Trần Binh</t>
  </si>
  <si>
    <t xml:space="preserve">Thôn An Thạch</t>
  </si>
  <si>
    <t xml:space="preserve">Đ-1020</t>
  </si>
  <si>
    <t xml:space="preserve">Trần Ngọc Anh</t>
  </si>
  <si>
    <t xml:space="preserve">Đ-1021</t>
  </si>
  <si>
    <t xml:space="preserve">Phan Rân</t>
  </si>
  <si>
    <t xml:space="preserve">Hội An 2</t>
  </si>
  <si>
    <t xml:space="preserve">16/08/2024</t>
  </si>
  <si>
    <t xml:space="preserve">II. PHỔ QUANG</t>
  </si>
  <si>
    <t xml:space="preserve">Đ-2000</t>
  </si>
  <si>
    <t xml:space="preserve">Gỗ</t>
  </si>
  <si>
    <t xml:space="preserve">Sông</t>
  </si>
  <si>
    <t xml:space="preserve">0975466018</t>
  </si>
  <si>
    <t xml:space="preserve">Đ-2001</t>
  </si>
  <si>
    <t xml:space="preserve">Võ Khuyên</t>
  </si>
  <si>
    <t xml:space="preserve">0394051464</t>
  </si>
  <si>
    <t xml:space="preserve">Đ-2002</t>
  </si>
  <si>
    <t xml:space="preserve">Phan Văn Lăng</t>
  </si>
  <si>
    <t xml:space="preserve">Đ-2003</t>
  </si>
  <si>
    <t xml:space="preserve">Huỳnh Quang Lưu</t>
  </si>
  <si>
    <t xml:space="preserve">0353502091</t>
  </si>
  <si>
    <t xml:space="preserve">Đ-2004</t>
  </si>
  <si>
    <t xml:space="preserve">Huỳnh Tấn Hùng</t>
  </si>
  <si>
    <t xml:space="preserve">Lưới chuồng</t>
  </si>
  <si>
    <t xml:space="preserve">0384156993</t>
  </si>
  <si>
    <t xml:space="preserve">Đ-2005</t>
  </si>
  <si>
    <t xml:space="preserve">Võ Xuân Ba</t>
  </si>
  <si>
    <t xml:space="preserve">Mành mực</t>
  </si>
  <si>
    <t xml:space="preserve">0868866500</t>
  </si>
  <si>
    <t xml:space="preserve">Đ-2006</t>
  </si>
  <si>
    <t xml:space="preserve">Lưới sâu</t>
  </si>
  <si>
    <t xml:space="preserve">0334446478</t>
  </si>
  <si>
    <t xml:space="preserve">Đ-2007</t>
  </si>
  <si>
    <t xml:space="preserve">Đ-2008</t>
  </si>
  <si>
    <t xml:space="preserve">Huỳnh Thanh Nhàn</t>
  </si>
  <si>
    <t xml:space="preserve">0338643494</t>
  </si>
  <si>
    <t xml:space="preserve">Đ-2009</t>
  </si>
  <si>
    <t xml:space="preserve">Phan Xinh</t>
  </si>
  <si>
    <t xml:space="preserve">0342997556</t>
  </si>
  <si>
    <t xml:space="preserve">Đ-2010</t>
  </si>
  <si>
    <t xml:space="preserve">Nguyễn Văn Lượm</t>
  </si>
  <si>
    <t xml:space="preserve">5,9</t>
  </si>
  <si>
    <t xml:space="preserve">15</t>
  </si>
  <si>
    <t xml:space="preserve">1</t>
  </si>
  <si>
    <t xml:space="preserve">2019</t>
  </si>
  <si>
    <t xml:space="preserve">0387206885</t>
  </si>
  <si>
    <t xml:space="preserve">Đ-2011</t>
  </si>
  <si>
    <t xml:space="preserve">5,3</t>
  </si>
  <si>
    <t xml:space="preserve">37</t>
  </si>
  <si>
    <t xml:space="preserve">2018</t>
  </si>
  <si>
    <t xml:space="preserve">Đ-2012</t>
  </si>
  <si>
    <t xml:space="preserve">Trần Đình Long</t>
  </si>
  <si>
    <t xml:space="preserve">4,5</t>
  </si>
  <si>
    <t xml:space="preserve">8</t>
  </si>
  <si>
    <t xml:space="preserve">2017</t>
  </si>
  <si>
    <t xml:space="preserve">0975027826</t>
  </si>
  <si>
    <t xml:space="preserve">Đ-2013</t>
  </si>
  <si>
    <t xml:space="preserve">Huỳnh Dương</t>
  </si>
  <si>
    <t xml:space="preserve">1965</t>
  </si>
  <si>
    <t xml:space="preserve">5,7</t>
  </si>
  <si>
    <t xml:space="preserve">33</t>
  </si>
  <si>
    <t xml:space="preserve">2020</t>
  </si>
  <si>
    <t xml:space="preserve">0961548940</t>
  </si>
  <si>
    <t xml:space="preserve">Đ-2014</t>
  </si>
  <si>
    <t xml:space="preserve">1974</t>
  </si>
  <si>
    <t xml:space="preserve">4,6</t>
  </si>
  <si>
    <t xml:space="preserve">Lồng</t>
  </si>
  <si>
    <t xml:space="preserve">2015</t>
  </si>
  <si>
    <t xml:space="preserve">0982490828</t>
  </si>
  <si>
    <t xml:space="preserve">Đ-2015</t>
  </si>
  <si>
    <t xml:space="preserve">Nguyễn Văn Thiện</t>
  </si>
  <si>
    <t xml:space="preserve">2022</t>
  </si>
  <si>
    <t xml:space="preserve">0397536527</t>
  </si>
  <si>
    <t xml:space="preserve">Đ-2016</t>
  </si>
  <si>
    <t xml:space="preserve">Phan Mình(Chiếc 1)</t>
  </si>
  <si>
    <t xml:space="preserve">1959</t>
  </si>
  <si>
    <t xml:space="preserve">5,5</t>
  </si>
  <si>
    <t xml:space="preserve">2013</t>
  </si>
  <si>
    <t xml:space="preserve">0985071109</t>
  </si>
  <si>
    <t xml:space="preserve">Đ-2017</t>
  </si>
  <si>
    <t xml:space="preserve">Phan Mình(Chiếc 2)</t>
  </si>
  <si>
    <t xml:space="preserve">2014</t>
  </si>
  <si>
    <t xml:space="preserve">Đ-2018</t>
  </si>
  <si>
    <t xml:space="preserve">Võ Văn Tín</t>
  </si>
  <si>
    <t xml:space="preserve">1992</t>
  </si>
  <si>
    <t xml:space="preserve">4,2</t>
  </si>
  <si>
    <t xml:space="preserve">Nhôm</t>
  </si>
  <si>
    <t xml:space="preserve">0356620643</t>
  </si>
  <si>
    <t xml:space="preserve">Đ-2019</t>
  </si>
  <si>
    <t xml:space="preserve">Ngụy Tho</t>
  </si>
  <si>
    <t xml:space="preserve">1967</t>
  </si>
  <si>
    <t xml:space="preserve">3,5</t>
  </si>
  <si>
    <t xml:space="preserve">10</t>
  </si>
  <si>
    <t xml:space="preserve">2016</t>
  </si>
  <si>
    <t xml:space="preserve">0348601847</t>
  </si>
  <si>
    <t xml:space="preserve">Đ-2020</t>
  </si>
  <si>
    <t xml:space="preserve">Ngô Ánh</t>
  </si>
  <si>
    <t xml:space="preserve">3,8</t>
  </si>
  <si>
    <t xml:space="preserve">6</t>
  </si>
  <si>
    <t xml:space="preserve">0988068498</t>
  </si>
  <si>
    <t xml:space="preserve">Đ-2021</t>
  </si>
  <si>
    <t xml:space="preserve">Phan Bốn</t>
  </si>
  <si>
    <t xml:space="preserve">1968</t>
  </si>
  <si>
    <t xml:space="preserve">5</t>
  </si>
  <si>
    <t xml:space="preserve">2005</t>
  </si>
  <si>
    <t xml:space="preserve">0397800806</t>
  </si>
  <si>
    <t xml:space="preserve">III. PHỔ VINH</t>
  </si>
  <si>
    <t xml:space="preserve">Đ-3001</t>
  </si>
  <si>
    <t xml:space="preserve">Khánh Bắc</t>
  </si>
  <si>
    <t xml:space="preserve">10Cv</t>
  </si>
  <si>
    <t xml:space="preserve">24/6/2023</t>
  </si>
  <si>
    <t xml:space="preserve">Đ-3002</t>
  </si>
  <si>
    <t xml:space="preserve">Nan</t>
  </si>
  <si>
    <t xml:space="preserve">10cv</t>
  </si>
  <si>
    <t xml:space="preserve">Đ-3003</t>
  </si>
  <si>
    <t xml:space="preserve">Đ-3004</t>
  </si>
  <si>
    <t xml:space="preserve">Võ Dự</t>
  </si>
  <si>
    <t xml:space="preserve">gỗ</t>
  </si>
  <si>
    <t xml:space="preserve">Đ-3005</t>
  </si>
  <si>
    <t xml:space="preserve">Phạm Sĩ Lợi</t>
  </si>
  <si>
    <t xml:space="preserve">IV. PHỔ KHÁNH</t>
  </si>
  <si>
    <t xml:space="preserve">Đ-4001</t>
  </si>
  <si>
    <t xml:space="preserve">Bạch Sơn
</t>
  </si>
  <si>
    <t xml:space="preserve">Trung Hải</t>
  </si>
  <si>
    <t xml:space="preserve">0974927511</t>
  </si>
  <si>
    <t xml:space="preserve">CCCD: 051064002190</t>
  </si>
  <si>
    <t xml:space="preserve">Đ-4002</t>
  </si>
  <si>
    <t xml:space="preserve">Bạch Văn Tịnh</t>
  </si>
  <si>
    <t xml:space="preserve">CCCD: 051086001654</t>
  </si>
  <si>
    <t xml:space="preserve">Đ-4003</t>
  </si>
  <si>
    <t xml:space="preserve">Võ Đãi</t>
  </si>
  <si>
    <t xml:space="preserve">0327891266</t>
  </si>
  <si>
    <t xml:space="preserve">CCCD: 051081001821</t>
  </si>
  <si>
    <t xml:space="preserve">Đ-4004</t>
  </si>
  <si>
    <t xml:space="preserve">Võ Trãi</t>
  </si>
  <si>
    <t xml:space="preserve">CCCD: 051073002062</t>
  </si>
  <si>
    <t xml:space="preserve">Đ-4005</t>
  </si>
  <si>
    <t xml:space="preserve">Đ-4006</t>
  </si>
  <si>
    <t xml:space="preserve">Trần Canh</t>
  </si>
  <si>
    <t xml:space="preserve">Phước Điền</t>
  </si>
  <si>
    <t xml:space="preserve">CCCD: 051070002391</t>
  </si>
  <si>
    <t xml:space="preserve">Đ-4007</t>
  </si>
  <si>
    <t xml:space="preserve">Nguyễn Coi</t>
  </si>
  <si>
    <t xml:space="preserve">0332111686</t>
  </si>
  <si>
    <t xml:space="preserve">CCCD: 051062001563</t>
  </si>
  <si>
    <t xml:space="preserve">Đ-4008</t>
  </si>
  <si>
    <t xml:space="preserve">Đ-4009</t>
  </si>
  <si>
    <t xml:space="preserve">Võ Thường</t>
  </si>
  <si>
    <t xml:space="preserve">Diên Trường</t>
  </si>
  <si>
    <t xml:space="preserve">CCCD: 051083015822</t>
  </si>
  <si>
    <t xml:space="preserve">Đ-4010</t>
  </si>
  <si>
    <t xml:space="preserve">Võ Nhật Minh</t>
  </si>
  <si>
    <t xml:space="preserve"> CCCD: 051083002123</t>
  </si>
  <si>
    <t xml:space="preserve">Đ-4011</t>
  </si>
  <si>
    <t xml:space="preserve">Lê Chính</t>
  </si>
  <si>
    <t xml:space="preserve">CCCD: 051066002160</t>
  </si>
  <si>
    <t xml:space="preserve">Đ-4012</t>
  </si>
  <si>
    <t xml:space="preserve">Nguyễn Tấn  Tài</t>
  </si>
  <si>
    <t xml:space="preserve">CCCD: 051057001290</t>
  </si>
  <si>
    <t xml:space="preserve">Đ-4013</t>
  </si>
  <si>
    <t xml:space="preserve">CCCD: 051065001984                  </t>
  </si>
  <si>
    <t xml:space="preserve">Đ-4014</t>
  </si>
  <si>
    <t xml:space="preserve">Nguyễn Văn  Mạnh </t>
  </si>
  <si>
    <t xml:space="preserve">CCCD:  051066002138     </t>
  </si>
  <si>
    <t xml:space="preserve">Đ-4015</t>
  </si>
  <si>
    <t xml:space="preserve">Quy Thiện</t>
  </si>
  <si>
    <t xml:space="preserve">CCCD: 051052000955</t>
  </si>
  <si>
    <t xml:space="preserve">Đ-4016</t>
  </si>
  <si>
    <t xml:space="preserve">Võ Hồng Nhít</t>
  </si>
  <si>
    <t xml:space="preserve">CCCD: 051060001461</t>
  </si>
  <si>
    <t xml:space="preserve">Đ-4017</t>
  </si>
  <si>
    <t xml:space="preserve">Huỳnh Văn  Duối</t>
  </si>
  <si>
    <t xml:space="preserve">CCCD:</t>
  </si>
  <si>
    <t xml:space="preserve">Đ-4018</t>
  </si>
  <si>
    <t xml:space="preserve">Huỳnh Nhánh</t>
  </si>
  <si>
    <t xml:space="preserve">CCCD: 051059000999</t>
  </si>
  <si>
    <t xml:space="preserve">Đ-4019</t>
  </si>
  <si>
    <t xml:space="preserve">Trần Văn Lợi</t>
  </si>
  <si>
    <t xml:space="preserve">Phú Long</t>
  </si>
  <si>
    <t xml:space="preserve">CCCD: 051094003813</t>
  </si>
  <si>
    <t xml:space="preserve">Đ-4020</t>
  </si>
  <si>
    <t xml:space="preserve">CCCD: 051093015494</t>
  </si>
  <si>
    <t xml:space="preserve">Đ-4021</t>
  </si>
  <si>
    <t xml:space="preserve">Trần Văn Chút</t>
  </si>
  <si>
    <t xml:space="preserve">CCCD: 051075002091</t>
  </si>
  <si>
    <t xml:space="preserve">Đ-4022</t>
  </si>
  <si>
    <t xml:space="preserve">Trà Văn Thảnh</t>
  </si>
  <si>
    <t xml:space="preserve">CCCD: 051087001645</t>
  </si>
  <si>
    <t xml:space="preserve">Đ-4023</t>
  </si>
  <si>
    <t xml:space="preserve">Trần Tấn Định</t>
  </si>
  <si>
    <t xml:space="preserve">CCCD: 051078002159</t>
  </si>
  <si>
    <t xml:space="preserve">Đ-4024</t>
  </si>
  <si>
    <t xml:space="preserve">Phạm Văn Vũ</t>
  </si>
  <si>
    <t xml:space="preserve">CCCD: 051073002951</t>
  </si>
  <si>
    <t xml:space="preserve">Đ-4025</t>
  </si>
  <si>
    <t xml:space="preserve">Phạm Cứ</t>
  </si>
  <si>
    <t xml:space="preserve">CCCD: 051068016741</t>
  </si>
  <si>
    <t xml:space="preserve">Đ-4026</t>
  </si>
  <si>
    <t xml:space="preserve">Nguyễn Đức Minh</t>
  </si>
  <si>
    <t xml:space="preserve">CCCD:  </t>
  </si>
  <si>
    <t xml:space="preserve">Đ-4027</t>
  </si>
  <si>
    <t xml:space="preserve">Phạm Văn Bảy</t>
  </si>
  <si>
    <t xml:space="preserve">CCCD: 051076002171</t>
  </si>
  <si>
    <t xml:space="preserve">Đ-4028</t>
  </si>
  <si>
    <t xml:space="preserve">Đ-4029</t>
  </si>
  <si>
    <t xml:space="preserve">Nguyễn Chót </t>
  </si>
  <si>
    <t xml:space="preserve">CCCD: 051071002000</t>
  </si>
  <si>
    <t xml:space="preserve">Đ-4030</t>
  </si>
  <si>
    <t xml:space="preserve">Nguyễn Thâu</t>
  </si>
  <si>
    <t xml:space="preserve">CCCD: 051076002170</t>
  </si>
  <si>
    <t xml:space="preserve">Đ-4031</t>
  </si>
  <si>
    <t xml:space="preserve">Phạm Cứ </t>
  </si>
  <si>
    <t xml:space="preserve">Đ-4032</t>
  </si>
  <si>
    <t xml:space="preserve"> CCCD: 051069002178</t>
  </si>
  <si>
    <t xml:space="preserve">Đ-4033</t>
  </si>
  <si>
    <t xml:space="preserve">Phạm Văn Mạnh</t>
  </si>
  <si>
    <t xml:space="preserve">CCCD: 051090001753</t>
  </si>
  <si>
    <t xml:space="preserve">Đ-4034</t>
  </si>
  <si>
    <t xml:space="preserve">Trần Bình</t>
  </si>
  <si>
    <t xml:space="preserve">CCCD: 051066002137</t>
  </si>
  <si>
    <t xml:space="preserve">Đ-4035</t>
  </si>
  <si>
    <t xml:space="preserve">Nguyễn Văn Triển</t>
  </si>
  <si>
    <t xml:space="preserve">Đ-4036</t>
  </si>
  <si>
    <t xml:space="preserve">CCCD: 051073002056</t>
  </si>
  <si>
    <t xml:space="preserve">Đ-4037</t>
  </si>
  <si>
    <t xml:space="preserve">Võ Mười</t>
  </si>
  <si>
    <t xml:space="preserve">CCCD: 051063001761</t>
  </si>
  <si>
    <t xml:space="preserve">Đ-4038</t>
  </si>
  <si>
    <t xml:space="preserve">Nguyễn Tài</t>
  </si>
  <si>
    <t xml:space="preserve">Keo ván</t>
  </si>
  <si>
    <t xml:space="preserve">CCCD: 051071004944</t>
  </si>
  <si>
    <t xml:space="preserve">Đ-4039</t>
  </si>
  <si>
    <t xml:space="preserve">Bạch Trọng Công Sinh năm: 1983 CCCD: 051083012404</t>
  </si>
  <si>
    <t xml:space="preserve">CCCD: 051083012404</t>
  </si>
  <si>
    <t xml:space="preserve">V. PHỔ THẠNH</t>
  </si>
  <si>
    <t xml:space="preserve">Đ-5000</t>
  </si>
  <si>
    <t xml:space="preserve">Trần Ánh</t>
  </si>
  <si>
    <t xml:space="preserve">Long Thạnh 2</t>
  </si>
  <si>
    <t xml:space="preserve">Đ-8</t>
  </si>
  <si>
    <t xml:space="preserve">Lưới Mực</t>
  </si>
  <si>
    <t xml:space="preserve">0961704793</t>
  </si>
  <si>
    <t xml:space="preserve">Đ-5001</t>
  </si>
  <si>
    <t xml:space="preserve">Trần Đông</t>
  </si>
  <si>
    <t xml:space="preserve">Keo</t>
  </si>
  <si>
    <t xml:space="preserve">Đ-15</t>
  </si>
  <si>
    <t xml:space="preserve">0348469733</t>
  </si>
  <si>
    <t xml:space="preserve">Đ-5002</t>
  </si>
  <si>
    <t xml:space="preserve">Nguyễn Thanh Phương</t>
  </si>
  <si>
    <t xml:space="preserve">Phi, keo</t>
  </si>
  <si>
    <t xml:space="preserve">Lưới Sâu</t>
  </si>
  <si>
    <t xml:space="preserve">0365323629</t>
  </si>
  <si>
    <t xml:space="preserve">Đ-5003</t>
  </si>
  <si>
    <t xml:space="preserve">Nguyễn Vốn</t>
  </si>
  <si>
    <t xml:space="preserve">Đ-55</t>
  </si>
  <si>
    <t xml:space="preserve">0398693267</t>
  </si>
  <si>
    <t xml:space="preserve">Đ-5004</t>
  </si>
  <si>
    <t xml:space="preserve">Nguyễn Hết</t>
  </si>
  <si>
    <t xml:space="preserve">Mê lườn
gỗ</t>
  </si>
  <si>
    <t xml:space="preserve">0338608835</t>
  </si>
  <si>
    <t xml:space="preserve">Đ-5005</t>
  </si>
  <si>
    <t xml:space="preserve">Bùi Văn Thói</t>
  </si>
  <si>
    <t xml:space="preserve">Phi, ván, keo</t>
  </si>
  <si>
    <t xml:space="preserve">Đ-10</t>
  </si>
  <si>
    <t xml:space="preserve">Lặn</t>
  </si>
  <si>
    <t xml:space="preserve">0977324976</t>
  </si>
  <si>
    <t xml:space="preserve">Đ-5006</t>
  </si>
  <si>
    <t xml:space="preserve">Nguyễn Chuẩn</t>
  </si>
  <si>
    <t xml:space="preserve">Thạnh Đức 2</t>
  </si>
  <si>
    <t xml:space="preserve">0366055859</t>
  </si>
  <si>
    <t xml:space="preserve">Đ-5007</t>
  </si>
  <si>
    <t xml:space="preserve">Lê Minh Đen</t>
  </si>
  <si>
    <t xml:space="preserve">Nang, keo</t>
  </si>
  <si>
    <t xml:space="preserve">Đ-24</t>
  </si>
  <si>
    <t xml:space="preserve">0393507438</t>
  </si>
  <si>
    <t xml:space="preserve">Đ-5008</t>
  </si>
  <si>
    <t xml:space="preserve">Phùng Đình Minh</t>
  </si>
  <si>
    <t xml:space="preserve">Nang dán keo</t>
  </si>
  <si>
    <t xml:space="preserve">0362430515</t>
  </si>
  <si>
    <t xml:space="preserve">Đ-5009</t>
  </si>
  <si>
    <t xml:space="preserve">Nguyễn Bá Tánh</t>
  </si>
  <si>
    <t xml:space="preserve">Xuồng  mê</t>
  </si>
  <si>
    <t xml:space="preserve">0967001276</t>
  </si>
  <si>
    <t xml:space="preserve">Đ-5010</t>
  </si>
  <si>
    <t xml:space="preserve">Đ-22</t>
  </si>
  <si>
    <t xml:space="preserve">0339617210</t>
  </si>
  <si>
    <t xml:space="preserve">Đ-5011</t>
  </si>
  <si>
    <t xml:space="preserve">Nguyễn Hữu Chí</t>
  </si>
  <si>
    <t xml:space="preserve">Ván, phi, keo</t>
  </si>
  <si>
    <t xml:space="preserve">0396848974</t>
  </si>
  <si>
    <t xml:space="preserve">Đ-5012</t>
  </si>
  <si>
    <t xml:space="preserve">Nguyễn Văn Khanh</t>
  </si>
  <si>
    <t xml:space="preserve">0334122014</t>
  </si>
  <si>
    <t xml:space="preserve">Đ-5013</t>
  </si>
  <si>
    <t xml:space="preserve">Nguyễn Thưng</t>
  </si>
  <si>
    <t xml:space="preserve">Đ-9</t>
  </si>
  <si>
    <t xml:space="preserve">0344567437</t>
  </si>
  <si>
    <t xml:space="preserve">Đ-5014</t>
  </si>
  <si>
    <t xml:space="preserve">Phùng Đình Luyến</t>
  </si>
  <si>
    <t xml:space="preserve">Nang , tre</t>
  </si>
  <si>
    <t xml:space="preserve">0326643526</t>
  </si>
  <si>
    <t xml:space="preserve">Đ-5015</t>
  </si>
  <si>
    <t xml:space="preserve">Nguyễn Tho</t>
  </si>
  <si>
    <t xml:space="preserve">0367531388</t>
  </si>
  <si>
    <t xml:space="preserve">Đ-5016</t>
  </si>
  <si>
    <t xml:space="preserve">Nguyễn Văn Sơn</t>
  </si>
  <si>
    <t xml:space="preserve">Võ nhôm, keo</t>
  </si>
  <si>
    <t xml:space="preserve">0346441267</t>
  </si>
  <si>
    <t xml:space="preserve">Đ-5017</t>
  </si>
  <si>
    <t xml:space="preserve">Phùng Đình Chí</t>
  </si>
  <si>
    <t xml:space="preserve">Nang, tre</t>
  </si>
  <si>
    <t xml:space="preserve">0359920267</t>
  </si>
  <si>
    <t xml:space="preserve">Đ-5018</t>
  </si>
  <si>
    <t xml:space="preserve">Thạch By 2</t>
  </si>
  <si>
    <t xml:space="preserve">Đ-18</t>
  </si>
  <si>
    <t xml:space="preserve">Tôm  nhí</t>
  </si>
  <si>
    <t xml:space="preserve">0983839641</t>
  </si>
  <si>
    <t xml:space="preserve">Đ-5019</t>
  </si>
  <si>
    <t xml:space="preserve">Lê Văn Hảo</t>
  </si>
  <si>
    <t xml:space="preserve">0369744715</t>
  </si>
  <si>
    <t xml:space="preserve">Đ-5020</t>
  </si>
  <si>
    <t xml:space="preserve">Lê Văn Sơn</t>
  </si>
  <si>
    <t xml:space="preserve">0399912960</t>
  </si>
  <si>
    <t xml:space="preserve">Đ-5021</t>
  </si>
  <si>
    <t xml:space="preserve">Lê Văn Tỵ</t>
  </si>
  <si>
    <t xml:space="preserve">0344006117</t>
  </si>
  <si>
    <t xml:space="preserve">Đ-5022</t>
  </si>
  <si>
    <t xml:space="preserve">Võ Sáng</t>
  </si>
  <si>
    <t xml:space="preserve">0333285375</t>
  </si>
  <si>
    <t xml:space="preserve">Đ-5023</t>
  </si>
  <si>
    <t xml:space="preserve">Lê Trường Nhựt</t>
  </si>
  <si>
    <t xml:space="preserve">Thả lồng</t>
  </si>
  <si>
    <t xml:space="preserve">09733032127</t>
  </si>
  <si>
    <t xml:space="preserve">Đ-5024</t>
  </si>
  <si>
    <t xml:space="preserve">Nguyễn Văn Đi</t>
  </si>
  <si>
    <t xml:space="preserve">0355135842</t>
  </si>
  <si>
    <t xml:space="preserve">Đ-5025</t>
  </si>
  <si>
    <t xml:space="preserve">Trương Hái</t>
  </si>
  <si>
    <t xml:space="preserve">câu thửng</t>
  </si>
  <si>
    <t xml:space="preserve">0374605043</t>
  </si>
  <si>
    <t xml:space="preserve">Đ-5026</t>
  </si>
  <si>
    <t xml:space="preserve">Nguyễn Để</t>
  </si>
  <si>
    <t xml:space="preserve">0982875948</t>
  </si>
  <si>
    <t xml:space="preserve">Đ-5027</t>
  </si>
  <si>
    <t xml:space="preserve">Võ Văn Hoàng</t>
  </si>
  <si>
    <t xml:space="preserve">0359998431</t>
  </si>
  <si>
    <t xml:space="preserve">Đ-5028</t>
  </si>
  <si>
    <t xml:space="preserve">Lượng Trắng</t>
  </si>
  <si>
    <t xml:space="preserve">2T</t>
  </si>
  <si>
    <t xml:space="preserve">0389788719</t>
  </si>
  <si>
    <t xml:space="preserve">Đ-5029</t>
  </si>
  <si>
    <t xml:space="preserve">Dương Quang Thượng</t>
  </si>
  <si>
    <t xml:space="preserve">0368453045</t>
  </si>
  <si>
    <t xml:space="preserve">Đ-5030</t>
  </si>
  <si>
    <t xml:space="preserve">Võ Văn Mênh</t>
  </si>
  <si>
    <t xml:space="preserve">Tre, keo</t>
  </si>
  <si>
    <t xml:space="preserve">0362522529</t>
  </si>
  <si>
    <t xml:space="preserve">Đ-5031</t>
  </si>
  <si>
    <t xml:space="preserve">0346328164</t>
  </si>
  <si>
    <t xml:space="preserve">Đ-5032</t>
  </si>
  <si>
    <t xml:space="preserve">Nhôm, keo</t>
  </si>
  <si>
    <t xml:space="preserve">Đ-5033</t>
  </si>
  <si>
    <t xml:space="preserve">Dương  Quốc Danh</t>
  </si>
  <si>
    <t xml:space="preserve">0358823240</t>
  </si>
  <si>
    <t xml:space="preserve">Đ-5034</t>
  </si>
  <si>
    <t xml:space="preserve">Gỗ, keo</t>
  </si>
  <si>
    <t xml:space="preserve">0399059165</t>
  </si>
  <si>
    <t xml:space="preserve">Đ-5035</t>
  </si>
  <si>
    <t xml:space="preserve">Mai  Kiểm</t>
  </si>
  <si>
    <t xml:space="preserve">0349087145</t>
  </si>
  <si>
    <t xml:space="preserve">Đ-5036</t>
  </si>
  <si>
    <t xml:space="preserve">Trần Xuân Kiệt (Anh)</t>
  </si>
  <si>
    <t xml:space="preserve">Thạnh Đức 1</t>
  </si>
  <si>
    <t xml:space="preserve">0395619605</t>
  </si>
  <si>
    <t xml:space="preserve">Đ-5037</t>
  </si>
  <si>
    <t xml:space="preserve">0375012623</t>
  </si>
  <si>
    <t xml:space="preserve">Đ-5038</t>
  </si>
  <si>
    <t xml:space="preserve">Đ-16</t>
  </si>
  <si>
    <t xml:space="preserve">0327756702</t>
  </si>
  <si>
    <t xml:space="preserve">Đ-5039</t>
  </si>
  <si>
    <t xml:space="preserve">Trần Xuân Sơn</t>
  </si>
  <si>
    <t xml:space="preserve">0375970327</t>
  </si>
  <si>
    <t xml:space="preserve">Đ-5040</t>
  </si>
  <si>
    <t xml:space="preserve">Trần Phi Long</t>
  </si>
  <si>
    <t xml:space="preserve">0974809239</t>
  </si>
  <si>
    <t xml:space="preserve">Đ-5041</t>
  </si>
  <si>
    <t xml:space="preserve">Võ Văn Nhủ</t>
  </si>
  <si>
    <t xml:space="preserve">0965744727</t>
  </si>
  <si>
    <t xml:space="preserve">Đ-5042</t>
  </si>
  <si>
    <t xml:space="preserve">Võ Gọn</t>
  </si>
  <si>
    <t xml:space="preserve">0382024005</t>
  </si>
  <si>
    <t xml:space="preserve">Đ-5043</t>
  </si>
  <si>
    <t xml:space="preserve">Nguyễn Văn Thạnh</t>
  </si>
  <si>
    <t xml:space="preserve">0363520749</t>
  </si>
  <si>
    <t xml:space="preserve">Đ-5044</t>
  </si>
  <si>
    <t xml:space="preserve">Phan Văn Thể</t>
  </si>
  <si>
    <t xml:space="preserve">Gỗ nhựa</t>
  </si>
  <si>
    <t xml:space="preserve">Lưới sâu, câu cua</t>
  </si>
  <si>
    <t xml:space="preserve">0398621910</t>
  </si>
  <si>
    <t xml:space="preserve">Đ-5045</t>
  </si>
  <si>
    <t xml:space="preserve">Phạm  Hòa</t>
  </si>
  <si>
    <t xml:space="preserve">Đ-20</t>
  </si>
  <si>
    <t xml:space="preserve">0395483859</t>
  </si>
  <si>
    <t xml:space="preserve">Đ-5046</t>
  </si>
  <si>
    <t xml:space="preserve">Trần Hổ</t>
  </si>
  <si>
    <t xml:space="preserve">0963232179</t>
  </si>
  <si>
    <t xml:space="preserve">Đ-5047</t>
  </si>
  <si>
    <t xml:space="preserve">Trần Ngọc Tiến</t>
  </si>
  <si>
    <t xml:space="preserve">0868026607</t>
  </si>
  <si>
    <t xml:space="preserve">Đ-5048</t>
  </si>
  <si>
    <t xml:space="preserve">Hồ Song</t>
  </si>
  <si>
    <t xml:space="preserve">Nhựa, keo</t>
  </si>
  <si>
    <t xml:space="preserve">0387655012</t>
  </si>
  <si>
    <t xml:space="preserve">Đ-5049</t>
  </si>
  <si>
    <t xml:space="preserve">0329173673</t>
  </si>
  <si>
    <t xml:space="preserve">Đ-5050</t>
  </si>
  <si>
    <t xml:space="preserve">0363266092</t>
  </si>
  <si>
    <t xml:space="preserve">Đ-5051</t>
  </si>
  <si>
    <t xml:space="preserve">Trần Văn Quang</t>
  </si>
  <si>
    <t xml:space="preserve">0975904781</t>
  </si>
  <si>
    <t xml:space="preserve">Đ-5052</t>
  </si>
  <si>
    <t xml:space="preserve">Bùi Xuân Hạ</t>
  </si>
  <si>
    <t xml:space="preserve">0867851492</t>
  </si>
  <si>
    <t xml:space="preserve">Đ-5053</t>
  </si>
  <si>
    <t xml:space="preserve">Trần Quang Cường</t>
  </si>
  <si>
    <t xml:space="preserve">0354747102</t>
  </si>
  <si>
    <t xml:space="preserve">Đ-5054</t>
  </si>
  <si>
    <t xml:space="preserve">Bùi Thanh Bình</t>
  </si>
  <si>
    <t xml:space="preserve">Đ-12</t>
  </si>
  <si>
    <t xml:space="preserve">0982992509</t>
  </si>
  <si>
    <t xml:space="preserve">Đ-5055</t>
  </si>
  <si>
    <t xml:space="preserve">Nguyễn Văn Phương</t>
  </si>
  <si>
    <t xml:space="preserve">0975607504</t>
  </si>
  <si>
    <t xml:space="preserve">Đ-5056</t>
  </si>
  <si>
    <t xml:space="preserve">Thạch By 1</t>
  </si>
  <si>
    <t xml:space="preserve">5,90m</t>
  </si>
  <si>
    <t xml:space="preserve">0399411961</t>
  </si>
  <si>
    <t xml:space="preserve">Đ-5057</t>
  </si>
  <si>
    <t xml:space="preserve">Trần Phương</t>
  </si>
  <si>
    <t xml:space="preserve">5,10m</t>
  </si>
  <si>
    <t xml:space="preserve">Gỗ, nhựa</t>
  </si>
  <si>
    <t xml:space="preserve">0335913909</t>
  </si>
  <si>
    <t xml:space="preserve">Đ-5058</t>
  </si>
  <si>
    <t xml:space="preserve">Trần Quận</t>
  </si>
  <si>
    <t xml:space="preserve">5,50m</t>
  </si>
  <si>
    <t xml:space="preserve">0342993227</t>
  </si>
  <si>
    <t xml:space="preserve">Đ-5059</t>
  </si>
  <si>
    <t xml:space="preserve">Trần Văn Tài</t>
  </si>
  <si>
    <t xml:space="preserve">4,35m</t>
  </si>
  <si>
    <t xml:space="preserve">0907549539</t>
  </si>
  <si>
    <t xml:space="preserve">Đ-5060</t>
  </si>
  <si>
    <t xml:space="preserve">Phạm Văn Bê</t>
  </si>
  <si>
    <t xml:space="preserve">5,80m</t>
  </si>
  <si>
    <t xml:space="preserve">0389166220</t>
  </si>
  <si>
    <t xml:space="preserve">Đ-5061</t>
  </si>
  <si>
    <t xml:space="preserve">Phạm  Mẫn</t>
  </si>
  <si>
    <t xml:space="preserve">4m</t>
  </si>
  <si>
    <t xml:space="preserve">0395392377</t>
  </si>
  <si>
    <t xml:space="preserve">Đ-5062</t>
  </si>
  <si>
    <t xml:space="preserve">Phan Thật</t>
  </si>
  <si>
    <t xml:space="preserve">5,17m</t>
  </si>
  <si>
    <t xml:space="preserve">Váng</t>
  </si>
  <si>
    <t xml:space="preserve">Câu cá 
thửng</t>
  </si>
  <si>
    <t xml:space="preserve">0355469880</t>
  </si>
  <si>
    <t xml:space="preserve">Đ-5063</t>
  </si>
  <si>
    <t xml:space="preserve">Nguyễn Văn Liêm</t>
  </si>
  <si>
    <t xml:space="preserve">5m</t>
  </si>
  <si>
    <t xml:space="preserve">0903513554</t>
  </si>
  <si>
    <t xml:space="preserve">Đ-5064</t>
  </si>
  <si>
    <t xml:space="preserve">Nguyễn Văn Vi</t>
  </si>
  <si>
    <t xml:space="preserve">0335188845</t>
  </si>
  <si>
    <t xml:space="preserve">Đ-5065</t>
  </si>
  <si>
    <t xml:space="preserve">4,80m</t>
  </si>
  <si>
    <t xml:space="preserve">0369159252</t>
  </si>
  <si>
    <t xml:space="preserve">Đ-5066</t>
  </si>
  <si>
    <t xml:space="preserve">Phạm Bảo Đoan</t>
  </si>
  <si>
    <t xml:space="preserve">5,30m</t>
  </si>
  <si>
    <t xml:space="preserve">Đ-30</t>
  </si>
  <si>
    <t xml:space="preserve">0375360353</t>
  </si>
  <si>
    <t xml:space="preserve">Đ-5067</t>
  </si>
  <si>
    <t xml:space="preserve">Võ Văn Thanh</t>
  </si>
  <si>
    <t xml:space="preserve">4,25m</t>
  </si>
  <si>
    <t xml:space="preserve">0346458865</t>
  </si>
  <si>
    <t xml:space="preserve">Đ-5068</t>
  </si>
  <si>
    <t xml:space="preserve">Bùi Thanh Điệp</t>
  </si>
  <si>
    <t xml:space="preserve">La Vân</t>
  </si>
  <si>
    <t xml:space="preserve">4,5m</t>
  </si>
  <si>
    <t xml:space="preserve">Đ-16,5</t>
  </si>
  <si>
    <t xml:space="preserve">0385168295</t>
  </si>
  <si>
    <t xml:space="preserve">Đ-5069</t>
  </si>
  <si>
    <t xml:space="preserve">Lê Văn Thăm</t>
  </si>
  <si>
    <t xml:space="preserve">5,5m</t>
  </si>
  <si>
    <t xml:space="preserve">0967333490</t>
  </si>
  <si>
    <t xml:space="preserve">Đ-5070</t>
  </si>
  <si>
    <t xml:space="preserve">Phạm Tâm</t>
  </si>
  <si>
    <t xml:space="preserve">0398109506</t>
  </si>
  <si>
    <t xml:space="preserve">Đ-5071</t>
  </si>
  <si>
    <t xml:space="preserve">Lượng Hai</t>
  </si>
  <si>
    <t xml:space="preserve">5,11m</t>
  </si>
  <si>
    <t xml:space="preserve">Phi nhựa</t>
  </si>
  <si>
    <t xml:space="preserve">0355058487</t>
  </si>
  <si>
    <t xml:space="preserve">Đ-5072</t>
  </si>
  <si>
    <t xml:space="preserve">Nguyễn Công</t>
  </si>
  <si>
    <t xml:space="preserve">3,36m</t>
  </si>
  <si>
    <t xml:space="preserve">Đ-6</t>
  </si>
  <si>
    <t xml:space="preserve">0368469097</t>
  </si>
  <si>
    <t xml:space="preserve">Đ-5073</t>
  </si>
  <si>
    <t xml:space="preserve">Lê Sương</t>
  </si>
  <si>
    <t xml:space="preserve">4,69m</t>
  </si>
  <si>
    <t xml:space="preserve">0962201778</t>
  </si>
  <si>
    <t xml:space="preserve">Đ-5074</t>
  </si>
  <si>
    <t xml:space="preserve">Lê Thâm</t>
  </si>
  <si>
    <t xml:space="preserve">5,95m</t>
  </si>
  <si>
    <t xml:space="preserve">0362328251</t>
  </si>
  <si>
    <t xml:space="preserve">Đ-5075</t>
  </si>
  <si>
    <t xml:space="preserve">Võ Văn Bòng</t>
  </si>
  <si>
    <t xml:space="preserve">5,46m</t>
  </si>
  <si>
    <t xml:space="preserve">0374061504</t>
  </si>
  <si>
    <t xml:space="preserve">Đ-5076</t>
  </si>
  <si>
    <t xml:space="preserve">Nguyễn Vương</t>
  </si>
  <si>
    <t xml:space="preserve">5,34m</t>
  </si>
  <si>
    <t xml:space="preserve">0335983551</t>
  </si>
  <si>
    <t xml:space="preserve">Đ-5077</t>
  </si>
  <si>
    <t xml:space="preserve">Nguyễn Thanh Quân</t>
  </si>
  <si>
    <t xml:space="preserve">4,75m</t>
  </si>
  <si>
    <t xml:space="preserve">09844428092</t>
  </si>
  <si>
    <t xml:space="preserve">Đ-5078</t>
  </si>
  <si>
    <t xml:space="preserve">4,06m</t>
  </si>
  <si>
    <t xml:space="preserve">0353079674</t>
  </si>
  <si>
    <t xml:space="preserve">Đ-5079</t>
  </si>
  <si>
    <t xml:space="preserve">Nguyễn Thanh Quang</t>
  </si>
  <si>
    <t xml:space="preserve">4,30m</t>
  </si>
  <si>
    <t xml:space="preserve">Nang - keo</t>
  </si>
  <si>
    <t xml:space="preserve">0345117292</t>
  </si>
  <si>
    <t xml:space="preserve">Đ-5080</t>
  </si>
  <si>
    <t xml:space="preserve">Huỳnh Hải</t>
  </si>
  <si>
    <t xml:space="preserve">Phi - keo</t>
  </si>
  <si>
    <t xml:space="preserve">0382134081</t>
  </si>
  <si>
    <t xml:space="preserve">Đ-5081</t>
  </si>
  <si>
    <t xml:space="preserve">Trần Hồng Chương</t>
  </si>
  <si>
    <t xml:space="preserve">3,90m</t>
  </si>
  <si>
    <t xml:space="preserve">0373911054</t>
  </si>
  <si>
    <t xml:space="preserve">Đ-5082</t>
  </si>
  <si>
    <t xml:space="preserve">Phan Vàng</t>
  </si>
  <si>
    <t xml:space="preserve">3,8m</t>
  </si>
  <si>
    <t xml:space="preserve">Đ-28</t>
  </si>
  <si>
    <t xml:space="preserve">0967205042</t>
  </si>
  <si>
    <t xml:space="preserve">Đ-5083</t>
  </si>
  <si>
    <t xml:space="preserve">Nguyễn Chờ</t>
  </si>
  <si>
    <t xml:space="preserve">0326737473</t>
  </si>
  <si>
    <t xml:space="preserve">Đ-5084</t>
  </si>
  <si>
    <t xml:space="preserve">4,60m</t>
  </si>
  <si>
    <t xml:space="preserve">Câu thửng</t>
  </si>
  <si>
    <t xml:space="preserve">0356178672</t>
  </si>
  <si>
    <t xml:space="preserve">Đ-5085</t>
  </si>
  <si>
    <t xml:space="preserve">Võ Thành Bộ</t>
  </si>
  <si>
    <t xml:space="preserve">0357710600</t>
  </si>
  <si>
    <t xml:space="preserve">Đ-5086</t>
  </si>
  <si>
    <t xml:space="preserve">Lê Thông</t>
  </si>
  <si>
    <t xml:space="preserve">4,20m</t>
  </si>
  <si>
    <t xml:space="preserve">0334196552</t>
  </si>
  <si>
    <t xml:space="preserve">Đ-5087</t>
  </si>
  <si>
    <t xml:space="preserve">Lê Tấn Đua</t>
  </si>
  <si>
    <t xml:space="preserve">0332695596</t>
  </si>
  <si>
    <t xml:space="preserve">Đ-5088</t>
  </si>
  <si>
    <t xml:space="preserve">Trần Còi</t>
  </si>
  <si>
    <t xml:space="preserve">5,45m</t>
  </si>
  <si>
    <t xml:space="preserve">0346457490</t>
  </si>
  <si>
    <t xml:space="preserve">Đ-5089</t>
  </si>
  <si>
    <t xml:space="preserve">5,85m</t>
  </si>
  <si>
    <t xml:space="preserve">0984077809</t>
  </si>
  <si>
    <t xml:space="preserve">24/7/2023 </t>
  </si>
  <si>
    <t xml:space="preserve">Đ-5090</t>
  </si>
  <si>
    <t xml:space="preserve">5,83m</t>
  </si>
  <si>
    <t xml:space="preserve">0983549147</t>
  </si>
  <si>
    <t xml:space="preserve">Đ-5091</t>
  </si>
  <si>
    <t xml:space="preserve">Huỳnh Cường</t>
  </si>
  <si>
    <t xml:space="preserve">5,53m</t>
  </si>
  <si>
    <t xml:space="preserve"> Keo</t>
  </si>
  <si>
    <t xml:space="preserve">0373763029</t>
  </si>
  <si>
    <t xml:space="preserve">Đ-5092</t>
  </si>
  <si>
    <t xml:space="preserve">5,55m</t>
  </si>
  <si>
    <t xml:space="preserve">0866826034</t>
  </si>
  <si>
    <t xml:space="preserve">Đ-5093</t>
  </si>
  <si>
    <t xml:space="preserve">Trần Văn bạo</t>
  </si>
  <si>
    <t xml:space="preserve">5,49m</t>
  </si>
  <si>
    <t xml:space="preserve">0976991712</t>
  </si>
  <si>
    <t xml:space="preserve">Đ-5094</t>
  </si>
  <si>
    <t xml:space="preserve">Hồ Thanh</t>
  </si>
  <si>
    <t xml:space="preserve">0392373426</t>
  </si>
  <si>
    <t xml:space="preserve">Đ-5095</t>
  </si>
  <si>
    <t xml:space="preserve">Võ Hùng Cường</t>
  </si>
  <si>
    <t xml:space="preserve">3,64m</t>
  </si>
  <si>
    <t xml:space="preserve">0356907721</t>
  </si>
  <si>
    <t xml:space="preserve">Đ-5096</t>
  </si>
  <si>
    <t xml:space="preserve">Trần Ngọt</t>
  </si>
  <si>
    <t xml:space="preserve">4,97m</t>
  </si>
  <si>
    <t xml:space="preserve">0375539978</t>
  </si>
  <si>
    <t xml:space="preserve">Đ-5097</t>
  </si>
  <si>
    <t xml:space="preserve">4,43m</t>
  </si>
  <si>
    <t xml:space="preserve">0975362190</t>
  </si>
  <si>
    <t xml:space="preserve">Đ-5098</t>
  </si>
  <si>
    <t xml:space="preserve">Ngô Văn Thông</t>
  </si>
  <si>
    <t xml:space="preserve">4,12m</t>
  </si>
  <si>
    <t xml:space="preserve">0349252785</t>
  </si>
  <si>
    <t xml:space="preserve">Đ-5099</t>
  </si>
  <si>
    <t xml:space="preserve">52CV</t>
  </si>
  <si>
    <t xml:space="preserve">0348165717</t>
  </si>
  <si>
    <t xml:space="preserve">Đ-5100</t>
  </si>
  <si>
    <t xml:space="preserve">2-T</t>
  </si>
  <si>
    <t xml:space="preserve">0352863744</t>
  </si>
  <si>
    <t xml:space="preserve">Đ-5101</t>
  </si>
  <si>
    <t xml:space="preserve">Phi - Keo</t>
  </si>
  <si>
    <t xml:space="preserve">0379425340</t>
  </si>
  <si>
    <t xml:space="preserve">Đ-5102</t>
  </si>
  <si>
    <t xml:space="preserve">Trương Khắc Huy</t>
  </si>
  <si>
    <t xml:space="preserve">Thạnh By 1</t>
  </si>
  <si>
    <t xml:space="preserve">0988104084</t>
  </si>
  <si>
    <t xml:space="preserve">Đ-5103</t>
  </si>
  <si>
    <t xml:space="preserve">Huỳnh Bênh</t>
  </si>
  <si>
    <t xml:space="preserve">0862167403</t>
  </si>
  <si>
    <t xml:space="preserve">Đ-5104</t>
  </si>
  <si>
    <t xml:space="preserve">Nguyễn Văn Thanh</t>
  </si>
  <si>
    <t xml:space="preserve">0382981189</t>
  </si>
  <si>
    <t xml:space="preserve">Đ-5105</t>
  </si>
  <si>
    <t xml:space="preserve">Hồ Trụ</t>
  </si>
  <si>
    <t xml:space="preserve">YSAD380</t>
  </si>
  <si>
    <t xml:space="preserve">0393988508</t>
  </si>
  <si>
    <t xml:space="preserve">Đ-5106</t>
  </si>
  <si>
    <t xml:space="preserve">Cao Nhanh</t>
  </si>
  <si>
    <t xml:space="preserve">Thạnh By 2</t>
  </si>
  <si>
    <t xml:space="preserve">Ván</t>
  </si>
  <si>
    <t xml:space="preserve">0987793118</t>
  </si>
  <si>
    <t xml:space="preserve">Đ-5107</t>
  </si>
  <si>
    <t xml:space="preserve">4,27m</t>
  </si>
  <si>
    <t xml:space="preserve">Đ-5108</t>
  </si>
  <si>
    <t xml:space="preserve">Võ Ngọc Quí</t>
  </si>
  <si>
    <t xml:space="preserve">Đ-5109</t>
  </si>
  <si>
    <t xml:space="preserve">Lượng Lùng</t>
  </si>
  <si>
    <t xml:space="preserve">long Thạnh 1</t>
  </si>
  <si>
    <t xml:space="preserve">4,39m</t>
  </si>
  <si>
    <t xml:space="preserve">Đ-5110</t>
  </si>
  <si>
    <t xml:space="preserve">Trần Ngọc Bình</t>
  </si>
  <si>
    <t xml:space="preserve">Đ-5111</t>
  </si>
  <si>
    <t xml:space="preserve">Cao Văn Sí</t>
  </si>
  <si>
    <t xml:space="preserve">4,87m</t>
  </si>
  <si>
    <t xml:space="preserve">Đ-5112</t>
  </si>
  <si>
    <t xml:space="preserve">4,50m</t>
  </si>
  <si>
    <t xml:space="preserve">Đ-5113</t>
  </si>
  <si>
    <t xml:space="preserve">Võ Minh</t>
  </si>
  <si>
    <t xml:space="preserve">Đ-5114</t>
  </si>
  <si>
    <t xml:space="preserve">Châu Minh Quyền</t>
  </si>
  <si>
    <t xml:space="preserve">5,79m</t>
  </si>
  <si>
    <t xml:space="preserve">Đ-5115</t>
  </si>
  <si>
    <t xml:space="preserve">Trần Văn Buồm</t>
  </si>
  <si>
    <t xml:space="preserve">3,83m</t>
  </si>
  <si>
    <t xml:space="preserve">Đ-5116</t>
  </si>
  <si>
    <t xml:space="preserve">Nguyễn Thành Sự</t>
  </si>
  <si>
    <t xml:space="preserve">Đ-5117</t>
  </si>
  <si>
    <t xml:space="preserve">Huỳnh Thanh Vương </t>
  </si>
  <si>
    <t xml:space="preserve">Đ-5118</t>
  </si>
  <si>
    <t xml:space="preserve">5,8m</t>
  </si>
  <si>
    <t xml:space="preserve">Đ-5119</t>
  </si>
  <si>
    <t xml:space="preserve">Lương Đức Bền</t>
  </si>
  <si>
    <t xml:space="preserve">4,3m</t>
  </si>
  <si>
    <t xml:space="preserve">Lưới </t>
  </si>
  <si>
    <t xml:space="preserve">Đ-5120</t>
  </si>
  <si>
    <t xml:space="preserve">Nguyễn Trung Lập</t>
  </si>
  <si>
    <t xml:space="preserve">4.25m</t>
  </si>
  <si>
    <t xml:space="preserve">Đ-5121</t>
  </si>
  <si>
    <t xml:space="preserve">Huỳnh Mật</t>
  </si>
  <si>
    <t xml:space="preserve">Đ-5122</t>
  </si>
  <si>
    <t xml:space="preserve">Phan Cự</t>
  </si>
  <si>
    <t xml:space="preserve">4.45m</t>
  </si>
  <si>
    <t xml:space="preserve">nuôi cá, câu  </t>
  </si>
  <si>
    <t xml:space="preserve">Đ-5123</t>
  </si>
  <si>
    <t xml:space="preserve">Phan Thị Mỹ Lệ</t>
  </si>
  <si>
    <t xml:space="preserve">4.2m</t>
  </si>
  <si>
    <t xml:space="preserve">Đ-4</t>
  </si>
  <si>
    <t xml:space="preserve">nuôi cá </t>
  </si>
  <si>
    <t xml:space="preserve">Đ-5124</t>
  </si>
  <si>
    <t xml:space="preserve">La Văn Tây </t>
  </si>
  <si>
    <t xml:space="preserve">5.5m</t>
  </si>
  <si>
    <t xml:space="preserve">nuôi cá, lưới sâu </t>
  </si>
  <si>
    <t xml:space="preserve">Đ-5125</t>
  </si>
  <si>
    <t xml:space="preserve">Huỳnh Thập</t>
  </si>
  <si>
    <t xml:space="preserve">4.35m</t>
  </si>
  <si>
    <t xml:space="preserve">Lưới sâu </t>
  </si>
  <si>
    <t xml:space="preserve">Đ-5126</t>
  </si>
  <si>
    <t xml:space="preserve">Trần Văn Duy </t>
  </si>
  <si>
    <t xml:space="preserve">4.5m</t>
  </si>
  <si>
    <t xml:space="preserve">D15</t>
  </si>
  <si>
    <t xml:space="preserve">Đ-5127</t>
  </si>
  <si>
    <t xml:space="preserve">Trần Văn Khánh </t>
  </si>
  <si>
    <t xml:space="preserve">3.8m</t>
  </si>
  <si>
    <t xml:space="preserve">15HP</t>
  </si>
  <si>
    <t xml:space="preserve">Đ-5128</t>
  </si>
  <si>
    <t xml:space="preserve">Trần Kép </t>
  </si>
  <si>
    <t xml:space="preserve">Đ- 15</t>
  </si>
  <si>
    <t xml:space="preserve">Đ-5129</t>
  </si>
  <si>
    <t xml:space="preserve">Nguyễn Tấn Phố </t>
  </si>
  <si>
    <t xml:space="preserve">4.6m</t>
  </si>
  <si>
    <t xml:space="preserve">Đ-5130</t>
  </si>
  <si>
    <t xml:space="preserve">Trần Trưởng </t>
  </si>
  <si>
    <t xml:space="preserve">5.3m</t>
  </si>
  <si>
    <t xml:space="preserve">Đ-5131</t>
  </si>
  <si>
    <t xml:space="preserve">Nguyễn Hữu Chí </t>
  </si>
  <si>
    <t xml:space="preserve">Đ-5132</t>
  </si>
  <si>
    <t xml:space="preserve">Trần Quang Quạnh </t>
  </si>
  <si>
    <t xml:space="preserve">3.7m</t>
  </si>
  <si>
    <t xml:space="preserve">Đ-5133</t>
  </si>
  <si>
    <t xml:space="preserve">Ngô Văn Cường </t>
  </si>
  <si>
    <t xml:space="preserve">20CV</t>
  </si>
  <si>
    <t xml:space="preserve">Đ-5134</t>
  </si>
  <si>
    <t xml:space="preserve">Lê Minh Tuấn </t>
  </si>
  <si>
    <t xml:space="preserve">Đ10</t>
  </si>
  <si>
    <t xml:space="preserve">Nuôi cá </t>
  </si>
  <si>
    <t xml:space="preserve">Đ-5135</t>
  </si>
  <si>
    <t xml:space="preserve">Nguyễn Châu </t>
  </si>
  <si>
    <t xml:space="preserve">Đ8</t>
  </si>
  <si>
    <t xml:space="preserve">Đ-5136</t>
  </si>
  <si>
    <t xml:space="preserve">Lê Minh Trụ </t>
  </si>
  <si>
    <t xml:space="preserve">Long Thạnh 1</t>
  </si>
  <si>
    <t xml:space="preserve">Đ-5137</t>
  </si>
  <si>
    <t xml:space="preserve">Lê Tấn Ngọc </t>
  </si>
  <si>
    <t xml:space="preserve">La Vân </t>
  </si>
  <si>
    <t xml:space="preserve">24cv</t>
  </si>
  <si>
    <t xml:space="preserve">Đ-5138</t>
  </si>
  <si>
    <t xml:space="preserve">Trần Ngọc Bảy </t>
  </si>
  <si>
    <t xml:space="preserve">Tân phong 12</t>
  </si>
  <si>
    <t xml:space="preserve">Lưới sâu, lặng</t>
  </si>
  <si>
    <t xml:space="preserve">Đ-5139</t>
  </si>
  <si>
    <t xml:space="preserve">Nguyễn Bá Đoan</t>
  </si>
  <si>
    <t xml:space="preserve">Đ-5140</t>
  </si>
  <si>
    <t xml:space="preserve">Nguyễn Văn Thạnh </t>
  </si>
  <si>
    <t xml:space="preserve">Đ- 22</t>
  </si>
  <si>
    <t xml:space="preserve">Đ-5141</t>
  </si>
  <si>
    <t xml:space="preserve">Nguyễn Văn Hoa </t>
  </si>
  <si>
    <t xml:space="preserve">Đ- 8</t>
  </si>
  <si>
    <t xml:space="preserve">Đ-5142</t>
  </si>
  <si>
    <t xml:space="preserve">Trần Ngọc </t>
  </si>
  <si>
    <t xml:space="preserve">Đ-5143</t>
  </si>
  <si>
    <t xml:space="preserve">Võ Minh Hùng</t>
  </si>
  <si>
    <t xml:space="preserve">Đ- 12</t>
  </si>
  <si>
    <t xml:space="preserve">Đ-5144</t>
  </si>
  <si>
    <t xml:space="preserve">Ngô Văn Sự </t>
  </si>
  <si>
    <t xml:space="preserve">VI. PHỔ CHÂU</t>
  </si>
  <si>
    <t xml:space="preserve">Đ-6001</t>
  </si>
  <si>
    <t xml:space="preserve">Nguyễn Phò</t>
  </si>
  <si>
    <t xml:space="preserve">Thôn Vĩnh Tuy</t>
  </si>
  <si>
    <t xml:space="preserve">28/07/2023</t>
  </si>
  <si>
    <t xml:space="preserve">Đ-6002</t>
  </si>
  <si>
    <t xml:space="preserve">Thôn Châu Me</t>
  </si>
  <si>
    <t xml:space="preserve">Conposite</t>
  </si>
  <si>
    <t xml:space="preserve">Đ-6003</t>
  </si>
  <si>
    <t xml:space="preserve">Văn Ngọc Lưu</t>
  </si>
  <si>
    <t xml:space="preserve">Đ15</t>
  </si>
  <si>
    <t xml:space="preserve">Lưới, Lặn</t>
  </si>
  <si>
    <t xml:space="preserve">Đ-6004</t>
  </si>
  <si>
    <t xml:space="preserve">Trần Thị Xa</t>
  </si>
  <si>
    <t xml:space="preserve">Đ24</t>
  </si>
  <si>
    <t xml:space="preserve">Đ-6005</t>
  </si>
  <si>
    <t xml:space="preserve">Trịnh Văn Toàn</t>
  </si>
  <si>
    <t xml:space="preserve">Đ6</t>
  </si>
  <si>
    <t xml:space="preserve">Đ-6006</t>
  </si>
  <si>
    <t xml:space="preserve">Rập ghẹ</t>
  </si>
  <si>
    <t xml:space="preserve">Đ-6007</t>
  </si>
  <si>
    <t xml:space="preserve">Nguyễn Văn Nhàn</t>
  </si>
  <si>
    <t xml:space="preserve">Thôn Tấn Lộc</t>
  </si>
  <si>
    <t xml:space="preserve">Đ-6008</t>
  </si>
  <si>
    <t xml:space="preserve">Nguyễn Hải</t>
  </si>
  <si>
    <t xml:space="preserve">Đ-6009</t>
  </si>
  <si>
    <t xml:space="preserve">Nguyễn Ngọc Phổ</t>
  </si>
  <si>
    <t xml:space="preserve">Keo-Nan</t>
  </si>
  <si>
    <t xml:space="preserve">Đ-6010</t>
  </si>
  <si>
    <t xml:space="preserve">Nguyễn Hữu Nhật</t>
  </si>
  <si>
    <t xml:space="preserve">Đ-6011</t>
  </si>
  <si>
    <t xml:space="preserve">Lê Văn Tâm</t>
  </si>
  <si>
    <t xml:space="preserve">Đ-6012</t>
  </si>
  <si>
    <t xml:space="preserve">Nguyễn Chinh</t>
  </si>
  <si>
    <t xml:space="preserve">Đ-6013</t>
  </si>
  <si>
    <t xml:space="preserve">Huỳnh Văn Ót</t>
  </si>
  <si>
    <t xml:space="preserve">Đ-6014</t>
  </si>
  <si>
    <t xml:space="preserve">Nguyễn Dô</t>
  </si>
  <si>
    <t xml:space="preserve">28/08/2023</t>
  </si>
  <si>
    <t xml:space="preserve">Danh sách này có 246 chiếc, trong đó: Phổ Thạnh 145 chiếc, Phổ Vinh 5 chiếc, Phổ Quang 22 chiếc, Phổ An 21 chiếc, Phổ Châu 14 chiếc, Phổ Khánh 39 chiếc</t>
  </si>
  <si>
    <r>
      <rPr>
        <b val="true"/>
        <sz val="12"/>
        <color rgb="FF000000"/>
        <rFont val="Times New Roman"/>
        <family val="1"/>
      </rPr>
      <t xml:space="preserve">Phụ lục III
 DANH SÁCH TÀU CÁ TRÊN ĐỊA BÀN THỊ XÃ ĐỨC PHỔ CHƯA LẮP THIẾT BỊ GIÁM SÁT HÀNH TRÌNH
</t>
    </r>
    <r>
      <rPr>
        <i val="true"/>
        <sz val="12"/>
        <color rgb="FF000000"/>
        <rFont val="Times New Roman"/>
        <family val="1"/>
      </rPr>
      <t xml:space="preserve">(Kèm theo Báo cáo số                    ngày    /11/2024 của  UBND thị xã Đức Phổ)</t>
    </r>
  </si>
  <si>
    <t xml:space="preserve">STT</t>
  </si>
  <si>
    <t xml:space="preserve">Số đăng ký
QNg--TS</t>
  </si>
  <si>
    <t xml:space="preserve">Tên chủ tàu</t>
  </si>
  <si>
    <t xml:space="preserve">Nơi thường trú</t>
  </si>
  <si>
    <t xml:space="preserve">Số điện 
thọai</t>
  </si>
  <si>
    <t xml:space="preserve">Chiều dài (m)</t>
  </si>
  <si>
    <t xml:space="preserve">Công 
suất (CV)</t>
  </si>
  <si>
    <t xml:space="preserve">Kết quả làm việc</t>
  </si>
  <si>
    <t xml:space="preserve">Các tỉnh báo cáo</t>
  </si>
  <si>
    <t xml:space="preserve">Tổng: 19 tàu</t>
  </si>
  <si>
    <t xml:space="preserve">I</t>
  </si>
  <si>
    <t xml:space="preserve">Tàu cá nằm bờ, neo đậu trong tỉnh</t>
  </si>
  <si>
    <t xml:space="preserve">0909135435</t>
  </si>
  <si>
    <t xml:space="preserve">Neo đà Sa huỳnh</t>
  </si>
  <si>
    <t xml:space="preserve">0355872381</t>
  </si>
  <si>
    <t xml:space="preserve">0356649871</t>
  </si>
  <si>
    <t xml:space="preserve">Neo bờ Sa Huỳnh</t>
  </si>
  <si>
    <t xml:space="preserve">Chi cục Thi hành án dân sự đã bán đấu giá thành công vào ngày 10/10/2024 cho ông Nguyễn Văn Công ở Thạch By 1, Phổ Thạnh</t>
  </si>
  <si>
    <t xml:space="preserve">Chi cục Thi hành án dân sự đã bán đấu giá thành công vào ngày 10/10/2024 cho ông Nguyễn Thanh Danh ở TDP2, phường Nguyễn Nghiêm</t>
  </si>
  <si>
    <t xml:space="preserve">0909983969</t>
  </si>
  <si>
    <t xml:space="preserve">II</t>
  </si>
  <si>
    <t xml:space="preserve">Tàu cá chưa xác định vị trí neo đậu, hoạt động nhiều năm không về địa phương</t>
  </si>
  <si>
    <t xml:space="preserve">0975199839</t>
  </si>
  <si>
    <t xml:space="preserve">Neo cảng Thọ Quang Đà nẵng </t>
  </si>
  <si>
    <t xml:space="preserve"> Nguyễn Ngọc Ở</t>
  </si>
  <si>
    <t xml:space="preserve">0368482537</t>
  </si>
  <si>
    <t xml:space="preserve">Đứng tên giúp Nguyễn Thị Lệ cư trú tại Phước Tỉnh, Bà Rịa Vũng tàu, đang neo đậu</t>
  </si>
  <si>
    <t xml:space="preserve">Tỉnh Bà Rịa- Vũng tàu chưa có báo cáo</t>
  </si>
  <si>
    <t xml:space="preserve">0967417538</t>
  </si>
  <si>
    <t xml:space="preserve">Đã bán cho Ông Huỳnh Văn Long ( Tđ2) chưa sang tên, đang neo cảng Gianh</t>
  </si>
  <si>
    <t xml:space="preserve">0975579606
0334418930</t>
  </si>
  <si>
    <t xml:space="preserve">đang hoạt động đà nẵng </t>
  </si>
  <si>
    <t xml:space="preserve">TP Đã Nẵng báo không có tàu</t>
  </si>
  <si>
    <t xml:space="preserve">0367676579</t>
  </si>
  <si>
    <t xml:space="preserve">Tàu neo bờ đã lâu tại cảng Thọ Quang, TP Đà Nẵng (gần cây xăng Nam Phúc), chưa tiến hành kê biên (theo VB số 624/2024/VCB.QNg-BXLN)</t>
  </si>
  <si>
    <t xml:space="preserve">0373608716</t>
  </si>
  <si>
    <t xml:space="preserve">Cả gia đình không có mặt tại địa phương nên không liên hệ được chủ tàu.</t>
  </si>
  <si>
    <t xml:space="preserve">0342974296</t>
  </si>
  <si>
    <t xml:space="preserve">Tàu đang hoạt động trên vùng biển Bắc bộ, thường xuyên cập cảng Nam Định, Hải Phòng </t>
  </si>
  <si>
    <t xml:space="preserve">TPHải Phòng báo không có tàu</t>
  </si>
  <si>
    <t xml:space="preserve">0974700460</t>
  </si>
  <si>
    <t xml:space="preserve">Tàu bị chìm dưới nước tại cảng Thọ Quang, Đà Nẵng, chưa tiến hành kê biên (theo VB số 624/2024/VCB.QNg-BXLN)</t>
  </si>
  <si>
    <t xml:space="preserve">Nguyễn Ngọc Riêng </t>
  </si>
  <si>
    <t xml:space="preserve">0366272466</t>
  </si>
  <si>
    <t xml:space="preserve">Tàu đang hoạt động trên vùng biển Bắc bộ, thường xuyên cập cảng Đà nẵng </t>
  </si>
  <si>
    <t xml:space="preserve">III</t>
  </si>
  <si>
    <t xml:space="preserve">Tàu cá đã xác định được vị trí neo đậu</t>
  </si>
  <si>
    <t xml:space="preserve">0399772457</t>
  </si>
  <si>
    <t xml:space="preserve">Đang neo đậu cảng Thọ Quang Đà Nẵng</t>
  </si>
  <si>
    <t xml:space="preserve">TP Đã Nẵng báo</t>
  </si>
  <si>
    <t xml:space="preserve">0358145162</t>
  </si>
  <si>
    <r>
      <rPr>
        <b val="true"/>
        <sz val="12"/>
        <color rgb="FF000000"/>
        <rFont val="Times New Roman"/>
        <family val="1"/>
      </rPr>
      <t xml:space="preserve">Phụ lục IV
 DANH SÁCH TÀU CÁ TRÊN ĐỊA BÀN THỊ XÃ ĐỨC PHỔ CÓ NGUY CƠ CAO VI PHẠM QUY ĐỊNH KHAI THÁC BẤT HỢP PHÁP ĐẾN  19/11/2024 (Tuần 46)
</t>
    </r>
    <r>
      <rPr>
        <i val="true"/>
        <sz val="12"/>
        <color rgb="FF000000"/>
        <rFont val="Times New Roman"/>
        <family val="1"/>
      </rPr>
      <t xml:space="preserve">(Kèm theo Báo cáo số                    ngày    /11/2024 của  UBND thị xã Đức Phổ)</t>
    </r>
  </si>
  <si>
    <t xml:space="preserve">Số đăng ký QNg-.-TS</t>
  </si>
  <si>
    <t xml:space="preserve">Địa Chỉ</t>
  </si>
  <si>
    <t xml:space="preserve">Số Giấy phép khai thác</t>
  </si>
  <si>
    <t xml:space="preserve">Tình trạng hoạt động, vị trí neo đậu</t>
  </si>
  <si>
    <t xml:space="preserve">Hướng xử lý</t>
  </si>
  <si>
    <t xml:space="preserve">Vị trí đang hoạt động</t>
  </si>
  <si>
    <t xml:space="preserve">Vị trí nằm bờ</t>
  </si>
  <si>
    <t xml:space="preserve">Hư hỏng, giải bản đề nghị xóa tên</t>
  </si>
  <si>
    <t xml:space="preserve">V</t>
  </si>
  <si>
    <r>
      <rPr>
        <b val="true"/>
        <sz val="12"/>
        <rFont val="Times New Roman"/>
        <family val="1"/>
      </rPr>
      <t xml:space="preserve">Tổng: 393 tàu </t>
    </r>
    <r>
      <rPr>
        <i val="true"/>
        <sz val="12"/>
        <rFont val="Times New Roman"/>
        <family val="1"/>
      </rPr>
      <t xml:space="preserve">(Số liệu theo Công văn số 5399/SNNPTNT ngày 19/11/2024)</t>
    </r>
  </si>
  <si>
    <t xml:space="preserve">Phổ An, Đức Phổ</t>
  </si>
  <si>
    <t xml:space="preserve">0070-1</t>
  </si>
  <si>
    <t xml:space="preserve">Tịnh Hòa</t>
  </si>
  <si>
    <t xml:space="preserve">đề nghị Ban Quản lý cảng cá Tịnh Hòa có biện pháp quản lý</t>
  </si>
  <si>
    <t xml:space="preserve">Phổ Châu, Đức Phổ </t>
  </si>
  <si>
    <t xml:space="preserve">3292</t>
  </si>
  <si>
    <t xml:space="preserve">Sa Huỳnh</t>
  </si>
  <si>
    <t xml:space="preserve">đề nghị đồn Biên phòng Sa Huỳnh quản lý chặt, không cho xuất bến</t>
  </si>
  <si>
    <t xml:space="preserve">3293</t>
  </si>
  <si>
    <t xml:space="preserve">0691-1/20</t>
  </si>
  <si>
    <t xml:space="preserve">Gia đình không có mặt tại địa phương, không rõ còn tàu hay không; đề nghị Công an xã rà soát thông tin, kiểm tra thông tin ngân hàng phát mãi tài sản để lấy thông tin tàu cá</t>
  </si>
  <si>
    <t xml:space="preserve">2069/20</t>
  </si>
  <si>
    <t xml:space="preserve">2097/20</t>
  </si>
  <si>
    <t xml:space="preserve">3347</t>
  </si>
  <si>
    <t xml:space="preserve">Châu Me</t>
  </si>
  <si>
    <t xml:space="preserve">Đà Nẵng</t>
  </si>
  <si>
    <t xml:space="preserve">chưa làm việc, đề nghị Sở Nông nghiệp gửi văn bản đến cảng Thọ Quang để có biện pháp xử lý</t>
  </si>
  <si>
    <t xml:space="preserve">Phổ Khánh - Đức Phổ</t>
  </si>
  <si>
    <t xml:space="preserve">Vũng Tàu</t>
  </si>
  <si>
    <t xml:space="preserve">Đề nghị sang tên chuyển nhượng lại cho cháu</t>
  </si>
  <si>
    <t xml:space="preserve">Phổ Khánh, Đức Phổ</t>
  </si>
  <si>
    <t xml:space="preserve">0184-1/20</t>
  </si>
  <si>
    <t xml:space="preserve">Cảng cá Thọ Quang, Đà Nẵng</t>
  </si>
  <si>
    <t xml:space="preserve">có văn bản đề nghị cảng cá có biện pháp xử lý</t>
  </si>
  <si>
    <t xml:space="preserve">0183-1/20</t>
  </si>
  <si>
    <t xml:space="preserve">Phổ Quang - Đức Phổ </t>
  </si>
  <si>
    <t xml:space="preserve">Mỹ Á</t>
  </si>
  <si>
    <t xml:space="preserve">đề nghị Đồn Biên phòng Phổ Quang quản lý chặt, không cho xuất bến</t>
  </si>
  <si>
    <t xml:space="preserve">2713/20</t>
  </si>
  <si>
    <t xml:space="preserve">Bán Bình Định (chưa rút hồ sơ đăng ký tàu cá)</t>
  </si>
  <si>
    <t xml:space="preserve">không phải tàu Phổ Quang, đề nghị đưa ra khỏi danh sách</t>
  </si>
  <si>
    <t xml:space="preserve">97315</t>
  </si>
  <si>
    <t xml:space="preserve">Phạm Hồng Cường</t>
  </si>
  <si>
    <t xml:space="preserve">Phổ Thạnh - Đức Phổ </t>
  </si>
  <si>
    <t xml:space="preserve">2752/20</t>
  </si>
  <si>
    <t xml:space="preserve">Đang làm hồ sơ gia hạn</t>
  </si>
  <si>
    <t xml:space="preserve">406/19</t>
  </si>
  <si>
    <t xml:space="preserve">Đang làm hồ sơ cấp phép</t>
  </si>
  <si>
    <t xml:space="preserve">Đã bán Nghĩa An 2022</t>
  </si>
  <si>
    <t xml:space="preserve">321/19</t>
  </si>
  <si>
    <t xml:space="preserve">Không liên hệ được, không có mặt địa phương</t>
  </si>
  <si>
    <t xml:space="preserve">0008/19</t>
  </si>
  <si>
    <t xml:space="preserve">0027/19</t>
  </si>
  <si>
    <t xml:space="preserve">Ngân hàng thanh lý</t>
  </si>
  <si>
    <t xml:space="preserve"> Sa Huỳnh</t>
  </si>
  <si>
    <t xml:space="preserve">115/19</t>
  </si>
  <si>
    <t xml:space="preserve">0085/19</t>
  </si>
  <si>
    <t xml:space="preserve">636/19</t>
  </si>
  <si>
    <t xml:space="preserve">0730/19</t>
  </si>
  <si>
    <t xml:space="preserve">Bắc Bộ</t>
  </si>
  <si>
    <t xml:space="preserve">0084/19</t>
  </si>
  <si>
    <t xml:space="preserve">Phổ Thạnh, Đức Phổ </t>
  </si>
  <si>
    <t xml:space="preserve">3595-1</t>
  </si>
  <si>
    <t xml:space="preserve">3719</t>
  </si>
  <si>
    <t xml:space="preserve">0426/19</t>
  </si>
  <si>
    <t xml:space="preserve">3487</t>
  </si>
  <si>
    <t xml:space="preserve">1607-1/20</t>
  </si>
  <si>
    <t xml:space="preserve">2439/20</t>
  </si>
  <si>
    <t xml:space="preserve">0009/19</t>
  </si>
  <si>
    <t xml:space="preserve">0325/19</t>
  </si>
  <si>
    <t xml:space="preserve">3389</t>
  </si>
  <si>
    <t xml:space="preserve">2646/20</t>
  </si>
  <si>
    <t xml:space="preserve">2776/20</t>
  </si>
  <si>
    <t xml:space="preserve">2173/20</t>
  </si>
  <si>
    <t xml:space="preserve">2725/20</t>
  </si>
  <si>
    <t xml:space="preserve">2444/20</t>
  </si>
  <si>
    <t xml:space="preserve">2232/20</t>
  </si>
  <si>
    <t xml:space="preserve">3355</t>
  </si>
  <si>
    <t xml:space="preserve">0001-1/20</t>
  </si>
  <si>
    <t xml:space="preserve">3545</t>
  </si>
  <si>
    <t xml:space="preserve">1818/20</t>
  </si>
  <si>
    <t xml:space="preserve">0126-1</t>
  </si>
  <si>
    <t xml:space="preserve">3598</t>
  </si>
  <si>
    <t xml:space="preserve">2334/20</t>
  </si>
  <si>
    <t xml:space="preserve">2167-1</t>
  </si>
  <si>
    <t xml:space="preserve">3498</t>
  </si>
  <si>
    <t xml:space="preserve">Phạm Tấn Lực</t>
  </si>
  <si>
    <t xml:space="preserve">3532</t>
  </si>
  <si>
    <t xml:space="preserve">2755/20</t>
  </si>
  <si>
    <t xml:space="preserve">2971/20</t>
  </si>
  <si>
    <t xml:space="preserve">2503/20</t>
  </si>
  <si>
    <t xml:space="preserve">0446-1/20</t>
  </si>
  <si>
    <t xml:space="preserve">1446/20</t>
  </si>
  <si>
    <t xml:space="preserve">0043-2</t>
  </si>
  <si>
    <t xml:space="preserve">0016-1/20</t>
  </si>
  <si>
    <t xml:space="preserve">2650/20</t>
  </si>
  <si>
    <t xml:space="preserve">2757/20</t>
  </si>
  <si>
    <t xml:space="preserve">0678-1/20</t>
  </si>
  <si>
    <t xml:space="preserve">2505/20</t>
  </si>
  <si>
    <t xml:space="preserve">2996/20</t>
  </si>
  <si>
    <t xml:space="preserve">0357-1</t>
  </si>
  <si>
    <t xml:space="preserve">3638</t>
  </si>
  <si>
    <t xml:space="preserve">2383/20</t>
  </si>
  <si>
    <t xml:space="preserve">0812-1/20</t>
  </si>
  <si>
    <t xml:space="preserve">2264/20</t>
  </si>
  <si>
    <t xml:space="preserve">0040-1/20</t>
  </si>
  <si>
    <t xml:space="preserve">0761-1/20</t>
  </si>
  <si>
    <t xml:space="preserve">2813/20</t>
  </si>
  <si>
    <t xml:space="preserve">2831/20</t>
  </si>
  <si>
    <t xml:space="preserve">3563</t>
  </si>
  <si>
    <t xml:space="preserve">2897/20</t>
  </si>
  <si>
    <t xml:space="preserve">3101</t>
  </si>
  <si>
    <t xml:space="preserve">0025-1/20</t>
  </si>
  <si>
    <t xml:space="preserve">2519/20</t>
  </si>
  <si>
    <t xml:space="preserve">2358/20</t>
  </si>
  <si>
    <t xml:space="preserve">2199/20</t>
  </si>
  <si>
    <t xml:space="preserve">2375/20</t>
  </si>
  <si>
    <t xml:space="preserve">3381</t>
  </si>
  <si>
    <t xml:space="preserve">3338</t>
  </si>
  <si>
    <t xml:space="preserve">1701/20</t>
  </si>
  <si>
    <t xml:space="preserve">0822-1/20</t>
  </si>
  <si>
    <t xml:space="preserve">3337</t>
  </si>
  <si>
    <t xml:space="preserve">0731-1/20</t>
  </si>
  <si>
    <t xml:space="preserve">0038-1/20</t>
  </si>
  <si>
    <t xml:space="preserve">2073/20</t>
  </si>
  <si>
    <t xml:space="preserve">2615/20</t>
  </si>
  <si>
    <t xml:space="preserve">0152-1/20</t>
  </si>
  <si>
    <t xml:space="preserve">2178/20</t>
  </si>
  <si>
    <t xml:space="preserve">2589/20</t>
  </si>
  <si>
    <t xml:space="preserve">2839/20</t>
  </si>
  <si>
    <t xml:space="preserve">2786/20</t>
  </si>
  <si>
    <t xml:space="preserve">2912/20</t>
  </si>
  <si>
    <t xml:space="preserve">2676/20</t>
  </si>
  <si>
    <t xml:space="preserve">2840/20</t>
  </si>
  <si>
    <t xml:space="preserve">0892-1/20</t>
  </si>
  <si>
    <t xml:space="preserve">2433/20</t>
  </si>
  <si>
    <t xml:space="preserve">3113</t>
  </si>
  <si>
    <t xml:space="preserve">1964/20</t>
  </si>
  <si>
    <t xml:space="preserve">0717-1/20</t>
  </si>
  <si>
    <t xml:space="preserve">2657/20</t>
  </si>
  <si>
    <t xml:space="preserve">1212/20</t>
  </si>
  <si>
    <t xml:space="preserve">2296/20</t>
  </si>
  <si>
    <t xml:space="preserve">2151/20</t>
  </si>
  <si>
    <t xml:space="preserve">2540/20</t>
  </si>
  <si>
    <t xml:space="preserve">1364-4</t>
  </si>
  <si>
    <t xml:space="preserve">2297/20</t>
  </si>
  <si>
    <t xml:space="preserve">2667/20</t>
  </si>
  <si>
    <t xml:space="preserve">2271/20</t>
  </si>
  <si>
    <t xml:space="preserve">0552-1/20</t>
  </si>
  <si>
    <t xml:space="preserve">2924/20</t>
  </si>
  <si>
    <t xml:space="preserve">0822-1</t>
  </si>
  <si>
    <t xml:space="preserve">2722-1</t>
  </si>
  <si>
    <t xml:space="preserve">2879/20</t>
  </si>
  <si>
    <t xml:space="preserve">2922/20</t>
  </si>
  <si>
    <t xml:space="preserve">3107</t>
  </si>
  <si>
    <t xml:space="preserve">2567/20</t>
  </si>
  <si>
    <t xml:space="preserve">0463-1/20</t>
  </si>
  <si>
    <t xml:space="preserve">2612/20</t>
  </si>
  <si>
    <t xml:space="preserve">2923/20</t>
  </si>
  <si>
    <t xml:space="preserve">2293/20</t>
  </si>
  <si>
    <t xml:space="preserve">2633/20</t>
  </si>
  <si>
    <t xml:space="preserve">0065-1/20</t>
  </si>
  <si>
    <t xml:space="preserve">2106/20</t>
  </si>
  <si>
    <t xml:space="preserve">2481/20</t>
  </si>
  <si>
    <t xml:space="preserve">3040/21</t>
  </si>
  <si>
    <t xml:space="preserve">0003-1/20</t>
  </si>
  <si>
    <t xml:space="preserve">2704/20</t>
  </si>
  <si>
    <t xml:space="preserve">1672/20</t>
  </si>
  <si>
    <t xml:space="preserve">2473/20</t>
  </si>
  <si>
    <t xml:space="preserve">2983/20</t>
  </si>
  <si>
    <t xml:space="preserve">2468/20</t>
  </si>
  <si>
    <t xml:space="preserve">2748/20</t>
  </si>
  <si>
    <t xml:space="preserve">2270/20</t>
  </si>
  <si>
    <t xml:space="preserve">0514-2</t>
  </si>
  <si>
    <t xml:space="preserve">0301-1/20</t>
  </si>
  <si>
    <t xml:space="preserve">2208/20</t>
  </si>
  <si>
    <t xml:space="preserve">2642/20</t>
  </si>
  <si>
    <t xml:space="preserve">1271/20</t>
  </si>
  <si>
    <t xml:space="preserve">2838/20</t>
  </si>
  <si>
    <t xml:space="preserve">2559-1</t>
  </si>
  <si>
    <t xml:space="preserve">2883/20</t>
  </si>
  <si>
    <t xml:space="preserve">2629/20</t>
  </si>
  <si>
    <t xml:space="preserve">2682/20</t>
  </si>
  <si>
    <t xml:space="preserve">0462-1/20</t>
  </si>
  <si>
    <t xml:space="preserve">2354/20</t>
  </si>
  <si>
    <t xml:space="preserve">2221/20</t>
  </si>
  <si>
    <t xml:space="preserve">2281/20</t>
  </si>
  <si>
    <t xml:space="preserve">1996/20</t>
  </si>
  <si>
    <t xml:space="preserve">2562/20</t>
  </si>
  <si>
    <t xml:space="preserve">3353-1</t>
  </si>
  <si>
    <t xml:space="preserve">0626-1/20</t>
  </si>
  <si>
    <t xml:space="preserve">3411</t>
  </si>
  <si>
    <t xml:space="preserve">0558-2/20</t>
  </si>
  <si>
    <t xml:space="preserve">0037-1/20</t>
  </si>
  <si>
    <t xml:space="preserve">1210/2020</t>
  </si>
  <si>
    <t xml:space="preserve">0288-1/20</t>
  </si>
  <si>
    <t xml:space="preserve">2878/20</t>
  </si>
  <si>
    <t xml:space="preserve">3496</t>
  </si>
  <si>
    <t xml:space="preserve">2670/20</t>
  </si>
  <si>
    <t xml:space="preserve">2937/20</t>
  </si>
  <si>
    <t xml:space="preserve">2902/20</t>
  </si>
  <si>
    <t xml:space="preserve">0762-1/20</t>
  </si>
  <si>
    <t xml:space="preserve">2586/20</t>
  </si>
  <si>
    <t xml:space="preserve">0804-1/20</t>
  </si>
  <si>
    <t xml:space="preserve">0641-1/20</t>
  </si>
  <si>
    <t xml:space="preserve">2093/20</t>
  </si>
  <si>
    <t xml:space="preserve">2899-1</t>
  </si>
  <si>
    <t xml:space="preserve">0559-1/20</t>
  </si>
  <si>
    <t xml:space="preserve">2688/20</t>
  </si>
  <si>
    <t xml:space="preserve">2020/20</t>
  </si>
  <si>
    <t xml:space="preserve">2502/20</t>
  </si>
  <si>
    <t xml:space="preserve">2675/20</t>
  </si>
  <si>
    <t xml:space="preserve">0513-2</t>
  </si>
  <si>
    <t xml:space="preserve">2472/20</t>
  </si>
  <si>
    <t xml:space="preserve">2554/20</t>
  </si>
  <si>
    <t xml:space="preserve">3133-1</t>
  </si>
  <si>
    <t xml:space="preserve">2729/20</t>
  </si>
  <si>
    <t xml:space="preserve">2367/20</t>
  </si>
  <si>
    <t xml:space="preserve">0041-1/20</t>
  </si>
  <si>
    <t xml:space="preserve">0337-1/20</t>
  </si>
  <si>
    <t xml:space="preserve">0697-1/20</t>
  </si>
  <si>
    <t xml:space="preserve">2772/20</t>
  </si>
  <si>
    <t xml:space="preserve">2885/20</t>
  </si>
  <si>
    <t xml:space="preserve">0198-1/20</t>
  </si>
  <si>
    <t xml:space="preserve">0733-1/20</t>
  </si>
  <si>
    <t xml:space="preserve">2979/20</t>
  </si>
  <si>
    <t xml:space="preserve">0359-1/20</t>
  </si>
  <si>
    <t xml:space="preserve">0039-1/20</t>
  </si>
  <si>
    <t xml:space="preserve">2832/20</t>
  </si>
  <si>
    <t xml:space="preserve">3433</t>
  </si>
  <si>
    <t xml:space="preserve">0782-1/20</t>
  </si>
  <si>
    <t xml:space="preserve">0069-1/20</t>
  </si>
  <si>
    <t xml:space="preserve">2784/20</t>
  </si>
  <si>
    <t xml:space="preserve">2867/20</t>
  </si>
  <si>
    <t xml:space="preserve">2464/20</t>
  </si>
  <si>
    <t xml:space="preserve">2678/20</t>
  </si>
  <si>
    <t xml:space="preserve">2828/20</t>
  </si>
  <si>
    <t xml:space="preserve">2911/20</t>
  </si>
  <si>
    <t xml:space="preserve">3015/20</t>
  </si>
  <si>
    <t xml:space="preserve">0199-1/20</t>
  </si>
  <si>
    <t xml:space="preserve">2656/20</t>
  </si>
  <si>
    <t xml:space="preserve">2764/20</t>
  </si>
  <si>
    <t xml:space="preserve">2135/20</t>
  </si>
  <si>
    <t xml:space="preserve">0480-1/20</t>
  </si>
  <si>
    <t xml:space="preserve">2333/20</t>
  </si>
  <si>
    <t xml:space="preserve">2286/20</t>
  </si>
  <si>
    <t xml:space="preserve">2700/20</t>
  </si>
  <si>
    <t xml:space="preserve">3102/21</t>
  </si>
  <si>
    <t xml:space="preserve">3373</t>
  </si>
  <si>
    <t xml:space="preserve">2166/20</t>
  </si>
  <si>
    <t xml:space="preserve">2219/20</t>
  </si>
  <si>
    <t xml:space="preserve">0070-1/20</t>
  </si>
  <si>
    <t xml:space="preserve">2153/20</t>
  </si>
  <si>
    <t xml:space="preserve">2365/20</t>
  </si>
  <si>
    <t xml:space="preserve">2818/20</t>
  </si>
  <si>
    <t xml:space="preserve">2880/20</t>
  </si>
  <si>
    <t xml:space="preserve">0349-2/20</t>
  </si>
  <si>
    <t xml:space="preserve">2474/20</t>
  </si>
  <si>
    <t xml:space="preserve">2149/20</t>
  </si>
  <si>
    <t xml:space="preserve">2611/20</t>
  </si>
  <si>
    <t xml:space="preserve">2509/20</t>
  </si>
  <si>
    <t xml:space="preserve">2780/20</t>
  </si>
  <si>
    <t xml:space="preserve">2352/20</t>
  </si>
  <si>
    <t xml:space="preserve">0763-1/20</t>
  </si>
  <si>
    <t xml:space="preserve">2734/20</t>
  </si>
  <si>
    <t xml:space="preserve">2749/20</t>
  </si>
  <si>
    <t xml:space="preserve">2699/20</t>
  </si>
  <si>
    <t xml:space="preserve">0582-1/20</t>
  </si>
  <si>
    <t xml:space="preserve">2584/20</t>
  </si>
  <si>
    <t xml:space="preserve">2171/20</t>
  </si>
  <si>
    <t xml:space="preserve">0279-1/20</t>
  </si>
  <si>
    <t xml:space="preserve">2723/20</t>
  </si>
  <si>
    <t xml:space="preserve">2582/20</t>
  </si>
  <si>
    <t xml:space="preserve">2672/20</t>
  </si>
  <si>
    <t xml:space="preserve">3589</t>
  </si>
  <si>
    <t xml:space="preserve">2460-1</t>
  </si>
  <si>
    <t xml:space="preserve">1995/20</t>
  </si>
  <si>
    <t xml:space="preserve">0571-1/20</t>
  </si>
  <si>
    <t xml:space="preserve">0663-1/20</t>
  </si>
  <si>
    <t xml:space="preserve">2630/20</t>
  </si>
  <si>
    <t xml:space="preserve">2044/20</t>
  </si>
  <si>
    <t xml:space="preserve">0173-1/20</t>
  </si>
  <si>
    <t xml:space="preserve">0562-1/20</t>
  </si>
  <si>
    <t xml:space="preserve">2465/20</t>
  </si>
  <si>
    <t xml:space="preserve">2321/20</t>
  </si>
  <si>
    <t xml:space="preserve">0139-2</t>
  </si>
  <si>
    <t xml:space="preserve">1358-1/20</t>
  </si>
  <si>
    <t xml:space="preserve">2207/20</t>
  </si>
  <si>
    <t xml:space="preserve">2760/20</t>
  </si>
  <si>
    <t xml:space="preserve">0568-1/20</t>
  </si>
  <si>
    <t xml:space="preserve">0484-1/20</t>
  </si>
  <si>
    <t xml:space="preserve">0983-1/20</t>
  </si>
  <si>
    <t xml:space="preserve">2285/20</t>
  </si>
  <si>
    <t xml:space="preserve">3879</t>
  </si>
  <si>
    <t xml:space="preserve">3336</t>
  </si>
  <si>
    <t xml:space="preserve">2555/20</t>
  </si>
  <si>
    <t xml:space="preserve">2689/20</t>
  </si>
  <si>
    <t xml:space="preserve">2072/20</t>
  </si>
  <si>
    <t xml:space="preserve">1407-1/20</t>
  </si>
  <si>
    <t xml:space="preserve">3878</t>
  </si>
  <si>
    <t xml:space="preserve">2443/20</t>
  </si>
  <si>
    <t xml:space="preserve">2581/20</t>
  </si>
  <si>
    <t xml:space="preserve">2683/20</t>
  </si>
  <si>
    <t xml:space="preserve">0046-2</t>
  </si>
  <si>
    <t xml:space="preserve">2595/20</t>
  </si>
  <si>
    <t xml:space="preserve">2487/20</t>
  </si>
  <si>
    <t xml:space="preserve">2847/20</t>
  </si>
  <si>
    <t xml:space="preserve">2616/20</t>
  </si>
  <si>
    <t xml:space="preserve">3332</t>
  </si>
  <si>
    <t xml:space="preserve">0482-1/20</t>
  </si>
  <si>
    <t xml:space="preserve">2394/20</t>
  </si>
  <si>
    <t xml:space="preserve">2588/20</t>
  </si>
  <si>
    <t xml:space="preserve">2585/20</t>
  </si>
  <si>
    <t xml:space="preserve">2300/20</t>
  </si>
  <si>
    <t xml:space="preserve">0732-1/20</t>
  </si>
  <si>
    <t xml:space="preserve">0303-1/20</t>
  </si>
  <si>
    <t xml:space="preserve">0018-1/20</t>
  </si>
  <si>
    <t xml:space="preserve">2385/20</t>
  </si>
  <si>
    <t xml:space="preserve">0493-1</t>
  </si>
  <si>
    <t xml:space="preserve">2490/20</t>
  </si>
  <si>
    <t xml:space="preserve">2295/20</t>
  </si>
  <si>
    <t xml:space="preserve">0624-1/20</t>
  </si>
  <si>
    <t xml:space="preserve">2055/20</t>
  </si>
  <si>
    <t xml:space="preserve">0302-1/20</t>
  </si>
  <si>
    <t xml:space="preserve">0220-1/20</t>
  </si>
  <si>
    <t xml:space="preserve">1253-1/20</t>
  </si>
  <si>
    <t xml:space="preserve">2112/20</t>
  </si>
  <si>
    <t xml:space="preserve">2950/20</t>
  </si>
  <si>
    <t xml:space="preserve">2280/20</t>
  </si>
  <si>
    <t xml:space="preserve">2320/20</t>
  </si>
  <si>
    <t xml:space="preserve">2524/20</t>
  </si>
  <si>
    <t xml:space="preserve">2508-1/20</t>
  </si>
  <si>
    <t xml:space="preserve">2298/20</t>
  </si>
  <si>
    <t xml:space="preserve">0195-1/20</t>
  </si>
  <si>
    <t xml:space="preserve">1357-1/20</t>
  </si>
  <si>
    <t xml:space="preserve">2876/20</t>
  </si>
  <si>
    <t xml:space="preserve">1355-1/20</t>
  </si>
  <si>
    <t xml:space="preserve">3153</t>
  </si>
  <si>
    <t xml:space="preserve">0891-1/20</t>
  </si>
  <si>
    <t xml:space="preserve">2735/20</t>
  </si>
  <si>
    <t xml:space="preserve">0222-1/20</t>
  </si>
  <si>
    <t xml:space="preserve">0398-1/20</t>
  </si>
  <si>
    <t xml:space="preserve">0197-1/20</t>
  </si>
  <si>
    <t xml:space="preserve">2736/20</t>
  </si>
  <si>
    <t xml:space="preserve">0758-1</t>
  </si>
  <si>
    <t xml:space="preserve">2212/20</t>
  </si>
  <si>
    <t xml:space="preserve">1344-1/20</t>
  </si>
  <si>
    <t xml:space="preserve">2125/20</t>
  </si>
  <si>
    <t xml:space="preserve">2104/20</t>
  </si>
  <si>
    <t xml:space="preserve">2930/20</t>
  </si>
  <si>
    <t xml:space="preserve">0278-1/20</t>
  </si>
  <si>
    <t xml:space="preserve">0119-1/20</t>
  </si>
  <si>
    <t xml:space="preserve">0218-1/20</t>
  </si>
  <si>
    <t xml:space="preserve">3080</t>
  </si>
  <si>
    <t xml:space="preserve">2480-3</t>
  </si>
  <si>
    <t xml:space="preserve">1352-1/20</t>
  </si>
  <si>
    <t xml:space="preserve">2211-1</t>
  </si>
  <si>
    <t xml:space="preserve">2721-1</t>
  </si>
  <si>
    <t xml:space="preserve">0066-1/20</t>
  </si>
  <si>
    <t xml:space="preserve">2977/20</t>
  </si>
  <si>
    <t xml:space="preserve">2150/20</t>
  </si>
  <si>
    <t xml:space="preserve">2997/20</t>
  </si>
  <si>
    <t xml:space="preserve">2501/20</t>
  </si>
  <si>
    <t xml:space="preserve">0550-1/20</t>
  </si>
  <si>
    <t xml:space="preserve">0716-1/20</t>
  </si>
  <si>
    <t xml:space="preserve">0026-1/20</t>
  </si>
  <si>
    <t xml:space="preserve">1356-1/20</t>
  </si>
  <si>
    <t xml:space="preserve">2761/20</t>
  </si>
  <si>
    <t xml:space="preserve">3640</t>
  </si>
  <si>
    <t xml:space="preserve">0779-1/20</t>
  </si>
  <si>
    <t xml:space="preserve">2587/20</t>
  </si>
  <si>
    <t xml:space="preserve">2664/20</t>
  </si>
  <si>
    <t xml:space="preserve">2681/20</t>
  </si>
  <si>
    <t xml:space="preserve">2592/20</t>
  </si>
  <si>
    <t xml:space="preserve">2665/20</t>
  </si>
  <si>
    <t xml:space="preserve">2263/20</t>
  </si>
  <si>
    <t xml:space="preserve">2274/20</t>
  </si>
  <si>
    <t xml:space="preserve">3363</t>
  </si>
  <si>
    <t xml:space="preserve">0036-2</t>
  </si>
  <si>
    <t xml:space="preserve">2717/20</t>
  </si>
  <si>
    <t xml:space="preserve">3339</t>
  </si>
  <si>
    <t xml:space="preserve">0483-1/20</t>
  </si>
  <si>
    <t xml:space="preserve">0211-1/20</t>
  </si>
  <si>
    <t xml:space="preserve">2556/20</t>
  </si>
  <si>
    <t xml:space="preserve">2553/20</t>
  </si>
  <si>
    <t xml:space="preserve">2538/20</t>
  </si>
  <si>
    <t xml:space="preserve">2627/20</t>
  </si>
  <si>
    <t xml:space="preserve">2613/20</t>
  </si>
  <si>
    <t xml:space="preserve">989/19</t>
  </si>
  <si>
    <t xml:space="preserve">3690</t>
  </si>
  <si>
    <t xml:space="preserve">3943/24</t>
  </si>
  <si>
    <t xml:space="preserve">X</t>
  </si>
  <si>
    <t xml:space="preserve">Phổ Vinh, Đức Phổ</t>
  </si>
  <si>
    <t xml:space="preserve">0529/19</t>
  </si>
  <si>
    <t xml:space="preserve">Phú Quốc</t>
  </si>
  <si>
    <t xml:space="preserve">đề nghị Sở Nông nghiệp có văn bản gửi tỉnh Kiên Giang để có biện pháp quản lý</t>
  </si>
  <si>
    <t xml:space="preserve">0528/19</t>
  </si>
  <si>
    <t xml:space="preserve">1730/20</t>
  </si>
  <si>
    <t xml:space="preserve">Thế chấp ngân hàng Agribank</t>
  </si>
  <si>
    <t xml:space="preserve">3272</t>
  </si>
  <si>
    <t xml:space="preserve">đề nghị Đồn Biên phòng Phổ Quang theo dõi, không cho xuất bến</t>
  </si>
  <si>
    <t xml:space="preserve">3276</t>
  </si>
  <si>
    <t xml:space="preserve">3277</t>
  </si>
  <si>
    <t xml:space="preserve">3274</t>
  </si>
  <si>
    <r>
      <rPr>
        <b val="true"/>
        <sz val="12"/>
        <color rgb="FF000000"/>
        <rFont val="Times New Roman"/>
        <family val="1"/>
      </rPr>
      <t xml:space="preserve">Phụ lục V
 DANH SÁCH TÀU CÁ TRÊN ĐỊA BÀN THỊ XÃ ĐỨC PHỔ NGHI VẤN HOẠT ĐỘNG TRÁI NGHỀ
</t>
    </r>
    <r>
      <rPr>
        <i val="true"/>
        <sz val="12"/>
        <color rgb="FF000000"/>
        <rFont val="Times New Roman"/>
        <family val="1"/>
      </rPr>
      <t xml:space="preserve">(Kèm theo Báo cáo số                    ngày    /10/2024 của  UBND thị xã Đức Phổ)</t>
    </r>
  </si>
  <si>
    <t xml:space="preserve">Số ĐK</t>
  </si>
  <si>
    <t xml:space="preserve">Chủ phương tiện</t>
  </si>
  <si>
    <t xml:space="preserve">Năm sinh</t>
  </si>
  <si>
    <t xml:space="preserve">Xã/phường</t>
  </si>
  <si>
    <t xml:space="preserve">Nghề chính</t>
  </si>
  <si>
    <t xml:space="preserve">Tổng công suất</t>
  </si>
  <si>
    <r>
      <rPr>
        <b val="true"/>
        <sz val="12"/>
        <color rgb="FF000000"/>
        <rFont val="Times New Roman"/>
        <family val="1"/>
      </rPr>
      <t xml:space="preserve">Lmax</t>
    </r>
    <r>
      <rPr>
        <b val="true"/>
        <sz val="13"/>
        <color rgb="FF000000"/>
        <rFont val="Times New Roman"/>
        <family val="1"/>
      </rPr>
      <t xml:space="preserve"> (m)</t>
    </r>
  </si>
  <si>
    <t xml:space="preserve">Điện thoại</t>
  </si>
  <si>
    <t xml:space="preserve">Ghi chú</t>
  </si>
  <si>
    <t xml:space="preserve">Tổng: 131 tàu</t>
  </si>
  <si>
    <t xml:space="preserve">Thạch By 1, Phổ Thạnh</t>
  </si>
  <si>
    <t xml:space="preserve">Nam Định</t>
  </si>
  <si>
    <t xml:space="preserve">La Vân, Phổ Thạnh</t>
  </si>
  <si>
    <t xml:space="preserve">Thạnh Đức 2, Phổ Thạnh</t>
  </si>
  <si>
    <t xml:space="preserve">Nguyễn Văn Huy</t>
  </si>
  <si>
    <t xml:space="preserve">Nguyễn Văn Thôi</t>
  </si>
  <si>
    <t xml:space="preserve">Phan Văn Công</t>
  </si>
  <si>
    <t xml:space="preserve">Quảng Bình</t>
  </si>
  <si>
    <t xml:space="preserve">Thạnh Đức 1, Phổ Thạnh</t>
  </si>
  <si>
    <t xml:space="preserve">Trịnh Ngọc Đức</t>
  </si>
  <si>
    <t xml:space="preserve">Đặng Văn Lang</t>
  </si>
  <si>
    <t xml:space="preserve">Thạch By 2, Phổ Thạnh</t>
  </si>
  <si>
    <t xml:space="preserve">Hải Phòng</t>
  </si>
  <si>
    <t xml:space="preserve">Hà Tĩnh</t>
  </si>
  <si>
    <t xml:space="preserve">Bị TQ bắt giữ</t>
  </si>
  <si>
    <t xml:space="preserve">Đặng Cu</t>
  </si>
  <si>
    <t xml:space="preserve">Võ Tân</t>
  </si>
  <si>
    <t xml:space="preserve">Nguyễn Đồng Minh</t>
  </si>
  <si>
    <t xml:space="preserve">Lê Thạnh</t>
  </si>
  <si>
    <t xml:space="preserve">Huỳnh Quốc Tiến</t>
  </si>
  <si>
    <t xml:space="preserve">Phạm Hữu Hải</t>
  </si>
  <si>
    <t xml:space="preserve">Phạm Lượng</t>
  </si>
  <si>
    <t xml:space="preserve">Hồ Ngọc Tuyết</t>
  </si>
  <si>
    <t xml:space="preserve">Phụ lục VI</t>
  </si>
  <si>
    <t xml:space="preserve">DANH SÁCH TÀU CÁ CÓ TÍN HIỆU VỊ TRÍ CUỐI CÙNG TỪ NĂM  2020, 2021, 2022, 2023,2024
 ĐẾN NAY NHƯNG CHƯA KẾT NỐI TRỞ LẠI TRÊN VMS</t>
  </si>
  <si>
    <t xml:space="preserve">(Kèm theo Báo cáo số              ngày     /10/2024 của  UBND thị xã Đức Phổ)</t>
  </si>
  <si>
    <t xml:space="preserve">Số đăng ký QNg-…-TS</t>
  </si>
  <si>
    <t xml:space="preserve">Lmax (m)</t>
  </si>
  <si>
    <t xml:space="preserve">Đã kết nối trở lại</t>
  </si>
  <si>
    <t xml:space="preserve">Chưa kết nối trở lại</t>
  </si>
  <si>
    <t xml:space="preserve">Nguyên Nhân</t>
  </si>
  <si>
    <t xml:space="preserve">Ghi chú (đã xóa đăng ký, đã bán cho ai….)</t>
  </si>
  <si>
    <t xml:space="preserve">Năm 2020 (31 tàu)</t>
  </si>
  <si>
    <t xml:space="preserve">QNg-98464-TS</t>
  </si>
  <si>
    <t xml:space="preserve">Phổ Thạnh, Đức phổ</t>
  </si>
  <si>
    <t xml:space="preserve">22.5</t>
  </si>
  <si>
    <t xml:space="preserve">Hoạt động Quảng Bình</t>
  </si>
  <si>
    <t xml:space="preserve">QNg-94461-TS</t>
  </si>
  <si>
    <t xml:space="preserve">17.7</t>
  </si>
  <si>
    <t xml:space="preserve">Hoạt động tại Đà Nẵng</t>
  </si>
  <si>
    <t xml:space="preserve">QNg-98198-TS</t>
  </si>
  <si>
    <t xml:space="preserve">Phan Văn Thái</t>
  </si>
  <si>
    <t xml:space="preserve">QNg-94458-TS</t>
  </si>
  <si>
    <t xml:space="preserve">15.5</t>
  </si>
  <si>
    <t xml:space="preserve">QNg-98642-TS</t>
  </si>
  <si>
    <t xml:space="preserve">QNg-94076-TS</t>
  </si>
  <si>
    <t xml:space="preserve">QNg-98020-TS</t>
  </si>
  <si>
    <t xml:space="preserve">18.7</t>
  </si>
  <si>
    <t xml:space="preserve">QNg-98566-TS</t>
  </si>
  <si>
    <t xml:space="preserve">Hoạt động Hải Phòng</t>
  </si>
  <si>
    <t xml:space="preserve">QNg-98479-TS</t>
  </si>
  <si>
    <t xml:space="preserve">Nằm bờ Sa huỳnh</t>
  </si>
  <si>
    <t xml:space="preserve">QNg-94446-TS</t>
  </si>
  <si>
    <t xml:space="preserve">19.4</t>
  </si>
  <si>
    <t xml:space="preserve">QNg-94655-TS</t>
  </si>
  <si>
    <t xml:space="preserve">15.8</t>
  </si>
  <si>
    <t xml:space="preserve">QNg-94372-TS</t>
  </si>
  <si>
    <t xml:space="preserve">16.9</t>
  </si>
  <si>
    <t xml:space="preserve">Hoạt động tại Sa Kỳ</t>
  </si>
  <si>
    <t xml:space="preserve">QNg-98384-TS</t>
  </si>
  <si>
    <t xml:space="preserve">22.7</t>
  </si>
  <si>
    <t xml:space="preserve">QNg-98383-TS</t>
  </si>
  <si>
    <t xml:space="preserve">19.7</t>
  </si>
  <si>
    <t xml:space="preserve">QNg-98936-TS</t>
  </si>
  <si>
    <t xml:space="preserve">QNg-98934-TS</t>
  </si>
  <si>
    <t xml:space="preserve">20.6</t>
  </si>
  <si>
    <t xml:space="preserve">QNg-98542-TS</t>
  </si>
  <si>
    <t xml:space="preserve">17.6</t>
  </si>
  <si>
    <t xml:space="preserve">Hoạt động Nam Định</t>
  </si>
  <si>
    <t xml:space="preserve">QNg-98846-TS</t>
  </si>
  <si>
    <t xml:space="preserve">Nằm bờ sa huỳnh</t>
  </si>
  <si>
    <t xml:space="preserve">QNg-94113-TS</t>
  </si>
  <si>
    <t xml:space="preserve">15.2</t>
  </si>
  <si>
    <t xml:space="preserve">QNg-94757-TS</t>
  </si>
  <si>
    <t xml:space="preserve">16.15</t>
  </si>
  <si>
    <t xml:space="preserve">QNg-98035-TS</t>
  </si>
  <si>
    <t xml:space="preserve">16.7</t>
  </si>
  <si>
    <t xml:space="preserve">QNg-94498-TS</t>
  </si>
  <si>
    <t xml:space="preserve">QNg-94512-TS</t>
  </si>
  <si>
    <t xml:space="preserve">18.8</t>
  </si>
  <si>
    <t xml:space="preserve">QNg-98114-TS</t>
  </si>
  <si>
    <t xml:space="preserve">QNg-94965-TS</t>
  </si>
  <si>
    <t xml:space="preserve">Nguyễn Tân</t>
  </si>
  <si>
    <t xml:space="preserve">21.5</t>
  </si>
  <si>
    <t xml:space="preserve">QNg-94572-TS</t>
  </si>
  <si>
    <t xml:space="preserve">16.1</t>
  </si>
  <si>
    <t xml:space="preserve">QNg-98461-TS</t>
  </si>
  <si>
    <t xml:space="preserve">QNg-94948-TS</t>
  </si>
  <si>
    <t xml:space="preserve">19.5</t>
  </si>
  <si>
    <t xml:space="preserve">QNg-94596-TS</t>
  </si>
  <si>
    <t xml:space="preserve">20.9</t>
  </si>
  <si>
    <t xml:space="preserve">QNg-98067-TS</t>
  </si>
  <si>
    <t xml:space="preserve">23.5</t>
  </si>
  <si>
    <t xml:space="preserve">QNg-98356-TS</t>
  </si>
  <si>
    <t xml:space="preserve">21.2</t>
  </si>
  <si>
    <t xml:space="preserve">Năm 2021 (90 tàu)</t>
  </si>
  <si>
    <t xml:space="preserve">QNg-98076-TS</t>
  </si>
  <si>
    <t xml:space="preserve">18.5</t>
  </si>
  <si>
    <t xml:space="preserve">QNg-94971-TS</t>
  </si>
  <si>
    <t xml:space="preserve">QNg-98195-TS</t>
  </si>
  <si>
    <t xml:space="preserve">19.1</t>
  </si>
  <si>
    <t xml:space="preserve">QNg-94662-TS</t>
  </si>
  <si>
    <t xml:space="preserve">QNg-98780-TS</t>
  </si>
  <si>
    <t xml:space="preserve">21.9</t>
  </si>
  <si>
    <t xml:space="preserve">QNg-94607-TS</t>
  </si>
  <si>
    <t xml:space="preserve">15.6</t>
  </si>
  <si>
    <t xml:space="preserve">QNg-94638-TS</t>
  </si>
  <si>
    <t xml:space="preserve">16.4</t>
  </si>
  <si>
    <t xml:space="preserve">QNg-94004-TS</t>
  </si>
  <si>
    <t xml:space="preserve">16.6</t>
  </si>
  <si>
    <t xml:space="preserve">QNg-94314-TS</t>
  </si>
  <si>
    <t xml:space="preserve">20.4</t>
  </si>
  <si>
    <t xml:space="preserve">QNg-98237-TS</t>
  </si>
  <si>
    <t xml:space="preserve">QNg-94140-TS</t>
  </si>
  <si>
    <t xml:space="preserve">17.3</t>
  </si>
  <si>
    <t xml:space="preserve">QNg-94156-TS</t>
  </si>
  <si>
    <t xml:space="preserve">18.1</t>
  </si>
  <si>
    <t xml:space="preserve">QNg-94139-TS</t>
  </si>
  <si>
    <t xml:space="preserve">17.1</t>
  </si>
  <si>
    <t xml:space="preserve">QNg-98074-TS</t>
  </si>
  <si>
    <t xml:space="preserve">22.07</t>
  </si>
  <si>
    <t xml:space="preserve">QNg-98896-TS</t>
  </si>
  <si>
    <t xml:space="preserve">QNg-98466-TS</t>
  </si>
  <si>
    <t xml:space="preserve">Năm bờ sa huỳnh</t>
  </si>
  <si>
    <t xml:space="preserve">QNg-98926-TS</t>
  </si>
  <si>
    <t xml:space="preserve">QNg-94468-TS</t>
  </si>
  <si>
    <t xml:space="preserve">20.7</t>
  </si>
  <si>
    <t xml:space="preserve">QNg-98333-TS</t>
  </si>
  <si>
    <t xml:space="preserve">Hoạt động Đà Nẵng</t>
  </si>
  <si>
    <t xml:space="preserve">QNg-94569-TS</t>
  </si>
  <si>
    <t xml:space="preserve">QNg-94722-TS</t>
  </si>
  <si>
    <t xml:space="preserve">19.9</t>
  </si>
  <si>
    <t xml:space="preserve">QNg-94268-TS</t>
  </si>
  <si>
    <t xml:space="preserve">QNg-94913-TS</t>
  </si>
  <si>
    <t xml:space="preserve">16.3</t>
  </si>
  <si>
    <t xml:space="preserve">QNg-94086-TS</t>
  </si>
  <si>
    <t xml:space="preserve">QNg-98284-TS</t>
  </si>
  <si>
    <t xml:space="preserve">QNg-98436-TS</t>
  </si>
  <si>
    <t xml:space="preserve">18.6</t>
  </si>
  <si>
    <t xml:space="preserve">QNg-98403-TS</t>
  </si>
  <si>
    <t xml:space="preserve">QNg-98156-TS</t>
  </si>
  <si>
    <t xml:space="preserve">19.2</t>
  </si>
  <si>
    <t xml:space="preserve">QNg-94365-TS</t>
  </si>
  <si>
    <t xml:space="preserve">QNg-94737-TS</t>
  </si>
  <si>
    <t xml:space="preserve">19.3</t>
  </si>
  <si>
    <t xml:space="preserve">QNg-94096-TS</t>
  </si>
  <si>
    <t xml:space="preserve">QNg-94130-TS</t>
  </si>
  <si>
    <t xml:space="preserve">15.7</t>
  </si>
  <si>
    <t xml:space="preserve">QNg-94301-TS</t>
  </si>
  <si>
    <t xml:space="preserve">QNg-98374-TS</t>
  </si>
  <si>
    <t xml:space="preserve">QNg-98097-TS</t>
  </si>
  <si>
    <t xml:space="preserve">17.5</t>
  </si>
  <si>
    <t xml:space="preserve">QNg-98426-TS</t>
  </si>
  <si>
    <t xml:space="preserve">QNg-98180-TS</t>
  </si>
  <si>
    <t xml:space="preserve">QNg-98287-TS</t>
  </si>
  <si>
    <t xml:space="preserve">18.3</t>
  </si>
  <si>
    <t xml:space="preserve">QNg-98133-TS</t>
  </si>
  <si>
    <t xml:space="preserve">21.4</t>
  </si>
  <si>
    <t xml:space="preserve">QNg-98320-TS</t>
  </si>
  <si>
    <t xml:space="preserve">23.2</t>
  </si>
  <si>
    <t xml:space="preserve">QNg-94883-TS</t>
  </si>
  <si>
    <t xml:space="preserve">20.19</t>
  </si>
  <si>
    <t xml:space="preserve">QNg-98273-TS</t>
  </si>
  <si>
    <t xml:space="preserve">QNg-98152-TS</t>
  </si>
  <si>
    <t xml:space="preserve">16.2</t>
  </si>
  <si>
    <t xml:space="preserve">QNg-94725-TS</t>
  </si>
  <si>
    <t xml:space="preserve">QNg-98541-TS</t>
  </si>
  <si>
    <t xml:space="preserve">22.1</t>
  </si>
  <si>
    <t xml:space="preserve">QNg-94835-TS</t>
  </si>
  <si>
    <t xml:space="preserve">QNg-98099-TS</t>
  </si>
  <si>
    <t xml:space="preserve">20.8</t>
  </si>
  <si>
    <t xml:space="preserve">QNg-98890-TS</t>
  </si>
  <si>
    <t xml:space="preserve">QNg-98117-TS</t>
  </si>
  <si>
    <t xml:space="preserve">QNg-98480-TS</t>
  </si>
  <si>
    <t xml:space="preserve">18.65</t>
  </si>
  <si>
    <t xml:space="preserve">QNg-94074-TS</t>
  </si>
  <si>
    <t xml:space="preserve">QNg-98484-TS</t>
  </si>
  <si>
    <t xml:space="preserve">QNg-98688-TS</t>
  </si>
  <si>
    <t xml:space="preserve">QNg-98482-TS</t>
  </si>
  <si>
    <t xml:space="preserve">QNg-98548-TS</t>
  </si>
  <si>
    <t xml:space="preserve">QNg-94818-TS</t>
  </si>
  <si>
    <t xml:space="preserve">QNg-94830-TS</t>
  </si>
  <si>
    <t xml:space="preserve">18.4</t>
  </si>
  <si>
    <t xml:space="preserve">QNg-98837-TS</t>
  </si>
  <si>
    <t xml:space="preserve">QNg-94840-TS</t>
  </si>
  <si>
    <t xml:space="preserve">17.4</t>
  </si>
  <si>
    <t xml:space="preserve">QNg-98038-TS</t>
  </si>
  <si>
    <t xml:space="preserve">QNg-98336-TS</t>
  </si>
  <si>
    <t xml:space="preserve">QNg-94777-TS</t>
  </si>
  <si>
    <t xml:space="preserve">QNg-98313-TS</t>
  </si>
  <si>
    <t xml:space="preserve">QNg-98624-TS</t>
  </si>
  <si>
    <t xml:space="preserve">17.8</t>
  </si>
  <si>
    <t xml:space="preserve">QNg-98803-TS</t>
  </si>
  <si>
    <t xml:space="preserve">16.5</t>
  </si>
  <si>
    <t xml:space="preserve">QNg-94338-TS</t>
  </si>
  <si>
    <t xml:space="preserve">QNg-98637-TS</t>
  </si>
  <si>
    <t xml:space="preserve">QNg-94094-TS</t>
  </si>
  <si>
    <t xml:space="preserve">QNg-98483-TS</t>
  </si>
  <si>
    <t xml:space="preserve">QNg-94103-TS</t>
  </si>
  <si>
    <t xml:space="preserve">20.1</t>
  </si>
  <si>
    <t xml:space="preserve">QNg-94057-TS</t>
  </si>
  <si>
    <t xml:space="preserve">QNg-94332-TS</t>
  </si>
  <si>
    <t xml:space="preserve">15.65</t>
  </si>
  <si>
    <t xml:space="preserve">QNg-94454-TS</t>
  </si>
  <si>
    <t xml:space="preserve">22.9</t>
  </si>
  <si>
    <t xml:space="preserve">QNg-94720-TS</t>
  </si>
  <si>
    <t xml:space="preserve">QNg-98276-TS</t>
  </si>
  <si>
    <t xml:space="preserve">QNg-98275-TS</t>
  </si>
  <si>
    <t xml:space="preserve">23.7</t>
  </si>
  <si>
    <t xml:space="preserve">QNg-98415-TS</t>
  </si>
  <si>
    <t xml:space="preserve">QNg-98326-TS</t>
  </si>
  <si>
    <t xml:space="preserve">QNg-98354-TS</t>
  </si>
  <si>
    <t xml:space="preserve">20.5</t>
  </si>
  <si>
    <t xml:space="preserve">QNg-98707-TS</t>
  </si>
  <si>
    <t xml:space="preserve">QNg-98173-TS</t>
  </si>
  <si>
    <t xml:space="preserve">QNg-98836-TS</t>
  </si>
  <si>
    <t xml:space="preserve">21.7</t>
  </si>
  <si>
    <t xml:space="preserve">QNg-94445-TS</t>
  </si>
  <si>
    <t xml:space="preserve">QNg-94778-TS</t>
  </si>
  <si>
    <t xml:space="preserve">20.2</t>
  </si>
  <si>
    <t xml:space="preserve">QNg-94744-TS</t>
  </si>
  <si>
    <t xml:space="preserve">QNg-98594-TS</t>
  </si>
  <si>
    <t xml:space="preserve">QNg-94333-TS</t>
  </si>
  <si>
    <t xml:space="preserve">QNg-94719-TS</t>
  </si>
  <si>
    <t xml:space="preserve">19.95</t>
  </si>
  <si>
    <t xml:space="preserve">QNg-94663-TS</t>
  </si>
  <si>
    <t xml:space="preserve">QNg-98638-TS</t>
  </si>
  <si>
    <t xml:space="preserve">Năm 2022 (145 tàu)</t>
  </si>
  <si>
    <t xml:space="preserve">QNg-94570-TS</t>
  </si>
  <si>
    <t xml:space="preserve">Phổ Thạnh, Đức Phổ</t>
  </si>
  <si>
    <t xml:space="preserve">QNg-98290-TS</t>
  </si>
  <si>
    <t xml:space="preserve">QNg-98172-TS</t>
  </si>
  <si>
    <t xml:space="preserve">QNg-94312-TS</t>
  </si>
  <si>
    <t xml:space="preserve">QNg-98338-TS</t>
  </si>
  <si>
    <t xml:space="preserve">QNg-94656-TS</t>
  </si>
  <si>
    <t xml:space="preserve">21.05</t>
  </si>
  <si>
    <t xml:space="preserve">QNg-98820-TS</t>
  </si>
  <si>
    <t xml:space="preserve">QNg-98185-TS</t>
  </si>
  <si>
    <t xml:space="preserve">QNg-98175-TS</t>
  </si>
  <si>
    <t xml:space="preserve">QNg-94751-TS</t>
  </si>
  <si>
    <t xml:space="preserve">QNg-94930-TS</t>
  </si>
  <si>
    <t xml:space="preserve">QNg-94938-TS</t>
  </si>
  <si>
    <t xml:space="preserve">Nằm bờ Thanh Hóa</t>
  </si>
  <si>
    <t xml:space="preserve">QNg-98610-TS</t>
  </si>
  <si>
    <t xml:space="preserve">QNg-98774-TS</t>
  </si>
  <si>
    <t xml:space="preserve">QNg-94839-TS</t>
  </si>
  <si>
    <t xml:space="preserve">QNg-98524-TS</t>
  </si>
  <si>
    <t xml:space="preserve">QNg-94544-TS</t>
  </si>
  <si>
    <t xml:space="preserve">QNg-98519-TS</t>
  </si>
  <si>
    <t xml:space="preserve">QNg-94997-TS</t>
  </si>
  <si>
    <t xml:space="preserve">15.4</t>
  </si>
  <si>
    <t xml:space="preserve">QNg-98921-TS</t>
  </si>
  <si>
    <t xml:space="preserve">22.3</t>
  </si>
  <si>
    <t xml:space="preserve">Ninh Cơ, Quảng Nam</t>
  </si>
  <si>
    <t xml:space="preserve">QNg-94097-TS</t>
  </si>
  <si>
    <t xml:space="preserve">QNg-94282-TS</t>
  </si>
  <si>
    <t xml:space="preserve">QNg-98704-TS</t>
  </si>
  <si>
    <t xml:space="preserve">QNg-98611-TS</t>
  </si>
  <si>
    <t xml:space="preserve">Võ Đốm</t>
  </si>
  <si>
    <t xml:space="preserve">21.6</t>
  </si>
  <si>
    <t xml:space="preserve">QNg-94482-TS</t>
  </si>
  <si>
    <t xml:space="preserve">QNg-94942-TS</t>
  </si>
  <si>
    <t xml:space="preserve">QNg-98713-TS</t>
  </si>
  <si>
    <t xml:space="preserve">QNg-98251-TS</t>
  </si>
  <si>
    <t xml:space="preserve">QNg-94919-TS</t>
  </si>
  <si>
    <t xml:space="preserve">17.9</t>
  </si>
  <si>
    <t xml:space="preserve">QNg-98451-TS</t>
  </si>
  <si>
    <t xml:space="preserve">20.3</t>
  </si>
  <si>
    <t xml:space="preserve">QNg-98222-TS</t>
  </si>
  <si>
    <t xml:space="preserve">QNg-94862-TS</t>
  </si>
  <si>
    <t xml:space="preserve">QNg-98390-TS</t>
  </si>
  <si>
    <t xml:space="preserve">16.35</t>
  </si>
  <si>
    <t xml:space="preserve">QNg-98965-TS</t>
  </si>
  <si>
    <t xml:space="preserve">QNg-94680-TS</t>
  </si>
  <si>
    <t xml:space="preserve">18.2</t>
  </si>
  <si>
    <t xml:space="preserve">QNg-98885-TS</t>
  </si>
  <si>
    <t xml:space="preserve">QNg-94495-TS</t>
  </si>
  <si>
    <t xml:space="preserve">QNg-94120-TS</t>
  </si>
  <si>
    <t xml:space="preserve">17.2</t>
  </si>
  <si>
    <t xml:space="preserve">QNg-98972-TS</t>
  </si>
  <si>
    <t xml:space="preserve">QNg-98208-TS</t>
  </si>
  <si>
    <t xml:space="preserve">Nguyễn Thọ</t>
  </si>
  <si>
    <t xml:space="preserve">QNg-98485-TS</t>
  </si>
  <si>
    <t xml:space="preserve">QNg-98517-TS</t>
  </si>
  <si>
    <t xml:space="preserve">QNg-98838-TS</t>
  </si>
  <si>
    <t xml:space="preserve">QNg-98158-TS</t>
  </si>
  <si>
    <t xml:space="preserve">QNg-94227-TS</t>
  </si>
  <si>
    <t xml:space="preserve">QNg-94507-TS</t>
  </si>
  <si>
    <t xml:space="preserve">QNg-98164-TS</t>
  </si>
  <si>
    <t xml:space="preserve">Tạ Nô</t>
  </si>
  <si>
    <t xml:space="preserve">QNg-94311-TS</t>
  </si>
  <si>
    <t xml:space="preserve">QNg-98762-TS</t>
  </si>
  <si>
    <t xml:space="preserve">17.32</t>
  </si>
  <si>
    <t xml:space="preserve">QNg-94415-TS</t>
  </si>
  <si>
    <t xml:space="preserve">QNg-98372-TS</t>
  </si>
  <si>
    <t xml:space="preserve">21.8</t>
  </si>
  <si>
    <t xml:space="preserve">QNg-94466-TS</t>
  </si>
  <si>
    <t xml:space="preserve">QNg-98417-TS</t>
  </si>
  <si>
    <t xml:space="preserve">QNg-94522-TS</t>
  </si>
  <si>
    <t xml:space="preserve">QNg-94435-TS</t>
  </si>
  <si>
    <t xml:space="preserve">QNg-94760-TS</t>
  </si>
  <si>
    <t xml:space="preserve">QNg-98645-TS</t>
  </si>
  <si>
    <t xml:space="preserve">QNg-94966-TS</t>
  </si>
  <si>
    <t xml:space="preserve">18.9</t>
  </si>
  <si>
    <t xml:space="preserve">QNg-94782-TS</t>
  </si>
  <si>
    <t xml:space="preserve">QNg-98606-TS</t>
  </si>
  <si>
    <t xml:space="preserve">QNg-98123-TS</t>
  </si>
  <si>
    <t xml:space="preserve">19.8</t>
  </si>
  <si>
    <t xml:space="preserve">QNg-94593-TS</t>
  </si>
  <si>
    <t xml:space="preserve">QNg-94740-TS</t>
  </si>
  <si>
    <t xml:space="preserve">QNg-94943-TS</t>
  </si>
  <si>
    <t xml:space="preserve">16.45</t>
  </si>
  <si>
    <t xml:space="preserve">QNg-98385-TS</t>
  </si>
  <si>
    <t xml:space="preserve">QNg-94230-TS</t>
  </si>
  <si>
    <t xml:space="preserve">Bùi Minh Vương</t>
  </si>
  <si>
    <t xml:space="preserve">QNg-94721-TS</t>
  </si>
  <si>
    <t xml:space="preserve">QNg-98441-TS</t>
  </si>
  <si>
    <t xml:space="preserve">QNg-98394-TS</t>
  </si>
  <si>
    <t xml:space="preserve">Huỳnh Thị Phượng</t>
  </si>
  <si>
    <t xml:space="preserve">21.1</t>
  </si>
  <si>
    <t xml:space="preserve">QNg-98192-TS</t>
  </si>
  <si>
    <t xml:space="preserve">QNg-98353-TS</t>
  </si>
  <si>
    <t xml:space="preserve">QNg-98377-TS</t>
  </si>
  <si>
    <t xml:space="preserve">QNg-98604-TS</t>
  </si>
  <si>
    <t xml:space="preserve">QNg-98640-TS</t>
  </si>
  <si>
    <t xml:space="preserve">QNg-98302-TS</t>
  </si>
  <si>
    <t xml:space="preserve">QNg-94940-TS</t>
  </si>
  <si>
    <t xml:space="preserve">QNg-98872-TS</t>
  </si>
  <si>
    <t xml:space="preserve">QNg-94746-TS</t>
  </si>
  <si>
    <t xml:space="preserve">QNg-94355-TS</t>
  </si>
  <si>
    <t xml:space="preserve">QNg-94764-TS</t>
  </si>
  <si>
    <t xml:space="preserve">QNg-98007-TS</t>
  </si>
  <si>
    <t xml:space="preserve">QNg-94382-TS</t>
  </si>
  <si>
    <t xml:space="preserve">QNg-94012-TS</t>
  </si>
  <si>
    <t xml:space="preserve">QNg-98207-TS</t>
  </si>
  <si>
    <t xml:space="preserve">QNg-98301-TS</t>
  </si>
  <si>
    <t xml:space="preserve">QNg-98340-TS</t>
  </si>
  <si>
    <t xml:space="preserve">QNg-98563-TS</t>
  </si>
  <si>
    <t xml:space="preserve">QNg-98255-TS</t>
  </si>
  <si>
    <t xml:space="preserve">QNg-94852-TS</t>
  </si>
  <si>
    <t xml:space="preserve">QNg-98486-TS</t>
  </si>
  <si>
    <t xml:space="preserve">Nằm bờ Đà Nẵng</t>
  </si>
  <si>
    <t xml:space="preserve">QNg-98004-TS</t>
  </si>
  <si>
    <t xml:space="preserve">QNg-94599-TS</t>
  </si>
  <si>
    <t xml:space="preserve">22.2</t>
  </si>
  <si>
    <t xml:space="preserve">QNg-98070-TS</t>
  </si>
  <si>
    <t xml:space="preserve">QNg-98351-TS</t>
  </si>
  <si>
    <t xml:space="preserve">QNg-94549-TS</t>
  </si>
  <si>
    <t xml:space="preserve">QNg-98681-TS</t>
  </si>
  <si>
    <t xml:space="preserve">QNg-98680-TS</t>
  </si>
  <si>
    <t xml:space="preserve">16.8</t>
  </si>
  <si>
    <t xml:space="preserve">QNg-94733-TS</t>
  </si>
  <si>
    <t xml:space="preserve">QNg-98026-TS</t>
  </si>
  <si>
    <t xml:space="preserve">Lê Vàng</t>
  </si>
  <si>
    <t xml:space="preserve">QNg-98428-TS</t>
  </si>
  <si>
    <t xml:space="preserve">QNg-94773-TS</t>
  </si>
  <si>
    <t xml:space="preserve">QNg-98310-TS</t>
  </si>
  <si>
    <t xml:space="preserve">QNg-98045-TS</t>
  </si>
  <si>
    <t xml:space="preserve">QNg-94606-TS</t>
  </si>
  <si>
    <t xml:space="preserve">QNg-94934-TS</t>
  </si>
  <si>
    <t xml:space="preserve">QNg-98187-TS</t>
  </si>
  <si>
    <t xml:space="preserve">QNg-98350-TS</t>
  </si>
  <si>
    <t xml:space="preserve">QNg-94766-TS</t>
  </si>
  <si>
    <t xml:space="preserve">QNg-98848-TS</t>
  </si>
  <si>
    <t xml:space="preserve">22.35</t>
  </si>
  <si>
    <t xml:space="preserve">QNg-98649-TS</t>
  </si>
  <si>
    <t xml:space="preserve">QNg-98305-TS</t>
  </si>
  <si>
    <t xml:space="preserve">QNg-94412-TS</t>
  </si>
  <si>
    <t xml:space="preserve">19.6</t>
  </si>
  <si>
    <t xml:space="preserve">QNg-98131-TS</t>
  </si>
  <si>
    <t xml:space="preserve">QNg-98163-TS</t>
  </si>
  <si>
    <t xml:space="preserve">QNg-94710-TS</t>
  </si>
  <si>
    <t xml:space="preserve">QNg-98147-TS</t>
  </si>
  <si>
    <t xml:space="preserve">QNg-98155-TS</t>
  </si>
  <si>
    <t xml:space="preserve">QNg-94398-TS</t>
  </si>
  <si>
    <t xml:space="preserve">QNg-98853-TS</t>
  </si>
  <si>
    <t xml:space="preserve">QNg-94477-TS</t>
  </si>
  <si>
    <t xml:space="preserve">QNg-94417-TS</t>
  </si>
  <si>
    <t xml:space="preserve">QNg-98549-TS</t>
  </si>
  <si>
    <t xml:space="preserve">QNg-94896-TS</t>
  </si>
  <si>
    <t xml:space="preserve">QNg-94964-TS</t>
  </si>
  <si>
    <t xml:space="preserve">QNg-94920-TS</t>
  </si>
  <si>
    <t xml:space="preserve">QNg-94112-TS</t>
  </si>
  <si>
    <t xml:space="preserve">QNg-94703-TS</t>
  </si>
  <si>
    <t xml:space="preserve">QNg-98039-TS</t>
  </si>
  <si>
    <t xml:space="preserve">QNg-94917-TS</t>
  </si>
  <si>
    <t xml:space="preserve">QNg-94200-TS</t>
  </si>
  <si>
    <t xml:space="preserve">QNg-94005-TS</t>
  </si>
  <si>
    <t xml:space="preserve">QNg-98281-TS</t>
  </si>
  <si>
    <t xml:space="preserve">QNg-94996-TS</t>
  </si>
  <si>
    <t xml:space="preserve">QNg-98298-TS</t>
  </si>
  <si>
    <t xml:space="preserve">QNg-94492-TS</t>
  </si>
  <si>
    <t xml:space="preserve">QNg-94416-TS</t>
  </si>
  <si>
    <t xml:space="preserve">QNg-98551-TS</t>
  </si>
  <si>
    <t xml:space="preserve">23.8</t>
  </si>
  <si>
    <t xml:space="preserve">QNg-98689-TS</t>
  </si>
  <si>
    <t xml:space="preserve">QNg-98266-TS</t>
  </si>
  <si>
    <t xml:space="preserve">QNg-98263-TS</t>
  </si>
  <si>
    <t xml:space="preserve">QNg-94958-TS</t>
  </si>
  <si>
    <t xml:space="preserve">QNg-98472-TS</t>
  </si>
  <si>
    <t xml:space="preserve">QNg-94822-TS</t>
  </si>
  <si>
    <t xml:space="preserve">QNg-98687-TS</t>
  </si>
  <si>
    <t xml:space="preserve">QNg-94817-TS</t>
  </si>
  <si>
    <t xml:space="preserve">Năm 2023 (104 tàu)</t>
  </si>
  <si>
    <t xml:space="preserve">QNg-94805-TS</t>
  </si>
  <si>
    <t xml:space="preserve">QNg-94040-TS</t>
  </si>
  <si>
    <t xml:space="preserve">QNg-94808-TS</t>
  </si>
  <si>
    <t xml:space="preserve">QNg-94493-TS</t>
  </si>
  <si>
    <t xml:space="preserve">19.05</t>
  </si>
  <si>
    <t xml:space="preserve">QNg-94409-TS</t>
  </si>
  <si>
    <t xml:space="preserve">QNg-94408-TS</t>
  </si>
  <si>
    <t xml:space="preserve">QNg-98086-TS</t>
  </si>
  <si>
    <t xml:space="preserve">QNg-98010-TS</t>
  </si>
  <si>
    <t xml:space="preserve">18.75</t>
  </si>
  <si>
    <t xml:space="preserve">QNg-98703-TS</t>
  </si>
  <si>
    <t xml:space="preserve">QNg-94880-TS</t>
  </si>
  <si>
    <t xml:space="preserve">QNg-98510-TS</t>
  </si>
  <si>
    <t xml:space="preserve">Huỳnh Phúc</t>
  </si>
  <si>
    <t xml:space="preserve">QNg-94368-TS</t>
  </si>
  <si>
    <t xml:space="preserve">QNg-94658-TS</t>
  </si>
  <si>
    <t xml:space="preserve">QNg-94634-TS</t>
  </si>
  <si>
    <t xml:space="preserve">17.25</t>
  </si>
  <si>
    <t xml:space="preserve">QNg-94176-TS</t>
  </si>
  <si>
    <t xml:space="preserve">QNg-94708-TS</t>
  </si>
  <si>
    <t xml:space="preserve">QNg-98810-TS</t>
  </si>
  <si>
    <t xml:space="preserve">QNg-98447-TS</t>
  </si>
  <si>
    <t xml:space="preserve">QNg-94797-TS</t>
  </si>
  <si>
    <t xml:space="preserve">QNg-94123-TS</t>
  </si>
  <si>
    <t xml:space="preserve">QNg-98408-TS</t>
  </si>
  <si>
    <t xml:space="preserve">Nằm Bờ Sa Huỳnh</t>
  </si>
  <si>
    <t xml:space="preserve">QNg-94891-TS</t>
  </si>
  <si>
    <t xml:space="preserve">QNg-98603-TS</t>
  </si>
  <si>
    <t xml:space="preserve">QNg-98307-TS</t>
  </si>
  <si>
    <t xml:space="preserve">QNg-98293-TS</t>
  </si>
  <si>
    <t xml:space="preserve">QNg-98363-TS</t>
  </si>
  <si>
    <t xml:space="preserve">QNg-98702-TS</t>
  </si>
  <si>
    <t xml:space="preserve">QNg-94686-TS</t>
  </si>
  <si>
    <t xml:space="preserve">QNg-94736-TS</t>
  </si>
  <si>
    <t xml:space="preserve">QNg-94185-TS</t>
  </si>
  <si>
    <t xml:space="preserve">QNg-94060-TS</t>
  </si>
  <si>
    <t xml:space="preserve">QNg-94775-TS</t>
  </si>
  <si>
    <t xml:space="preserve">Năm Bờ Đà Nẵng</t>
  </si>
  <si>
    <t xml:space="preserve">QNg-98528-TS</t>
  </si>
  <si>
    <t xml:space="preserve">QNg-98985-TS</t>
  </si>
  <si>
    <t xml:space="preserve">QNg-98167-TS</t>
  </si>
  <si>
    <t xml:space="preserve">QNg-98008-TS</t>
  </si>
  <si>
    <t xml:space="preserve">QNg-94462-TS</t>
  </si>
  <si>
    <t xml:space="preserve">QNg-98646-TS</t>
  </si>
  <si>
    <t xml:space="preserve">QNg-98462-TS</t>
  </si>
  <si>
    <t xml:space="preserve">QNg-98475-TS</t>
  </si>
  <si>
    <t xml:space="preserve">QNg-94671-TS</t>
  </si>
  <si>
    <t xml:space="preserve">QNg-98752-TS</t>
  </si>
  <si>
    <t xml:space="preserve">QNg-94755-TS</t>
  </si>
  <si>
    <t xml:space="preserve">QNg-98203-TS</t>
  </si>
  <si>
    <t xml:space="preserve">QNg-94879-TS</t>
  </si>
  <si>
    <t xml:space="preserve">QNg-94192-TS</t>
  </si>
  <si>
    <t xml:space="preserve">QNg-94306-TS</t>
  </si>
  <si>
    <t xml:space="preserve">21.07</t>
  </si>
  <si>
    <t xml:space="preserve">QNg-94447-TS</t>
  </si>
  <si>
    <t xml:space="preserve">QNg-98405-TS</t>
  </si>
  <si>
    <t xml:space="preserve">QNg-94924-TS</t>
  </si>
  <si>
    <t xml:space="preserve">QNg-94293-TS</t>
  </si>
  <si>
    <t xml:space="preserve">QNg-94990-TS</t>
  </si>
  <si>
    <t xml:space="preserve">QNg-94909-TS</t>
  </si>
  <si>
    <t xml:space="preserve">QNg-94774-TS</t>
  </si>
  <si>
    <t xml:space="preserve">QNg-98708-TS</t>
  </si>
  <si>
    <t xml:space="preserve">QNg-94470-TS</t>
  </si>
  <si>
    <t xml:space="preserve">QNg-94834-TS</t>
  </si>
  <si>
    <t xml:space="preserve">QNg-98024-TS</t>
  </si>
  <si>
    <t xml:space="preserve">QNg-98425-TS</t>
  </si>
  <si>
    <t xml:space="preserve">QNg-98596-TS</t>
  </si>
  <si>
    <t xml:space="preserve">QNg-98655-TS</t>
  </si>
  <si>
    <t xml:space="preserve">QNg-94313-TS</t>
  </si>
  <si>
    <t xml:space="preserve">QNg-94745-TS</t>
  </si>
  <si>
    <t xml:space="preserve">Trường Hoàng Tuấn</t>
  </si>
  <si>
    <t xml:space="preserve">QNg-94959-TS</t>
  </si>
  <si>
    <t xml:space="preserve">QNg-98132-TS</t>
  </si>
  <si>
    <t xml:space="preserve">QNg-98193-TS</t>
  </si>
  <si>
    <t xml:space="preserve">QNg-98452-TS</t>
  </si>
  <si>
    <t xml:space="preserve">QNg-94114-TS</t>
  </si>
  <si>
    <t xml:space="preserve">QNg-94592-TS</t>
  </si>
  <si>
    <t xml:space="preserve">20.09</t>
  </si>
  <si>
    <t xml:space="preserve">QNg-98254-TS</t>
  </si>
  <si>
    <t xml:space="preserve">QNg-94770-TS</t>
  </si>
  <si>
    <t xml:space="preserve">QNg-94900-TS</t>
  </si>
  <si>
    <t xml:space="preserve">QNg-94388-TS</t>
  </si>
  <si>
    <t xml:space="preserve">Nằm Bờ Đà nẵng</t>
  </si>
  <si>
    <t xml:space="preserve">QNg-94678-TS</t>
  </si>
  <si>
    <t xml:space="preserve">QNg-94377-TS</t>
  </si>
  <si>
    <t xml:space="preserve">Lương Ky</t>
  </si>
  <si>
    <t xml:space="preserve">Năằm bờ Sa Huỳnh</t>
  </si>
  <si>
    <t xml:space="preserve">QNg-94691-TS</t>
  </si>
  <si>
    <t xml:space="preserve">QNg-98569-TS</t>
  </si>
  <si>
    <t xml:space="preserve">QNg-94813-TS</t>
  </si>
  <si>
    <t xml:space="preserve">QNg-94514-TS</t>
  </si>
  <si>
    <t xml:space="preserve">QNg-94067-TS</t>
  </si>
  <si>
    <t xml:space="preserve">QNg-98151-TS</t>
  </si>
  <si>
    <t xml:space="preserve">Nằm Bờ Nam Định</t>
  </si>
  <si>
    <t xml:space="preserve">QNg-98540-TS</t>
  </si>
  <si>
    <t xml:space="preserve">Nằm bờ Tịnh Hòa</t>
  </si>
  <si>
    <t xml:space="preserve">QNg-94251-TS</t>
  </si>
  <si>
    <t xml:space="preserve">Nằm Bờ Quảng Bình</t>
  </si>
  <si>
    <t xml:space="preserve">QNg-98796-TS</t>
  </si>
  <si>
    <t xml:space="preserve">QNg-94546-TS</t>
  </si>
  <si>
    <t xml:space="preserve">Nằm Bờ Đà Nẵng</t>
  </si>
  <si>
    <t xml:space="preserve">QNg-94443-TS</t>
  </si>
  <si>
    <t xml:space="preserve">QNg-98112-TS</t>
  </si>
  <si>
    <t xml:space="preserve">QNg-94856-TS</t>
  </si>
  <si>
    <t xml:space="preserve">QNg-94717-TS</t>
  </si>
  <si>
    <t xml:space="preserve">Nằm Bờ Bình Định</t>
  </si>
  <si>
    <t xml:space="preserve">QNg-94816-TS</t>
  </si>
  <si>
    <t xml:space="preserve">Phan Minh Gò</t>
  </si>
  <si>
    <t xml:space="preserve">QNg-94639-TS</t>
  </si>
  <si>
    <t xml:space="preserve">QNg-94270-TS</t>
  </si>
  <si>
    <t xml:space="preserve">QNg-94386-TS</t>
  </si>
  <si>
    <t xml:space="preserve">QNg-98299-TS</t>
  </si>
  <si>
    <t xml:space="preserve">Năằm bờ Đà Nẵng</t>
  </si>
  <si>
    <t xml:space="preserve">QNg-94929-TS</t>
  </si>
  <si>
    <t xml:space="preserve">Nằm Bờ Hà Tỉnh</t>
  </si>
  <si>
    <t xml:space="preserve">QNg-94870-TS</t>
  </si>
  <si>
    <t xml:space="preserve">QNg-98515-TS</t>
  </si>
  <si>
    <t xml:space="preserve">QNg-94363-TS</t>
  </si>
  <si>
    <t xml:space="preserve">Hoạt động ngoài tỉnh</t>
  </si>
  <si>
    <t xml:space="preserve">QNg-98448-TS</t>
  </si>
  <si>
    <t xml:space="preserve">QNg-98069-TS</t>
  </si>
  <si>
    <t xml:space="preserve">QNg-98626-TS</t>
  </si>
  <si>
    <t xml:space="preserve">QNg-98622-TS</t>
  </si>
  <si>
    <t xml:space="preserve">QNg-94535-TS</t>
  </si>
  <si>
    <t xml:space="preserve">Nằm bờ cảng Mỹ Á</t>
  </si>
  <si>
    <t xml:space="preserve">QNg-98294-TS</t>
  </si>
  <si>
    <t xml:space="preserve">Năm 2024 (18 tàu)</t>
  </si>
  <si>
    <t xml:space="preserve">QNg-98684-TS</t>
  </si>
  <si>
    <t xml:space="preserve">Phổ THạnh, Đức Phổ</t>
  </si>
  <si>
    <t xml:space="preserve">Bạch Long Vĩ</t>
  </si>
  <si>
    <t xml:space="preserve">QNg-98206-TS</t>
  </si>
  <si>
    <t xml:space="preserve">Quảng Trị</t>
  </si>
  <si>
    <t xml:space="preserve">QNg-98226-TS</t>
  </si>
  <si>
    <t xml:space="preserve">QNg-98695-TS</t>
  </si>
  <si>
    <t xml:space="preserve">QNg-98628-TS</t>
  </si>
  <si>
    <t xml:space="preserve">QNg-98160-TS</t>
  </si>
  <si>
    <t xml:space="preserve">QNg-98565-TS</t>
  </si>
  <si>
    <t xml:space="preserve">QNg-98223-TS</t>
  </si>
  <si>
    <t xml:space="preserve">Nằm bờ cảng Tịnh Hòa</t>
  </si>
  <si>
    <t xml:space="preserve">QNg-98101-TS</t>
  </si>
  <si>
    <t xml:space="preserve">QNg-98502-TS</t>
  </si>
  <si>
    <t xml:space="preserve">QNg-98503-TS</t>
  </si>
  <si>
    <t xml:space="preserve">QNg-94987-TS</t>
  </si>
  <si>
    <t xml:space="preserve">QNg-98154-TS</t>
  </si>
  <si>
    <t xml:space="preserve">Nằm bờ Bình Định</t>
  </si>
  <si>
    <t xml:space="preserve">QNg-94347-TS</t>
  </si>
  <si>
    <t xml:space="preserve">QNg-98378-TS</t>
  </si>
  <si>
    <t xml:space="preserve">QNg-94157-TS</t>
  </si>
  <si>
    <t xml:space="preserve">Phổ Thạnh, Đức Phổ,i</t>
  </si>
  <si>
    <t xml:space="preserve">Neo Bạch Long Vĩ</t>
  </si>
  <si>
    <t xml:space="preserve">QNg-98877-TS</t>
  </si>
  <si>
    <t xml:space="preserve">QNg-94547-TS</t>
  </si>
  <si>
    <r>
      <rPr>
        <b val="true"/>
        <sz val="12"/>
        <rFont val="Times New Roman"/>
        <family val="1"/>
      </rPr>
      <t xml:space="preserve">Tổng số: </t>
    </r>
    <r>
      <rPr>
        <b val="true"/>
        <sz val="12"/>
        <color rgb="FF000000"/>
        <rFont val="Times New Roman"/>
        <family val="1"/>
      </rPr>
      <t xml:space="preserve">453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àu</t>
    </r>
  </si>
  <si>
    <r>
      <rPr>
        <b val="true"/>
        <sz val="12"/>
        <color rgb="FF000000"/>
        <rFont val="Times New Roman"/>
        <family val="1"/>
      </rPr>
      <t xml:space="preserve">Phụ lục VII
 DANH SÁCH TÀU CÁ TRÊN ĐỊA BÀN THỊ XÃ ĐỨC PHỔ DI CHUYỂN NGƯ TRƯỜNG, HOẠT ĐỘNG NGOÀI TỈNH, NHIỀU NĂM KHÔNG VỀ ĐỊA PHƯƠNG
</t>
    </r>
    <r>
      <rPr>
        <i val="true"/>
        <sz val="12"/>
        <color rgb="FF000000"/>
        <rFont val="Times New Roman"/>
        <family val="1"/>
      </rPr>
      <t xml:space="preserve">(Kèm theo Báo cáo số                    ngày    /10/2024 của  UBND thị xã Đức Phổ)</t>
    </r>
  </si>
  <si>
    <t xml:space="preserve">Số đăng ký</t>
  </si>
  <si>
    <t xml:space="preserve">Chủ tàu/thuyền trưởng</t>
  </si>
  <si>
    <t xml:space="preserve">Quê quán</t>
  </si>
  <si>
    <t xml:space="preserve">Kích thước
 (Lmax)</t>
  </si>
  <si>
    <t xml:space="preserve">Vùng hoạt động</t>
  </si>
  <si>
    <t xml:space="preserve">Thường xuyên cập bến</t>
  </si>
  <si>
    <t xml:space="preserve">Tổng 816 tàu</t>
  </si>
  <si>
    <t xml:space="preserve">0983589692</t>
  </si>
  <si>
    <t xml:space="preserve">Phía Bắc</t>
  </si>
  <si>
    <t xml:space="preserve">Ninh Cơ, Nam Định</t>
  </si>
  <si>
    <t xml:space="preserve">0976101761</t>
  </si>
  <si>
    <t xml:space="preserve">0977502856</t>
  </si>
  <si>
    <t xml:space="preserve">0338845658</t>
  </si>
  <si>
    <t xml:space="preserve">0986623047</t>
  </si>
  <si>
    <t xml:space="preserve">Võ Thanh Việt</t>
  </si>
  <si>
    <t xml:space="preserve">0987359824</t>
  </si>
  <si>
    <t xml:space="preserve">0376521355</t>
  </si>
  <si>
    <t xml:space="preserve">0974555728</t>
  </si>
  <si>
    <t xml:space="preserve">0373837548</t>
  </si>
  <si>
    <t xml:space="preserve">0377404126</t>
  </si>
  <si>
    <t xml:space="preserve">0358617929</t>
  </si>
  <si>
    <t xml:space="preserve">0985177892</t>
  </si>
  <si>
    <t xml:space="preserve">0376832591</t>
  </si>
  <si>
    <t xml:space="preserve">0983969064</t>
  </si>
  <si>
    <t xml:space="preserve">0388244236</t>
  </si>
  <si>
    <t xml:space="preserve">0385383889</t>
  </si>
  <si>
    <t xml:space="preserve">0387711204</t>
  </si>
  <si>
    <t xml:space="preserve">0376872286</t>
  </si>
  <si>
    <t xml:space="preserve">0385632817</t>
  </si>
  <si>
    <t xml:space="preserve">0973650003</t>
  </si>
  <si>
    <t xml:space="preserve">0348243587</t>
  </si>
  <si>
    <t xml:space="preserve">0383042668</t>
  </si>
  <si>
    <t xml:space="preserve">98648</t>
  </si>
  <si>
    <t xml:space="preserve">0359411709</t>
  </si>
  <si>
    <t xml:space="preserve">0386042265</t>
  </si>
  <si>
    <t xml:space="preserve">0985447755</t>
  </si>
  <si>
    <t xml:space="preserve">0359923602</t>
  </si>
  <si>
    <t xml:space="preserve">0969096992</t>
  </si>
  <si>
    <t xml:space="preserve">0327293977</t>
  </si>
  <si>
    <t xml:space="preserve">0988104380</t>
  </si>
  <si>
    <t xml:space="preserve">0348203734</t>
  </si>
  <si>
    <t xml:space="preserve">0365036093</t>
  </si>
  <si>
    <t xml:space="preserve">0969949390</t>
  </si>
  <si>
    <t xml:space="preserve">0386764937</t>
  </si>
  <si>
    <t xml:space="preserve">0369085985</t>
  </si>
  <si>
    <t xml:space="preserve">0384530959</t>
  </si>
  <si>
    <t xml:space="preserve">94165</t>
  </si>
  <si>
    <t xml:space="preserve">0914226892</t>
  </si>
  <si>
    <t xml:space="preserve">0334044658</t>
  </si>
  <si>
    <t xml:space="preserve">0362028411</t>
  </si>
  <si>
    <t xml:space="preserve">0366531459</t>
  </si>
  <si>
    <t xml:space="preserve">Lê Trung Thành (chết)</t>
  </si>
  <si>
    <t xml:space="preserve">0982519148</t>
  </si>
  <si>
    <t xml:space="preserve">98286</t>
  </si>
  <si>
    <t xml:space="preserve">Nguyễn Bòn</t>
  </si>
  <si>
    <t xml:space="preserve">0352803332</t>
  </si>
  <si>
    <t xml:space="preserve">0374580619</t>
  </si>
  <si>
    <t xml:space="preserve">0349241499</t>
  </si>
  <si>
    <t xml:space="preserve">0336969714</t>
  </si>
  <si>
    <t xml:space="preserve">0974147871</t>
  </si>
  <si>
    <t xml:space="preserve">94435</t>
  </si>
  <si>
    <t xml:space="preserve">0978956671</t>
  </si>
  <si>
    <t xml:space="preserve">0358618014</t>
  </si>
  <si>
    <t xml:space="preserve">0975579606</t>
  </si>
  <si>
    <t xml:space="preserve">0347114277</t>
  </si>
  <si>
    <t xml:space="preserve">0373303782</t>
  </si>
  <si>
    <t xml:space="preserve">Phan Văn Cu (Chết)</t>
  </si>
  <si>
    <t xml:space="preserve">0396278045</t>
  </si>
  <si>
    <t xml:space="preserve">0905616224</t>
  </si>
  <si>
    <t xml:space="preserve">0916653316</t>
  </si>
  <si>
    <t xml:space="preserve">0348833639</t>
  </si>
  <si>
    <t xml:space="preserve">0965715963</t>
  </si>
  <si>
    <t xml:space="preserve">0868775436</t>
  </si>
  <si>
    <t xml:space="preserve">0398571229</t>
  </si>
  <si>
    <t xml:space="preserve">0384281068</t>
  </si>
  <si>
    <t xml:space="preserve">98109</t>
  </si>
  <si>
    <t xml:space="preserve">Trần Văn Duy</t>
  </si>
  <si>
    <t xml:space="preserve">0359338636</t>
  </si>
  <si>
    <t xml:space="preserve">0393966525</t>
  </si>
  <si>
    <t xml:space="preserve">0349015325</t>
  </si>
  <si>
    <t xml:space="preserve">0326075334</t>
  </si>
  <si>
    <t xml:space="preserve">0987817269</t>
  </si>
  <si>
    <t xml:space="preserve">0342797181</t>
  </si>
  <si>
    <t xml:space="preserve">0344323419</t>
  </si>
  <si>
    <t xml:space="preserve">0357133323</t>
  </si>
  <si>
    <t xml:space="preserve">0392391727</t>
  </si>
  <si>
    <t xml:space="preserve">0352609021</t>
  </si>
  <si>
    <t xml:space="preserve">0974272574</t>
  </si>
  <si>
    <t xml:space="preserve">0386042165</t>
  </si>
  <si>
    <t xml:space="preserve">0397000972</t>
  </si>
  <si>
    <t xml:space="preserve">kéo</t>
  </si>
  <si>
    <t xml:space="preserve">0397713132</t>
  </si>
  <si>
    <t xml:space="preserve">0982520661</t>
  </si>
  <si>
    <t xml:space="preserve">0380452288</t>
  </si>
  <si>
    <t xml:space="preserve">Tân Diêm, Phổ Thạnh</t>
  </si>
  <si>
    <t xml:space="preserve">0397706805</t>
  </si>
  <si>
    <t xml:space="preserve">0343864844</t>
  </si>
  <si>
    <t xml:space="preserve">0335670601</t>
  </si>
  <si>
    <t xml:space="preserve">0989105615</t>
  </si>
  <si>
    <t xml:space="preserve">0379844879</t>
  </si>
  <si>
    <t xml:space="preserve">Nguyễn Mận</t>
  </si>
  <si>
    <t xml:space="preserve">0985155168</t>
  </si>
  <si>
    <t xml:space="preserve">0905086804</t>
  </si>
  <si>
    <t xml:space="preserve">0905687717</t>
  </si>
  <si>
    <t xml:space="preserve">0377262678</t>
  </si>
  <si>
    <t xml:space="preserve">0369209928</t>
  </si>
  <si>
    <t xml:space="preserve">0358360067</t>
  </si>
  <si>
    <t xml:space="preserve">0346071237</t>
  </si>
  <si>
    <t xml:space="preserve">0935007355</t>
  </si>
  <si>
    <t xml:space="preserve">0989870600</t>
  </si>
  <si>
    <t xml:space="preserve">0367940969</t>
  </si>
  <si>
    <t xml:space="preserve">0909094426</t>
  </si>
  <si>
    <t xml:space="preserve">0364475442</t>
  </si>
  <si>
    <t xml:space="preserve">0387187507</t>
  </si>
  <si>
    <t xml:space="preserve">0384659137</t>
  </si>
  <si>
    <t xml:space="preserve">98043</t>
  </si>
  <si>
    <t xml:space="preserve">0982345672</t>
  </si>
  <si>
    <t xml:space="preserve">0985977095</t>
  </si>
  <si>
    <t xml:space="preserve">0355341696</t>
  </si>
  <si>
    <t xml:space="preserve">0973516950</t>
  </si>
  <si>
    <t xml:space="preserve">0344376159</t>
  </si>
  <si>
    <t xml:space="preserve">0934927766</t>
  </si>
  <si>
    <t xml:space="preserve">0354222359</t>
  </si>
  <si>
    <t xml:space="preserve">0983006830</t>
  </si>
  <si>
    <t xml:space="preserve">98647</t>
  </si>
  <si>
    <t xml:space="preserve">0379836798</t>
  </si>
  <si>
    <t xml:space="preserve">0342994115</t>
  </si>
  <si>
    <t xml:space="preserve">0392114638</t>
  </si>
  <si>
    <t xml:space="preserve">0366339220</t>
  </si>
  <si>
    <t xml:space="preserve">0344361636</t>
  </si>
  <si>
    <t xml:space="preserve">0973597323</t>
  </si>
  <si>
    <t xml:space="preserve">0988105499</t>
  </si>
  <si>
    <t xml:space="preserve">Phạm Tuôi</t>
  </si>
  <si>
    <t xml:space="preserve">0364193703</t>
  </si>
  <si>
    <t xml:space="preserve">0387979096</t>
  </si>
  <si>
    <t xml:space="preserve">0365054980</t>
  </si>
  <si>
    <t xml:space="preserve">0398082392</t>
  </si>
  <si>
    <t xml:space="preserve">0383042406</t>
  </si>
  <si>
    <t xml:space="preserve">0977071428</t>
  </si>
  <si>
    <t xml:space="preserve">0346910819</t>
  </si>
  <si>
    <t xml:space="preserve">0368106394</t>
  </si>
  <si>
    <t xml:space="preserve">0908965070</t>
  </si>
  <si>
    <t xml:space="preserve">0394774436</t>
  </si>
  <si>
    <t xml:space="preserve">0369686120</t>
  </si>
  <si>
    <t xml:space="preserve">0909010087</t>
  </si>
  <si>
    <t xml:space="preserve">0349254073</t>
  </si>
  <si>
    <t xml:space="preserve">0985755176</t>
  </si>
  <si>
    <t xml:space="preserve">0327566867</t>
  </si>
  <si>
    <t xml:space="preserve">0394444721</t>
  </si>
  <si>
    <t xml:space="preserve">0354109267</t>
  </si>
  <si>
    <t xml:space="preserve">94078</t>
  </si>
  <si>
    <t xml:space="preserve">0974149341</t>
  </si>
  <si>
    <t xml:space="preserve">0352421005</t>
  </si>
  <si>
    <t xml:space="preserve">0865066579</t>
  </si>
  <si>
    <t xml:space="preserve">0346190199</t>
  </si>
  <si>
    <t xml:space="preserve">0961217747</t>
  </si>
  <si>
    <t xml:space="preserve">0965726979</t>
  </si>
  <si>
    <t xml:space="preserve">0984636651</t>
  </si>
  <si>
    <t xml:space="preserve">Lê Minh Trương</t>
  </si>
  <si>
    <t xml:space="preserve">0346526046</t>
  </si>
  <si>
    <t xml:space="preserve">98028</t>
  </si>
  <si>
    <t xml:space="preserve">0973660113</t>
  </si>
  <si>
    <t xml:space="preserve">0364080302</t>
  </si>
  <si>
    <t xml:space="preserve">0393345458</t>
  </si>
  <si>
    <t xml:space="preserve">0349974798</t>
  </si>
  <si>
    <t xml:space="preserve">0385850253</t>
  </si>
  <si>
    <t xml:space="preserve">0372656089</t>
  </si>
  <si>
    <t xml:space="preserve">0985153900</t>
  </si>
  <si>
    <t xml:space="preserve">0386287762</t>
  </si>
  <si>
    <t xml:space="preserve">Phạm Thành</t>
  </si>
  <si>
    <t xml:space="preserve">0374690746</t>
  </si>
  <si>
    <t xml:space="preserve">0386405451</t>
  </si>
  <si>
    <t xml:space="preserve">0337327025</t>
  </si>
  <si>
    <t xml:space="preserve">0973691085</t>
  </si>
  <si>
    <t xml:space="preserve">0964697992</t>
  </si>
  <si>
    <t xml:space="preserve">0964746439</t>
  </si>
  <si>
    <t xml:space="preserve">0979094443</t>
  </si>
  <si>
    <t xml:space="preserve">0973495062</t>
  </si>
  <si>
    <t xml:space="preserve">0389643878</t>
  </si>
  <si>
    <t xml:space="preserve">0397411384</t>
  </si>
  <si>
    <t xml:space="preserve">0372216601</t>
  </si>
  <si>
    <t xml:space="preserve">0385666698</t>
  </si>
  <si>
    <t xml:space="preserve">98186</t>
  </si>
  <si>
    <t xml:space="preserve">Phạm Thành Thảo</t>
  </si>
  <si>
    <t xml:space="preserve">0389832434</t>
  </si>
  <si>
    <t xml:space="preserve">Trần Minh Khanh</t>
  </si>
  <si>
    <t xml:space="preserve">0364117099</t>
  </si>
  <si>
    <t xml:space="preserve">0919422727</t>
  </si>
  <si>
    <t xml:space="preserve">0362845110</t>
  </si>
  <si>
    <t xml:space="preserve">0963370208</t>
  </si>
  <si>
    <t xml:space="preserve">0975541749</t>
  </si>
  <si>
    <t xml:space="preserve">0983589694</t>
  </si>
  <si>
    <t xml:space="preserve">0973691552</t>
  </si>
  <si>
    <t xml:space="preserve">0867575027</t>
  </si>
  <si>
    <t xml:space="preserve">0971496297</t>
  </si>
  <si>
    <t xml:space="preserve">Lê Thị Liễu</t>
  </si>
  <si>
    <t xml:space="preserve">0388864345</t>
  </si>
  <si>
    <t xml:space="preserve">0366730569</t>
  </si>
  <si>
    <t xml:space="preserve">0363497068</t>
  </si>
  <si>
    <t xml:space="preserve">0974386357</t>
  </si>
  <si>
    <t xml:space="preserve">0986610604</t>
  </si>
  <si>
    <t xml:space="preserve">0379848378</t>
  </si>
  <si>
    <t xml:space="preserve">Bạch Long Vỹ, Hải Phòng</t>
  </si>
  <si>
    <t xml:space="preserve">0335796440</t>
  </si>
  <si>
    <t xml:space="preserve">0988945505</t>
  </si>
  <si>
    <t xml:space="preserve">0982016030</t>
  </si>
  <si>
    <t xml:space="preserve">94828</t>
  </si>
  <si>
    <t xml:space="preserve">0372132660</t>
  </si>
  <si>
    <t xml:space="preserve">0963018676</t>
  </si>
  <si>
    <t xml:space="preserve">0343380757</t>
  </si>
  <si>
    <t xml:space="preserve">0358267964</t>
  </si>
  <si>
    <t xml:space="preserve">01644837853</t>
  </si>
  <si>
    <t xml:space="preserve">0397066641</t>
  </si>
  <si>
    <t xml:space="preserve">0969704304</t>
  </si>
  <si>
    <t xml:space="preserve">0353253664</t>
  </si>
  <si>
    <t xml:space="preserve">94080</t>
  </si>
  <si>
    <t xml:space="preserve">Nguyễn Công Thành</t>
  </si>
  <si>
    <t xml:space="preserve">0375127860</t>
  </si>
  <si>
    <t xml:space="preserve">0398569253</t>
  </si>
  <si>
    <t xml:space="preserve">0868656090</t>
  </si>
  <si>
    <t xml:space="preserve">0348033826</t>
  </si>
  <si>
    <t xml:space="preserve">0372421352</t>
  </si>
  <si>
    <t xml:space="preserve">0395348245</t>
  </si>
  <si>
    <t xml:space="preserve">0378916599</t>
  </si>
  <si>
    <t xml:space="preserve">0388349294
0865921747</t>
  </si>
  <si>
    <t xml:space="preserve">0399684122</t>
  </si>
  <si>
    <t xml:space="preserve">0365374662</t>
  </si>
  <si>
    <t xml:space="preserve">0357704135</t>
  </si>
  <si>
    <t xml:space="preserve">0905002088</t>
  </si>
  <si>
    <t xml:space="preserve">0378205581</t>
  </si>
  <si>
    <t xml:space="preserve">0332929763</t>
  </si>
  <si>
    <t xml:space="preserve">0907133186</t>
  </si>
  <si>
    <t xml:space="preserve">0987255914</t>
  </si>
  <si>
    <t xml:space="preserve">0975861795</t>
  </si>
  <si>
    <t xml:space="preserve">0899075276</t>
  </si>
  <si>
    <t xml:space="preserve">0909350124</t>
  </si>
  <si>
    <t xml:space="preserve">0961717325</t>
  </si>
  <si>
    <t xml:space="preserve">Phạm Văn Tao</t>
  </si>
  <si>
    <t xml:space="preserve">0335649115</t>
  </si>
  <si>
    <t xml:space="preserve">Lạch Bạng, Thanh Hóa</t>
  </si>
  <si>
    <t xml:space="preserve">0909983955</t>
  </si>
  <si>
    <t xml:space="preserve">0355419045
0395991216</t>
  </si>
  <si>
    <t xml:space="preserve">0966385657
0386178619</t>
  </si>
  <si>
    <t xml:space="preserve">0979453498</t>
  </si>
  <si>
    <t xml:space="preserve">0349434978</t>
  </si>
  <si>
    <t xml:space="preserve">0379403969</t>
  </si>
  <si>
    <t xml:space="preserve">0976581693</t>
  </si>
  <si>
    <t xml:space="preserve">0982527661</t>
  </si>
  <si>
    <t xml:space="preserve">0927266430</t>
  </si>
  <si>
    <t xml:space="preserve">0336559759</t>
  </si>
  <si>
    <t xml:space="preserve">0909080705</t>
  </si>
  <si>
    <t xml:space="preserve">Long Thạnh 1, Phổ Thạnh</t>
  </si>
  <si>
    <t xml:space="preserve">0356772269</t>
  </si>
  <si>
    <t xml:space="preserve">0366432008</t>
  </si>
  <si>
    <t xml:space="preserve">0388466429</t>
  </si>
  <si>
    <t xml:space="preserve">0348694186</t>
  </si>
  <si>
    <t xml:space="preserve">0553860210</t>
  </si>
  <si>
    <t xml:space="preserve">0973660822</t>
  </si>
  <si>
    <t xml:space="preserve">0978516401</t>
  </si>
  <si>
    <t xml:space="preserve">0363872115</t>
  </si>
  <si>
    <t xml:space="preserve">0393746234</t>
  </si>
  <si>
    <t xml:space="preserve">0918498901</t>
  </si>
  <si>
    <t xml:space="preserve">0355114462</t>
  </si>
  <si>
    <t xml:space="preserve">0392999155</t>
  </si>
  <si>
    <t xml:space="preserve">0366264650</t>
  </si>
  <si>
    <t xml:space="preserve">0908817655</t>
  </si>
  <si>
    <t xml:space="preserve">0377262687</t>
  </si>
  <si>
    <t xml:space="preserve">0358127132</t>
  </si>
  <si>
    <t xml:space="preserve">0388956647</t>
  </si>
  <si>
    <t xml:space="preserve">0348640559</t>
  </si>
  <si>
    <t xml:space="preserve">0347198498</t>
  </si>
  <si>
    <t xml:space="preserve">0935252472</t>
  </si>
  <si>
    <t xml:space="preserve">0349282389</t>
  </si>
  <si>
    <t xml:space="preserve">0356676229</t>
  </si>
  <si>
    <t xml:space="preserve">0326809906</t>
  </si>
  <si>
    <t xml:space="preserve">0333500352</t>
  </si>
  <si>
    <t xml:space="preserve">0934121519</t>
  </si>
  <si>
    <t xml:space="preserve">0329625709</t>
  </si>
  <si>
    <t xml:space="preserve">0975861795
0362019208</t>
  </si>
  <si>
    <t xml:space="preserve">0356604865</t>
  </si>
  <si>
    <t xml:space="preserve">0338609508</t>
  </si>
  <si>
    <t xml:space="preserve">Huỳnh Cầu</t>
  </si>
  <si>
    <t xml:space="preserve">03677531726</t>
  </si>
  <si>
    <t xml:space="preserve">0397713133</t>
  </si>
  <si>
    <t xml:space="preserve">94607</t>
  </si>
  <si>
    <t xml:space="preserve">0932437395</t>
  </si>
  <si>
    <t xml:space="preserve">1969</t>
  </si>
  <si>
    <t xml:space="preserve">0967983441</t>
  </si>
  <si>
    <t xml:space="preserve">0909921455</t>
  </si>
  <si>
    <t xml:space="preserve">1981</t>
  </si>
  <si>
    <t xml:space="preserve">0328084861</t>
  </si>
  <si>
    <t xml:space="preserve">0961717375
0967507653</t>
  </si>
  <si>
    <t xml:space="preserve">0383095968</t>
  </si>
  <si>
    <t xml:space="preserve">Phạm Hữu Phúc</t>
  </si>
  <si>
    <t xml:space="preserve">0984192702</t>
  </si>
  <si>
    <t xml:space="preserve">0336300139</t>
  </si>
  <si>
    <t xml:space="preserve">0329124415</t>
  </si>
  <si>
    <t xml:space="preserve">Hồ Nhu</t>
  </si>
  <si>
    <t xml:space="preserve">0353009578</t>
  </si>
  <si>
    <t xml:space="preserve">0372916981</t>
  </si>
  <si>
    <t xml:space="preserve">0987333401</t>
  </si>
  <si>
    <t xml:space="preserve">0394997449</t>
  </si>
  <si>
    <t xml:space="preserve">0368622159</t>
  </si>
  <si>
    <t xml:space="preserve">0387127826</t>
  </si>
  <si>
    <t xml:space="preserve">98551</t>
  </si>
  <si>
    <t xml:space="preserve">0961717375</t>
  </si>
  <si>
    <t xml:space="preserve">0969176146</t>
  </si>
  <si>
    <t xml:space="preserve">0379220265</t>
  </si>
  <si>
    <t xml:space="preserve">0762566169</t>
  </si>
  <si>
    <t xml:space="preserve">0977037830</t>
  </si>
  <si>
    <t xml:space="preserve">Trần Ngọc Tuấn</t>
  </si>
  <si>
    <t xml:space="preserve">0977372003</t>
  </si>
  <si>
    <t xml:space="preserve">0395991216</t>
  </si>
  <si>
    <t xml:space="preserve">0389817832</t>
  </si>
  <si>
    <t xml:space="preserve">0383045212</t>
  </si>
  <si>
    <t xml:space="preserve">0352876693</t>
  </si>
  <si>
    <t xml:space="preserve">1972</t>
  </si>
  <si>
    <t xml:space="preserve">0905471555</t>
  </si>
  <si>
    <t xml:space="preserve">0983392759</t>
  </si>
  <si>
    <t xml:space="preserve">0971455738</t>
  </si>
  <si>
    <t xml:space="preserve">0352667566</t>
  </si>
  <si>
    <t xml:space="preserve">0988105433</t>
  </si>
  <si>
    <t xml:space="preserve">0378921859</t>
  </si>
  <si>
    <t xml:space="preserve">0868765918</t>
  </si>
  <si>
    <t xml:space="preserve">0396001220</t>
  </si>
  <si>
    <t xml:space="preserve">0369752197</t>
  </si>
  <si>
    <t xml:space="preserve">0334874533</t>
  </si>
  <si>
    <t xml:space="preserve">0397984574</t>
  </si>
  <si>
    <t xml:space="preserve">0969445719</t>
  </si>
  <si>
    <t xml:space="preserve">0363004114</t>
  </si>
  <si>
    <t xml:space="preserve">0978959778</t>
  </si>
  <si>
    <t xml:space="preserve">0907154754</t>
  </si>
  <si>
    <t xml:space="preserve">0321654215</t>
  </si>
  <si>
    <t xml:space="preserve">0972240006</t>
  </si>
  <si>
    <t xml:space="preserve">0358617959</t>
  </si>
  <si>
    <t xml:space="preserve">0983340079</t>
  </si>
  <si>
    <t xml:space="preserve">0337499752</t>
  </si>
  <si>
    <t xml:space="preserve">0364536971</t>
  </si>
  <si>
    <t xml:space="preserve">0336802350</t>
  </si>
  <si>
    <t xml:space="preserve">0975633122</t>
  </si>
  <si>
    <t xml:space="preserve">0395264312</t>
  </si>
  <si>
    <t xml:space="preserve">0363170211</t>
  </si>
  <si>
    <t xml:space="preserve">0363930441</t>
  </si>
  <si>
    <t xml:space="preserve">0365633426</t>
  </si>
  <si>
    <t xml:space="preserve">Võ Thành Việt</t>
  </si>
  <si>
    <t xml:space="preserve">Thọ Quang, Đà Nẵng</t>
  </si>
  <si>
    <t xml:space="preserve">0385380124</t>
  </si>
  <si>
    <t xml:space="preserve">0967967782
0364536971</t>
  </si>
  <si>
    <t xml:space="preserve">0362935604</t>
  </si>
  <si>
    <t xml:space="preserve">0389520613</t>
  </si>
  <si>
    <t xml:space="preserve">0938914007</t>
  </si>
  <si>
    <t xml:space="preserve">0337433645</t>
  </si>
  <si>
    <t xml:space="preserve">0369660017</t>
  </si>
  <si>
    <t xml:space="preserve">0394654409</t>
  </si>
  <si>
    <t xml:space="preserve">0392872629</t>
  </si>
  <si>
    <t xml:space="preserve">0964970520</t>
  </si>
  <si>
    <t xml:space="preserve">0971683397</t>
  </si>
  <si>
    <t xml:space="preserve">0905528341</t>
  </si>
  <si>
    <t xml:space="preserve">0377655906</t>
  </si>
  <si>
    <t xml:space="preserve">0334443379</t>
  </si>
  <si>
    <t xml:space="preserve">0328483008</t>
  </si>
  <si>
    <t xml:space="preserve">0986647112</t>
  </si>
  <si>
    <t xml:space="preserve">0974520523</t>
  </si>
  <si>
    <t xml:space="preserve">98299</t>
  </si>
  <si>
    <t xml:space="preserve">0908755495</t>
  </si>
  <si>
    <t xml:space="preserve">0393935479</t>
  </si>
  <si>
    <t xml:space="preserve">0383046164</t>
  </si>
  <si>
    <t xml:space="preserve">0367644741</t>
  </si>
  <si>
    <t xml:space="preserve">0363738981</t>
  </si>
  <si>
    <t xml:space="preserve">0905607883</t>
  </si>
  <si>
    <t xml:space="preserve">0344425998</t>
  </si>
  <si>
    <t xml:space="preserve">0378801871</t>
  </si>
  <si>
    <t xml:space="preserve">0345909860</t>
  </si>
  <si>
    <t xml:space="preserve">0925766879</t>
  </si>
  <si>
    <t xml:space="preserve">0348734037</t>
  </si>
  <si>
    <t xml:space="preserve">0977219377</t>
  </si>
  <si>
    <t xml:space="preserve">0335413770</t>
  </si>
  <si>
    <t xml:space="preserve">0341261436</t>
  </si>
  <si>
    <t xml:space="preserve">0365575346</t>
  </si>
  <si>
    <t xml:space="preserve">0392407730</t>
  </si>
  <si>
    <t xml:space="preserve">0356269243</t>
  </si>
  <si>
    <t xml:space="preserve">0935358435</t>
  </si>
  <si>
    <t xml:space="preserve">0346910812</t>
  </si>
  <si>
    <t xml:space="preserve">0395706449</t>
  </si>
  <si>
    <t xml:space="preserve">0335766810</t>
  </si>
  <si>
    <t xml:space="preserve">0383045288</t>
  </si>
  <si>
    <t xml:space="preserve">0977862057</t>
  </si>
  <si>
    <t xml:space="preserve">0962512936</t>
  </si>
  <si>
    <t xml:space="preserve">0353564179</t>
  </si>
  <si>
    <t xml:space="preserve">0395009733</t>
  </si>
  <si>
    <t xml:space="preserve">0348243589</t>
  </si>
  <si>
    <t xml:space="preserve">0368319814</t>
  </si>
  <si>
    <t xml:space="preserve">0374436741</t>
  </si>
  <si>
    <t xml:space="preserve">0905446358</t>
  </si>
  <si>
    <t xml:space="preserve">0972641736</t>
  </si>
  <si>
    <t xml:space="preserve">0354272724</t>
  </si>
  <si>
    <t xml:space="preserve">0369463174</t>
  </si>
  <si>
    <t xml:space="preserve">0373475677</t>
  </si>
  <si>
    <t xml:space="preserve">0347777645</t>
  </si>
  <si>
    <t xml:space="preserve">0386178619</t>
  </si>
  <si>
    <t xml:space="preserve">0913183554</t>
  </si>
  <si>
    <t xml:space="preserve">0392661845</t>
  </si>
  <si>
    <t xml:space="preserve">0349406501</t>
  </si>
  <si>
    <t xml:space="preserve">0975456849</t>
  </si>
  <si>
    <t xml:space="preserve">0972416329</t>
  </si>
  <si>
    <t xml:space="preserve">94386</t>
  </si>
  <si>
    <t xml:space="preserve">0989880883</t>
  </si>
  <si>
    <t xml:space="preserve">0979961079</t>
  </si>
  <si>
    <t xml:space="preserve">0352333918</t>
  </si>
  <si>
    <t xml:space="preserve">94990</t>
  </si>
  <si>
    <t xml:space="preserve">0373946620</t>
  </si>
  <si>
    <t xml:space="preserve">0352085169</t>
  </si>
  <si>
    <t xml:space="preserve">0344661416</t>
  </si>
  <si>
    <t xml:space="preserve">0973034329</t>
  </si>
  <si>
    <t xml:space="preserve">0933621464</t>
  </si>
  <si>
    <t xml:space="preserve">0392660531</t>
  </si>
  <si>
    <t xml:space="preserve">0334165979</t>
  </si>
  <si>
    <t xml:space="preserve">0353781953</t>
  </si>
  <si>
    <t xml:space="preserve">0988880271</t>
  </si>
  <si>
    <t xml:space="preserve">0867614207</t>
  </si>
  <si>
    <t xml:space="preserve">0345909790</t>
  </si>
  <si>
    <t xml:space="preserve">0386167306</t>
  </si>
  <si>
    <t xml:space="preserve">0328579147</t>
  </si>
  <si>
    <t xml:space="preserve">0914131344</t>
  </si>
  <si>
    <t xml:space="preserve">0356613548</t>
  </si>
  <si>
    <t xml:space="preserve">94498</t>
  </si>
  <si>
    <t xml:space="preserve">0985001873</t>
  </si>
  <si>
    <t xml:space="preserve">0345578698</t>
  </si>
  <si>
    <t xml:space="preserve">94501</t>
  </si>
  <si>
    <t xml:space="preserve">0334443373</t>
  </si>
  <si>
    <t xml:space="preserve">0397122719</t>
  </si>
  <si>
    <t xml:space="preserve">0383646164</t>
  </si>
  <si>
    <t xml:space="preserve">0367730597</t>
  </si>
  <si>
    <t xml:space="preserve">0905414195</t>
  </si>
  <si>
    <t xml:space="preserve">0935382809</t>
  </si>
  <si>
    <t xml:space="preserve">0336469714</t>
  </si>
  <si>
    <t xml:space="preserve">0338935262</t>
  </si>
  <si>
    <t xml:space="preserve">0378801877</t>
  </si>
  <si>
    <t xml:space="preserve">0395008350</t>
  </si>
  <si>
    <t xml:space="preserve">0384216981</t>
  </si>
  <si>
    <t xml:space="preserve">0983175914</t>
  </si>
  <si>
    <t xml:space="preserve">0350866130</t>
  </si>
  <si>
    <t xml:space="preserve">0398366346</t>
  </si>
  <si>
    <t xml:space="preserve">0397889320</t>
  </si>
  <si>
    <t xml:space="preserve">0396521411</t>
  </si>
  <si>
    <t xml:space="preserve">0986880624</t>
  </si>
  <si>
    <t xml:space="preserve">0335234483</t>
  </si>
  <si>
    <t xml:space="preserve">0332429763</t>
  </si>
  <si>
    <t xml:space="preserve">0383046528</t>
  </si>
  <si>
    <t xml:space="preserve">0345648554</t>
  </si>
  <si>
    <t xml:space="preserve">0988528254</t>
  </si>
  <si>
    <t xml:space="preserve">0976330004</t>
  </si>
  <si>
    <t xml:space="preserve">0905209329</t>
  </si>
  <si>
    <t xml:space="preserve">0374228969</t>
  </si>
  <si>
    <t xml:space="preserve">0364441181</t>
  </si>
  <si>
    <t xml:space="preserve">Phú Long, Phổ Khánh</t>
  </si>
  <si>
    <t xml:space="preserve">03498214617</t>
  </si>
  <si>
    <t xml:space="preserve">Phía Nam</t>
  </si>
  <si>
    <t xml:space="preserve">Bà Rịa Vũng tàu</t>
  </si>
  <si>
    <t xml:space="preserve">0904828286</t>
  </si>
  <si>
    <t xml:space="preserve">0918279882</t>
  </si>
  <si>
    <t xml:space="preserve">các tỉnh phía Nam</t>
  </si>
  <si>
    <t xml:space="preserve">0366114955</t>
  </si>
  <si>
    <t xml:space="preserve">0909986706</t>
  </si>
  <si>
    <t xml:space="preserve">0365888916</t>
  </si>
  <si>
    <t xml:space="preserve">0965620727</t>
  </si>
  <si>
    <t xml:space="preserve">Lê Văn giới (chết)</t>
  </si>
  <si>
    <t xml:space="preserve">0372979678</t>
  </si>
  <si>
    <t xml:space="preserve">Lê Văn Giới (chết)</t>
  </si>
  <si>
    <t xml:space="preserve">0919131344</t>
  </si>
  <si>
    <t xml:space="preserve">94508</t>
  </si>
  <si>
    <t xml:space="preserve">0395967142</t>
  </si>
  <si>
    <t xml:space="preserve">Phổ Vinh - Đức Phổ</t>
  </si>
  <si>
    <t xml:space="preserve">Kiên Giang</t>
  </si>
  <si>
    <t xml:space="preserve">0367686268</t>
  </si>
  <si>
    <t xml:space="preserve">0362360462</t>
  </si>
  <si>
    <t xml:space="preserve">48975</t>
  </si>
  <si>
    <t xml:space="preserve">Nguyễn Văn Phòng</t>
  </si>
  <si>
    <t xml:space="preserve">01654643920</t>
  </si>
  <si>
    <t xml:space="preserve">0372497634</t>
  </si>
  <si>
    <t xml:space="preserve">Phổ Vinh - Đức Phổ </t>
  </si>
  <si>
    <t xml:space="preserve">0376344874</t>
  </si>
  <si>
    <t xml:space="preserve">0975988597</t>
  </si>
  <si>
    <t xml:space="preserve">0389238824</t>
  </si>
  <si>
    <t xml:space="preserve">98577</t>
  </si>
  <si>
    <t xml:space="preserve">0329202731</t>
  </si>
  <si>
    <t xml:space="preserve">94645</t>
  </si>
  <si>
    <t xml:space="preserve">0326505442</t>
  </si>
  <si>
    <t xml:space="preserve">98585</t>
  </si>
  <si>
    <t xml:space="preserve">0327096249</t>
  </si>
  <si>
    <t xml:space="preserve">98944</t>
  </si>
  <si>
    <t xml:space="preserve">Dương Công Quân</t>
  </si>
  <si>
    <t xml:space="preserve">0357992839</t>
  </si>
  <si>
    <t xml:space="preserve">0394701504</t>
  </si>
  <si>
    <t xml:space="preserve">0967858058</t>
  </si>
  <si>
    <t xml:space="preserve">Huỳnh Tấn Chiêu</t>
  </si>
  <si>
    <t xml:space="preserve">0987613077</t>
  </si>
  <si>
    <t xml:space="preserve">0977224748</t>
  </si>
  <si>
    <t xml:space="preserve">Phổ An - Đức Phổ</t>
  </si>
  <si>
    <t xml:space="preserve">Khánh Hòa</t>
  </si>
  <si>
    <t xml:space="preserve">Lê Do</t>
  </si>
  <si>
    <t xml:space="preserve">0974471429</t>
  </si>
  <si>
    <t xml:space="preserve">0399781241</t>
  </si>
  <si>
    <t xml:space="preserve">0383123357</t>
  </si>
  <si>
    <t xml:space="preserve">0914275541</t>
  </si>
  <si>
    <t xml:space="preserve">0384019027</t>
  </si>
  <si>
    <t xml:space="preserve">0983532198</t>
  </si>
  <si>
    <t xml:space="preserve">0967952452</t>
  </si>
  <si>
    <t xml:space="preserve">0375008096</t>
  </si>
  <si>
    <t xml:space="preserve">0372867313</t>
  </si>
  <si>
    <t xml:space="preserve">0987735275</t>
  </si>
  <si>
    <t xml:space="preserve">0369586946</t>
  </si>
  <si>
    <t xml:space="preserve">Bình Định</t>
  </si>
  <si>
    <t xml:space="preserve">0332142856</t>
  </si>
  <si>
    <t xml:space="preserve">0974736017</t>
  </si>
  <si>
    <t xml:space="preserve">0363221969</t>
  </si>
  <si>
    <t xml:space="preserve">0396630911</t>
  </si>
  <si>
    <t xml:space="preserve">0338473469</t>
  </si>
  <si>
    <t xml:space="preserve">0975471394</t>
  </si>
  <si>
    <t xml:space="preserve">0384751619</t>
  </si>
  <si>
    <t xml:space="preserve">Bình Thuận</t>
  </si>
  <si>
    <t xml:space="preserve">0399109503</t>
  </si>
  <si>
    <t xml:space="preserve">0973515724</t>
  </si>
  <si>
    <t xml:space="preserve">0388630154</t>
  </si>
  <si>
    <t xml:space="preserve">0387098709</t>
  </si>
  <si>
    <t xml:space="preserve">0339611598</t>
  </si>
  <si>
    <t xml:space="preserve">0985004169</t>
  </si>
  <si>
    <t xml:space="preserve">0989855254</t>
  </si>
  <si>
    <t xml:space="preserve">Võ Tấn Lộc</t>
  </si>
  <si>
    <t xml:space="preserve">0984940938</t>
  </si>
  <si>
    <t xml:space="preserve">Huỳnh Văn Nở</t>
  </si>
  <si>
    <t xml:space="preserve">0916849939</t>
  </si>
  <si>
    <t xml:space="preserve">0979074329</t>
  </si>
  <si>
    <t xml:space="preserve">0868664927</t>
  </si>
  <si>
    <t xml:space="preserve">0986316721</t>
  </si>
  <si>
    <t xml:space="preserve">0974256355</t>
  </si>
  <si>
    <t xml:space="preserve">0386444369</t>
  </si>
  <si>
    <t xml:space="preserve">0919006201</t>
  </si>
  <si>
    <t xml:space="preserve">0976951855</t>
  </si>
  <si>
    <t xml:space="preserve">0965108011</t>
  </si>
  <si>
    <t xml:space="preserve">98967</t>
  </si>
  <si>
    <t xml:space="preserve">Võ Kim Trang</t>
  </si>
  <si>
    <t xml:space="preserve">0388519319</t>
  </si>
  <si>
    <t xml:space="preserve">0985075129</t>
  </si>
  <si>
    <t xml:space="preserve">0983952456</t>
  </si>
  <si>
    <t xml:space="preserve">0974281260</t>
  </si>
  <si>
    <t xml:space="preserve">0988802794</t>
  </si>
  <si>
    <t xml:space="preserve">0987907129</t>
  </si>
  <si>
    <t xml:space="preserve">0376695009</t>
  </si>
  <si>
    <t xml:space="preserve">0377653942</t>
  </si>
  <si>
    <t xml:space="preserve">0392247500</t>
  </si>
  <si>
    <t xml:space="preserve">0364095596</t>
  </si>
  <si>
    <t xml:space="preserve">0972609212</t>
  </si>
  <si>
    <t xml:space="preserve">0965090849</t>
  </si>
  <si>
    <t xml:space="preserve">0338774958</t>
  </si>
  <si>
    <t xml:space="preserve">0982972939</t>
  </si>
  <si>
    <t xml:space="preserve">0355004884</t>
  </si>
  <si>
    <t xml:space="preserve">0968294209</t>
  </si>
  <si>
    <t xml:space="preserve">0386375269</t>
  </si>
  <si>
    <t xml:space="preserve">0935095217</t>
  </si>
  <si>
    <t xml:space="preserve">0977917953</t>
  </si>
  <si>
    <t xml:space="preserve">0376106369</t>
  </si>
  <si>
    <t xml:space="preserve">0976624197</t>
  </si>
  <si>
    <t xml:space="preserve">0966521126</t>
  </si>
  <si>
    <t xml:space="preserve">0963241239</t>
  </si>
  <si>
    <t xml:space="preserve">0378341854</t>
  </si>
  <si>
    <t xml:space="preserve">078047459</t>
  </si>
  <si>
    <t xml:space="preserve">0367304096</t>
  </si>
  <si>
    <t xml:space="preserve">Huỳnh Đào</t>
  </si>
  <si>
    <t xml:space="preserve">0984073438</t>
  </si>
  <si>
    <t xml:space="preserve">0975377189</t>
  </si>
  <si>
    <t xml:space="preserve">0986477107</t>
  </si>
  <si>
    <t xml:space="preserve">0983988083</t>
  </si>
  <si>
    <t xml:space="preserve">0388464317</t>
  </si>
  <si>
    <t xml:space="preserve">0984390730</t>
  </si>
  <si>
    <t xml:space="preserve">0964936759</t>
  </si>
  <si>
    <t xml:space="preserve">0985146265</t>
  </si>
  <si>
    <t xml:space="preserve">Nguyễn Văn Thông</t>
  </si>
  <si>
    <t xml:space="preserve">0354677379</t>
  </si>
  <si>
    <t xml:space="preserve">0339467787</t>
  </si>
  <si>
    <t xml:space="preserve">0388293492</t>
  </si>
  <si>
    <t xml:space="preserve">0984421322</t>
  </si>
  <si>
    <t xml:space="preserve">0363376817</t>
  </si>
  <si>
    <t xml:space="preserve">Nguyễn Phận</t>
  </si>
  <si>
    <t xml:space="preserve">0978739348</t>
  </si>
  <si>
    <t xml:space="preserve">0982087609</t>
  </si>
  <si>
    <t xml:space="preserve">0378061678</t>
  </si>
  <si>
    <t xml:space="preserve">0976010190</t>
  </si>
  <si>
    <t xml:space="preserve">0976583596</t>
  </si>
  <si>
    <t xml:space="preserve">0985747436</t>
  </si>
  <si>
    <t xml:space="preserve">0331564789</t>
  </si>
  <si>
    <t xml:space="preserve">0982176859</t>
  </si>
  <si>
    <t xml:space="preserve">0392570169</t>
  </si>
  <si>
    <t xml:space="preserve">98641</t>
  </si>
  <si>
    <t xml:space="preserve">0399282436</t>
  </si>
  <si>
    <t xml:space="preserve">Phổ Quang - Đức Phổ</t>
  </si>
  <si>
    <t xml:space="preserve">0388464316</t>
  </si>
  <si>
    <t xml:space="preserve">0905227277</t>
  </si>
  <si>
    <t xml:space="preserve">0983217459</t>
  </si>
  <si>
    <t xml:space="preserve">0328359978</t>
  </si>
  <si>
    <t xml:space="preserve">0986519139</t>
  </si>
  <si>
    <t xml:space="preserve">0974275834</t>
  </si>
  <si>
    <t xml:space="preserve">0966391856</t>
  </si>
  <si>
    <t xml:space="preserve">0916135068</t>
  </si>
  <si>
    <t xml:space="preserve">Nguyễn Đăng Thức</t>
  </si>
  <si>
    <t xml:space="preserve">0976580952</t>
  </si>
  <si>
    <t xml:space="preserve">0369086330</t>
  </si>
  <si>
    <t xml:space="preserve">0904640804</t>
  </si>
  <si>
    <t xml:space="preserve">94772</t>
  </si>
  <si>
    <t xml:space="preserve">0357296165</t>
  </si>
  <si>
    <t xml:space="preserve">0988132951</t>
  </si>
  <si>
    <t xml:space="preserve">0988098165</t>
  </si>
  <si>
    <t xml:space="preserve">0375304170</t>
  </si>
  <si>
    <t xml:space="preserve">0985186432</t>
  </si>
  <si>
    <t xml:space="preserve">0385902585</t>
  </si>
  <si>
    <t xml:space="preserve">0334139569</t>
  </si>
  <si>
    <t xml:space="preserve">0387603675</t>
  </si>
  <si>
    <t xml:space="preserve">0969221479</t>
  </si>
  <si>
    <t xml:space="preserve">0374894336</t>
  </si>
  <si>
    <t xml:space="preserve">0378012166</t>
  </si>
  <si>
    <t xml:space="preserve">0969716720</t>
  </si>
  <si>
    <t xml:space="preserve">0394823945</t>
  </si>
  <si>
    <t xml:space="preserve">0983276774</t>
  </si>
  <si>
    <t xml:space="preserve">0365604122</t>
  </si>
  <si>
    <t xml:space="preserve">Phổ An - Đức Phổ - Quảng Ngãi</t>
  </si>
  <si>
    <t xml:space="preserve">0339617152</t>
  </si>
  <si>
    <t xml:space="preserve">0865393167</t>
  </si>
  <si>
    <t xml:space="preserve">Đồng Minh</t>
  </si>
  <si>
    <t xml:space="preserve">0966101416</t>
  </si>
  <si>
    <t xml:space="preserve">0385798789</t>
  </si>
  <si>
    <t xml:space="preserve">0366573153</t>
  </si>
  <si>
    <t xml:space="preserve">0917921479</t>
  </si>
  <si>
    <t xml:space="preserve">0905545775</t>
  </si>
  <si>
    <t xml:space="preserve">0974630064</t>
  </si>
  <si>
    <t xml:space="preserve">0328685623</t>
  </si>
  <si>
    <t xml:space="preserve">038590585</t>
  </si>
  <si>
    <t xml:space="preserve">0961764964</t>
  </si>
  <si>
    <t xml:space="preserve">0377662477</t>
  </si>
  <si>
    <t xml:space="preserve">0359672201</t>
  </si>
  <si>
    <t xml:space="preserve">0977177708</t>
  </si>
  <si>
    <t xml:space="preserve">0977575654</t>
  </si>
  <si>
    <t xml:space="preserve">0973724353</t>
  </si>
  <si>
    <t xml:space="preserve">0774433567</t>
  </si>
  <si>
    <t xml:space="preserve">0966268205</t>
  </si>
  <si>
    <t xml:space="preserve">0965771358</t>
  </si>
  <si>
    <t xml:space="preserve">0379528639</t>
  </si>
  <si>
    <t xml:space="preserve">0354207509</t>
  </si>
  <si>
    <t xml:space="preserve">0978250357</t>
  </si>
  <si>
    <t xml:space="preserve">0905057739</t>
  </si>
  <si>
    <t xml:space="preserve">0914907317</t>
  </si>
  <si>
    <t xml:space="preserve">0987787859</t>
  </si>
  <si>
    <t xml:space="preserve">Phụ lục V</t>
  </si>
  <si>
    <t xml:space="preserve">DANH SÁCH TÀU CÁ CHƯA ĐƯỢC CẤP GIẤY CHỨNG NHẬN AN TOÀN KỸ THUẬT - TÍNH ĐẾN NGÀY 15/10/2024                                                                                                                                         </t>
  </si>
  <si>
    <t xml:space="preserve">Công suất (CV)</t>
  </si>
  <si>
    <t xml:space="preserve">Ký hiệu máy</t>
  </si>
  <si>
    <t xml:space="preserve">Ngày hết hạn đăng kiểm</t>
  </si>
  <si>
    <t xml:space="preserve">II. Đức Phổ 296 tàu</t>
  </si>
  <si>
    <t xml:space="preserve">13.90</t>
  </si>
  <si>
    <t xml:space="preserve">75</t>
  </si>
  <si>
    <t xml:space="preserve">Daiya</t>
  </si>
  <si>
    <t xml:space="preserve">Trần Lựu</t>
  </si>
  <si>
    <t xml:space="preserve">12.90</t>
  </si>
  <si>
    <t xml:space="preserve">56</t>
  </si>
  <si>
    <t xml:space="preserve">Yanmar</t>
  </si>
  <si>
    <t xml:space="preserve">12.30</t>
  </si>
  <si>
    <t xml:space="preserve">12.20</t>
  </si>
  <si>
    <t xml:space="preserve">170</t>
  </si>
  <si>
    <t xml:space="preserve">Mitsubishi</t>
  </si>
  <si>
    <t xml:space="preserve">10/10/2024</t>
  </si>
  <si>
    <t xml:space="preserve">Ngô Thanh Hiền</t>
  </si>
  <si>
    <t xml:space="preserve">12.50</t>
  </si>
  <si>
    <t xml:space="preserve">36</t>
  </si>
  <si>
    <t xml:space="preserve">4MD</t>
  </si>
  <si>
    <t xml:space="preserve">15.60</t>
  </si>
  <si>
    <t xml:space="preserve">420</t>
  </si>
  <si>
    <t xml:space="preserve">Daewoo</t>
  </si>
  <si>
    <t xml:space="preserve">26/01/2023</t>
  </si>
  <si>
    <t xml:space="preserve">14.80</t>
  </si>
  <si>
    <t xml:space="preserve">180</t>
  </si>
  <si>
    <t xml:space="preserve">Nguyễn Bưởi</t>
  </si>
  <si>
    <t xml:space="preserve">50</t>
  </si>
  <si>
    <t xml:space="preserve">12.70</t>
  </si>
  <si>
    <t xml:space="preserve">60</t>
  </si>
  <si>
    <t xml:space="preserve">3/06/2023</t>
  </si>
  <si>
    <t xml:space="preserve">Đặng Hoàng Quang</t>
  </si>
  <si>
    <t xml:space="preserve">13.00</t>
  </si>
  <si>
    <t xml:space="preserve">30</t>
  </si>
  <si>
    <t xml:space="preserve">12.60</t>
  </si>
  <si>
    <t xml:space="preserve">14.20</t>
  </si>
  <si>
    <t xml:space="preserve">330</t>
  </si>
  <si>
    <t xml:space="preserve">Hino</t>
  </si>
  <si>
    <t xml:space="preserve">215</t>
  </si>
  <si>
    <t xml:space="preserve">Trần Minh Đô</t>
  </si>
  <si>
    <t xml:space="preserve">12.80</t>
  </si>
  <si>
    <t xml:space="preserve">9/12/2023</t>
  </si>
  <si>
    <t xml:space="preserve">13.80</t>
  </si>
  <si>
    <t xml:space="preserve">39</t>
  </si>
  <si>
    <t xml:space="preserve">Yamaha</t>
  </si>
  <si>
    <t xml:space="preserve">Đỗ Dương</t>
  </si>
  <si>
    <t xml:space="preserve">13.50</t>
  </si>
  <si>
    <t xml:space="preserve">45</t>
  </si>
  <si>
    <t xml:space="preserve">14.10</t>
  </si>
  <si>
    <t xml:space="preserve">355</t>
  </si>
  <si>
    <t xml:space="preserve">Cummins</t>
  </si>
  <si>
    <t xml:space="preserve">14.40</t>
  </si>
  <si>
    <t xml:space="preserve">70</t>
  </si>
  <si>
    <t xml:space="preserve">21/04/2024</t>
  </si>
  <si>
    <t xml:space="preserve">14.95</t>
  </si>
  <si>
    <t xml:space="preserve">240</t>
  </si>
  <si>
    <t xml:space="preserve">13.60</t>
  </si>
  <si>
    <t xml:space="preserve">120</t>
  </si>
  <si>
    <t xml:space="preserve">74</t>
  </si>
  <si>
    <t xml:space="preserve">13.55</t>
  </si>
  <si>
    <t xml:space="preserve">5/03/2022</t>
  </si>
  <si>
    <t xml:space="preserve">16.60</t>
  </si>
  <si>
    <t xml:space="preserve">10/03/2023</t>
  </si>
  <si>
    <t xml:space="preserve">17.50</t>
  </si>
  <si>
    <t xml:space="preserve">350</t>
  </si>
  <si>
    <t xml:space="preserve">3/10/2023</t>
  </si>
  <si>
    <t xml:space="preserve">15.30</t>
  </si>
  <si>
    <t xml:space="preserve">400</t>
  </si>
  <si>
    <t xml:space="preserve">13/09/2024</t>
  </si>
  <si>
    <t xml:space="preserve">16.30</t>
  </si>
  <si>
    <t xml:space="preserve">16/01/2024</t>
  </si>
  <si>
    <t xml:space="preserve">18.45</t>
  </si>
  <si>
    <t xml:space="preserve">1/12/2023</t>
  </si>
  <si>
    <t xml:space="preserve">15.10</t>
  </si>
  <si>
    <t xml:space="preserve">15.70</t>
  </si>
  <si>
    <t xml:space="preserve">456</t>
  </si>
  <si>
    <t xml:space="preserve">5/09/2024</t>
  </si>
  <si>
    <t xml:space="preserve">15.80</t>
  </si>
  <si>
    <t xml:space="preserve">20.70</t>
  </si>
  <si>
    <t xml:space="preserve">410</t>
  </si>
  <si>
    <t xml:space="preserve">11/11/2022</t>
  </si>
  <si>
    <t xml:space="preserve">18.20</t>
  </si>
  <si>
    <t xml:space="preserve">Doosan</t>
  </si>
  <si>
    <t xml:space="preserve">20/09/2024</t>
  </si>
  <si>
    <t xml:space="preserve">15.20</t>
  </si>
  <si>
    <t xml:space="preserve">360</t>
  </si>
  <si>
    <t xml:space="preserve">Lê văn Út</t>
  </si>
  <si>
    <t xml:space="preserve">16.50</t>
  </si>
  <si>
    <t xml:space="preserve">16/11/2023</t>
  </si>
  <si>
    <t xml:space="preserve">17.20</t>
  </si>
  <si>
    <t xml:space="preserve">17.10</t>
  </si>
  <si>
    <t xml:space="preserve">18.10</t>
  </si>
  <si>
    <t xml:space="preserve">13/05/2023</t>
  </si>
  <si>
    <t xml:space="preserve">15.00</t>
  </si>
  <si>
    <t xml:space="preserve">250</t>
  </si>
  <si>
    <t xml:space="preserve">19.70</t>
  </si>
  <si>
    <t xml:space="preserve">3/11/2023</t>
  </si>
  <si>
    <t xml:space="preserve">13/09/2022</t>
  </si>
  <si>
    <t xml:space="preserve">249</t>
  </si>
  <si>
    <t xml:space="preserve">130</t>
  </si>
  <si>
    <t xml:space="preserve">22.90</t>
  </si>
  <si>
    <t xml:space="preserve">600</t>
  </si>
  <si>
    <t xml:space="preserve">21.50</t>
  </si>
  <si>
    <t xml:space="preserve">480</t>
  </si>
  <si>
    <t xml:space="preserve">100</t>
  </si>
  <si>
    <t xml:space="preserve">11/10/2022</t>
  </si>
  <si>
    <t xml:space="preserve">21.60</t>
  </si>
  <si>
    <t xml:space="preserve">29/09/2024</t>
  </si>
  <si>
    <t xml:space="preserve">17.00</t>
  </si>
  <si>
    <t xml:space="preserve">12/10/2022</t>
  </si>
  <si>
    <t xml:space="preserve">19/10/2023</t>
  </si>
  <si>
    <t xml:space="preserve">17.55</t>
  </si>
  <si>
    <t xml:space="preserve">450</t>
  </si>
  <si>
    <t xml:space="preserve">4/10/2024</t>
  </si>
  <si>
    <t xml:space="preserve">18.80</t>
  </si>
  <si>
    <t xml:space="preserve">430</t>
  </si>
  <si>
    <t xml:space="preserve">8/10/2023</t>
  </si>
  <si>
    <t xml:space="preserve">21.00</t>
  </si>
  <si>
    <t xml:space="preserve">460</t>
  </si>
  <si>
    <t xml:space="preserve">20.40</t>
  </si>
  <si>
    <t xml:space="preserve">V22C</t>
  </si>
  <si>
    <t xml:space="preserve">26/08/2023</t>
  </si>
  <si>
    <t xml:space="preserve">15.40</t>
  </si>
  <si>
    <t xml:space="preserve">105</t>
  </si>
  <si>
    <t xml:space="preserve">11/12/2019</t>
  </si>
  <si>
    <t xml:space="preserve">19.30</t>
  </si>
  <si>
    <t xml:space="preserve">24/09/2023</t>
  </si>
  <si>
    <t xml:space="preserve">19.10</t>
  </si>
  <si>
    <t xml:space="preserve">15.50</t>
  </si>
  <si>
    <t xml:space="preserve">Isuzu</t>
  </si>
  <si>
    <t xml:space="preserve">19.50</t>
  </si>
  <si>
    <t xml:space="preserve">425</t>
  </si>
  <si>
    <t xml:space="preserve">17.30</t>
  </si>
  <si>
    <t xml:space="preserve">315</t>
  </si>
  <si>
    <t xml:space="preserve">2/07/2023</t>
  </si>
  <si>
    <t xml:space="preserve">16.90</t>
  </si>
  <si>
    <t xml:space="preserve">380</t>
  </si>
  <si>
    <t xml:space="preserve">20.20</t>
  </si>
  <si>
    <t xml:space="preserve">18.90</t>
  </si>
  <si>
    <t xml:space="preserve">770</t>
  </si>
  <si>
    <t xml:space="preserve">Komatsu</t>
  </si>
  <si>
    <t xml:space="preserve">16.00</t>
  </si>
  <si>
    <t xml:space="preserve">18.60</t>
  </si>
  <si>
    <t xml:space="preserve">19.60</t>
  </si>
  <si>
    <t xml:space="preserve">18/10/2024</t>
  </si>
  <si>
    <t xml:space="preserve">Võ Phước</t>
  </si>
  <si>
    <t xml:space="preserve">18.00</t>
  </si>
  <si>
    <t xml:space="preserve">4/10/2022</t>
  </si>
  <si>
    <t xml:space="preserve">21.40</t>
  </si>
  <si>
    <t xml:space="preserve">20.50</t>
  </si>
  <si>
    <t xml:space="preserve">17.70</t>
  </si>
  <si>
    <t xml:space="preserve">28/09/2022</t>
  </si>
  <si>
    <t xml:space="preserve">465</t>
  </si>
  <si>
    <t xml:space="preserve">500</t>
  </si>
  <si>
    <t xml:space="preserve">17/03/2024</t>
  </si>
  <si>
    <t xml:space="preserve">525</t>
  </si>
  <si>
    <t xml:space="preserve">6Cummins</t>
  </si>
  <si>
    <t xml:space="preserve">24/05/2020</t>
  </si>
  <si>
    <t xml:space="preserve">19.20</t>
  </si>
  <si>
    <t xml:space="preserve">780</t>
  </si>
  <si>
    <t xml:space="preserve">20.00</t>
  </si>
  <si>
    <t xml:space="preserve">23/09/2024</t>
  </si>
  <si>
    <t xml:space="preserve">17.40</t>
  </si>
  <si>
    <t xml:space="preserve">811</t>
  </si>
  <si>
    <t xml:space="preserve">19.90</t>
  </si>
  <si>
    <t xml:space="preserve">15.05</t>
  </si>
  <si>
    <t xml:space="preserve">18.70</t>
  </si>
  <si>
    <t xml:space="preserve">14/10/2024</t>
  </si>
  <si>
    <t xml:space="preserve">16.10</t>
  </si>
  <si>
    <t xml:space="preserve">30/09/2024</t>
  </si>
  <si>
    <t xml:space="preserve">14.60</t>
  </si>
  <si>
    <t xml:space="preserve">20/07/2024</t>
  </si>
  <si>
    <t xml:space="preserve">Phạm Phần</t>
  </si>
  <si>
    <t xml:space="preserve">10/08/2024</t>
  </si>
  <si>
    <t xml:space="preserve">Ngô Thanh</t>
  </si>
  <si>
    <t xml:space="preserve">150</t>
  </si>
  <si>
    <t xml:space="preserve">12/11/2022</t>
  </si>
  <si>
    <t xml:space="preserve">14.50</t>
  </si>
  <si>
    <t xml:space="preserve">760</t>
  </si>
  <si>
    <t xml:space="preserve">17.60</t>
  </si>
  <si>
    <t xml:space="preserve">20/10/2022</t>
  </si>
  <si>
    <t xml:space="preserve">16.28</t>
  </si>
  <si>
    <t xml:space="preserve">7/03/2023</t>
  </si>
  <si>
    <t xml:space="preserve">3/10/2024</t>
  </si>
  <si>
    <t xml:space="preserve">16/05/2024</t>
  </si>
  <si>
    <t xml:space="preserve">21.80</t>
  </si>
  <si>
    <t xml:space="preserve">730</t>
  </si>
  <si>
    <t xml:space="preserve">19.40</t>
  </si>
  <si>
    <t xml:space="preserve">510</t>
  </si>
  <si>
    <t xml:space="preserve">470</t>
  </si>
  <si>
    <t xml:space="preserve">26/03/2024</t>
  </si>
  <si>
    <t xml:space="preserve">Hà Quốc Mỹ</t>
  </si>
  <si>
    <t xml:space="preserve">7/02/2024</t>
  </si>
  <si>
    <t xml:space="preserve">13/09/2023</t>
  </si>
  <si>
    <t xml:space="preserve">14/08/2024</t>
  </si>
  <si>
    <t xml:space="preserve">19/08/2024</t>
  </si>
  <si>
    <t xml:space="preserve">18.40</t>
  </si>
  <si>
    <t xml:space="preserve">23/11/2023</t>
  </si>
  <si>
    <t xml:space="preserve">17.80</t>
  </si>
  <si>
    <t xml:space="preserve">28/02/2023</t>
  </si>
  <si>
    <t xml:space="preserve">2/07/2024</t>
  </si>
  <si>
    <t xml:space="preserve">21/09/2024</t>
  </si>
  <si>
    <t xml:space="preserve">17.90</t>
  </si>
  <si>
    <t xml:space="preserve">840</t>
  </si>
  <si>
    <t xml:space="preserve">10/10/2023</t>
  </si>
  <si>
    <t xml:space="preserve">20.90</t>
  </si>
  <si>
    <t xml:space="preserve">13.40</t>
  </si>
  <si>
    <t xml:space="preserve">21/06/2022</t>
  </si>
  <si>
    <t xml:space="preserve">18.30</t>
  </si>
  <si>
    <t xml:space="preserve">N14</t>
  </si>
  <si>
    <t xml:space="preserve">NGUYỄN VĂN HƯNG</t>
  </si>
  <si>
    <t xml:space="preserve">1/08/2024</t>
  </si>
  <si>
    <t xml:space="preserve">5/05/2024</t>
  </si>
  <si>
    <t xml:space="preserve">26/03/2020</t>
  </si>
  <si>
    <t xml:space="preserve">22.30</t>
  </si>
  <si>
    <t xml:space="preserve">444</t>
  </si>
  <si>
    <t xml:space="preserve">Nguyễn Tãn</t>
  </si>
  <si>
    <t xml:space="preserve">530</t>
  </si>
  <si>
    <t xml:space="preserve">29/11/2022</t>
  </si>
  <si>
    <t xml:space="preserve">475</t>
  </si>
  <si>
    <t xml:space="preserve">700</t>
  </si>
  <si>
    <t xml:space="preserve">820</t>
  </si>
  <si>
    <t xml:space="preserve">30/09/2023</t>
  </si>
  <si>
    <t xml:space="preserve">16.40</t>
  </si>
  <si>
    <t xml:space="preserve">12/07/2023</t>
  </si>
  <si>
    <t xml:space="preserve">11/07/2020</t>
  </si>
  <si>
    <t xml:space="preserve">21.70</t>
  </si>
  <si>
    <t xml:space="preserve">16.20</t>
  </si>
  <si>
    <t xml:space="preserve">4/05/2023</t>
  </si>
  <si>
    <t xml:space="preserve">Hino V25C</t>
  </si>
  <si>
    <t xml:space="preserve">680</t>
  </si>
  <si>
    <t xml:space="preserve">27/08/2024</t>
  </si>
  <si>
    <t xml:space="preserve">14.70</t>
  </si>
  <si>
    <t xml:space="preserve">774</t>
  </si>
  <si>
    <t xml:space="preserve">19.26</t>
  </si>
  <si>
    <t xml:space="preserve">745</t>
  </si>
  <si>
    <t xml:space="preserve">23.50</t>
  </si>
  <si>
    <t xml:space="preserve">26/04/2020</t>
  </si>
  <si>
    <t xml:space="preserve">24/06/2025</t>
  </si>
  <si>
    <t xml:space="preserve">16.70</t>
  </si>
  <si>
    <t xml:space="preserve">300</t>
  </si>
  <si>
    <t xml:space="preserve">13/10/2024</t>
  </si>
  <si>
    <t xml:space="preserve">19.80</t>
  </si>
  <si>
    <t xml:space="preserve">27/01/2023</t>
  </si>
  <si>
    <t xml:space="preserve">Hino V22D</t>
  </si>
  <si>
    <t xml:space="preserve">22.00</t>
  </si>
  <si>
    <t xml:space="preserve">19.00</t>
  </si>
  <si>
    <t xml:space="preserve">612</t>
  </si>
  <si>
    <t xml:space="preserve">Zichai</t>
  </si>
  <si>
    <t xml:space="preserve">16/02/2023</t>
  </si>
  <si>
    <t xml:space="preserve">550</t>
  </si>
  <si>
    <t xml:space="preserve">26/09/2023</t>
  </si>
  <si>
    <t xml:space="preserve">13/02/2024</t>
  </si>
  <si>
    <t xml:space="preserve">507</t>
  </si>
  <si>
    <t xml:space="preserve">19/10/2022</t>
  </si>
  <si>
    <t xml:space="preserve">21.20</t>
  </si>
  <si>
    <t xml:space="preserve">28/10/2023</t>
  </si>
  <si>
    <t xml:space="preserve">13/10/2023</t>
  </si>
  <si>
    <t xml:space="preserve">23.00</t>
  </si>
  <si>
    <t xml:space="preserve">713</t>
  </si>
  <si>
    <t xml:space="preserve">14/05/2024</t>
  </si>
  <si>
    <t xml:space="preserve">Võ Thị Hung</t>
  </si>
  <si>
    <t xml:space="preserve">21.90</t>
  </si>
  <si>
    <t xml:space="preserve">30/05/2020</t>
  </si>
  <si>
    <t xml:space="preserve">18.50</t>
  </si>
  <si>
    <t xml:space="preserve">125</t>
  </si>
  <si>
    <t xml:space="preserve">11/01/2023</t>
  </si>
  <si>
    <t xml:space="preserve">13/05/2024</t>
  </si>
  <si>
    <t xml:space="preserve">23.20</t>
  </si>
  <si>
    <t xml:space="preserve">8/09/2023</t>
  </si>
  <si>
    <t xml:space="preserve">620</t>
  </si>
  <si>
    <t xml:space="preserve">Weichai</t>
  </si>
  <si>
    <t xml:space="preserve">25/05/2022</t>
  </si>
  <si>
    <t xml:space="preserve">18/06/2020</t>
  </si>
  <si>
    <t xml:space="preserve">22.50</t>
  </si>
  <si>
    <t xml:space="preserve">540</t>
  </si>
  <si>
    <t xml:space="preserve">Yuchai</t>
  </si>
  <si>
    <t xml:space="preserve">12/12/2023</t>
  </si>
  <si>
    <t xml:space="preserve">610</t>
  </si>
  <si>
    <t xml:space="preserve">22/04/2020</t>
  </si>
  <si>
    <t xml:space="preserve">22.70</t>
  </si>
  <si>
    <t xml:space="preserve">15/06/2020</t>
  </si>
  <si>
    <t xml:space="preserve">29/03/2024</t>
  </si>
  <si>
    <t xml:space="preserve">19.65</t>
  </si>
  <si>
    <t xml:space="preserve">20.10</t>
  </si>
  <si>
    <t xml:space="preserve">V22D</t>
  </si>
  <si>
    <t xml:space="preserve">710</t>
  </si>
  <si>
    <t xml:space="preserve">17/03/2023</t>
  </si>
  <si>
    <t xml:space="preserve">4/12/2024</t>
  </si>
  <si>
    <t xml:space="preserve">19/09/2024</t>
  </si>
  <si>
    <t xml:space="preserve">10/04/2024</t>
  </si>
  <si>
    <t xml:space="preserve">26/09/2024</t>
  </si>
  <si>
    <t xml:space="preserve">535</t>
  </si>
  <si>
    <t xml:space="preserve">31/01/2021</t>
  </si>
  <si>
    <t xml:space="preserve">11/11/2023</t>
  </si>
  <si>
    <t xml:space="preserve">18.19</t>
  </si>
  <si>
    <t xml:space="preserve">685</t>
  </si>
  <si>
    <t xml:space="preserve">22.40</t>
  </si>
  <si>
    <t xml:space="preserve">Trần Thị Phương</t>
  </si>
  <si>
    <t xml:space="preserve">534</t>
  </si>
  <si>
    <t xml:space="preserve">24/08/2021</t>
  </si>
  <si>
    <t xml:space="preserve">10/09/2024</t>
  </si>
  <si>
    <t xml:space="preserve">17/05/2024</t>
  </si>
  <si>
    <t xml:space="preserve">22.10</t>
  </si>
  <si>
    <t xml:space="preserve">506</t>
  </si>
  <si>
    <t xml:space="preserve">16/05/2023</t>
  </si>
  <si>
    <t xml:space="preserve">26/08/2024</t>
  </si>
  <si>
    <t xml:space="preserve">520</t>
  </si>
  <si>
    <t xml:space="preserve">31/08/2024</t>
  </si>
  <si>
    <t xml:space="preserve">5/08/2023</t>
  </si>
  <si>
    <t xml:space="preserve">16.25</t>
  </si>
  <si>
    <t xml:space="preserve">27/02/2022</t>
  </si>
  <si>
    <t xml:space="preserve">Cummin</t>
  </si>
  <si>
    <t xml:space="preserve">31/12/2022</t>
  </si>
  <si>
    <t xml:space="preserve">Đặng Văn Triều</t>
  </si>
  <si>
    <t xml:space="preserve">704</t>
  </si>
  <si>
    <t xml:space="preserve">30/11/2023</t>
  </si>
  <si>
    <t xml:space="preserve">16.80</t>
  </si>
  <si>
    <t xml:space="preserve">9/09/2024</t>
  </si>
  <si>
    <t xml:space="preserve">31/05/2023</t>
  </si>
  <si>
    <t xml:space="preserve">8/10/2024</t>
  </si>
  <si>
    <t xml:space="preserve">20.30</t>
  </si>
  <si>
    <t xml:space="preserve">15/01/2025</t>
  </si>
  <si>
    <t xml:space="preserve">4/07/2024</t>
  </si>
  <si>
    <t xml:space="preserve">844</t>
  </si>
  <si>
    <t xml:space="preserve">Nguyễn Đức Toàn</t>
  </si>
  <si>
    <t xml:space="preserve">20.60</t>
  </si>
  <si>
    <t xml:space="preserve">9/10/2024</t>
  </si>
  <si>
    <t xml:space="preserve">270</t>
  </si>
  <si>
    <t xml:space="preserve">7/07/2020</t>
  </si>
  <si>
    <t xml:space="preserve">DANH SÁCH TÀU ĐÃ XÓA ĐĂNG KÝ</t>
  </si>
  <si>
    <t xml:space="preserve">94748</t>
  </si>
  <si>
    <t xml:space="preserve">Lê  Tiến</t>
  </si>
  <si>
    <t xml:space="preserve">48573</t>
  </si>
  <si>
    <t xml:space="preserve">Huỳnh  Quyền</t>
  </si>
  <si>
    <t xml:space="preserve">94474</t>
  </si>
  <si>
    <t xml:space="preserve">Nguyễn Văn Trong</t>
  </si>
  <si>
    <t xml:space="preserve">Phạm Văn Khoa</t>
  </si>
  <si>
    <t xml:space="preserve">98305</t>
  </si>
  <si>
    <t xml:space="preserve">98045</t>
  </si>
  <si>
    <t xml:space="preserve">9489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;[RED]0.00"/>
    <numFmt numFmtId="167" formatCode="0.00"/>
    <numFmt numFmtId="168" formatCode="0"/>
    <numFmt numFmtId="169" formatCode="[$-409]m/d/yyyy"/>
    <numFmt numFmtId="170" formatCode="#,##0.00"/>
    <numFmt numFmtId="171" formatCode="d/m/yyyy;@"/>
    <numFmt numFmtId="172" formatCode="[$-409]m/d/yyyy\ h:mm"/>
    <numFmt numFmtId="173" formatCode="m/d/yy\ h:mm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4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3"/>
      <color rgb="FF00000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4"/>
      <color rgb="FF000000"/>
      <name val="Calibri"/>
      <family val="2"/>
    </font>
    <font>
      <b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Calibri"/>
      <family val="2"/>
    </font>
    <font>
      <b val="true"/>
      <sz val="12"/>
      <name val="Times New Roman"/>
      <family val="1"/>
    </font>
    <font>
      <sz val="12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Calibri"/>
      <family val="2"/>
    </font>
    <font>
      <i val="true"/>
      <sz val="12"/>
      <name val="Times New Roman"/>
      <family val="1"/>
    </font>
    <font>
      <sz val="11"/>
      <color rgb="FF33CCCC"/>
      <name val="Calibri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2"/>
      <color rgb="FF333333"/>
      <name val="Times New Roman"/>
      <family val="1"/>
    </font>
    <font>
      <sz val="12"/>
      <name val="Calibri"/>
      <family val="2"/>
      <charset val="163"/>
    </font>
    <font>
      <b val="true"/>
      <sz val="12"/>
      <color rgb="FFFF0000"/>
      <name val="Times New Roman"/>
      <family val="1"/>
    </font>
    <font>
      <sz val="12"/>
      <color rgb="FF008000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  <cellStyle name="Normal 3" xfId="22"/>
    <cellStyle name="Normal 4" xfId="23"/>
    <cellStyle name="Normal_Sheet1" xfId="24"/>
    <cellStyle name="Normal_ĐÃ CẤP" xfId="25"/>
  </cellStyles>
  <dxfs count="19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9.56"/>
    <col collapsed="false" customWidth="true" hidden="false" outlineLevel="0" max="3" min="3" style="0" width="20.13"/>
    <col collapsed="false" customWidth="true" hidden="false" outlineLevel="0" max="4" min="4" style="2" width="11.85"/>
    <col collapsed="false" customWidth="true" hidden="false" outlineLevel="0" max="5" min="5" style="0" width="19.7"/>
    <col collapsed="false" customWidth="true" hidden="false" outlineLevel="0" max="8" min="8" style="3" width="9.14"/>
    <col collapsed="false" customWidth="true" hidden="false" outlineLevel="0" max="9" min="9" style="3" width="18.14"/>
    <col collapsed="false" customWidth="true" hidden="false" outlineLevel="0" max="10" min="10" style="3" width="9.14"/>
  </cols>
  <sheetData>
    <row r="2" customFormat="false" ht="8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4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7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27" hidden="false" customHeight="true" outlineLevel="0" collapsed="false">
      <c r="A8" s="8"/>
      <c r="B8" s="9"/>
      <c r="C8" s="9"/>
      <c r="D8" s="9"/>
      <c r="E8" s="9"/>
      <c r="F8" s="9"/>
      <c r="G8" s="10"/>
    </row>
    <row r="9" s="17" customFormat="true" ht="17.25" hidden="false" customHeight="false" outlineLevel="0" collapsed="false">
      <c r="A9" s="11" t="n">
        <v>1</v>
      </c>
      <c r="B9" s="12" t="s">
        <v>10</v>
      </c>
      <c r="C9" s="13" t="s">
        <v>11</v>
      </c>
      <c r="D9" s="14" t="s">
        <v>12</v>
      </c>
      <c r="E9" s="14" t="s">
        <v>13</v>
      </c>
      <c r="F9" s="15" t="n">
        <v>15.9</v>
      </c>
      <c r="G9" s="14" t="n">
        <v>420</v>
      </c>
      <c r="H9" s="16"/>
      <c r="I9" s="16"/>
      <c r="J9" s="16"/>
    </row>
    <row r="10" s="17" customFormat="true" ht="17.25" hidden="false" customHeight="false" outlineLevel="0" collapsed="false">
      <c r="A10" s="11" t="n">
        <v>2</v>
      </c>
      <c r="B10" s="18" t="n">
        <v>98319</v>
      </c>
      <c r="C10" s="19" t="s">
        <v>14</v>
      </c>
      <c r="D10" s="20" t="s">
        <v>12</v>
      </c>
      <c r="E10" s="20" t="s">
        <v>15</v>
      </c>
      <c r="F10" s="21" t="n">
        <v>16.05</v>
      </c>
      <c r="G10" s="14" t="n">
        <v>400</v>
      </c>
      <c r="H10" s="16"/>
      <c r="I10" s="16"/>
      <c r="J10" s="16"/>
    </row>
    <row r="11" s="17" customFormat="true" ht="17.25" hidden="false" customHeight="false" outlineLevel="0" collapsed="false">
      <c r="A11" s="11" t="n">
        <v>3</v>
      </c>
      <c r="B11" s="12" t="s">
        <v>16</v>
      </c>
      <c r="C11" s="13" t="s">
        <v>17</v>
      </c>
      <c r="D11" s="14" t="s">
        <v>12</v>
      </c>
      <c r="E11" s="14" t="s">
        <v>13</v>
      </c>
      <c r="F11" s="15" t="n">
        <v>16.2</v>
      </c>
      <c r="G11" s="14" t="n">
        <v>450</v>
      </c>
      <c r="H11" s="16"/>
      <c r="I11" s="16"/>
      <c r="J11" s="16"/>
    </row>
    <row r="12" s="17" customFormat="true" ht="17.25" hidden="false" customHeight="false" outlineLevel="0" collapsed="false">
      <c r="A12" s="11" t="n">
        <v>4</v>
      </c>
      <c r="B12" s="18" t="n">
        <v>98664</v>
      </c>
      <c r="C12" s="19" t="s">
        <v>18</v>
      </c>
      <c r="D12" s="20" t="s">
        <v>12</v>
      </c>
      <c r="E12" s="20" t="s">
        <v>13</v>
      </c>
      <c r="F12" s="21" t="n">
        <v>16.4</v>
      </c>
      <c r="G12" s="14" t="n">
        <v>444</v>
      </c>
      <c r="H12" s="16"/>
      <c r="I12" s="16"/>
      <c r="J12" s="16"/>
    </row>
    <row r="13" s="17" customFormat="true" ht="17.25" hidden="false" customHeight="false" outlineLevel="0" collapsed="false">
      <c r="A13" s="11" t="n">
        <v>5</v>
      </c>
      <c r="B13" s="12" t="s">
        <v>19</v>
      </c>
      <c r="C13" s="13" t="s">
        <v>20</v>
      </c>
      <c r="D13" s="14" t="s">
        <v>12</v>
      </c>
      <c r="E13" s="14" t="s">
        <v>13</v>
      </c>
      <c r="F13" s="15" t="n">
        <v>16.7</v>
      </c>
      <c r="G13" s="14" t="n">
        <v>718</v>
      </c>
      <c r="H13" s="16"/>
      <c r="I13" s="16"/>
      <c r="J13" s="16"/>
    </row>
    <row r="14" s="17" customFormat="true" ht="17.25" hidden="false" customHeight="false" outlineLevel="0" collapsed="false">
      <c r="A14" s="11" t="n">
        <v>6</v>
      </c>
      <c r="B14" s="12" t="s">
        <v>21</v>
      </c>
      <c r="C14" s="13" t="s">
        <v>22</v>
      </c>
      <c r="D14" s="14" t="s">
        <v>12</v>
      </c>
      <c r="E14" s="14" t="s">
        <v>13</v>
      </c>
      <c r="F14" s="15" t="n">
        <v>16.95</v>
      </c>
      <c r="G14" s="14" t="n">
        <v>718</v>
      </c>
      <c r="H14" s="16"/>
      <c r="I14" s="16"/>
      <c r="J14" s="16"/>
    </row>
    <row r="15" s="17" customFormat="true" ht="17.25" hidden="false" customHeight="false" outlineLevel="0" collapsed="false">
      <c r="A15" s="11" t="n">
        <v>7</v>
      </c>
      <c r="B15" s="12" t="s">
        <v>23</v>
      </c>
      <c r="C15" s="13" t="s">
        <v>24</v>
      </c>
      <c r="D15" s="14" t="s">
        <v>12</v>
      </c>
      <c r="E15" s="14" t="s">
        <v>13</v>
      </c>
      <c r="F15" s="15" t="n">
        <v>17</v>
      </c>
      <c r="G15" s="14" t="n">
        <v>420</v>
      </c>
      <c r="H15" s="16"/>
      <c r="I15" s="16"/>
      <c r="J15" s="16"/>
    </row>
    <row r="16" s="17" customFormat="true" ht="17.25" hidden="false" customHeight="false" outlineLevel="0" collapsed="false">
      <c r="A16" s="11" t="n">
        <v>8</v>
      </c>
      <c r="B16" s="12" t="s">
        <v>25</v>
      </c>
      <c r="C16" s="13" t="s">
        <v>26</v>
      </c>
      <c r="D16" s="14" t="s">
        <v>27</v>
      </c>
      <c r="E16" s="14" t="s">
        <v>13</v>
      </c>
      <c r="F16" s="15" t="n">
        <v>17.02</v>
      </c>
      <c r="G16" s="14" t="n">
        <v>718</v>
      </c>
      <c r="H16" s="16"/>
      <c r="I16" s="16"/>
      <c r="J16" s="16"/>
    </row>
    <row r="17" s="17" customFormat="true" ht="17.25" hidden="false" customHeight="false" outlineLevel="0" collapsed="false">
      <c r="A17" s="11" t="n">
        <v>9</v>
      </c>
      <c r="B17" s="12" t="s">
        <v>28</v>
      </c>
      <c r="C17" s="13" t="s">
        <v>29</v>
      </c>
      <c r="D17" s="14" t="s">
        <v>12</v>
      </c>
      <c r="E17" s="14" t="s">
        <v>13</v>
      </c>
      <c r="F17" s="15" t="n">
        <v>17.4</v>
      </c>
      <c r="G17" s="14" t="n">
        <v>720</v>
      </c>
      <c r="H17" s="16"/>
      <c r="I17" s="16"/>
      <c r="J17" s="16"/>
    </row>
    <row r="18" s="17" customFormat="true" ht="17.25" hidden="false" customHeight="false" outlineLevel="0" collapsed="false">
      <c r="A18" s="11" t="n">
        <v>10</v>
      </c>
      <c r="B18" s="12" t="s">
        <v>30</v>
      </c>
      <c r="C18" s="13" t="s">
        <v>31</v>
      </c>
      <c r="D18" s="14" t="s">
        <v>12</v>
      </c>
      <c r="E18" s="14" t="s">
        <v>32</v>
      </c>
      <c r="F18" s="15" t="n">
        <v>21.5</v>
      </c>
      <c r="G18" s="14" t="n">
        <v>718</v>
      </c>
      <c r="H18" s="16"/>
      <c r="I18" s="16"/>
      <c r="J18" s="16"/>
    </row>
    <row r="19" s="17" customFormat="true" ht="17.25" hidden="false" customHeight="false" outlineLevel="0" collapsed="false">
      <c r="A19" s="11" t="n">
        <v>11</v>
      </c>
      <c r="B19" s="12" t="s">
        <v>33</v>
      </c>
      <c r="C19" s="13" t="s">
        <v>34</v>
      </c>
      <c r="D19" s="14" t="s">
        <v>12</v>
      </c>
      <c r="E19" s="14" t="s">
        <v>13</v>
      </c>
      <c r="F19" s="15" t="n">
        <v>17.7</v>
      </c>
      <c r="G19" s="14" t="n">
        <v>420</v>
      </c>
      <c r="H19" s="16"/>
      <c r="I19" s="16"/>
      <c r="J19" s="16"/>
    </row>
    <row r="20" s="17" customFormat="true" ht="17.25" hidden="false" customHeight="false" outlineLevel="0" collapsed="false">
      <c r="A20" s="11" t="n">
        <v>12</v>
      </c>
      <c r="B20" s="12" t="s">
        <v>35</v>
      </c>
      <c r="C20" s="13" t="s">
        <v>36</v>
      </c>
      <c r="D20" s="14" t="s">
        <v>12</v>
      </c>
      <c r="E20" s="14" t="s">
        <v>32</v>
      </c>
      <c r="F20" s="15" t="n">
        <v>18</v>
      </c>
      <c r="G20" s="14" t="n">
        <v>801</v>
      </c>
      <c r="H20" s="16"/>
      <c r="I20" s="16"/>
      <c r="J20" s="16"/>
    </row>
    <row r="21" s="17" customFormat="true" ht="17.25" hidden="false" customHeight="false" outlineLevel="0" collapsed="false">
      <c r="A21" s="11" t="n">
        <v>13</v>
      </c>
      <c r="B21" s="12" t="s">
        <v>37</v>
      </c>
      <c r="C21" s="13" t="s">
        <v>38</v>
      </c>
      <c r="D21" s="14" t="s">
        <v>12</v>
      </c>
      <c r="E21" s="14" t="s">
        <v>32</v>
      </c>
      <c r="F21" s="15" t="n">
        <v>18</v>
      </c>
      <c r="G21" s="14" t="n">
        <v>682</v>
      </c>
      <c r="H21" s="16"/>
      <c r="I21" s="16"/>
      <c r="J21" s="16"/>
    </row>
    <row r="22" s="17" customFormat="true" ht="17.25" hidden="false" customHeight="false" outlineLevel="0" collapsed="false">
      <c r="A22" s="11" t="n">
        <v>14</v>
      </c>
      <c r="B22" s="22" t="n">
        <v>98455</v>
      </c>
      <c r="C22" s="23" t="s">
        <v>39</v>
      </c>
      <c r="D22" s="24" t="s">
        <v>12</v>
      </c>
      <c r="E22" s="14" t="s">
        <v>15</v>
      </c>
      <c r="F22" s="25" t="n">
        <v>18.5</v>
      </c>
      <c r="G22" s="14" t="n">
        <v>708</v>
      </c>
      <c r="H22" s="16"/>
      <c r="I22" s="16"/>
      <c r="J22" s="16"/>
    </row>
    <row r="23" s="17" customFormat="true" ht="17.25" hidden="false" customHeight="false" outlineLevel="0" collapsed="false">
      <c r="A23" s="11" t="n">
        <v>15</v>
      </c>
      <c r="B23" s="12" t="s">
        <v>40</v>
      </c>
      <c r="C23" s="13" t="s">
        <v>41</v>
      </c>
      <c r="D23" s="14" t="s">
        <v>12</v>
      </c>
      <c r="E23" s="14" t="s">
        <v>13</v>
      </c>
      <c r="F23" s="15" t="n">
        <v>18.5</v>
      </c>
      <c r="G23" s="14" t="n">
        <v>720</v>
      </c>
      <c r="H23" s="16"/>
      <c r="I23" s="16"/>
      <c r="J23" s="16"/>
    </row>
    <row r="24" s="17" customFormat="true" ht="17.25" hidden="false" customHeight="false" outlineLevel="0" collapsed="false">
      <c r="A24" s="11" t="n">
        <v>16</v>
      </c>
      <c r="B24" s="12" t="s">
        <v>42</v>
      </c>
      <c r="C24" s="13" t="s">
        <v>43</v>
      </c>
      <c r="D24" s="14" t="s">
        <v>12</v>
      </c>
      <c r="E24" s="14" t="s">
        <v>13</v>
      </c>
      <c r="F24" s="15" t="n">
        <v>18.5</v>
      </c>
      <c r="G24" s="14" t="n">
        <v>718</v>
      </c>
      <c r="H24" s="16"/>
      <c r="I24" s="16"/>
      <c r="J24" s="16"/>
    </row>
    <row r="25" s="17" customFormat="true" ht="17.25" hidden="false" customHeight="false" outlineLevel="0" collapsed="false">
      <c r="A25" s="11" t="n">
        <v>17</v>
      </c>
      <c r="B25" s="12" t="s">
        <v>44</v>
      </c>
      <c r="C25" s="13" t="s">
        <v>45</v>
      </c>
      <c r="D25" s="14" t="s">
        <v>12</v>
      </c>
      <c r="E25" s="14" t="s">
        <v>32</v>
      </c>
      <c r="F25" s="15" t="n">
        <v>19.5</v>
      </c>
      <c r="G25" s="14" t="n">
        <v>410</v>
      </c>
      <c r="H25" s="16"/>
      <c r="I25" s="16"/>
      <c r="J25" s="16"/>
    </row>
    <row r="26" s="17" customFormat="true" ht="17.25" hidden="false" customHeight="false" outlineLevel="0" collapsed="false">
      <c r="A26" s="11" t="n">
        <v>18</v>
      </c>
      <c r="B26" s="12" t="s">
        <v>46</v>
      </c>
      <c r="C26" s="13" t="s">
        <v>47</v>
      </c>
      <c r="D26" s="14" t="s">
        <v>12</v>
      </c>
      <c r="E26" s="14" t="s">
        <v>32</v>
      </c>
      <c r="F26" s="15" t="n">
        <v>19.9</v>
      </c>
      <c r="G26" s="14" t="n">
        <v>410</v>
      </c>
      <c r="H26" s="16"/>
      <c r="I26" s="16"/>
      <c r="J26" s="16"/>
    </row>
    <row r="27" s="17" customFormat="true" ht="17.25" hidden="false" customHeight="false" outlineLevel="0" collapsed="false">
      <c r="A27" s="11" t="n">
        <v>19</v>
      </c>
      <c r="B27" s="12" t="s">
        <v>48</v>
      </c>
      <c r="C27" s="13" t="s">
        <v>49</v>
      </c>
      <c r="D27" s="14" t="s">
        <v>12</v>
      </c>
      <c r="E27" s="14" t="s">
        <v>32</v>
      </c>
      <c r="F27" s="15" t="n">
        <v>19.95</v>
      </c>
      <c r="G27" s="14" t="n">
        <v>718</v>
      </c>
      <c r="H27" s="16"/>
      <c r="I27" s="16"/>
      <c r="J27" s="16"/>
    </row>
    <row r="28" s="17" customFormat="true" ht="17.25" hidden="false" customHeight="false" outlineLevel="0" collapsed="false">
      <c r="A28" s="11" t="n">
        <v>20</v>
      </c>
      <c r="B28" s="12" t="s">
        <v>50</v>
      </c>
      <c r="C28" s="13" t="s">
        <v>51</v>
      </c>
      <c r="D28" s="14" t="s">
        <v>12</v>
      </c>
      <c r="E28" s="14" t="s">
        <v>32</v>
      </c>
      <c r="F28" s="15" t="n">
        <v>20.2</v>
      </c>
      <c r="G28" s="14" t="n">
        <v>420</v>
      </c>
      <c r="H28" s="16"/>
      <c r="I28" s="16"/>
      <c r="J28" s="16"/>
    </row>
    <row r="29" s="17" customFormat="true" ht="17.25" hidden="false" customHeight="false" outlineLevel="0" collapsed="false">
      <c r="A29" s="11" t="n">
        <v>21</v>
      </c>
      <c r="B29" s="26" t="n">
        <v>98770</v>
      </c>
      <c r="C29" s="13" t="s">
        <v>52</v>
      </c>
      <c r="D29" s="14" t="s">
        <v>27</v>
      </c>
      <c r="E29" s="14" t="s">
        <v>15</v>
      </c>
      <c r="F29" s="15" t="n">
        <v>20.7</v>
      </c>
      <c r="G29" s="14" t="n">
        <v>897</v>
      </c>
      <c r="H29" s="16"/>
      <c r="I29" s="16"/>
      <c r="J29" s="16"/>
    </row>
    <row r="30" s="17" customFormat="true" ht="17.25" hidden="false" customHeight="false" outlineLevel="0" collapsed="false">
      <c r="A30" s="11" t="n">
        <v>22</v>
      </c>
      <c r="B30" s="18" t="n">
        <v>98789</v>
      </c>
      <c r="C30" s="19" t="s">
        <v>53</v>
      </c>
      <c r="D30" s="20" t="s">
        <v>12</v>
      </c>
      <c r="E30" s="20" t="s">
        <v>32</v>
      </c>
      <c r="F30" s="21" t="n">
        <v>20.9</v>
      </c>
      <c r="G30" s="14" t="n">
        <v>870</v>
      </c>
      <c r="H30" s="16"/>
      <c r="I30" s="16"/>
      <c r="J30" s="16"/>
    </row>
    <row r="31" s="17" customFormat="true" ht="17.25" hidden="false" customHeight="false" outlineLevel="0" collapsed="false">
      <c r="A31" s="11" t="n">
        <v>23</v>
      </c>
      <c r="B31" s="26" t="n">
        <v>94967</v>
      </c>
      <c r="C31" s="13" t="s">
        <v>54</v>
      </c>
      <c r="D31" s="14" t="s">
        <v>12</v>
      </c>
      <c r="E31" s="14" t="s">
        <v>13</v>
      </c>
      <c r="F31" s="15" t="n">
        <v>21</v>
      </c>
      <c r="G31" s="14" t="n">
        <v>475</v>
      </c>
      <c r="H31" s="16"/>
      <c r="I31" s="16"/>
      <c r="J31" s="16"/>
    </row>
    <row r="32" s="17" customFormat="true" ht="17.25" hidden="false" customHeight="false" outlineLevel="0" collapsed="false">
      <c r="A32" s="11" t="n">
        <v>24</v>
      </c>
      <c r="B32" s="18" t="n">
        <v>98547</v>
      </c>
      <c r="C32" s="19" t="s">
        <v>55</v>
      </c>
      <c r="D32" s="20" t="s">
        <v>12</v>
      </c>
      <c r="E32" s="20" t="s">
        <v>13</v>
      </c>
      <c r="F32" s="21" t="n">
        <v>16.3</v>
      </c>
      <c r="G32" s="14" t="n">
        <v>400</v>
      </c>
      <c r="H32" s="16"/>
      <c r="I32" s="16"/>
      <c r="J32" s="16"/>
    </row>
    <row r="33" s="17" customFormat="true" ht="17.25" hidden="false" customHeight="false" outlineLevel="0" collapsed="false">
      <c r="A33" s="11" t="n">
        <v>25</v>
      </c>
      <c r="B33" s="18" t="n">
        <v>94497</v>
      </c>
      <c r="C33" s="19" t="s">
        <v>56</v>
      </c>
      <c r="D33" s="20" t="s">
        <v>12</v>
      </c>
      <c r="E33" s="20" t="s">
        <v>32</v>
      </c>
      <c r="F33" s="21" t="n">
        <v>17.2</v>
      </c>
      <c r="G33" s="14" t="n">
        <v>420</v>
      </c>
      <c r="H33" s="16"/>
      <c r="I33" s="16"/>
      <c r="J33" s="16"/>
    </row>
    <row r="34" s="17" customFormat="true" ht="17.25" hidden="false" customHeight="false" outlineLevel="0" collapsed="false">
      <c r="A34" s="11" t="n">
        <v>26</v>
      </c>
      <c r="B34" s="18" t="n">
        <v>98197</v>
      </c>
      <c r="C34" s="19" t="s">
        <v>57</v>
      </c>
      <c r="D34" s="20" t="s">
        <v>12</v>
      </c>
      <c r="E34" s="20" t="s">
        <v>13</v>
      </c>
      <c r="F34" s="21" t="n">
        <v>18.4</v>
      </c>
      <c r="G34" s="14" t="n">
        <v>774</v>
      </c>
      <c r="H34" s="16"/>
      <c r="I34" s="16"/>
      <c r="J34" s="16"/>
    </row>
    <row r="35" s="17" customFormat="true" ht="17.25" hidden="false" customHeight="false" outlineLevel="0" collapsed="false">
      <c r="A35" s="11" t="n">
        <v>27</v>
      </c>
      <c r="B35" s="27" t="s">
        <v>58</v>
      </c>
      <c r="C35" s="19" t="s">
        <v>59</v>
      </c>
      <c r="D35" s="20" t="s">
        <v>12</v>
      </c>
      <c r="E35" s="20" t="s">
        <v>32</v>
      </c>
      <c r="F35" s="21" t="n">
        <v>18.4</v>
      </c>
      <c r="G35" s="14" t="n">
        <v>780</v>
      </c>
      <c r="H35" s="16"/>
      <c r="I35" s="16"/>
      <c r="J35" s="16"/>
    </row>
    <row r="36" s="17" customFormat="true" ht="17.25" hidden="false" customHeight="false" outlineLevel="0" collapsed="false">
      <c r="A36" s="11" t="n">
        <v>28</v>
      </c>
      <c r="B36" s="18" t="n">
        <v>98536</v>
      </c>
      <c r="C36" s="19" t="s">
        <v>60</v>
      </c>
      <c r="D36" s="20" t="s">
        <v>12</v>
      </c>
      <c r="E36" s="20" t="s">
        <v>32</v>
      </c>
      <c r="F36" s="21" t="n">
        <v>23</v>
      </c>
      <c r="G36" s="14" t="n">
        <v>410</v>
      </c>
      <c r="H36" s="16"/>
      <c r="I36" s="16"/>
      <c r="J36" s="16"/>
    </row>
    <row r="37" s="17" customFormat="true" ht="17.25" hidden="false" customHeight="false" outlineLevel="0" collapsed="false">
      <c r="A37" s="11" t="n">
        <v>29</v>
      </c>
      <c r="B37" s="27" t="s">
        <v>61</v>
      </c>
      <c r="C37" s="19" t="s">
        <v>62</v>
      </c>
      <c r="D37" s="20" t="s">
        <v>12</v>
      </c>
      <c r="E37" s="20" t="s">
        <v>32</v>
      </c>
      <c r="F37" s="21" t="n">
        <v>18.5</v>
      </c>
      <c r="G37" s="14" t="n">
        <v>810</v>
      </c>
      <c r="H37" s="16"/>
      <c r="I37" s="16"/>
      <c r="J37" s="16"/>
    </row>
    <row r="38" s="17" customFormat="true" ht="17.25" hidden="false" customHeight="false" outlineLevel="0" collapsed="false">
      <c r="A38" s="11" t="n">
        <v>30</v>
      </c>
      <c r="B38" s="27" t="s">
        <v>63</v>
      </c>
      <c r="C38" s="19" t="s">
        <v>64</v>
      </c>
      <c r="D38" s="20" t="s">
        <v>12</v>
      </c>
      <c r="E38" s="20" t="s">
        <v>32</v>
      </c>
      <c r="F38" s="21" t="n">
        <v>19</v>
      </c>
      <c r="G38" s="14" t="n">
        <v>444</v>
      </c>
      <c r="H38" s="16"/>
      <c r="I38" s="16"/>
      <c r="J38" s="16"/>
    </row>
    <row r="39" s="17" customFormat="true" ht="17.25" hidden="false" customHeight="false" outlineLevel="0" collapsed="false">
      <c r="A39" s="11" t="n">
        <v>31</v>
      </c>
      <c r="B39" s="27" t="s">
        <v>65</v>
      </c>
      <c r="C39" s="19" t="s">
        <v>56</v>
      </c>
      <c r="D39" s="20" t="s">
        <v>12</v>
      </c>
      <c r="E39" s="20" t="s">
        <v>32</v>
      </c>
      <c r="F39" s="21" t="n">
        <v>19.4</v>
      </c>
      <c r="G39" s="14" t="n">
        <v>795</v>
      </c>
      <c r="H39" s="16"/>
      <c r="I39" s="16"/>
      <c r="J39" s="16"/>
    </row>
    <row r="40" s="17" customFormat="true" ht="17.25" hidden="false" customHeight="false" outlineLevel="0" collapsed="false">
      <c r="A40" s="11" t="n">
        <v>32</v>
      </c>
      <c r="B40" s="27" t="s">
        <v>66</v>
      </c>
      <c r="C40" s="19" t="s">
        <v>67</v>
      </c>
      <c r="D40" s="20" t="s">
        <v>12</v>
      </c>
      <c r="E40" s="20" t="s">
        <v>32</v>
      </c>
      <c r="F40" s="21" t="n">
        <v>19.5</v>
      </c>
      <c r="G40" s="14" t="n">
        <v>734</v>
      </c>
      <c r="H40" s="16"/>
      <c r="I40" s="16"/>
      <c r="J40" s="16"/>
    </row>
    <row r="41" s="17" customFormat="true" ht="17.25" hidden="false" customHeight="false" outlineLevel="0" collapsed="false">
      <c r="A41" s="11" t="n">
        <v>33</v>
      </c>
      <c r="B41" s="18" t="n">
        <v>98278</v>
      </c>
      <c r="C41" s="19" t="s">
        <v>68</v>
      </c>
      <c r="D41" s="20" t="s">
        <v>12</v>
      </c>
      <c r="E41" s="20" t="s">
        <v>32</v>
      </c>
      <c r="F41" s="21" t="n">
        <v>20</v>
      </c>
      <c r="G41" s="14" t="n">
        <v>560</v>
      </c>
      <c r="H41" s="16"/>
      <c r="I41" s="16"/>
      <c r="J41" s="16"/>
    </row>
    <row r="42" s="17" customFormat="true" ht="17.25" hidden="false" customHeight="false" outlineLevel="0" collapsed="false">
      <c r="A42" s="11" t="n">
        <v>34</v>
      </c>
      <c r="B42" s="27" t="s">
        <v>69</v>
      </c>
      <c r="C42" s="19" t="s">
        <v>31</v>
      </c>
      <c r="D42" s="20" t="s">
        <v>12</v>
      </c>
      <c r="E42" s="20" t="s">
        <v>32</v>
      </c>
      <c r="F42" s="21" t="n">
        <v>20</v>
      </c>
      <c r="G42" s="14" t="n">
        <v>718</v>
      </c>
      <c r="H42" s="16"/>
      <c r="I42" s="16"/>
      <c r="J42" s="16"/>
    </row>
    <row r="43" s="17" customFormat="true" ht="17.25" hidden="false" customHeight="false" outlineLevel="0" collapsed="false">
      <c r="A43" s="11" t="n">
        <v>35</v>
      </c>
      <c r="B43" s="27" t="s">
        <v>70</v>
      </c>
      <c r="C43" s="19" t="s">
        <v>71</v>
      </c>
      <c r="D43" s="20" t="s">
        <v>12</v>
      </c>
      <c r="E43" s="20" t="s">
        <v>13</v>
      </c>
      <c r="F43" s="21" t="n">
        <v>20</v>
      </c>
      <c r="G43" s="14" t="n">
        <v>718</v>
      </c>
      <c r="H43" s="16"/>
      <c r="I43" s="16"/>
      <c r="J43" s="16"/>
    </row>
    <row r="44" s="17" customFormat="true" ht="17.25" hidden="false" customHeight="false" outlineLevel="0" collapsed="false">
      <c r="A44" s="11" t="n">
        <v>36</v>
      </c>
      <c r="B44" s="18" t="n">
        <v>94390</v>
      </c>
      <c r="C44" s="19" t="s">
        <v>72</v>
      </c>
      <c r="D44" s="20" t="s">
        <v>12</v>
      </c>
      <c r="E44" s="20" t="s">
        <v>32</v>
      </c>
      <c r="F44" s="21" t="n">
        <v>20.5</v>
      </c>
      <c r="G44" s="14" t="n">
        <v>700</v>
      </c>
      <c r="H44" s="16"/>
      <c r="I44" s="16"/>
      <c r="J44" s="16"/>
    </row>
    <row r="45" s="17" customFormat="true" ht="17.25" hidden="false" customHeight="false" outlineLevel="0" collapsed="false">
      <c r="A45" s="11" t="n">
        <v>37</v>
      </c>
      <c r="B45" s="27" t="s">
        <v>73</v>
      </c>
      <c r="C45" s="19" t="s">
        <v>74</v>
      </c>
      <c r="D45" s="20" t="s">
        <v>12</v>
      </c>
      <c r="E45" s="20" t="s">
        <v>32</v>
      </c>
      <c r="F45" s="21" t="n">
        <v>20.9</v>
      </c>
      <c r="G45" s="14" t="n">
        <v>700</v>
      </c>
      <c r="H45" s="16"/>
      <c r="I45" s="16"/>
      <c r="J45" s="16"/>
    </row>
    <row r="46" s="17" customFormat="true" ht="17.25" hidden="false" customHeight="false" outlineLevel="0" collapsed="false">
      <c r="A46" s="11" t="n">
        <v>38</v>
      </c>
      <c r="B46" s="27" t="s">
        <v>75</v>
      </c>
      <c r="C46" s="19" t="s">
        <v>76</v>
      </c>
      <c r="D46" s="20" t="s">
        <v>12</v>
      </c>
      <c r="E46" s="20" t="s">
        <v>32</v>
      </c>
      <c r="F46" s="21" t="n">
        <v>20.9</v>
      </c>
      <c r="G46" s="14" t="n">
        <v>720</v>
      </c>
      <c r="H46" s="16"/>
      <c r="I46" s="16"/>
      <c r="J46" s="16"/>
    </row>
    <row r="47" s="17" customFormat="true" ht="17.25" hidden="false" customHeight="false" outlineLevel="0" collapsed="false">
      <c r="A47" s="11" t="n">
        <v>39</v>
      </c>
      <c r="B47" s="27" t="s">
        <v>77</v>
      </c>
      <c r="C47" s="19" t="s">
        <v>31</v>
      </c>
      <c r="D47" s="20" t="s">
        <v>12</v>
      </c>
      <c r="E47" s="20" t="s">
        <v>32</v>
      </c>
      <c r="F47" s="21" t="n">
        <v>21.1</v>
      </c>
      <c r="G47" s="14" t="n">
        <v>734</v>
      </c>
      <c r="H47" s="16"/>
      <c r="I47" s="16"/>
      <c r="J47" s="16"/>
    </row>
    <row r="48" s="17" customFormat="true" ht="17.25" hidden="false" customHeight="false" outlineLevel="0" collapsed="false">
      <c r="A48" s="11" t="n">
        <v>40</v>
      </c>
      <c r="B48" s="27" t="s">
        <v>78</v>
      </c>
      <c r="C48" s="19" t="s">
        <v>79</v>
      </c>
      <c r="D48" s="20" t="s">
        <v>12</v>
      </c>
      <c r="E48" s="20" t="s">
        <v>32</v>
      </c>
      <c r="F48" s="21" t="n">
        <v>21.2</v>
      </c>
      <c r="G48" s="14" t="n">
        <v>705</v>
      </c>
      <c r="H48" s="16"/>
      <c r="I48" s="16"/>
      <c r="J48" s="16"/>
    </row>
    <row r="49" s="17" customFormat="true" ht="17.25" hidden="false" customHeight="false" outlineLevel="0" collapsed="false">
      <c r="A49" s="11" t="n">
        <v>41</v>
      </c>
      <c r="B49" s="18" t="n">
        <v>98627</v>
      </c>
      <c r="C49" s="19" t="s">
        <v>80</v>
      </c>
      <c r="D49" s="20" t="s">
        <v>12</v>
      </c>
      <c r="E49" s="20" t="s">
        <v>32</v>
      </c>
      <c r="F49" s="21" t="n">
        <v>21.3</v>
      </c>
      <c r="G49" s="14" t="n">
        <v>400</v>
      </c>
      <c r="H49" s="16"/>
      <c r="I49" s="16"/>
      <c r="J49" s="16"/>
    </row>
    <row r="50" s="17" customFormat="true" ht="17.25" hidden="false" customHeight="false" outlineLevel="0" collapsed="false">
      <c r="A50" s="11" t="n">
        <v>42</v>
      </c>
      <c r="B50" s="18" t="n">
        <v>98818</v>
      </c>
      <c r="C50" s="19" t="s">
        <v>81</v>
      </c>
      <c r="D50" s="20" t="s">
        <v>12</v>
      </c>
      <c r="E50" s="20" t="s">
        <v>32</v>
      </c>
      <c r="F50" s="21" t="n">
        <v>21.3</v>
      </c>
      <c r="G50" s="14" t="n">
        <v>795</v>
      </c>
      <c r="H50" s="16"/>
      <c r="I50" s="16"/>
      <c r="J50" s="16"/>
    </row>
    <row r="51" s="17" customFormat="true" ht="17.25" hidden="false" customHeight="false" outlineLevel="0" collapsed="false">
      <c r="A51" s="11" t="n">
        <v>43</v>
      </c>
      <c r="B51" s="18" t="n">
        <v>94695</v>
      </c>
      <c r="C51" s="19" t="s">
        <v>82</v>
      </c>
      <c r="D51" s="20" t="s">
        <v>12</v>
      </c>
      <c r="E51" s="20" t="s">
        <v>32</v>
      </c>
      <c r="F51" s="21" t="n">
        <v>21.7</v>
      </c>
      <c r="G51" s="14" t="n">
        <v>850</v>
      </c>
      <c r="H51" s="16"/>
      <c r="I51" s="16"/>
      <c r="J51" s="16"/>
    </row>
    <row r="52" s="17" customFormat="true" ht="17.25" hidden="false" customHeight="false" outlineLevel="0" collapsed="false">
      <c r="A52" s="11" t="n">
        <v>44</v>
      </c>
      <c r="B52" s="27" t="s">
        <v>83</v>
      </c>
      <c r="C52" s="19" t="s">
        <v>84</v>
      </c>
      <c r="D52" s="20" t="s">
        <v>12</v>
      </c>
      <c r="E52" s="20" t="s">
        <v>32</v>
      </c>
      <c r="F52" s="21" t="n">
        <v>21.7</v>
      </c>
      <c r="G52" s="14" t="n">
        <v>720</v>
      </c>
      <c r="H52" s="16"/>
      <c r="I52" s="16"/>
      <c r="J52" s="16"/>
    </row>
    <row r="53" s="17" customFormat="true" ht="17.25" hidden="false" customHeight="false" outlineLevel="0" collapsed="false">
      <c r="A53" s="11" t="n">
        <v>45</v>
      </c>
      <c r="B53" s="18" t="n">
        <v>98540</v>
      </c>
      <c r="C53" s="19" t="s">
        <v>85</v>
      </c>
      <c r="D53" s="20" t="s">
        <v>12</v>
      </c>
      <c r="E53" s="20" t="s">
        <v>32</v>
      </c>
      <c r="F53" s="21" t="n">
        <v>22</v>
      </c>
      <c r="G53" s="14" t="n">
        <v>730</v>
      </c>
      <c r="H53" s="16"/>
      <c r="I53" s="16"/>
      <c r="J53" s="16"/>
    </row>
    <row r="54" s="17" customFormat="true" ht="17.25" hidden="false" customHeight="false" outlineLevel="0" collapsed="false">
      <c r="A54" s="11" t="n">
        <v>46</v>
      </c>
      <c r="B54" s="18" t="n">
        <v>98557</v>
      </c>
      <c r="C54" s="19" t="s">
        <v>86</v>
      </c>
      <c r="D54" s="20" t="s">
        <v>12</v>
      </c>
      <c r="E54" s="20" t="s">
        <v>32</v>
      </c>
      <c r="F54" s="21" t="n">
        <v>22</v>
      </c>
      <c r="G54" s="14" t="n">
        <v>720</v>
      </c>
      <c r="H54" s="16"/>
      <c r="I54" s="16"/>
      <c r="J54" s="16"/>
    </row>
    <row r="55" s="17" customFormat="true" ht="17.25" hidden="false" customHeight="false" outlineLevel="0" collapsed="false">
      <c r="A55" s="11" t="n">
        <v>47</v>
      </c>
      <c r="B55" s="18" t="n">
        <v>98478</v>
      </c>
      <c r="C55" s="19" t="s">
        <v>87</v>
      </c>
      <c r="D55" s="20" t="s">
        <v>12</v>
      </c>
      <c r="E55" s="20" t="s">
        <v>32</v>
      </c>
      <c r="F55" s="21" t="n">
        <v>22</v>
      </c>
      <c r="G55" s="14" t="n">
        <v>730</v>
      </c>
      <c r="H55" s="16"/>
      <c r="I55" s="16"/>
      <c r="J55" s="16"/>
    </row>
    <row r="56" s="17" customFormat="true" ht="17.25" hidden="false" customHeight="false" outlineLevel="0" collapsed="false">
      <c r="A56" s="11" t="n">
        <v>48</v>
      </c>
      <c r="B56" s="27" t="s">
        <v>88</v>
      </c>
      <c r="C56" s="19" t="s">
        <v>89</v>
      </c>
      <c r="D56" s="20" t="s">
        <v>12</v>
      </c>
      <c r="E56" s="20" t="s">
        <v>32</v>
      </c>
      <c r="F56" s="21" t="n">
        <v>23.6</v>
      </c>
      <c r="G56" s="14" t="n">
        <v>725</v>
      </c>
      <c r="H56" s="16"/>
      <c r="I56" s="16"/>
      <c r="J56" s="16"/>
    </row>
    <row r="57" s="17" customFormat="true" ht="17.25" hidden="false" customHeight="false" outlineLevel="0" collapsed="false">
      <c r="A57" s="11" t="n">
        <v>49</v>
      </c>
      <c r="B57" s="18" t="n">
        <v>98219</v>
      </c>
      <c r="C57" s="19" t="s">
        <v>60</v>
      </c>
      <c r="D57" s="20" t="s">
        <v>12</v>
      </c>
      <c r="E57" s="20" t="s">
        <v>32</v>
      </c>
      <c r="F57" s="21" t="n">
        <v>22.4</v>
      </c>
      <c r="G57" s="14" t="n">
        <v>796</v>
      </c>
      <c r="H57" s="16"/>
      <c r="I57" s="16"/>
      <c r="J57" s="16"/>
    </row>
    <row r="58" s="17" customFormat="true" ht="17.25" hidden="false" customHeight="false" outlineLevel="0" collapsed="false">
      <c r="A58" s="11" t="n">
        <v>50</v>
      </c>
      <c r="B58" s="18" t="n">
        <v>94006</v>
      </c>
      <c r="C58" s="19" t="s">
        <v>90</v>
      </c>
      <c r="D58" s="20" t="s">
        <v>12</v>
      </c>
      <c r="E58" s="20" t="s">
        <v>15</v>
      </c>
      <c r="F58" s="21" t="n">
        <v>15.3</v>
      </c>
      <c r="G58" s="20" t="n">
        <v>400</v>
      </c>
      <c r="H58" s="16"/>
      <c r="I58" s="16"/>
      <c r="J58" s="16"/>
    </row>
    <row r="59" s="17" customFormat="true" ht="17.25" hidden="false" customHeight="false" outlineLevel="0" collapsed="false">
      <c r="A59" s="11" t="n">
        <v>51</v>
      </c>
      <c r="B59" s="18" t="n">
        <v>98852</v>
      </c>
      <c r="C59" s="19" t="s">
        <v>91</v>
      </c>
      <c r="D59" s="20" t="s">
        <v>12</v>
      </c>
      <c r="E59" s="20" t="s">
        <v>32</v>
      </c>
      <c r="F59" s="21" t="n">
        <v>20.5</v>
      </c>
      <c r="G59" s="20" t="n">
        <v>475</v>
      </c>
      <c r="H59" s="16"/>
      <c r="I59" s="16"/>
      <c r="J59" s="16"/>
    </row>
    <row r="60" s="17" customFormat="true" ht="17.25" hidden="false" customHeight="false" outlineLevel="0" collapsed="false">
      <c r="A60" s="11" t="n">
        <v>52</v>
      </c>
      <c r="B60" s="28" t="n">
        <v>98361</v>
      </c>
      <c r="C60" s="29" t="s">
        <v>92</v>
      </c>
      <c r="D60" s="30" t="s">
        <v>12</v>
      </c>
      <c r="E60" s="30" t="s">
        <v>32</v>
      </c>
      <c r="F60" s="31" t="n">
        <v>19.95</v>
      </c>
      <c r="G60" s="30" t="n">
        <v>718</v>
      </c>
      <c r="H60" s="16"/>
      <c r="I60" s="16"/>
      <c r="J60" s="16"/>
    </row>
    <row r="61" s="17" customFormat="true" ht="17.25" hidden="false" customHeight="false" outlineLevel="0" collapsed="false">
      <c r="A61" s="11" t="n">
        <v>53</v>
      </c>
      <c r="B61" s="28" t="n">
        <v>94557</v>
      </c>
      <c r="C61" s="29" t="s">
        <v>86</v>
      </c>
      <c r="D61" s="30" t="s">
        <v>12</v>
      </c>
      <c r="E61" s="30" t="s">
        <v>32</v>
      </c>
      <c r="F61" s="31" t="n">
        <v>25.85</v>
      </c>
      <c r="G61" s="30" t="n">
        <v>822</v>
      </c>
      <c r="H61" s="16"/>
      <c r="I61" s="16"/>
      <c r="J61" s="16"/>
    </row>
    <row r="62" s="17" customFormat="true" ht="17.25" hidden="false" customHeight="false" outlineLevel="0" collapsed="false">
      <c r="A62" s="11" t="n">
        <v>54</v>
      </c>
      <c r="B62" s="28" t="n">
        <v>94772</v>
      </c>
      <c r="C62" s="29" t="s">
        <v>64</v>
      </c>
      <c r="D62" s="30" t="s">
        <v>12</v>
      </c>
      <c r="E62" s="30" t="s">
        <v>32</v>
      </c>
      <c r="F62" s="31" t="n">
        <v>21.9</v>
      </c>
      <c r="G62" s="30" t="n">
        <v>823</v>
      </c>
      <c r="H62" s="16"/>
      <c r="I62" s="16"/>
      <c r="J62" s="16"/>
    </row>
    <row r="63" s="17" customFormat="true" ht="17.25" hidden="false" customHeight="false" outlineLevel="0" collapsed="false">
      <c r="A63" s="11" t="n">
        <v>55</v>
      </c>
      <c r="B63" s="28" t="n">
        <v>94582</v>
      </c>
      <c r="C63" s="29" t="s">
        <v>93</v>
      </c>
      <c r="D63" s="30" t="s">
        <v>12</v>
      </c>
      <c r="E63" s="30" t="s">
        <v>32</v>
      </c>
      <c r="F63" s="31" t="n">
        <v>21.9</v>
      </c>
      <c r="G63" s="30" t="n">
        <v>704</v>
      </c>
      <c r="H63" s="16"/>
      <c r="I63" s="16"/>
      <c r="J63" s="16"/>
    </row>
    <row r="64" s="17" customFormat="true" ht="17.25" hidden="false" customHeight="false" outlineLevel="0" collapsed="false">
      <c r="A64" s="11" t="n">
        <v>56</v>
      </c>
      <c r="B64" s="28" t="n">
        <v>98678</v>
      </c>
      <c r="C64" s="29" t="s">
        <v>94</v>
      </c>
      <c r="D64" s="30" t="s">
        <v>12</v>
      </c>
      <c r="E64" s="30" t="s">
        <v>32</v>
      </c>
      <c r="F64" s="31" t="n">
        <v>21</v>
      </c>
      <c r="G64" s="30" t="n">
        <v>720</v>
      </c>
      <c r="H64" s="16"/>
      <c r="I64" s="16"/>
      <c r="J64" s="16"/>
    </row>
    <row r="65" s="17" customFormat="true" ht="17.25" hidden="false" customHeight="false" outlineLevel="0" collapsed="false">
      <c r="A65" s="11" t="n">
        <v>57</v>
      </c>
      <c r="B65" s="28" t="n">
        <v>98259</v>
      </c>
      <c r="C65" s="29" t="s">
        <v>95</v>
      </c>
      <c r="D65" s="30" t="s">
        <v>27</v>
      </c>
      <c r="E65" s="30" t="s">
        <v>96</v>
      </c>
      <c r="F65" s="31" t="n">
        <v>24.4</v>
      </c>
      <c r="G65" s="30" t="n">
        <v>822</v>
      </c>
      <c r="H65" s="16"/>
      <c r="I65" s="16"/>
      <c r="J65" s="16"/>
    </row>
    <row r="66" s="17" customFormat="true" ht="17.25" hidden="false" customHeight="false" outlineLevel="0" collapsed="false">
      <c r="A66" s="11" t="n">
        <v>58</v>
      </c>
      <c r="B66" s="28" t="n">
        <v>98317</v>
      </c>
      <c r="C66" s="29" t="s">
        <v>97</v>
      </c>
      <c r="D66" s="30" t="s">
        <v>27</v>
      </c>
      <c r="E66" s="30" t="s">
        <v>98</v>
      </c>
      <c r="F66" s="31" t="n">
        <v>19.5</v>
      </c>
      <c r="G66" s="30" t="n">
        <v>718</v>
      </c>
      <c r="H66" s="16"/>
      <c r="I66" s="16"/>
      <c r="J66" s="16"/>
    </row>
    <row r="67" s="17" customFormat="true" ht="17.25" hidden="false" customHeight="false" outlineLevel="0" collapsed="false">
      <c r="A67" s="11" t="n">
        <v>59</v>
      </c>
      <c r="B67" s="28" t="n">
        <v>48429</v>
      </c>
      <c r="C67" s="29" t="s">
        <v>85</v>
      </c>
      <c r="D67" s="30" t="s">
        <v>12</v>
      </c>
      <c r="E67" s="30" t="s">
        <v>99</v>
      </c>
      <c r="F67" s="31" t="n">
        <v>6.5</v>
      </c>
      <c r="G67" s="31" t="n">
        <v>85</v>
      </c>
      <c r="H67" s="16"/>
      <c r="I67" s="16"/>
      <c r="J67" s="16"/>
    </row>
    <row r="68" s="17" customFormat="true" ht="17.25" hidden="false" customHeight="false" outlineLevel="0" collapsed="false">
      <c r="A68" s="11" t="n">
        <v>60</v>
      </c>
      <c r="B68" s="28" t="n">
        <v>44323</v>
      </c>
      <c r="C68" s="29" t="s">
        <v>100</v>
      </c>
      <c r="D68" s="30" t="s">
        <v>12</v>
      </c>
      <c r="E68" s="30" t="s">
        <v>101</v>
      </c>
      <c r="F68" s="31" t="n">
        <v>7.6</v>
      </c>
      <c r="G68" s="31" t="n">
        <v>70</v>
      </c>
      <c r="H68" s="16"/>
      <c r="I68" s="16"/>
      <c r="J68" s="16"/>
    </row>
    <row r="69" s="17" customFormat="true" ht="17.25" hidden="false" customHeight="false" outlineLevel="0" collapsed="false">
      <c r="A69" s="11" t="n">
        <v>61</v>
      </c>
      <c r="B69" s="28" t="n">
        <v>44701</v>
      </c>
      <c r="C69" s="29" t="s">
        <v>102</v>
      </c>
      <c r="D69" s="30" t="s">
        <v>12</v>
      </c>
      <c r="E69" s="30" t="s">
        <v>101</v>
      </c>
      <c r="F69" s="31" t="n">
        <v>8</v>
      </c>
      <c r="G69" s="31" t="n">
        <v>33</v>
      </c>
      <c r="H69" s="16"/>
      <c r="I69" s="16"/>
      <c r="J69" s="16"/>
    </row>
    <row r="70" s="17" customFormat="true" ht="17.25" hidden="false" customHeight="false" outlineLevel="0" collapsed="false">
      <c r="A70" s="11" t="n">
        <v>62</v>
      </c>
      <c r="B70" s="28" t="n">
        <v>48121</v>
      </c>
      <c r="C70" s="29" t="s">
        <v>103</v>
      </c>
      <c r="D70" s="30" t="s">
        <v>12</v>
      </c>
      <c r="E70" s="30" t="s">
        <v>104</v>
      </c>
      <c r="F70" s="31" t="n">
        <v>6.2</v>
      </c>
      <c r="G70" s="31" t="n">
        <v>36</v>
      </c>
      <c r="H70" s="16"/>
      <c r="I70" s="16"/>
      <c r="J70" s="16"/>
    </row>
    <row r="71" s="17" customFormat="true" ht="17.25" hidden="false" customHeight="false" outlineLevel="0" collapsed="false">
      <c r="A71" s="11" t="n">
        <v>63</v>
      </c>
      <c r="B71" s="28" t="n">
        <v>44359</v>
      </c>
      <c r="C71" s="29" t="s">
        <v>105</v>
      </c>
      <c r="D71" s="30" t="s">
        <v>12</v>
      </c>
      <c r="E71" s="30" t="s">
        <v>101</v>
      </c>
      <c r="F71" s="31" t="n">
        <v>9.6</v>
      </c>
      <c r="G71" s="31" t="n">
        <v>40</v>
      </c>
      <c r="H71" s="16"/>
      <c r="I71" s="16"/>
      <c r="J71" s="16"/>
    </row>
    <row r="72" s="17" customFormat="true" ht="17.25" hidden="false" customHeight="false" outlineLevel="0" collapsed="false">
      <c r="A72" s="11" t="n">
        <v>64</v>
      </c>
      <c r="B72" s="28" t="n">
        <v>44506</v>
      </c>
      <c r="C72" s="29" t="s">
        <v>106</v>
      </c>
      <c r="D72" s="30" t="s">
        <v>12</v>
      </c>
      <c r="E72" s="30" t="s">
        <v>99</v>
      </c>
      <c r="F72" s="31" t="n">
        <v>10.5</v>
      </c>
      <c r="G72" s="31" t="n">
        <v>105</v>
      </c>
      <c r="H72" s="16"/>
      <c r="I72" s="16"/>
      <c r="J72" s="16"/>
    </row>
    <row r="73" s="17" customFormat="true" ht="17.25" hidden="false" customHeight="false" outlineLevel="0" collapsed="false">
      <c r="A73" s="11" t="n">
        <v>65</v>
      </c>
      <c r="B73" s="28" t="n">
        <v>44767</v>
      </c>
      <c r="C73" s="29" t="s">
        <v>107</v>
      </c>
      <c r="D73" s="30" t="s">
        <v>12</v>
      </c>
      <c r="E73" s="30" t="s">
        <v>101</v>
      </c>
      <c r="F73" s="31" t="n">
        <v>11.6</v>
      </c>
      <c r="G73" s="31" t="n">
        <v>33</v>
      </c>
      <c r="H73" s="16"/>
      <c r="I73" s="16"/>
      <c r="J73" s="16"/>
    </row>
    <row r="74" s="17" customFormat="true" ht="17.25" hidden="false" customHeight="false" outlineLevel="0" collapsed="false">
      <c r="A74" s="11" t="n">
        <v>66</v>
      </c>
      <c r="B74" s="28" t="n">
        <v>44743</v>
      </c>
      <c r="C74" s="29" t="s">
        <v>108</v>
      </c>
      <c r="D74" s="30" t="s">
        <v>12</v>
      </c>
      <c r="E74" s="30" t="s">
        <v>101</v>
      </c>
      <c r="F74" s="31" t="n">
        <v>8</v>
      </c>
      <c r="G74" s="31" t="n">
        <v>22</v>
      </c>
      <c r="H74" s="16"/>
      <c r="I74" s="16"/>
      <c r="J74" s="16"/>
    </row>
    <row r="75" s="17" customFormat="true" ht="17.25" hidden="false" customHeight="false" outlineLevel="0" collapsed="false">
      <c r="A75" s="11" t="n">
        <v>67</v>
      </c>
      <c r="B75" s="22" t="n">
        <v>44304</v>
      </c>
      <c r="C75" s="23" t="s">
        <v>109</v>
      </c>
      <c r="D75" s="24" t="s">
        <v>110</v>
      </c>
      <c r="E75" s="14" t="s">
        <v>13</v>
      </c>
      <c r="F75" s="25" t="n">
        <v>9.9</v>
      </c>
      <c r="G75" s="14" t="n">
        <v>33</v>
      </c>
      <c r="H75" s="16"/>
      <c r="I75" s="16"/>
      <c r="J75" s="16"/>
    </row>
    <row r="76" s="17" customFormat="true" ht="17.25" hidden="false" customHeight="false" outlineLevel="0" collapsed="false">
      <c r="A76" s="11" t="n">
        <v>68</v>
      </c>
      <c r="B76" s="12" t="s">
        <v>111</v>
      </c>
      <c r="C76" s="13" t="s">
        <v>112</v>
      </c>
      <c r="D76" s="14" t="s">
        <v>110</v>
      </c>
      <c r="E76" s="14" t="s">
        <v>13</v>
      </c>
      <c r="F76" s="15" t="n">
        <v>11</v>
      </c>
      <c r="G76" s="14" t="n">
        <v>33</v>
      </c>
      <c r="H76" s="16"/>
      <c r="I76" s="16"/>
      <c r="J76" s="16"/>
    </row>
    <row r="77" s="17" customFormat="true" ht="17.25" hidden="false" customHeight="false" outlineLevel="0" collapsed="false">
      <c r="A77" s="11" t="n">
        <v>69</v>
      </c>
      <c r="B77" s="12" t="s">
        <v>113</v>
      </c>
      <c r="C77" s="13" t="s">
        <v>114</v>
      </c>
      <c r="D77" s="14" t="s">
        <v>110</v>
      </c>
      <c r="E77" s="14" t="s">
        <v>32</v>
      </c>
      <c r="F77" s="15" t="n">
        <v>10.8</v>
      </c>
      <c r="G77" s="14" t="n">
        <v>33</v>
      </c>
      <c r="H77" s="16"/>
      <c r="I77" s="16"/>
      <c r="J77" s="16"/>
    </row>
    <row r="78" s="17" customFormat="true" ht="17.25" hidden="false" customHeight="false" outlineLevel="0" collapsed="false">
      <c r="A78" s="11" t="n">
        <v>70</v>
      </c>
      <c r="B78" s="12" t="s">
        <v>115</v>
      </c>
      <c r="C78" s="13" t="s">
        <v>116</v>
      </c>
      <c r="D78" s="14" t="s">
        <v>110</v>
      </c>
      <c r="E78" s="14" t="s">
        <v>13</v>
      </c>
      <c r="F78" s="15" t="n">
        <v>11.7</v>
      </c>
      <c r="G78" s="14" t="n">
        <v>45</v>
      </c>
      <c r="H78" s="16"/>
      <c r="I78" s="16"/>
      <c r="J78" s="16"/>
    </row>
    <row r="79" s="17" customFormat="true" ht="17.25" hidden="false" customHeight="false" outlineLevel="0" collapsed="false">
      <c r="A79" s="11" t="n">
        <v>71</v>
      </c>
      <c r="B79" s="12" t="s">
        <v>117</v>
      </c>
      <c r="C79" s="13" t="s">
        <v>118</v>
      </c>
      <c r="D79" s="14" t="s">
        <v>110</v>
      </c>
      <c r="E79" s="14" t="s">
        <v>32</v>
      </c>
      <c r="F79" s="15" t="n">
        <v>11.3</v>
      </c>
      <c r="G79" s="14" t="n">
        <v>33</v>
      </c>
      <c r="H79" s="16"/>
      <c r="I79" s="16"/>
      <c r="J79" s="16"/>
    </row>
    <row r="80" s="17" customFormat="true" ht="17.25" hidden="false" customHeight="false" outlineLevel="0" collapsed="false">
      <c r="A80" s="11" t="n">
        <v>72</v>
      </c>
      <c r="B80" s="12" t="s">
        <v>119</v>
      </c>
      <c r="C80" s="13" t="s">
        <v>120</v>
      </c>
      <c r="D80" s="14" t="s">
        <v>110</v>
      </c>
      <c r="E80" s="14" t="s">
        <v>13</v>
      </c>
      <c r="F80" s="15" t="n">
        <v>11.4</v>
      </c>
      <c r="G80" s="14" t="n">
        <v>45</v>
      </c>
      <c r="H80" s="16"/>
      <c r="I80" s="16"/>
      <c r="J80" s="16"/>
    </row>
    <row r="81" s="17" customFormat="true" ht="17.25" hidden="false" customHeight="false" outlineLevel="0" collapsed="false">
      <c r="A81" s="11" t="n">
        <v>73</v>
      </c>
      <c r="B81" s="12" t="s">
        <v>121</v>
      </c>
      <c r="C81" s="13" t="s">
        <v>122</v>
      </c>
      <c r="D81" s="14" t="s">
        <v>110</v>
      </c>
      <c r="E81" s="14" t="s">
        <v>32</v>
      </c>
      <c r="F81" s="15" t="n">
        <v>11.4</v>
      </c>
      <c r="G81" s="14" t="n">
        <v>22</v>
      </c>
      <c r="H81" s="16"/>
      <c r="I81" s="16"/>
      <c r="J81" s="16"/>
    </row>
    <row r="82" s="17" customFormat="true" ht="17.25" hidden="false" customHeight="false" outlineLevel="0" collapsed="false">
      <c r="A82" s="11" t="n">
        <v>74</v>
      </c>
      <c r="B82" s="12" t="s">
        <v>123</v>
      </c>
      <c r="C82" s="13" t="s">
        <v>124</v>
      </c>
      <c r="D82" s="14" t="s">
        <v>110</v>
      </c>
      <c r="E82" s="14" t="s">
        <v>13</v>
      </c>
      <c r="F82" s="15" t="n">
        <v>11.7</v>
      </c>
      <c r="G82" s="14" t="n">
        <v>45</v>
      </c>
      <c r="H82" s="16"/>
      <c r="I82" s="16"/>
      <c r="J82" s="16"/>
    </row>
    <row r="83" s="17" customFormat="true" ht="17.25" hidden="false" customHeight="false" outlineLevel="0" collapsed="false">
      <c r="A83" s="11" t="n">
        <v>75</v>
      </c>
      <c r="B83" s="18" t="n">
        <v>98710</v>
      </c>
      <c r="C83" s="19" t="s">
        <v>125</v>
      </c>
      <c r="D83" s="20" t="s">
        <v>110</v>
      </c>
      <c r="E83" s="20" t="s">
        <v>126</v>
      </c>
      <c r="F83" s="21" t="n">
        <v>16.2</v>
      </c>
      <c r="G83" s="14" t="n">
        <v>400</v>
      </c>
      <c r="H83" s="16"/>
      <c r="I83" s="16"/>
      <c r="J83" s="16"/>
    </row>
    <row r="84" s="17" customFormat="true" ht="17.25" hidden="false" customHeight="false" outlineLevel="0" collapsed="false">
      <c r="A84" s="11" t="n">
        <v>76</v>
      </c>
      <c r="B84" s="22" t="n">
        <v>98084</v>
      </c>
      <c r="C84" s="23" t="s">
        <v>127</v>
      </c>
      <c r="D84" s="24" t="s">
        <v>110</v>
      </c>
      <c r="E84" s="24" t="s">
        <v>126</v>
      </c>
      <c r="F84" s="25" t="n">
        <v>16.1</v>
      </c>
      <c r="G84" s="14" t="n">
        <v>420</v>
      </c>
      <c r="H84" s="16"/>
      <c r="I84" s="16"/>
      <c r="J84" s="16"/>
    </row>
    <row r="85" s="17" customFormat="true" ht="17.25" hidden="false" customHeight="false" outlineLevel="0" collapsed="false">
      <c r="A85" s="11" t="n">
        <v>77</v>
      </c>
      <c r="B85" s="12" t="s">
        <v>128</v>
      </c>
      <c r="C85" s="13" t="s">
        <v>129</v>
      </c>
      <c r="D85" s="14" t="s">
        <v>110</v>
      </c>
      <c r="E85" s="14" t="s">
        <v>15</v>
      </c>
      <c r="F85" s="15" t="n">
        <v>15.5</v>
      </c>
      <c r="G85" s="14" t="n">
        <v>420</v>
      </c>
      <c r="H85" s="16"/>
      <c r="I85" s="16"/>
      <c r="J85" s="16"/>
    </row>
    <row r="86" s="17" customFormat="true" ht="17.25" hidden="false" customHeight="false" outlineLevel="0" collapsed="false">
      <c r="A86" s="11" t="n">
        <v>78</v>
      </c>
      <c r="B86" s="12" t="s">
        <v>130</v>
      </c>
      <c r="C86" s="13" t="s">
        <v>131</v>
      </c>
      <c r="D86" s="14" t="s">
        <v>110</v>
      </c>
      <c r="E86" s="14" t="s">
        <v>126</v>
      </c>
      <c r="F86" s="15" t="n">
        <v>16</v>
      </c>
      <c r="G86" s="14" t="n">
        <v>780</v>
      </c>
      <c r="H86" s="16"/>
      <c r="I86" s="16"/>
      <c r="J86" s="16"/>
    </row>
    <row r="87" s="17" customFormat="true" ht="17.25" hidden="false" customHeight="false" outlineLevel="0" collapsed="false">
      <c r="A87" s="11" t="n">
        <v>79</v>
      </c>
      <c r="B87" s="18" t="n">
        <v>98650</v>
      </c>
      <c r="C87" s="19" t="s">
        <v>132</v>
      </c>
      <c r="D87" s="20" t="s">
        <v>110</v>
      </c>
      <c r="E87" s="20" t="s">
        <v>126</v>
      </c>
      <c r="F87" s="21" t="n">
        <v>16.1</v>
      </c>
      <c r="G87" s="14" t="n">
        <v>400</v>
      </c>
      <c r="H87" s="16"/>
      <c r="I87" s="16"/>
      <c r="J87" s="16"/>
    </row>
    <row r="88" s="17" customFormat="true" ht="17.25" hidden="false" customHeight="false" outlineLevel="0" collapsed="false">
      <c r="A88" s="11" t="n">
        <v>80</v>
      </c>
      <c r="B88" s="22" t="n">
        <v>94290</v>
      </c>
      <c r="C88" s="23" t="s">
        <v>133</v>
      </c>
      <c r="D88" s="24" t="s">
        <v>110</v>
      </c>
      <c r="E88" s="14" t="s">
        <v>134</v>
      </c>
      <c r="F88" s="25" t="n">
        <v>16.4</v>
      </c>
      <c r="G88" s="14" t="n">
        <v>360</v>
      </c>
      <c r="H88" s="16"/>
      <c r="I88" s="16"/>
      <c r="J88" s="16"/>
    </row>
    <row r="89" s="17" customFormat="true" ht="17.25" hidden="false" customHeight="false" outlineLevel="0" collapsed="false">
      <c r="A89" s="11" t="n">
        <v>81</v>
      </c>
      <c r="B89" s="12" t="s">
        <v>135</v>
      </c>
      <c r="C89" s="13" t="s">
        <v>136</v>
      </c>
      <c r="D89" s="14" t="s">
        <v>110</v>
      </c>
      <c r="E89" s="14" t="s">
        <v>126</v>
      </c>
      <c r="F89" s="15" t="n">
        <v>16.6</v>
      </c>
      <c r="G89" s="14" t="n">
        <v>800</v>
      </c>
      <c r="H89" s="16"/>
      <c r="I89" s="16"/>
      <c r="J89" s="16"/>
    </row>
    <row r="90" s="17" customFormat="true" ht="17.25" hidden="false" customHeight="false" outlineLevel="0" collapsed="false">
      <c r="A90" s="11" t="n">
        <v>82</v>
      </c>
      <c r="B90" s="12" t="s">
        <v>137</v>
      </c>
      <c r="C90" s="13" t="s">
        <v>138</v>
      </c>
      <c r="D90" s="14" t="s">
        <v>110</v>
      </c>
      <c r="E90" s="14" t="s">
        <v>126</v>
      </c>
      <c r="F90" s="15" t="n">
        <v>16.8</v>
      </c>
      <c r="G90" s="14" t="n">
        <v>410</v>
      </c>
      <c r="H90" s="16"/>
      <c r="I90" s="16"/>
      <c r="J90" s="16"/>
    </row>
    <row r="91" s="17" customFormat="true" ht="17.25" hidden="false" customHeight="false" outlineLevel="0" collapsed="false">
      <c r="A91" s="11" t="n">
        <v>83</v>
      </c>
      <c r="B91" s="12" t="s">
        <v>139</v>
      </c>
      <c r="C91" s="13" t="s">
        <v>140</v>
      </c>
      <c r="D91" s="14" t="s">
        <v>110</v>
      </c>
      <c r="E91" s="14" t="s">
        <v>126</v>
      </c>
      <c r="F91" s="15" t="n">
        <v>16.9</v>
      </c>
      <c r="G91" s="14" t="n">
        <v>797</v>
      </c>
      <c r="H91" s="16"/>
      <c r="I91" s="16"/>
      <c r="J91" s="16"/>
    </row>
    <row r="92" s="17" customFormat="true" ht="17.25" hidden="false" customHeight="false" outlineLevel="0" collapsed="false">
      <c r="A92" s="11" t="n">
        <v>84</v>
      </c>
      <c r="B92" s="12" t="s">
        <v>141</v>
      </c>
      <c r="C92" s="13" t="s">
        <v>142</v>
      </c>
      <c r="D92" s="14" t="s">
        <v>110</v>
      </c>
      <c r="E92" s="14" t="s">
        <v>15</v>
      </c>
      <c r="F92" s="15" t="n">
        <v>17</v>
      </c>
      <c r="G92" s="14" t="n">
        <v>160</v>
      </c>
      <c r="H92" s="16"/>
      <c r="I92" s="16"/>
      <c r="J92" s="16"/>
    </row>
    <row r="93" s="17" customFormat="true" ht="17.25" hidden="false" customHeight="false" outlineLevel="0" collapsed="false">
      <c r="A93" s="11" t="n">
        <v>85</v>
      </c>
      <c r="B93" s="12" t="s">
        <v>143</v>
      </c>
      <c r="C93" s="13" t="s">
        <v>144</v>
      </c>
      <c r="D93" s="14" t="s">
        <v>110</v>
      </c>
      <c r="E93" s="14" t="s">
        <v>126</v>
      </c>
      <c r="F93" s="15" t="n">
        <v>17.1</v>
      </c>
      <c r="G93" s="14" t="n">
        <v>760</v>
      </c>
      <c r="H93" s="16"/>
      <c r="I93" s="16"/>
      <c r="J93" s="16"/>
    </row>
    <row r="94" s="17" customFormat="true" ht="17.25" hidden="false" customHeight="false" outlineLevel="0" collapsed="false">
      <c r="A94" s="11" t="n">
        <v>86</v>
      </c>
      <c r="B94" s="12" t="s">
        <v>145</v>
      </c>
      <c r="C94" s="13" t="s">
        <v>114</v>
      </c>
      <c r="D94" s="14" t="s">
        <v>110</v>
      </c>
      <c r="E94" s="14" t="s">
        <v>126</v>
      </c>
      <c r="F94" s="15" t="n">
        <v>17.2</v>
      </c>
      <c r="G94" s="14" t="n">
        <v>760</v>
      </c>
      <c r="H94" s="16"/>
      <c r="I94" s="16"/>
      <c r="J94" s="16"/>
    </row>
    <row r="95" s="17" customFormat="true" ht="17.25" hidden="false" customHeight="false" outlineLevel="0" collapsed="false">
      <c r="A95" s="11" t="n">
        <v>87</v>
      </c>
      <c r="B95" s="12" t="s">
        <v>146</v>
      </c>
      <c r="C95" s="13" t="s">
        <v>147</v>
      </c>
      <c r="D95" s="14" t="s">
        <v>110</v>
      </c>
      <c r="E95" s="14" t="s">
        <v>126</v>
      </c>
      <c r="F95" s="15" t="n">
        <v>17.55</v>
      </c>
      <c r="G95" s="14" t="n">
        <v>770</v>
      </c>
      <c r="H95" s="16"/>
      <c r="I95" s="16"/>
      <c r="J95" s="16"/>
    </row>
    <row r="96" s="17" customFormat="true" ht="17.25" hidden="false" customHeight="false" outlineLevel="0" collapsed="false">
      <c r="A96" s="11" t="n">
        <v>88</v>
      </c>
      <c r="B96" s="12" t="s">
        <v>148</v>
      </c>
      <c r="C96" s="13" t="s">
        <v>149</v>
      </c>
      <c r="D96" s="14" t="s">
        <v>110</v>
      </c>
      <c r="E96" s="14" t="s">
        <v>126</v>
      </c>
      <c r="F96" s="15" t="n">
        <v>17.5</v>
      </c>
      <c r="G96" s="14" t="n">
        <v>400</v>
      </c>
      <c r="H96" s="16"/>
      <c r="I96" s="16"/>
      <c r="J96" s="16"/>
    </row>
    <row r="97" s="17" customFormat="true" ht="17.25" hidden="false" customHeight="false" outlineLevel="0" collapsed="false">
      <c r="A97" s="11" t="n">
        <v>89</v>
      </c>
      <c r="B97" s="12" t="s">
        <v>150</v>
      </c>
      <c r="C97" s="13" t="s">
        <v>151</v>
      </c>
      <c r="D97" s="14" t="s">
        <v>110</v>
      </c>
      <c r="E97" s="14" t="s">
        <v>13</v>
      </c>
      <c r="F97" s="15" t="n">
        <v>17.5</v>
      </c>
      <c r="G97" s="14" t="n">
        <v>300</v>
      </c>
      <c r="H97" s="16"/>
      <c r="I97" s="16"/>
      <c r="J97" s="16"/>
    </row>
    <row r="98" s="17" customFormat="true" ht="17.25" hidden="false" customHeight="false" outlineLevel="0" collapsed="false">
      <c r="A98" s="11" t="n">
        <v>90</v>
      </c>
      <c r="B98" s="22" t="n">
        <v>98358</v>
      </c>
      <c r="C98" s="23" t="s">
        <v>152</v>
      </c>
      <c r="D98" s="24" t="s">
        <v>110</v>
      </c>
      <c r="E98" s="24" t="s">
        <v>13</v>
      </c>
      <c r="F98" s="25" t="n">
        <v>17.6</v>
      </c>
      <c r="G98" s="14" t="n">
        <v>460</v>
      </c>
      <c r="H98" s="16"/>
      <c r="I98" s="16"/>
      <c r="J98" s="16"/>
    </row>
    <row r="99" s="17" customFormat="true" ht="17.25" hidden="false" customHeight="false" outlineLevel="0" collapsed="false">
      <c r="A99" s="11" t="n">
        <v>91</v>
      </c>
      <c r="B99" s="12" t="s">
        <v>153</v>
      </c>
      <c r="C99" s="13" t="s">
        <v>154</v>
      </c>
      <c r="D99" s="14" t="s">
        <v>110</v>
      </c>
      <c r="E99" s="14" t="s">
        <v>126</v>
      </c>
      <c r="F99" s="15" t="n">
        <v>18.1</v>
      </c>
      <c r="G99" s="14" t="n">
        <v>739</v>
      </c>
      <c r="H99" s="16"/>
      <c r="I99" s="16"/>
      <c r="J99" s="16"/>
    </row>
    <row r="100" s="17" customFormat="true" ht="17.25" hidden="false" customHeight="false" outlineLevel="0" collapsed="false">
      <c r="A100" s="11" t="n">
        <v>92</v>
      </c>
      <c r="B100" s="12" t="s">
        <v>155</v>
      </c>
      <c r="C100" s="13" t="s">
        <v>156</v>
      </c>
      <c r="D100" s="14" t="s">
        <v>110</v>
      </c>
      <c r="E100" s="14" t="s">
        <v>126</v>
      </c>
      <c r="F100" s="15" t="n">
        <v>18</v>
      </c>
      <c r="G100" s="14" t="n">
        <v>444</v>
      </c>
      <c r="H100" s="16"/>
      <c r="I100" s="16"/>
      <c r="J100" s="16"/>
    </row>
    <row r="101" s="17" customFormat="true" ht="17.25" hidden="false" customHeight="false" outlineLevel="0" collapsed="false">
      <c r="A101" s="11" t="n">
        <v>93</v>
      </c>
      <c r="B101" s="12" t="s">
        <v>157</v>
      </c>
      <c r="C101" s="13" t="s">
        <v>158</v>
      </c>
      <c r="D101" s="14" t="s">
        <v>110</v>
      </c>
      <c r="E101" s="14" t="s">
        <v>126</v>
      </c>
      <c r="F101" s="15" t="n">
        <v>18</v>
      </c>
      <c r="G101" s="14" t="n">
        <v>760</v>
      </c>
      <c r="H101" s="16"/>
      <c r="I101" s="16"/>
      <c r="J101" s="16"/>
    </row>
    <row r="102" s="17" customFormat="true" ht="17.25" hidden="false" customHeight="false" outlineLevel="0" collapsed="false">
      <c r="A102" s="11" t="n">
        <v>94</v>
      </c>
      <c r="B102" s="26" t="n">
        <v>94175</v>
      </c>
      <c r="C102" s="13" t="s">
        <v>158</v>
      </c>
      <c r="D102" s="14" t="s">
        <v>110</v>
      </c>
      <c r="E102" s="14" t="s">
        <v>126</v>
      </c>
      <c r="F102" s="15" t="n">
        <v>18.1</v>
      </c>
      <c r="G102" s="14" t="n">
        <v>400</v>
      </c>
      <c r="H102" s="16"/>
      <c r="I102" s="16"/>
      <c r="J102" s="16"/>
    </row>
    <row r="103" s="17" customFormat="true" ht="17.25" hidden="false" customHeight="false" outlineLevel="0" collapsed="false">
      <c r="A103" s="11" t="n">
        <v>95</v>
      </c>
      <c r="B103" s="12" t="s">
        <v>159</v>
      </c>
      <c r="C103" s="13" t="s">
        <v>160</v>
      </c>
      <c r="D103" s="14" t="s">
        <v>110</v>
      </c>
      <c r="E103" s="14" t="s">
        <v>126</v>
      </c>
      <c r="F103" s="15" t="n">
        <v>18.2</v>
      </c>
      <c r="G103" s="14" t="n">
        <v>810</v>
      </c>
      <c r="H103" s="16"/>
      <c r="I103" s="16"/>
      <c r="J103" s="16"/>
    </row>
    <row r="104" s="17" customFormat="true" ht="17.25" hidden="false" customHeight="false" outlineLevel="0" collapsed="false">
      <c r="A104" s="11" t="n">
        <v>96</v>
      </c>
      <c r="B104" s="12" t="s">
        <v>161</v>
      </c>
      <c r="C104" s="13" t="s">
        <v>144</v>
      </c>
      <c r="D104" s="14" t="s">
        <v>110</v>
      </c>
      <c r="E104" s="14" t="s">
        <v>126</v>
      </c>
      <c r="F104" s="15" t="n">
        <v>18.2</v>
      </c>
      <c r="G104" s="14" t="n">
        <v>400</v>
      </c>
      <c r="H104" s="16"/>
      <c r="I104" s="16"/>
      <c r="J104" s="16"/>
    </row>
    <row r="105" s="17" customFormat="true" ht="17.25" hidden="false" customHeight="false" outlineLevel="0" collapsed="false">
      <c r="A105" s="11" t="n">
        <v>97</v>
      </c>
      <c r="B105" s="12" t="s">
        <v>162</v>
      </c>
      <c r="C105" s="13" t="s">
        <v>163</v>
      </c>
      <c r="D105" s="14" t="s">
        <v>110</v>
      </c>
      <c r="E105" s="14" t="s">
        <v>126</v>
      </c>
      <c r="F105" s="15" t="n">
        <v>18.5</v>
      </c>
      <c r="G105" s="14" t="n">
        <v>719</v>
      </c>
      <c r="H105" s="16"/>
      <c r="I105" s="16"/>
      <c r="J105" s="16"/>
    </row>
    <row r="106" s="17" customFormat="true" ht="17.25" hidden="false" customHeight="false" outlineLevel="0" collapsed="false">
      <c r="A106" s="11" t="n">
        <v>98</v>
      </c>
      <c r="B106" s="26" t="n">
        <v>94567</v>
      </c>
      <c r="C106" s="13" t="s">
        <v>164</v>
      </c>
      <c r="D106" s="14" t="s">
        <v>110</v>
      </c>
      <c r="E106" s="14" t="s">
        <v>126</v>
      </c>
      <c r="F106" s="15" t="n">
        <v>18.7</v>
      </c>
      <c r="G106" s="14" t="n">
        <v>450</v>
      </c>
      <c r="H106" s="16"/>
      <c r="I106" s="16"/>
      <c r="J106" s="16"/>
    </row>
    <row r="107" s="17" customFormat="true" ht="17.25" hidden="false" customHeight="false" outlineLevel="0" collapsed="false">
      <c r="A107" s="11" t="n">
        <v>99</v>
      </c>
      <c r="B107" s="18" t="n">
        <v>98740</v>
      </c>
      <c r="C107" s="19" t="s">
        <v>165</v>
      </c>
      <c r="D107" s="20" t="s">
        <v>110</v>
      </c>
      <c r="E107" s="20" t="s">
        <v>126</v>
      </c>
      <c r="F107" s="21" t="n">
        <v>18.7</v>
      </c>
      <c r="G107" s="14" t="n">
        <v>770</v>
      </c>
      <c r="H107" s="16"/>
      <c r="I107" s="16"/>
      <c r="J107" s="16"/>
    </row>
    <row r="108" s="17" customFormat="true" ht="17.25" hidden="false" customHeight="false" outlineLevel="0" collapsed="false">
      <c r="A108" s="11" t="n">
        <v>100</v>
      </c>
      <c r="B108" s="22" t="n">
        <v>94407</v>
      </c>
      <c r="C108" s="23" t="s">
        <v>166</v>
      </c>
      <c r="D108" s="24" t="s">
        <v>110</v>
      </c>
      <c r="E108" s="24" t="s">
        <v>126</v>
      </c>
      <c r="F108" s="25" t="n">
        <v>19.35</v>
      </c>
      <c r="G108" s="14" t="n">
        <v>770</v>
      </c>
      <c r="H108" s="16"/>
      <c r="I108" s="16"/>
      <c r="J108" s="16"/>
    </row>
    <row r="109" s="17" customFormat="true" ht="17.25" hidden="false" customHeight="false" outlineLevel="0" collapsed="false">
      <c r="A109" s="11" t="n">
        <v>101</v>
      </c>
      <c r="B109" s="18" t="n">
        <v>98731</v>
      </c>
      <c r="C109" s="19" t="s">
        <v>167</v>
      </c>
      <c r="D109" s="20" t="s">
        <v>110</v>
      </c>
      <c r="E109" s="20" t="s">
        <v>126</v>
      </c>
      <c r="F109" s="21" t="n">
        <v>19.5</v>
      </c>
      <c r="G109" s="14" t="n">
        <v>750</v>
      </c>
      <c r="H109" s="16"/>
      <c r="I109" s="16"/>
      <c r="J109" s="16"/>
    </row>
    <row r="110" s="17" customFormat="true" ht="17.25" hidden="false" customHeight="false" outlineLevel="0" collapsed="false">
      <c r="A110" s="11" t="n">
        <v>102</v>
      </c>
      <c r="B110" s="12" t="s">
        <v>168</v>
      </c>
      <c r="C110" s="13" t="s">
        <v>169</v>
      </c>
      <c r="D110" s="14" t="s">
        <v>110</v>
      </c>
      <c r="E110" s="14" t="s">
        <v>15</v>
      </c>
      <c r="F110" s="15" t="n">
        <v>20.3</v>
      </c>
      <c r="G110" s="14" t="n">
        <v>444</v>
      </c>
      <c r="H110" s="16"/>
      <c r="I110" s="16"/>
      <c r="J110" s="16"/>
    </row>
    <row r="111" s="17" customFormat="true" ht="17.25" hidden="false" customHeight="false" outlineLevel="0" collapsed="false">
      <c r="A111" s="11" t="n">
        <v>103</v>
      </c>
      <c r="B111" s="27" t="s">
        <v>170</v>
      </c>
      <c r="C111" s="19" t="s">
        <v>171</v>
      </c>
      <c r="D111" s="20" t="s">
        <v>110</v>
      </c>
      <c r="E111" s="20" t="s">
        <v>126</v>
      </c>
      <c r="F111" s="21" t="n">
        <v>15.3</v>
      </c>
      <c r="G111" s="14" t="n">
        <v>400</v>
      </c>
      <c r="H111" s="16"/>
      <c r="I111" s="16"/>
      <c r="J111" s="16"/>
    </row>
    <row r="112" s="17" customFormat="true" ht="17.25" hidden="false" customHeight="false" outlineLevel="0" collapsed="false">
      <c r="A112" s="11" t="n">
        <v>104</v>
      </c>
      <c r="B112" s="27" t="s">
        <v>172</v>
      </c>
      <c r="C112" s="19" t="s">
        <v>173</v>
      </c>
      <c r="D112" s="20" t="s">
        <v>110</v>
      </c>
      <c r="E112" s="20" t="s">
        <v>126</v>
      </c>
      <c r="F112" s="21" t="n">
        <v>15.1</v>
      </c>
      <c r="G112" s="14" t="n">
        <v>260</v>
      </c>
      <c r="H112" s="16"/>
      <c r="I112" s="16"/>
      <c r="J112" s="16"/>
    </row>
    <row r="113" s="17" customFormat="true" ht="17.25" hidden="false" customHeight="false" outlineLevel="0" collapsed="false">
      <c r="A113" s="11" t="n">
        <v>105</v>
      </c>
      <c r="B113" s="18" t="n">
        <v>94500</v>
      </c>
      <c r="C113" s="19" t="s">
        <v>147</v>
      </c>
      <c r="D113" s="20" t="s">
        <v>110</v>
      </c>
      <c r="E113" s="20" t="s">
        <v>15</v>
      </c>
      <c r="F113" s="21" t="n">
        <v>15.5</v>
      </c>
      <c r="G113" s="14" t="n">
        <v>400</v>
      </c>
      <c r="H113" s="16"/>
      <c r="I113" s="16"/>
      <c r="J113" s="16"/>
    </row>
    <row r="114" s="17" customFormat="true" ht="17.25" hidden="false" customHeight="false" outlineLevel="0" collapsed="false">
      <c r="A114" s="11" t="n">
        <v>106</v>
      </c>
      <c r="B114" s="18" t="n">
        <v>94523</v>
      </c>
      <c r="C114" s="19" t="s">
        <v>174</v>
      </c>
      <c r="D114" s="20" t="s">
        <v>110</v>
      </c>
      <c r="E114" s="20" t="s">
        <v>126</v>
      </c>
      <c r="F114" s="21" t="n">
        <v>16.5</v>
      </c>
      <c r="G114" s="14" t="n">
        <v>700</v>
      </c>
      <c r="H114" s="16"/>
      <c r="I114" s="16"/>
      <c r="J114" s="16"/>
    </row>
    <row r="115" s="17" customFormat="true" ht="17.25" hidden="false" customHeight="false" outlineLevel="0" collapsed="false">
      <c r="A115" s="11" t="n">
        <v>107</v>
      </c>
      <c r="B115" s="18" t="n">
        <v>94361</v>
      </c>
      <c r="C115" s="19" t="s">
        <v>132</v>
      </c>
      <c r="D115" s="20" t="s">
        <v>110</v>
      </c>
      <c r="E115" s="20" t="s">
        <v>15</v>
      </c>
      <c r="F115" s="21" t="n">
        <v>15.8</v>
      </c>
      <c r="G115" s="14" t="n">
        <v>400</v>
      </c>
      <c r="H115" s="16"/>
      <c r="I115" s="16"/>
      <c r="J115" s="16"/>
    </row>
    <row r="116" s="17" customFormat="true" ht="17.25" hidden="false" customHeight="false" outlineLevel="0" collapsed="false">
      <c r="A116" s="11" t="n">
        <v>108</v>
      </c>
      <c r="B116" s="18" t="n">
        <v>94095</v>
      </c>
      <c r="C116" s="19" t="s">
        <v>175</v>
      </c>
      <c r="D116" s="20" t="s">
        <v>110</v>
      </c>
      <c r="E116" s="20" t="s">
        <v>126</v>
      </c>
      <c r="F116" s="21" t="n">
        <v>16.1</v>
      </c>
      <c r="G116" s="14" t="n">
        <v>435</v>
      </c>
      <c r="H116" s="16"/>
      <c r="I116" s="16"/>
      <c r="J116" s="16"/>
    </row>
    <row r="117" s="17" customFormat="true" ht="17.25" hidden="false" customHeight="false" outlineLevel="0" collapsed="false">
      <c r="A117" s="11" t="n">
        <v>109</v>
      </c>
      <c r="B117" s="27" t="s">
        <v>176</v>
      </c>
      <c r="C117" s="19" t="s">
        <v>177</v>
      </c>
      <c r="D117" s="20" t="s">
        <v>110</v>
      </c>
      <c r="E117" s="20" t="s">
        <v>126</v>
      </c>
      <c r="F117" s="21" t="n">
        <v>15.5</v>
      </c>
      <c r="G117" s="14" t="n">
        <v>420</v>
      </c>
      <c r="H117" s="16"/>
      <c r="I117" s="16"/>
      <c r="J117" s="16"/>
    </row>
    <row r="118" s="17" customFormat="true" ht="17.25" hidden="false" customHeight="false" outlineLevel="0" collapsed="false">
      <c r="A118" s="11" t="n">
        <v>110</v>
      </c>
      <c r="B118" s="27" t="s">
        <v>178</v>
      </c>
      <c r="C118" s="19" t="s">
        <v>179</v>
      </c>
      <c r="D118" s="20" t="s">
        <v>110</v>
      </c>
      <c r="E118" s="20" t="s">
        <v>126</v>
      </c>
      <c r="F118" s="21" t="n">
        <v>15.15</v>
      </c>
      <c r="G118" s="14" t="n">
        <v>420</v>
      </c>
      <c r="H118" s="16"/>
      <c r="I118" s="16"/>
      <c r="J118" s="16"/>
    </row>
    <row r="119" s="17" customFormat="true" ht="17.25" hidden="false" customHeight="false" outlineLevel="0" collapsed="false">
      <c r="A119" s="11" t="n">
        <v>111</v>
      </c>
      <c r="B119" s="18" t="n">
        <v>98734</v>
      </c>
      <c r="C119" s="19" t="s">
        <v>149</v>
      </c>
      <c r="D119" s="20" t="s">
        <v>110</v>
      </c>
      <c r="E119" s="20" t="s">
        <v>126</v>
      </c>
      <c r="F119" s="21" t="n">
        <v>15.3</v>
      </c>
      <c r="G119" s="14" t="n">
        <v>420</v>
      </c>
      <c r="H119" s="16"/>
      <c r="I119" s="16"/>
      <c r="J119" s="16"/>
    </row>
    <row r="120" s="17" customFormat="true" ht="17.25" hidden="false" customHeight="false" outlineLevel="0" collapsed="false">
      <c r="A120" s="11" t="n">
        <v>112</v>
      </c>
      <c r="B120" s="18" t="n">
        <v>94423</v>
      </c>
      <c r="C120" s="19" t="s">
        <v>180</v>
      </c>
      <c r="D120" s="20" t="s">
        <v>110</v>
      </c>
      <c r="E120" s="20" t="s">
        <v>126</v>
      </c>
      <c r="F120" s="21" t="n">
        <v>15.4</v>
      </c>
      <c r="G120" s="14" t="n">
        <v>440</v>
      </c>
      <c r="H120" s="16"/>
      <c r="I120" s="16"/>
      <c r="J120" s="16"/>
    </row>
    <row r="121" s="17" customFormat="true" ht="17.25" hidden="false" customHeight="false" outlineLevel="0" collapsed="false">
      <c r="A121" s="11" t="n">
        <v>113</v>
      </c>
      <c r="B121" s="18" t="n">
        <v>94962</v>
      </c>
      <c r="C121" s="19" t="s">
        <v>181</v>
      </c>
      <c r="D121" s="20" t="s">
        <v>110</v>
      </c>
      <c r="E121" s="20" t="s">
        <v>126</v>
      </c>
      <c r="F121" s="21" t="n">
        <v>16.4</v>
      </c>
      <c r="G121" s="14" t="n">
        <v>730</v>
      </c>
      <c r="H121" s="16"/>
      <c r="I121" s="16"/>
      <c r="J121" s="16"/>
    </row>
    <row r="122" s="17" customFormat="true" ht="17.25" hidden="false" customHeight="false" outlineLevel="0" collapsed="false">
      <c r="A122" s="11" t="n">
        <v>114</v>
      </c>
      <c r="B122" s="18" t="n">
        <v>94347</v>
      </c>
      <c r="C122" s="19" t="s">
        <v>182</v>
      </c>
      <c r="D122" s="20" t="s">
        <v>110</v>
      </c>
      <c r="E122" s="20" t="s">
        <v>126</v>
      </c>
      <c r="F122" s="21" t="n">
        <v>15.5</v>
      </c>
      <c r="G122" s="14" t="n">
        <v>250</v>
      </c>
      <c r="H122" s="16"/>
      <c r="I122" s="16"/>
      <c r="J122" s="16"/>
    </row>
    <row r="123" s="17" customFormat="true" ht="17.25" hidden="false" customHeight="false" outlineLevel="0" collapsed="false">
      <c r="A123" s="11" t="n">
        <v>115</v>
      </c>
      <c r="B123" s="27" t="s">
        <v>183</v>
      </c>
      <c r="C123" s="19" t="s">
        <v>136</v>
      </c>
      <c r="D123" s="20" t="s">
        <v>110</v>
      </c>
      <c r="E123" s="20" t="s">
        <v>126</v>
      </c>
      <c r="F123" s="21" t="n">
        <v>15.6</v>
      </c>
      <c r="G123" s="14" t="n">
        <v>410</v>
      </c>
      <c r="H123" s="16"/>
      <c r="I123" s="16"/>
      <c r="J123" s="16"/>
    </row>
    <row r="124" s="17" customFormat="true" ht="17.25" hidden="false" customHeight="false" outlineLevel="0" collapsed="false">
      <c r="A124" s="11" t="n">
        <v>116</v>
      </c>
      <c r="B124" s="18" t="n">
        <v>94761</v>
      </c>
      <c r="C124" s="19" t="s">
        <v>184</v>
      </c>
      <c r="D124" s="20" t="s">
        <v>110</v>
      </c>
      <c r="E124" s="20" t="s">
        <v>126</v>
      </c>
      <c r="F124" s="21" t="n">
        <v>16.75</v>
      </c>
      <c r="G124" s="14" t="n">
        <v>400</v>
      </c>
      <c r="H124" s="16"/>
      <c r="I124" s="16"/>
      <c r="J124" s="16"/>
    </row>
    <row r="125" s="17" customFormat="true" ht="17.25" hidden="false" customHeight="false" outlineLevel="0" collapsed="false">
      <c r="A125" s="11" t="n">
        <v>117</v>
      </c>
      <c r="B125" s="18" t="n">
        <v>94494</v>
      </c>
      <c r="C125" s="19" t="s">
        <v>185</v>
      </c>
      <c r="D125" s="20" t="s">
        <v>110</v>
      </c>
      <c r="E125" s="20" t="s">
        <v>126</v>
      </c>
      <c r="F125" s="21" t="n">
        <v>15.7</v>
      </c>
      <c r="G125" s="14" t="n">
        <v>400</v>
      </c>
      <c r="H125" s="16"/>
      <c r="I125" s="16"/>
      <c r="J125" s="16"/>
    </row>
    <row r="126" s="17" customFormat="true" ht="17.25" hidden="false" customHeight="false" outlineLevel="0" collapsed="false">
      <c r="A126" s="11" t="n">
        <v>118</v>
      </c>
      <c r="B126" s="27" t="s">
        <v>186</v>
      </c>
      <c r="C126" s="19" t="s">
        <v>187</v>
      </c>
      <c r="D126" s="20" t="s">
        <v>110</v>
      </c>
      <c r="E126" s="20" t="s">
        <v>126</v>
      </c>
      <c r="F126" s="21" t="n">
        <v>16.5</v>
      </c>
      <c r="G126" s="14" t="n">
        <v>420</v>
      </c>
      <c r="H126" s="16"/>
      <c r="I126" s="16"/>
      <c r="J126" s="16"/>
    </row>
    <row r="127" s="17" customFormat="true" ht="17.25" hidden="false" customHeight="false" outlineLevel="0" collapsed="false">
      <c r="A127" s="11" t="n">
        <v>119</v>
      </c>
      <c r="B127" s="27" t="s">
        <v>188</v>
      </c>
      <c r="C127" s="19" t="s">
        <v>189</v>
      </c>
      <c r="D127" s="20" t="s">
        <v>110</v>
      </c>
      <c r="E127" s="20" t="s">
        <v>126</v>
      </c>
      <c r="F127" s="21" t="n">
        <v>15.8</v>
      </c>
      <c r="G127" s="14" t="n">
        <v>400</v>
      </c>
      <c r="H127" s="16"/>
      <c r="I127" s="16"/>
      <c r="J127" s="16"/>
    </row>
    <row r="128" s="17" customFormat="true" ht="17.25" hidden="false" customHeight="false" outlineLevel="0" collapsed="false">
      <c r="A128" s="11" t="n">
        <v>120</v>
      </c>
      <c r="B128" s="27" t="s">
        <v>190</v>
      </c>
      <c r="C128" s="19" t="s">
        <v>191</v>
      </c>
      <c r="D128" s="20" t="s">
        <v>110</v>
      </c>
      <c r="E128" s="20" t="s">
        <v>126</v>
      </c>
      <c r="F128" s="21" t="n">
        <v>16.95</v>
      </c>
      <c r="G128" s="14" t="n">
        <v>444</v>
      </c>
      <c r="H128" s="16"/>
      <c r="I128" s="16"/>
      <c r="J128" s="16"/>
    </row>
    <row r="129" s="17" customFormat="true" ht="17.25" hidden="false" customHeight="false" outlineLevel="0" collapsed="false">
      <c r="A129" s="11" t="n">
        <v>121</v>
      </c>
      <c r="B129" s="27" t="s">
        <v>192</v>
      </c>
      <c r="C129" s="19" t="s">
        <v>54</v>
      </c>
      <c r="D129" s="20" t="s">
        <v>110</v>
      </c>
      <c r="E129" s="20" t="s">
        <v>126</v>
      </c>
      <c r="F129" s="21" t="n">
        <v>15.9</v>
      </c>
      <c r="G129" s="14" t="n">
        <v>420</v>
      </c>
      <c r="H129" s="16"/>
      <c r="I129" s="16"/>
      <c r="J129" s="16"/>
    </row>
    <row r="130" s="17" customFormat="true" ht="17.25" hidden="false" customHeight="false" outlineLevel="0" collapsed="false">
      <c r="A130" s="11" t="n">
        <v>122</v>
      </c>
      <c r="B130" s="18" t="n">
        <v>94892</v>
      </c>
      <c r="C130" s="19" t="s">
        <v>193</v>
      </c>
      <c r="D130" s="20" t="s">
        <v>110</v>
      </c>
      <c r="E130" s="20" t="s">
        <v>126</v>
      </c>
      <c r="F130" s="21" t="n">
        <v>16.1</v>
      </c>
      <c r="G130" s="14" t="n">
        <v>420</v>
      </c>
      <c r="H130" s="16"/>
      <c r="I130" s="16"/>
      <c r="J130" s="16"/>
    </row>
    <row r="131" s="17" customFormat="true" ht="17.25" hidden="false" customHeight="false" outlineLevel="0" collapsed="false">
      <c r="A131" s="11" t="n">
        <v>123</v>
      </c>
      <c r="B131" s="27" t="s">
        <v>194</v>
      </c>
      <c r="C131" s="19" t="s">
        <v>195</v>
      </c>
      <c r="D131" s="20" t="s">
        <v>110</v>
      </c>
      <c r="E131" s="20" t="s">
        <v>126</v>
      </c>
      <c r="F131" s="21" t="n">
        <v>16.1</v>
      </c>
      <c r="G131" s="14" t="n">
        <v>400</v>
      </c>
      <c r="H131" s="16"/>
      <c r="I131" s="16"/>
      <c r="J131" s="16"/>
    </row>
    <row r="132" s="17" customFormat="true" ht="17.25" hidden="false" customHeight="false" outlineLevel="0" collapsed="false">
      <c r="A132" s="11" t="n">
        <v>124</v>
      </c>
      <c r="B132" s="18" t="n">
        <v>94571</v>
      </c>
      <c r="C132" s="19" t="s">
        <v>196</v>
      </c>
      <c r="D132" s="20" t="s">
        <v>110</v>
      </c>
      <c r="E132" s="20" t="s">
        <v>126</v>
      </c>
      <c r="F132" s="21" t="n">
        <v>16.25</v>
      </c>
      <c r="G132" s="14" t="n">
        <v>770</v>
      </c>
      <c r="H132" s="16"/>
      <c r="I132" s="16"/>
      <c r="J132" s="16"/>
    </row>
    <row r="133" s="17" customFormat="true" ht="17.25" hidden="false" customHeight="false" outlineLevel="0" collapsed="false">
      <c r="A133" s="11" t="n">
        <v>125</v>
      </c>
      <c r="B133" s="27" t="s">
        <v>197</v>
      </c>
      <c r="C133" s="19" t="s">
        <v>198</v>
      </c>
      <c r="D133" s="20" t="s">
        <v>110</v>
      </c>
      <c r="E133" s="20" t="s">
        <v>126</v>
      </c>
      <c r="F133" s="21" t="n">
        <v>16.35</v>
      </c>
      <c r="G133" s="14" t="n">
        <v>420</v>
      </c>
      <c r="H133" s="16"/>
      <c r="I133" s="16"/>
      <c r="J133" s="16"/>
    </row>
    <row r="134" s="17" customFormat="true" ht="17.25" hidden="false" customHeight="false" outlineLevel="0" collapsed="false">
      <c r="A134" s="11" t="n">
        <v>126</v>
      </c>
      <c r="B134" s="27" t="s">
        <v>199</v>
      </c>
      <c r="C134" s="19" t="s">
        <v>200</v>
      </c>
      <c r="D134" s="20" t="s">
        <v>110</v>
      </c>
      <c r="E134" s="20" t="s">
        <v>126</v>
      </c>
      <c r="F134" s="21" t="n">
        <v>16.4</v>
      </c>
      <c r="G134" s="14" t="n">
        <v>400</v>
      </c>
      <c r="H134" s="16"/>
      <c r="I134" s="16"/>
      <c r="J134" s="16"/>
    </row>
    <row r="135" s="17" customFormat="true" ht="17.25" hidden="false" customHeight="false" outlineLevel="0" collapsed="false">
      <c r="A135" s="11" t="n">
        <v>127</v>
      </c>
      <c r="B135" s="18" t="n">
        <v>98561</v>
      </c>
      <c r="C135" s="19" t="s">
        <v>201</v>
      </c>
      <c r="D135" s="20" t="s">
        <v>110</v>
      </c>
      <c r="E135" s="20" t="s">
        <v>126</v>
      </c>
      <c r="F135" s="21" t="n">
        <v>16.6</v>
      </c>
      <c r="G135" s="14" t="n">
        <v>770</v>
      </c>
      <c r="H135" s="16"/>
      <c r="I135" s="16"/>
      <c r="J135" s="16"/>
    </row>
    <row r="136" s="17" customFormat="true" ht="17.25" hidden="false" customHeight="false" outlineLevel="0" collapsed="false">
      <c r="A136" s="11" t="n">
        <v>128</v>
      </c>
      <c r="B136" s="18" t="n">
        <v>94855</v>
      </c>
      <c r="C136" s="19" t="s">
        <v>202</v>
      </c>
      <c r="D136" s="20" t="s">
        <v>110</v>
      </c>
      <c r="E136" s="20" t="s">
        <v>126</v>
      </c>
      <c r="F136" s="21" t="n">
        <v>16.9</v>
      </c>
      <c r="G136" s="14" t="n">
        <v>718</v>
      </c>
      <c r="H136" s="16"/>
      <c r="I136" s="16"/>
      <c r="J136" s="16"/>
    </row>
    <row r="137" s="17" customFormat="true" ht="17.25" hidden="false" customHeight="false" outlineLevel="0" collapsed="false">
      <c r="A137" s="11" t="n">
        <v>129</v>
      </c>
      <c r="B137" s="27" t="s">
        <v>203</v>
      </c>
      <c r="C137" s="19" t="s">
        <v>204</v>
      </c>
      <c r="D137" s="20" t="s">
        <v>110</v>
      </c>
      <c r="E137" s="20" t="s">
        <v>126</v>
      </c>
      <c r="F137" s="21" t="n">
        <v>16.9</v>
      </c>
      <c r="G137" s="14" t="n">
        <v>435</v>
      </c>
      <c r="H137" s="16"/>
      <c r="I137" s="16"/>
      <c r="J137" s="16"/>
    </row>
    <row r="138" s="17" customFormat="true" ht="17.25" hidden="false" customHeight="false" outlineLevel="0" collapsed="false">
      <c r="A138" s="11" t="n">
        <v>130</v>
      </c>
      <c r="B138" s="18" t="n">
        <v>98082</v>
      </c>
      <c r="C138" s="19" t="s">
        <v>149</v>
      </c>
      <c r="D138" s="20" t="s">
        <v>110</v>
      </c>
      <c r="E138" s="20" t="s">
        <v>126</v>
      </c>
      <c r="F138" s="21" t="n">
        <v>18.5</v>
      </c>
      <c r="G138" s="14" t="n">
        <v>400</v>
      </c>
      <c r="H138" s="16"/>
      <c r="I138" s="16"/>
      <c r="J138" s="16"/>
    </row>
    <row r="139" s="17" customFormat="true" ht="17.25" hidden="false" customHeight="false" outlineLevel="0" collapsed="false">
      <c r="A139" s="11" t="n">
        <v>131</v>
      </c>
      <c r="B139" s="27" t="s">
        <v>205</v>
      </c>
      <c r="C139" s="19" t="s">
        <v>206</v>
      </c>
      <c r="D139" s="20" t="s">
        <v>110</v>
      </c>
      <c r="E139" s="20" t="s">
        <v>126</v>
      </c>
      <c r="F139" s="21" t="n">
        <v>17</v>
      </c>
      <c r="G139" s="14" t="n">
        <v>780</v>
      </c>
      <c r="H139" s="16"/>
      <c r="I139" s="16"/>
      <c r="J139" s="16"/>
    </row>
    <row r="140" s="17" customFormat="true" ht="17.25" hidden="false" customHeight="false" outlineLevel="0" collapsed="false">
      <c r="A140" s="11" t="n">
        <v>132</v>
      </c>
      <c r="B140" s="18" t="n">
        <v>94931</v>
      </c>
      <c r="C140" s="19" t="s">
        <v>207</v>
      </c>
      <c r="D140" s="20" t="s">
        <v>110</v>
      </c>
      <c r="E140" s="20" t="s">
        <v>126</v>
      </c>
      <c r="F140" s="21" t="n">
        <v>17.1</v>
      </c>
      <c r="G140" s="14" t="n">
        <v>444</v>
      </c>
      <c r="H140" s="16"/>
      <c r="I140" s="16"/>
      <c r="J140" s="16"/>
    </row>
    <row r="141" s="17" customFormat="true" ht="17.25" hidden="false" customHeight="false" outlineLevel="0" collapsed="false">
      <c r="A141" s="11" t="n">
        <v>133</v>
      </c>
      <c r="B141" s="18" t="n">
        <v>98556</v>
      </c>
      <c r="C141" s="19" t="s">
        <v>208</v>
      </c>
      <c r="D141" s="20" t="s">
        <v>110</v>
      </c>
      <c r="E141" s="20" t="s">
        <v>126</v>
      </c>
      <c r="F141" s="21" t="n">
        <v>17.2</v>
      </c>
      <c r="G141" s="14" t="n">
        <v>780</v>
      </c>
      <c r="H141" s="16"/>
      <c r="I141" s="16"/>
      <c r="J141" s="16"/>
    </row>
    <row r="142" s="17" customFormat="true" ht="17.25" hidden="false" customHeight="false" outlineLevel="0" collapsed="false">
      <c r="A142" s="11" t="n">
        <v>134</v>
      </c>
      <c r="B142" s="18" t="n">
        <v>94603</v>
      </c>
      <c r="C142" s="19" t="s">
        <v>209</v>
      </c>
      <c r="D142" s="20" t="s">
        <v>110</v>
      </c>
      <c r="E142" s="20" t="s">
        <v>126</v>
      </c>
      <c r="F142" s="21" t="n">
        <v>17.2</v>
      </c>
      <c r="G142" s="14" t="n">
        <v>770</v>
      </c>
      <c r="H142" s="16"/>
      <c r="I142" s="16"/>
      <c r="J142" s="16"/>
    </row>
    <row r="143" s="17" customFormat="true" ht="17.25" hidden="false" customHeight="false" outlineLevel="0" collapsed="false">
      <c r="A143" s="11" t="n">
        <v>135</v>
      </c>
      <c r="B143" s="18" t="n">
        <v>94674</v>
      </c>
      <c r="C143" s="19" t="s">
        <v>210</v>
      </c>
      <c r="D143" s="20" t="s">
        <v>110</v>
      </c>
      <c r="E143" s="20" t="s">
        <v>126</v>
      </c>
      <c r="F143" s="21" t="n">
        <v>17.2</v>
      </c>
      <c r="G143" s="14" t="n">
        <v>820</v>
      </c>
      <c r="H143" s="16"/>
      <c r="I143" s="16"/>
      <c r="J143" s="16"/>
    </row>
    <row r="144" s="17" customFormat="true" ht="17.25" hidden="false" customHeight="false" outlineLevel="0" collapsed="false">
      <c r="A144" s="11" t="n">
        <v>136</v>
      </c>
      <c r="B144" s="18" t="n">
        <v>94370</v>
      </c>
      <c r="C144" s="19" t="s">
        <v>211</v>
      </c>
      <c r="D144" s="20" t="s">
        <v>110</v>
      </c>
      <c r="E144" s="20" t="s">
        <v>126</v>
      </c>
      <c r="F144" s="21" t="n">
        <v>17.45</v>
      </c>
      <c r="G144" s="14" t="n">
        <v>760</v>
      </c>
      <c r="H144" s="16"/>
      <c r="I144" s="16"/>
      <c r="J144" s="16"/>
    </row>
    <row r="145" s="17" customFormat="true" ht="17.25" hidden="false" customHeight="false" outlineLevel="0" collapsed="false">
      <c r="A145" s="11" t="n">
        <v>137</v>
      </c>
      <c r="B145" s="18" t="n">
        <v>98015</v>
      </c>
      <c r="C145" s="19" t="s">
        <v>212</v>
      </c>
      <c r="D145" s="20" t="s">
        <v>110</v>
      </c>
      <c r="E145" s="20" t="s">
        <v>32</v>
      </c>
      <c r="F145" s="21" t="n">
        <v>17.5</v>
      </c>
      <c r="G145" s="14" t="n">
        <v>860</v>
      </c>
      <c r="H145" s="16"/>
      <c r="I145" s="16"/>
      <c r="J145" s="16"/>
    </row>
    <row r="146" s="17" customFormat="true" ht="17.25" hidden="false" customHeight="false" outlineLevel="0" collapsed="false">
      <c r="A146" s="11" t="n">
        <v>138</v>
      </c>
      <c r="B146" s="18" t="n">
        <v>94983</v>
      </c>
      <c r="C146" s="19" t="s">
        <v>213</v>
      </c>
      <c r="D146" s="20" t="s">
        <v>110</v>
      </c>
      <c r="E146" s="20" t="s">
        <v>126</v>
      </c>
      <c r="F146" s="21" t="n">
        <v>17.5</v>
      </c>
      <c r="G146" s="14" t="n">
        <v>820</v>
      </c>
      <c r="H146" s="16"/>
      <c r="I146" s="16"/>
      <c r="J146" s="16"/>
    </row>
    <row r="147" s="17" customFormat="true" ht="17.25" hidden="false" customHeight="false" outlineLevel="0" collapsed="false">
      <c r="A147" s="11" t="n">
        <v>139</v>
      </c>
      <c r="B147" s="27" t="s">
        <v>214</v>
      </c>
      <c r="C147" s="19" t="s">
        <v>215</v>
      </c>
      <c r="D147" s="20" t="s">
        <v>110</v>
      </c>
      <c r="E147" s="20" t="s">
        <v>126</v>
      </c>
      <c r="F147" s="21" t="n">
        <v>17.5</v>
      </c>
      <c r="G147" s="14" t="n">
        <v>770</v>
      </c>
      <c r="H147" s="16"/>
      <c r="I147" s="16"/>
      <c r="J147" s="16"/>
    </row>
    <row r="148" s="17" customFormat="true" ht="17.25" hidden="false" customHeight="false" outlineLevel="0" collapsed="false">
      <c r="A148" s="11" t="n">
        <v>140</v>
      </c>
      <c r="B148" s="27" t="s">
        <v>216</v>
      </c>
      <c r="C148" s="19" t="s">
        <v>217</v>
      </c>
      <c r="D148" s="20" t="s">
        <v>110</v>
      </c>
      <c r="E148" s="20" t="s">
        <v>126</v>
      </c>
      <c r="F148" s="21" t="n">
        <v>17.5</v>
      </c>
      <c r="G148" s="14" t="n">
        <v>724</v>
      </c>
      <c r="H148" s="16"/>
      <c r="I148" s="16"/>
      <c r="J148" s="16"/>
    </row>
    <row r="149" s="17" customFormat="true" ht="17.25" hidden="false" customHeight="false" outlineLevel="0" collapsed="false">
      <c r="A149" s="11" t="n">
        <v>141</v>
      </c>
      <c r="B149" s="27" t="s">
        <v>218</v>
      </c>
      <c r="C149" s="19" t="s">
        <v>208</v>
      </c>
      <c r="D149" s="20" t="s">
        <v>110</v>
      </c>
      <c r="E149" s="20" t="s">
        <v>126</v>
      </c>
      <c r="F149" s="21" t="n">
        <v>17.5</v>
      </c>
      <c r="G149" s="14" t="n">
        <v>444</v>
      </c>
      <c r="H149" s="16"/>
      <c r="I149" s="16"/>
      <c r="J149" s="16"/>
    </row>
    <row r="150" s="17" customFormat="true" ht="17.25" hidden="false" customHeight="false" outlineLevel="0" collapsed="false">
      <c r="A150" s="11" t="n">
        <v>142</v>
      </c>
      <c r="B150" s="27" t="s">
        <v>219</v>
      </c>
      <c r="C150" s="19" t="s">
        <v>220</v>
      </c>
      <c r="D150" s="20" t="s">
        <v>110</v>
      </c>
      <c r="E150" s="20" t="s">
        <v>126</v>
      </c>
      <c r="F150" s="21" t="n">
        <v>17.5</v>
      </c>
      <c r="G150" s="14" t="n">
        <v>785</v>
      </c>
      <c r="H150" s="16"/>
      <c r="I150" s="16"/>
      <c r="J150" s="16"/>
    </row>
    <row r="151" s="17" customFormat="true" ht="17.25" hidden="false" customHeight="false" outlineLevel="0" collapsed="false">
      <c r="A151" s="11" t="n">
        <v>143</v>
      </c>
      <c r="B151" s="27" t="s">
        <v>221</v>
      </c>
      <c r="C151" s="19" t="s">
        <v>54</v>
      </c>
      <c r="D151" s="20" t="s">
        <v>110</v>
      </c>
      <c r="E151" s="20" t="s">
        <v>126</v>
      </c>
      <c r="F151" s="21" t="n">
        <v>17.5</v>
      </c>
      <c r="G151" s="14" t="n">
        <v>800</v>
      </c>
      <c r="H151" s="16"/>
      <c r="I151" s="16"/>
      <c r="J151" s="16"/>
    </row>
    <row r="152" s="17" customFormat="true" ht="17.25" hidden="false" customHeight="false" outlineLevel="0" collapsed="false">
      <c r="A152" s="11" t="n">
        <v>144</v>
      </c>
      <c r="B152" s="27" t="s">
        <v>222</v>
      </c>
      <c r="C152" s="19" t="s">
        <v>223</v>
      </c>
      <c r="D152" s="20" t="s">
        <v>110</v>
      </c>
      <c r="E152" s="20" t="s">
        <v>126</v>
      </c>
      <c r="F152" s="21" t="n">
        <v>17.9</v>
      </c>
      <c r="G152" s="14" t="n">
        <v>495</v>
      </c>
      <c r="H152" s="16"/>
      <c r="I152" s="16"/>
      <c r="J152" s="16"/>
    </row>
    <row r="153" s="17" customFormat="true" ht="17.25" hidden="false" customHeight="false" outlineLevel="0" collapsed="false">
      <c r="A153" s="11" t="n">
        <v>145</v>
      </c>
      <c r="B153" s="18" t="n">
        <v>94459</v>
      </c>
      <c r="C153" s="19" t="s">
        <v>212</v>
      </c>
      <c r="D153" s="20" t="s">
        <v>110</v>
      </c>
      <c r="E153" s="20" t="s">
        <v>15</v>
      </c>
      <c r="F153" s="21" t="n">
        <v>18.1</v>
      </c>
      <c r="G153" s="14" t="n">
        <v>780</v>
      </c>
      <c r="H153" s="16"/>
      <c r="I153" s="16"/>
      <c r="J153" s="16"/>
    </row>
    <row r="154" s="17" customFormat="true" ht="17.25" hidden="false" customHeight="false" outlineLevel="0" collapsed="false">
      <c r="A154" s="11" t="n">
        <v>146</v>
      </c>
      <c r="B154" s="18" t="n">
        <v>94894</v>
      </c>
      <c r="C154" s="19" t="s">
        <v>114</v>
      </c>
      <c r="D154" s="20" t="s">
        <v>110</v>
      </c>
      <c r="E154" s="20" t="s">
        <v>126</v>
      </c>
      <c r="F154" s="21" t="n">
        <v>17.7</v>
      </c>
      <c r="G154" s="14" t="n">
        <v>880</v>
      </c>
      <c r="H154" s="16"/>
      <c r="I154" s="16"/>
      <c r="J154" s="16"/>
    </row>
    <row r="155" s="17" customFormat="true" ht="17.25" hidden="false" customHeight="false" outlineLevel="0" collapsed="false">
      <c r="A155" s="11" t="n">
        <v>147</v>
      </c>
      <c r="B155" s="27" t="s">
        <v>224</v>
      </c>
      <c r="C155" s="19" t="s">
        <v>166</v>
      </c>
      <c r="D155" s="20" t="s">
        <v>110</v>
      </c>
      <c r="E155" s="20" t="s">
        <v>126</v>
      </c>
      <c r="F155" s="21" t="n">
        <v>18.1</v>
      </c>
      <c r="G155" s="14" t="n">
        <v>770</v>
      </c>
      <c r="H155" s="16"/>
      <c r="I155" s="16"/>
      <c r="J155" s="16"/>
    </row>
    <row r="156" s="17" customFormat="true" ht="17.25" hidden="false" customHeight="false" outlineLevel="0" collapsed="false">
      <c r="A156" s="11" t="n">
        <v>148</v>
      </c>
      <c r="B156" s="18" t="n">
        <v>98423</v>
      </c>
      <c r="C156" s="19" t="s">
        <v>160</v>
      </c>
      <c r="D156" s="20" t="s">
        <v>110</v>
      </c>
      <c r="E156" s="20" t="s">
        <v>126</v>
      </c>
      <c r="F156" s="21" t="n">
        <v>17.8</v>
      </c>
      <c r="G156" s="14" t="n">
        <v>770</v>
      </c>
      <c r="H156" s="16"/>
      <c r="I156" s="16"/>
      <c r="J156" s="16"/>
    </row>
    <row r="157" s="17" customFormat="true" ht="17.25" hidden="false" customHeight="false" outlineLevel="0" collapsed="false">
      <c r="A157" s="11" t="n">
        <v>149</v>
      </c>
      <c r="B157" s="27" t="s">
        <v>225</v>
      </c>
      <c r="C157" s="19" t="s">
        <v>226</v>
      </c>
      <c r="D157" s="20" t="s">
        <v>110</v>
      </c>
      <c r="E157" s="20" t="s">
        <v>126</v>
      </c>
      <c r="F157" s="21" t="n">
        <v>18.1</v>
      </c>
      <c r="G157" s="14" t="n">
        <v>770</v>
      </c>
      <c r="H157" s="16"/>
      <c r="I157" s="16"/>
      <c r="J157" s="16"/>
    </row>
    <row r="158" s="17" customFormat="true" ht="17.25" hidden="false" customHeight="false" outlineLevel="0" collapsed="false">
      <c r="A158" s="11" t="n">
        <v>150</v>
      </c>
      <c r="B158" s="18" t="n">
        <v>94891</v>
      </c>
      <c r="C158" s="19" t="s">
        <v>182</v>
      </c>
      <c r="D158" s="20" t="s">
        <v>110</v>
      </c>
      <c r="E158" s="20" t="s">
        <v>126</v>
      </c>
      <c r="F158" s="21" t="n">
        <v>17.9</v>
      </c>
      <c r="G158" s="14" t="n">
        <v>840</v>
      </c>
      <c r="H158" s="16"/>
      <c r="I158" s="16"/>
      <c r="J158" s="16"/>
    </row>
    <row r="159" s="17" customFormat="true" ht="17.25" hidden="false" customHeight="false" outlineLevel="0" collapsed="false">
      <c r="A159" s="11" t="n">
        <v>151</v>
      </c>
      <c r="B159" s="18" t="n">
        <v>94373</v>
      </c>
      <c r="C159" s="19" t="s">
        <v>227</v>
      </c>
      <c r="D159" s="20" t="s">
        <v>110</v>
      </c>
      <c r="E159" s="20" t="s">
        <v>126</v>
      </c>
      <c r="F159" s="21" t="n">
        <v>17.9</v>
      </c>
      <c r="G159" s="14" t="n">
        <v>444</v>
      </c>
      <c r="H159" s="16"/>
      <c r="I159" s="16"/>
      <c r="J159" s="16"/>
    </row>
    <row r="160" s="17" customFormat="true" ht="17.25" hidden="false" customHeight="false" outlineLevel="0" collapsed="false">
      <c r="A160" s="11" t="n">
        <v>152</v>
      </c>
      <c r="B160" s="18" t="n">
        <v>94893</v>
      </c>
      <c r="C160" s="19" t="s">
        <v>228</v>
      </c>
      <c r="D160" s="20" t="s">
        <v>110</v>
      </c>
      <c r="E160" s="20" t="s">
        <v>126</v>
      </c>
      <c r="F160" s="21" t="n">
        <v>17.9</v>
      </c>
      <c r="G160" s="14" t="n">
        <v>770</v>
      </c>
      <c r="H160" s="16"/>
      <c r="I160" s="16"/>
      <c r="J160" s="16"/>
    </row>
    <row r="161" s="17" customFormat="true" ht="17.25" hidden="false" customHeight="false" outlineLevel="0" collapsed="false">
      <c r="A161" s="11" t="n">
        <v>153</v>
      </c>
      <c r="B161" s="18" t="n">
        <v>94974</v>
      </c>
      <c r="C161" s="19" t="s">
        <v>149</v>
      </c>
      <c r="D161" s="20" t="s">
        <v>110</v>
      </c>
      <c r="E161" s="20" t="s">
        <v>126</v>
      </c>
      <c r="F161" s="21" t="n">
        <v>17.9</v>
      </c>
      <c r="G161" s="14" t="n">
        <v>700</v>
      </c>
      <c r="H161" s="16"/>
      <c r="I161" s="16"/>
      <c r="J161" s="16"/>
    </row>
    <row r="162" s="17" customFormat="true" ht="17.25" hidden="false" customHeight="false" outlineLevel="0" collapsed="false">
      <c r="A162" s="11" t="n">
        <v>154</v>
      </c>
      <c r="B162" s="27" t="s">
        <v>229</v>
      </c>
      <c r="C162" s="19" t="s">
        <v>230</v>
      </c>
      <c r="D162" s="20" t="s">
        <v>110</v>
      </c>
      <c r="E162" s="20" t="s">
        <v>126</v>
      </c>
      <c r="F162" s="21" t="n">
        <v>17.9</v>
      </c>
      <c r="G162" s="14" t="n">
        <v>400</v>
      </c>
      <c r="H162" s="16"/>
      <c r="I162" s="16"/>
      <c r="J162" s="16"/>
    </row>
    <row r="163" s="17" customFormat="true" ht="17.25" hidden="false" customHeight="false" outlineLevel="0" collapsed="false">
      <c r="A163" s="11" t="n">
        <v>155</v>
      </c>
      <c r="B163" s="27" t="s">
        <v>231</v>
      </c>
      <c r="C163" s="19" t="s">
        <v>144</v>
      </c>
      <c r="D163" s="20" t="s">
        <v>110</v>
      </c>
      <c r="E163" s="20" t="s">
        <v>126</v>
      </c>
      <c r="F163" s="21" t="n">
        <v>17.9</v>
      </c>
      <c r="G163" s="14" t="n">
        <v>410</v>
      </c>
      <c r="H163" s="16"/>
      <c r="I163" s="16"/>
      <c r="J163" s="16"/>
    </row>
    <row r="164" s="17" customFormat="true" ht="17.25" hidden="false" customHeight="false" outlineLevel="0" collapsed="false">
      <c r="A164" s="11" t="n">
        <v>156</v>
      </c>
      <c r="B164" s="27" t="s">
        <v>232</v>
      </c>
      <c r="C164" s="19" t="s">
        <v>189</v>
      </c>
      <c r="D164" s="20" t="s">
        <v>110</v>
      </c>
      <c r="E164" s="20" t="s">
        <v>126</v>
      </c>
      <c r="F164" s="21" t="n">
        <v>17.9</v>
      </c>
      <c r="G164" s="14" t="n">
        <v>400</v>
      </c>
      <c r="H164" s="16"/>
      <c r="I164" s="16"/>
      <c r="J164" s="16"/>
    </row>
    <row r="165" s="17" customFormat="true" ht="17.25" hidden="false" customHeight="false" outlineLevel="0" collapsed="false">
      <c r="A165" s="11" t="n">
        <v>157</v>
      </c>
      <c r="B165" s="27" t="s">
        <v>233</v>
      </c>
      <c r="C165" s="19" t="s">
        <v>149</v>
      </c>
      <c r="D165" s="20" t="s">
        <v>110</v>
      </c>
      <c r="E165" s="20" t="s">
        <v>126</v>
      </c>
      <c r="F165" s="21" t="n">
        <v>17.9</v>
      </c>
      <c r="G165" s="14" t="n">
        <v>400</v>
      </c>
      <c r="H165" s="16"/>
      <c r="I165" s="16"/>
      <c r="J165" s="16"/>
    </row>
    <row r="166" s="17" customFormat="true" ht="17.25" hidden="false" customHeight="false" outlineLevel="0" collapsed="false">
      <c r="A166" s="11" t="n">
        <v>158</v>
      </c>
      <c r="B166" s="18" t="n">
        <v>94183</v>
      </c>
      <c r="C166" s="19" t="s">
        <v>234</v>
      </c>
      <c r="D166" s="20" t="s">
        <v>110</v>
      </c>
      <c r="E166" s="20" t="s">
        <v>126</v>
      </c>
      <c r="F166" s="21" t="n">
        <v>18.1</v>
      </c>
      <c r="G166" s="14" t="n">
        <v>770</v>
      </c>
      <c r="H166" s="16"/>
      <c r="I166" s="16"/>
      <c r="J166" s="16"/>
    </row>
    <row r="167" s="17" customFormat="true" ht="17.25" hidden="false" customHeight="false" outlineLevel="0" collapsed="false">
      <c r="A167" s="11" t="n">
        <v>159</v>
      </c>
      <c r="B167" s="27" t="s">
        <v>235</v>
      </c>
      <c r="C167" s="19" t="s">
        <v>129</v>
      </c>
      <c r="D167" s="20" t="s">
        <v>110</v>
      </c>
      <c r="E167" s="20" t="s">
        <v>15</v>
      </c>
      <c r="F167" s="21" t="n">
        <v>18.1</v>
      </c>
      <c r="G167" s="14" t="n">
        <v>760</v>
      </c>
      <c r="H167" s="16"/>
      <c r="I167" s="16"/>
      <c r="J167" s="16"/>
    </row>
    <row r="168" s="17" customFormat="true" ht="17.25" hidden="false" customHeight="false" outlineLevel="0" collapsed="false">
      <c r="A168" s="11" t="n">
        <v>160</v>
      </c>
      <c r="B168" s="27" t="s">
        <v>236</v>
      </c>
      <c r="C168" s="19" t="s">
        <v>237</v>
      </c>
      <c r="D168" s="20" t="s">
        <v>110</v>
      </c>
      <c r="E168" s="20" t="s">
        <v>126</v>
      </c>
      <c r="F168" s="21" t="n">
        <v>18.3</v>
      </c>
      <c r="G168" s="14" t="n">
        <v>770</v>
      </c>
      <c r="H168" s="16"/>
      <c r="I168" s="16"/>
      <c r="J168" s="16"/>
    </row>
    <row r="169" s="17" customFormat="true" ht="17.25" hidden="false" customHeight="false" outlineLevel="0" collapsed="false">
      <c r="A169" s="11" t="n">
        <v>161</v>
      </c>
      <c r="B169" s="18" t="n">
        <v>94696</v>
      </c>
      <c r="C169" s="19" t="s">
        <v>238</v>
      </c>
      <c r="D169" s="20" t="s">
        <v>110</v>
      </c>
      <c r="E169" s="20" t="s">
        <v>126</v>
      </c>
      <c r="F169" s="21" t="n">
        <v>18.35</v>
      </c>
      <c r="G169" s="14" t="n">
        <v>800</v>
      </c>
      <c r="H169" s="16"/>
      <c r="I169" s="16"/>
      <c r="J169" s="16"/>
    </row>
    <row r="170" s="17" customFormat="true" ht="17.25" hidden="false" customHeight="false" outlineLevel="0" collapsed="false">
      <c r="A170" s="11" t="n">
        <v>162</v>
      </c>
      <c r="B170" s="18" t="n">
        <v>94683</v>
      </c>
      <c r="C170" s="19" t="s">
        <v>239</v>
      </c>
      <c r="D170" s="20" t="s">
        <v>110</v>
      </c>
      <c r="E170" s="20" t="s">
        <v>126</v>
      </c>
      <c r="F170" s="21" t="n">
        <v>18.5</v>
      </c>
      <c r="G170" s="14" t="n">
        <v>770</v>
      </c>
      <c r="H170" s="16"/>
      <c r="I170" s="16"/>
      <c r="J170" s="16"/>
    </row>
    <row r="171" s="17" customFormat="true" ht="17.25" hidden="false" customHeight="false" outlineLevel="0" collapsed="false">
      <c r="A171" s="11" t="n">
        <v>163</v>
      </c>
      <c r="B171" s="18" t="n">
        <v>94389</v>
      </c>
      <c r="C171" s="19" t="s">
        <v>158</v>
      </c>
      <c r="D171" s="20" t="s">
        <v>110</v>
      </c>
      <c r="E171" s="20" t="s">
        <v>15</v>
      </c>
      <c r="F171" s="21" t="n">
        <v>18.9</v>
      </c>
      <c r="G171" s="14" t="n">
        <v>770</v>
      </c>
      <c r="H171" s="16"/>
      <c r="I171" s="16"/>
      <c r="J171" s="16"/>
    </row>
    <row r="172" s="17" customFormat="true" ht="17.25" hidden="false" customHeight="false" outlineLevel="0" collapsed="false">
      <c r="A172" s="11" t="n">
        <v>164</v>
      </c>
      <c r="B172" s="27" t="s">
        <v>240</v>
      </c>
      <c r="C172" s="19" t="s">
        <v>140</v>
      </c>
      <c r="D172" s="20" t="s">
        <v>110</v>
      </c>
      <c r="E172" s="20" t="s">
        <v>13</v>
      </c>
      <c r="F172" s="21" t="n">
        <v>18.9</v>
      </c>
      <c r="G172" s="14" t="n">
        <v>435</v>
      </c>
      <c r="H172" s="16"/>
      <c r="I172" s="16"/>
      <c r="J172" s="16"/>
    </row>
    <row r="173" s="17" customFormat="true" ht="17.25" hidden="false" customHeight="false" outlineLevel="0" collapsed="false">
      <c r="A173" s="11" t="n">
        <v>165</v>
      </c>
      <c r="B173" s="27" t="s">
        <v>241</v>
      </c>
      <c r="C173" s="19" t="s">
        <v>201</v>
      </c>
      <c r="D173" s="20" t="s">
        <v>110</v>
      </c>
      <c r="E173" s="20" t="s">
        <v>126</v>
      </c>
      <c r="F173" s="21" t="n">
        <v>19</v>
      </c>
      <c r="G173" s="14" t="n">
        <v>770</v>
      </c>
      <c r="H173" s="16"/>
      <c r="I173" s="16"/>
      <c r="J173" s="16"/>
    </row>
    <row r="174" s="17" customFormat="true" ht="17.25" hidden="false" customHeight="false" outlineLevel="0" collapsed="false">
      <c r="A174" s="11" t="n">
        <v>166</v>
      </c>
      <c r="B174" s="18" t="n">
        <v>98609</v>
      </c>
      <c r="C174" s="19" t="s">
        <v>237</v>
      </c>
      <c r="D174" s="20" t="s">
        <v>110</v>
      </c>
      <c r="E174" s="20" t="s">
        <v>126</v>
      </c>
      <c r="F174" s="21" t="n">
        <v>19.2</v>
      </c>
      <c r="G174" s="14" t="n">
        <v>400</v>
      </c>
      <c r="H174" s="16"/>
      <c r="I174" s="16"/>
      <c r="J174" s="16"/>
    </row>
    <row r="175" s="17" customFormat="true" ht="17.25" hidden="false" customHeight="false" outlineLevel="0" collapsed="false">
      <c r="A175" s="11" t="n">
        <v>167</v>
      </c>
      <c r="B175" s="27" t="s">
        <v>242</v>
      </c>
      <c r="C175" s="19" t="s">
        <v>243</v>
      </c>
      <c r="D175" s="20" t="s">
        <v>110</v>
      </c>
      <c r="E175" s="20" t="s">
        <v>126</v>
      </c>
      <c r="F175" s="21" t="n">
        <v>19.26</v>
      </c>
      <c r="G175" s="14" t="n">
        <v>745</v>
      </c>
      <c r="H175" s="16"/>
      <c r="I175" s="16"/>
      <c r="J175" s="16"/>
    </row>
    <row r="176" s="17" customFormat="true" ht="17.25" hidden="false" customHeight="false" outlineLevel="0" collapsed="false">
      <c r="A176" s="11" t="n">
        <v>168</v>
      </c>
      <c r="B176" s="18" t="n">
        <v>98077</v>
      </c>
      <c r="C176" s="19" t="s">
        <v>167</v>
      </c>
      <c r="D176" s="20" t="s">
        <v>110</v>
      </c>
      <c r="E176" s="20" t="s">
        <v>126</v>
      </c>
      <c r="F176" s="21" t="n">
        <v>20.2</v>
      </c>
      <c r="G176" s="14" t="n">
        <v>870</v>
      </c>
      <c r="H176" s="16"/>
      <c r="I176" s="16"/>
      <c r="J176" s="16"/>
    </row>
    <row r="177" s="17" customFormat="true" ht="17.25" hidden="false" customHeight="false" outlineLevel="0" collapsed="false">
      <c r="A177" s="11" t="n">
        <v>169</v>
      </c>
      <c r="B177" s="27" t="s">
        <v>244</v>
      </c>
      <c r="C177" s="19" t="s">
        <v>245</v>
      </c>
      <c r="D177" s="20" t="s">
        <v>110</v>
      </c>
      <c r="E177" s="20" t="s">
        <v>126</v>
      </c>
      <c r="F177" s="21" t="n">
        <v>22.6</v>
      </c>
      <c r="G177" s="14" t="n">
        <v>730</v>
      </c>
      <c r="H177" s="16"/>
      <c r="I177" s="16"/>
      <c r="J177" s="16"/>
    </row>
    <row r="178" s="17" customFormat="true" ht="17.25" hidden="false" customHeight="false" outlineLevel="0" collapsed="false">
      <c r="A178" s="11" t="n">
        <v>170</v>
      </c>
      <c r="B178" s="18" t="n">
        <v>98288</v>
      </c>
      <c r="C178" s="19" t="s">
        <v>246</v>
      </c>
      <c r="D178" s="20" t="s">
        <v>110</v>
      </c>
      <c r="E178" s="14" t="s">
        <v>247</v>
      </c>
      <c r="F178" s="21" t="n">
        <v>23</v>
      </c>
      <c r="G178" s="14" t="n">
        <v>500</v>
      </c>
      <c r="H178" s="16"/>
      <c r="I178" s="16"/>
      <c r="J178" s="16"/>
    </row>
    <row r="179" s="17" customFormat="true" ht="17.25" hidden="false" customHeight="false" outlineLevel="0" collapsed="false">
      <c r="A179" s="11" t="n">
        <v>171</v>
      </c>
      <c r="B179" s="18" t="n">
        <v>98781</v>
      </c>
      <c r="C179" s="19" t="s">
        <v>131</v>
      </c>
      <c r="D179" s="20" t="s">
        <v>110</v>
      </c>
      <c r="E179" s="20" t="s">
        <v>126</v>
      </c>
      <c r="F179" s="21" t="n">
        <v>15.8</v>
      </c>
      <c r="G179" s="14" t="n">
        <v>400</v>
      </c>
      <c r="H179" s="16"/>
      <c r="I179" s="16"/>
      <c r="J179" s="16"/>
    </row>
    <row r="180" s="17" customFormat="true" ht="17.25" hidden="false" customHeight="false" outlineLevel="0" collapsed="false">
      <c r="A180" s="11" t="n">
        <v>172</v>
      </c>
      <c r="B180" s="18" t="n">
        <v>98792</v>
      </c>
      <c r="C180" s="19" t="s">
        <v>248</v>
      </c>
      <c r="D180" s="20" t="s">
        <v>110</v>
      </c>
      <c r="E180" s="20" t="s">
        <v>126</v>
      </c>
      <c r="F180" s="21" t="n">
        <v>17.1</v>
      </c>
      <c r="G180" s="14" t="n">
        <v>750</v>
      </c>
      <c r="H180" s="16"/>
      <c r="I180" s="16"/>
      <c r="J180" s="16"/>
    </row>
    <row r="181" s="17" customFormat="true" ht="17.25" hidden="false" customHeight="false" outlineLevel="0" collapsed="false">
      <c r="A181" s="11" t="n">
        <v>173</v>
      </c>
      <c r="B181" s="18" t="n">
        <v>98672</v>
      </c>
      <c r="C181" s="19" t="s">
        <v>249</v>
      </c>
      <c r="D181" s="20" t="s">
        <v>110</v>
      </c>
      <c r="E181" s="20" t="s">
        <v>126</v>
      </c>
      <c r="F181" s="21" t="n">
        <v>17.6</v>
      </c>
      <c r="G181" s="14" t="n">
        <v>750</v>
      </c>
      <c r="H181" s="16"/>
      <c r="I181" s="16"/>
      <c r="J181" s="16"/>
    </row>
    <row r="182" s="17" customFormat="true" ht="17.25" hidden="false" customHeight="false" outlineLevel="0" collapsed="false">
      <c r="A182" s="11" t="n">
        <v>174</v>
      </c>
      <c r="B182" s="18" t="n">
        <v>98801</v>
      </c>
      <c r="C182" s="19" t="s">
        <v>243</v>
      </c>
      <c r="D182" s="20" t="s">
        <v>110</v>
      </c>
      <c r="E182" s="20" t="s">
        <v>126</v>
      </c>
      <c r="F182" s="21" t="n">
        <v>17.5</v>
      </c>
      <c r="G182" s="14" t="n">
        <v>809</v>
      </c>
      <c r="H182" s="16"/>
      <c r="I182" s="16"/>
      <c r="J182" s="16"/>
    </row>
    <row r="183" s="17" customFormat="true" ht="17.25" hidden="false" customHeight="false" outlineLevel="0" collapsed="false">
      <c r="A183" s="11" t="n">
        <v>175</v>
      </c>
      <c r="B183" s="18" t="n">
        <v>98807</v>
      </c>
      <c r="C183" s="19" t="s">
        <v>250</v>
      </c>
      <c r="D183" s="20" t="s">
        <v>110</v>
      </c>
      <c r="E183" s="20" t="s">
        <v>126</v>
      </c>
      <c r="F183" s="21" t="n">
        <v>19.4</v>
      </c>
      <c r="G183" s="14" t="n">
        <v>840</v>
      </c>
      <c r="H183" s="16"/>
      <c r="I183" s="16"/>
      <c r="J183" s="16"/>
    </row>
    <row r="184" s="17" customFormat="true" ht="17.25" hidden="false" customHeight="false" outlineLevel="0" collapsed="false">
      <c r="A184" s="11" t="n">
        <v>176</v>
      </c>
      <c r="B184" s="18" t="n">
        <v>98855</v>
      </c>
      <c r="C184" s="19" t="s">
        <v>251</v>
      </c>
      <c r="D184" s="20" t="s">
        <v>110</v>
      </c>
      <c r="E184" s="20" t="s">
        <v>126</v>
      </c>
      <c r="F184" s="21" t="n">
        <v>17.3</v>
      </c>
      <c r="G184" s="14" t="n">
        <v>400</v>
      </c>
      <c r="H184" s="16"/>
      <c r="I184" s="16"/>
      <c r="J184" s="16"/>
    </row>
    <row r="185" s="17" customFormat="true" ht="17.25" hidden="false" customHeight="false" outlineLevel="0" collapsed="false">
      <c r="A185" s="11" t="n">
        <v>177</v>
      </c>
      <c r="B185" s="18" t="n">
        <v>98856</v>
      </c>
      <c r="C185" s="19" t="s">
        <v>252</v>
      </c>
      <c r="D185" s="20" t="s">
        <v>110</v>
      </c>
      <c r="E185" s="20" t="s">
        <v>126</v>
      </c>
      <c r="F185" s="21" t="n">
        <v>17.5</v>
      </c>
      <c r="G185" s="14" t="n">
        <v>800</v>
      </c>
      <c r="H185" s="16"/>
      <c r="I185" s="16"/>
      <c r="J185" s="16"/>
    </row>
    <row r="186" s="17" customFormat="true" ht="17.25" hidden="false" customHeight="false" outlineLevel="0" collapsed="false">
      <c r="A186" s="11" t="n">
        <v>178</v>
      </c>
      <c r="B186" s="18" t="n">
        <v>98811</v>
      </c>
      <c r="C186" s="19" t="s">
        <v>253</v>
      </c>
      <c r="D186" s="20" t="s">
        <v>110</v>
      </c>
      <c r="E186" s="20" t="s">
        <v>15</v>
      </c>
      <c r="F186" s="21" t="n">
        <v>18</v>
      </c>
      <c r="G186" s="14" t="n">
        <v>720</v>
      </c>
      <c r="H186" s="16"/>
      <c r="I186" s="16"/>
      <c r="J186" s="16"/>
    </row>
    <row r="187" s="17" customFormat="true" ht="17.25" hidden="false" customHeight="false" outlineLevel="0" collapsed="false">
      <c r="A187" s="11" t="n">
        <v>179</v>
      </c>
      <c r="B187" s="18" t="n">
        <v>98812</v>
      </c>
      <c r="C187" s="19" t="s">
        <v>171</v>
      </c>
      <c r="D187" s="20" t="s">
        <v>110</v>
      </c>
      <c r="E187" s="20" t="s">
        <v>126</v>
      </c>
      <c r="F187" s="21" t="n">
        <v>18.05</v>
      </c>
      <c r="G187" s="14" t="n">
        <v>844</v>
      </c>
      <c r="H187" s="16"/>
      <c r="I187" s="16"/>
      <c r="J187" s="16"/>
    </row>
    <row r="188" s="17" customFormat="true" ht="17.25" hidden="false" customHeight="false" outlineLevel="0" collapsed="false">
      <c r="A188" s="11" t="n">
        <v>180</v>
      </c>
      <c r="B188" s="18" t="n">
        <v>98828</v>
      </c>
      <c r="C188" s="19" t="s">
        <v>254</v>
      </c>
      <c r="D188" s="20" t="s">
        <v>110</v>
      </c>
      <c r="E188" s="20" t="s">
        <v>126</v>
      </c>
      <c r="F188" s="21" t="n">
        <v>18.5</v>
      </c>
      <c r="G188" s="14" t="n">
        <v>844</v>
      </c>
      <c r="H188" s="16"/>
      <c r="I188" s="16"/>
      <c r="J188" s="16"/>
    </row>
    <row r="189" s="17" customFormat="true" ht="17.25" hidden="false" customHeight="false" outlineLevel="0" collapsed="false">
      <c r="A189" s="11" t="n">
        <v>181</v>
      </c>
      <c r="B189" s="18" t="n">
        <v>98816</v>
      </c>
      <c r="C189" s="19" t="s">
        <v>138</v>
      </c>
      <c r="D189" s="20" t="s">
        <v>110</v>
      </c>
      <c r="E189" s="20" t="s">
        <v>15</v>
      </c>
      <c r="F189" s="21" t="n">
        <v>17.1</v>
      </c>
      <c r="G189" s="14" t="n">
        <v>785</v>
      </c>
      <c r="H189" s="16"/>
      <c r="I189" s="16"/>
      <c r="J189" s="16"/>
    </row>
    <row r="190" s="17" customFormat="true" ht="17.25" hidden="false" customHeight="false" outlineLevel="0" collapsed="false">
      <c r="A190" s="11" t="n">
        <v>182</v>
      </c>
      <c r="B190" s="18" t="n">
        <v>98662</v>
      </c>
      <c r="C190" s="19" t="s">
        <v>255</v>
      </c>
      <c r="D190" s="20" t="s">
        <v>110</v>
      </c>
      <c r="E190" s="20" t="s">
        <v>126</v>
      </c>
      <c r="F190" s="21" t="n">
        <v>19</v>
      </c>
      <c r="G190" s="14" t="n">
        <v>704</v>
      </c>
      <c r="H190" s="16"/>
      <c r="I190" s="16"/>
      <c r="J190" s="16"/>
    </row>
    <row r="191" s="17" customFormat="true" ht="17.25" hidden="false" customHeight="false" outlineLevel="0" collapsed="false">
      <c r="A191" s="11" t="n">
        <v>183</v>
      </c>
      <c r="B191" s="18" t="n">
        <v>98808</v>
      </c>
      <c r="C191" s="19" t="s">
        <v>228</v>
      </c>
      <c r="D191" s="20" t="s">
        <v>110</v>
      </c>
      <c r="E191" s="20" t="s">
        <v>126</v>
      </c>
      <c r="F191" s="21" t="n">
        <v>17.7</v>
      </c>
      <c r="G191" s="14" t="n">
        <v>844</v>
      </c>
      <c r="H191" s="16"/>
      <c r="I191" s="16"/>
      <c r="J191" s="16"/>
    </row>
    <row r="192" s="17" customFormat="true" ht="17.25" hidden="false" customHeight="false" outlineLevel="0" collapsed="false">
      <c r="A192" s="11" t="n">
        <v>184</v>
      </c>
      <c r="B192" s="18" t="n">
        <v>98813</v>
      </c>
      <c r="C192" s="19" t="s">
        <v>256</v>
      </c>
      <c r="D192" s="20" t="s">
        <v>110</v>
      </c>
      <c r="E192" s="20" t="s">
        <v>126</v>
      </c>
      <c r="F192" s="21" t="n">
        <v>18.9</v>
      </c>
      <c r="G192" s="14" t="n">
        <v>770</v>
      </c>
      <c r="H192" s="16"/>
      <c r="I192" s="16"/>
      <c r="J192" s="16"/>
    </row>
    <row r="193" s="17" customFormat="true" ht="17.25" hidden="false" customHeight="false" outlineLevel="0" collapsed="false">
      <c r="A193" s="11" t="n">
        <v>185</v>
      </c>
      <c r="B193" s="18" t="n">
        <v>98748</v>
      </c>
      <c r="C193" s="19" t="s">
        <v>257</v>
      </c>
      <c r="D193" s="20" t="s">
        <v>110</v>
      </c>
      <c r="E193" s="20" t="s">
        <v>126</v>
      </c>
      <c r="F193" s="21" t="n">
        <v>18.3</v>
      </c>
      <c r="G193" s="14" t="n">
        <v>760</v>
      </c>
      <c r="H193" s="16"/>
      <c r="I193" s="16"/>
      <c r="J193" s="16"/>
    </row>
    <row r="194" s="17" customFormat="true" ht="17.25" hidden="false" customHeight="false" outlineLevel="0" collapsed="false">
      <c r="A194" s="11" t="n">
        <v>186</v>
      </c>
      <c r="B194" s="18" t="n">
        <v>98835</v>
      </c>
      <c r="C194" s="19" t="s">
        <v>144</v>
      </c>
      <c r="D194" s="20" t="s">
        <v>110</v>
      </c>
      <c r="E194" s="20" t="s">
        <v>126</v>
      </c>
      <c r="F194" s="21" t="n">
        <v>18.2</v>
      </c>
      <c r="G194" s="14" t="n">
        <v>844</v>
      </c>
      <c r="H194" s="16"/>
      <c r="I194" s="16"/>
      <c r="J194" s="16"/>
    </row>
    <row r="195" s="17" customFormat="true" ht="17.25" hidden="false" customHeight="false" outlineLevel="0" collapsed="false">
      <c r="A195" s="11" t="n">
        <v>187</v>
      </c>
      <c r="B195" s="18" t="n">
        <v>98911</v>
      </c>
      <c r="C195" s="19" t="s">
        <v>258</v>
      </c>
      <c r="D195" s="20" t="s">
        <v>110</v>
      </c>
      <c r="E195" s="20" t="s">
        <v>126</v>
      </c>
      <c r="F195" s="21" t="n">
        <v>18.6</v>
      </c>
      <c r="G195" s="14" t="n">
        <v>770</v>
      </c>
      <c r="H195" s="16"/>
      <c r="I195" s="16"/>
      <c r="J195" s="16"/>
    </row>
    <row r="196" s="17" customFormat="true" ht="17.25" hidden="false" customHeight="false" outlineLevel="0" collapsed="false">
      <c r="A196" s="11" t="n">
        <v>188</v>
      </c>
      <c r="B196" s="18" t="n">
        <v>98854</v>
      </c>
      <c r="C196" s="19" t="s">
        <v>259</v>
      </c>
      <c r="D196" s="20" t="s">
        <v>110</v>
      </c>
      <c r="E196" s="20" t="s">
        <v>126</v>
      </c>
      <c r="F196" s="21" t="n">
        <v>18.8</v>
      </c>
      <c r="G196" s="14" t="n">
        <v>770</v>
      </c>
      <c r="H196" s="16"/>
      <c r="I196" s="16"/>
      <c r="J196" s="16"/>
    </row>
    <row r="197" s="17" customFormat="true" ht="17.25" hidden="false" customHeight="false" outlineLevel="0" collapsed="false">
      <c r="A197" s="11" t="n">
        <v>189</v>
      </c>
      <c r="B197" s="18" t="n">
        <v>98844</v>
      </c>
      <c r="C197" s="19" t="s">
        <v>201</v>
      </c>
      <c r="D197" s="20" t="s">
        <v>110</v>
      </c>
      <c r="E197" s="20" t="s">
        <v>126</v>
      </c>
      <c r="F197" s="21" t="n">
        <v>18.05</v>
      </c>
      <c r="G197" s="14" t="n">
        <v>770</v>
      </c>
      <c r="H197" s="16"/>
      <c r="I197" s="16"/>
      <c r="J197" s="16"/>
    </row>
    <row r="198" s="17" customFormat="true" ht="17.25" hidden="false" customHeight="false" outlineLevel="0" collapsed="false">
      <c r="A198" s="11" t="n">
        <v>190</v>
      </c>
      <c r="B198" s="18" t="n">
        <v>98843</v>
      </c>
      <c r="C198" s="19" t="s">
        <v>260</v>
      </c>
      <c r="D198" s="20" t="s">
        <v>110</v>
      </c>
      <c r="E198" s="20" t="s">
        <v>126</v>
      </c>
      <c r="F198" s="21" t="n">
        <v>16.1</v>
      </c>
      <c r="G198" s="20" t="n">
        <v>400</v>
      </c>
      <c r="H198" s="16"/>
      <c r="I198" s="16"/>
      <c r="J198" s="16"/>
    </row>
    <row r="199" s="17" customFormat="true" ht="17.25" hidden="false" customHeight="false" outlineLevel="0" collapsed="false">
      <c r="A199" s="11" t="n">
        <v>191</v>
      </c>
      <c r="B199" s="18" t="n">
        <v>98701</v>
      </c>
      <c r="C199" s="19" t="s">
        <v>261</v>
      </c>
      <c r="D199" s="20" t="s">
        <v>110</v>
      </c>
      <c r="E199" s="20" t="s">
        <v>126</v>
      </c>
      <c r="F199" s="21" t="n">
        <v>17.9</v>
      </c>
      <c r="G199" s="20" t="n">
        <v>844</v>
      </c>
      <c r="H199" s="16"/>
      <c r="I199" s="16"/>
      <c r="J199" s="16"/>
    </row>
    <row r="200" s="17" customFormat="true" ht="17.25" hidden="false" customHeight="false" outlineLevel="0" collapsed="false">
      <c r="A200" s="11" t="n">
        <v>192</v>
      </c>
      <c r="B200" s="18" t="n">
        <v>98892</v>
      </c>
      <c r="C200" s="19" t="s">
        <v>238</v>
      </c>
      <c r="D200" s="20" t="s">
        <v>110</v>
      </c>
      <c r="E200" s="20" t="s">
        <v>126</v>
      </c>
      <c r="F200" s="21" t="n">
        <v>16.2</v>
      </c>
      <c r="G200" s="20" t="n">
        <v>400</v>
      </c>
      <c r="H200" s="16"/>
      <c r="I200" s="16"/>
      <c r="J200" s="16"/>
    </row>
    <row r="201" s="17" customFormat="true" ht="17.25" hidden="false" customHeight="false" outlineLevel="0" collapsed="false">
      <c r="A201" s="11" t="n">
        <v>193</v>
      </c>
      <c r="B201" s="18" t="n">
        <v>98891</v>
      </c>
      <c r="C201" s="19" t="s">
        <v>262</v>
      </c>
      <c r="D201" s="20" t="s">
        <v>110</v>
      </c>
      <c r="E201" s="20" t="s">
        <v>15</v>
      </c>
      <c r="F201" s="21" t="n">
        <v>17.25</v>
      </c>
      <c r="G201" s="20" t="n">
        <v>275</v>
      </c>
      <c r="H201" s="16"/>
      <c r="I201" s="16"/>
      <c r="J201" s="16"/>
    </row>
    <row r="202" s="17" customFormat="true" ht="17.25" hidden="false" customHeight="false" outlineLevel="0" collapsed="false">
      <c r="A202" s="11" t="n">
        <v>194</v>
      </c>
      <c r="B202" s="18" t="n">
        <v>98408</v>
      </c>
      <c r="C202" s="19" t="s">
        <v>182</v>
      </c>
      <c r="D202" s="20" t="s">
        <v>110</v>
      </c>
      <c r="E202" s="20" t="s">
        <v>126</v>
      </c>
      <c r="F202" s="21" t="n">
        <v>17.9</v>
      </c>
      <c r="G202" s="20" t="n">
        <v>710</v>
      </c>
      <c r="H202" s="16"/>
      <c r="I202" s="16"/>
      <c r="J202" s="16"/>
    </row>
    <row r="203" s="17" customFormat="true" ht="17.25" hidden="false" customHeight="false" outlineLevel="0" collapsed="false">
      <c r="A203" s="11" t="n">
        <v>195</v>
      </c>
      <c r="B203" s="18" t="n">
        <v>98691</v>
      </c>
      <c r="C203" s="19" t="s">
        <v>76</v>
      </c>
      <c r="D203" s="20" t="s">
        <v>110</v>
      </c>
      <c r="E203" s="20" t="s">
        <v>126</v>
      </c>
      <c r="F203" s="21" t="n">
        <v>19</v>
      </c>
      <c r="G203" s="20" t="n">
        <v>700</v>
      </c>
      <c r="H203" s="16"/>
      <c r="I203" s="16"/>
      <c r="J203" s="16"/>
    </row>
    <row r="204" s="17" customFormat="true" ht="17.25" hidden="false" customHeight="false" outlineLevel="0" collapsed="false">
      <c r="A204" s="11" t="n">
        <v>196</v>
      </c>
      <c r="B204" s="18" t="n">
        <v>94480</v>
      </c>
      <c r="C204" s="19" t="s">
        <v>263</v>
      </c>
      <c r="D204" s="20" t="s">
        <v>110</v>
      </c>
      <c r="E204" s="20" t="s">
        <v>126</v>
      </c>
      <c r="F204" s="21" t="n">
        <v>18.8</v>
      </c>
      <c r="G204" s="20" t="n">
        <v>744</v>
      </c>
      <c r="H204" s="16"/>
      <c r="I204" s="16"/>
      <c r="J204" s="16"/>
    </row>
    <row r="205" s="17" customFormat="true" ht="17.25" hidden="false" customHeight="false" outlineLevel="0" collapsed="false">
      <c r="A205" s="11" t="n">
        <v>197</v>
      </c>
      <c r="B205" s="18" t="n">
        <v>94292</v>
      </c>
      <c r="C205" s="19" t="s">
        <v>181</v>
      </c>
      <c r="D205" s="20" t="s">
        <v>110</v>
      </c>
      <c r="E205" s="20" t="s">
        <v>126</v>
      </c>
      <c r="F205" s="21" t="n">
        <v>19</v>
      </c>
      <c r="G205" s="20" t="n">
        <v>730</v>
      </c>
      <c r="H205" s="16"/>
      <c r="I205" s="16"/>
      <c r="J205" s="16"/>
    </row>
    <row r="206" s="17" customFormat="true" ht="17.25" hidden="false" customHeight="false" outlineLevel="0" collapsed="false">
      <c r="A206" s="11" t="n">
        <v>198</v>
      </c>
      <c r="B206" s="18" t="n">
        <v>94202</v>
      </c>
      <c r="C206" s="19" t="s">
        <v>264</v>
      </c>
      <c r="D206" s="20" t="s">
        <v>110</v>
      </c>
      <c r="E206" s="20" t="s">
        <v>126</v>
      </c>
      <c r="F206" s="21" t="n">
        <v>18.5</v>
      </c>
      <c r="G206" s="20" t="n">
        <v>780</v>
      </c>
      <c r="H206" s="16"/>
      <c r="I206" s="16"/>
      <c r="J206" s="16"/>
    </row>
    <row r="207" s="17" customFormat="true" ht="17.25" hidden="false" customHeight="false" outlineLevel="0" collapsed="false">
      <c r="A207" s="11" t="n">
        <v>199</v>
      </c>
      <c r="B207" s="18" t="n">
        <v>98845</v>
      </c>
      <c r="C207" s="19" t="s">
        <v>265</v>
      </c>
      <c r="D207" s="20" t="s">
        <v>110</v>
      </c>
      <c r="E207" s="20" t="s">
        <v>126</v>
      </c>
      <c r="F207" s="21" t="n">
        <v>19</v>
      </c>
      <c r="G207" s="20" t="n">
        <v>730</v>
      </c>
      <c r="H207" s="16"/>
      <c r="I207" s="16"/>
      <c r="J207" s="16"/>
    </row>
    <row r="208" s="17" customFormat="true" ht="17.25" hidden="false" customHeight="false" outlineLevel="0" collapsed="false">
      <c r="A208" s="11" t="n">
        <v>200</v>
      </c>
      <c r="B208" s="18" t="n">
        <v>94362</v>
      </c>
      <c r="C208" s="19" t="s">
        <v>266</v>
      </c>
      <c r="D208" s="20" t="s">
        <v>110</v>
      </c>
      <c r="E208" s="20" t="s">
        <v>126</v>
      </c>
      <c r="F208" s="21" t="n">
        <v>19</v>
      </c>
      <c r="G208" s="20" t="n">
        <v>730</v>
      </c>
      <c r="H208" s="16"/>
      <c r="I208" s="16"/>
      <c r="J208" s="16"/>
    </row>
    <row r="209" s="17" customFormat="true" ht="17.25" hidden="false" customHeight="false" outlineLevel="0" collapsed="false">
      <c r="A209" s="11" t="n">
        <v>201</v>
      </c>
      <c r="B209" s="18" t="n">
        <v>94451</v>
      </c>
      <c r="C209" s="19" t="s">
        <v>267</v>
      </c>
      <c r="D209" s="20" t="s">
        <v>110</v>
      </c>
      <c r="E209" s="20" t="s">
        <v>15</v>
      </c>
      <c r="F209" s="21" t="n">
        <v>18.2</v>
      </c>
      <c r="G209" s="20" t="n">
        <v>734</v>
      </c>
      <c r="H209" s="16"/>
      <c r="I209" s="16"/>
      <c r="J209" s="16"/>
    </row>
    <row r="210" s="17" customFormat="true" ht="17.25" hidden="false" customHeight="false" outlineLevel="0" collapsed="false">
      <c r="A210" s="11" t="n">
        <v>202</v>
      </c>
      <c r="B210" s="18" t="n">
        <v>98882</v>
      </c>
      <c r="C210" s="19" t="s">
        <v>268</v>
      </c>
      <c r="D210" s="20" t="s">
        <v>110</v>
      </c>
      <c r="E210" s="20" t="s">
        <v>126</v>
      </c>
      <c r="F210" s="21" t="n">
        <v>19.4</v>
      </c>
      <c r="G210" s="20" t="n">
        <v>770</v>
      </c>
      <c r="H210" s="16"/>
      <c r="I210" s="16"/>
      <c r="J210" s="16"/>
    </row>
    <row r="211" s="17" customFormat="true" ht="17.25" hidden="false" customHeight="false" outlineLevel="0" collapsed="false">
      <c r="A211" s="11" t="n">
        <v>203</v>
      </c>
      <c r="B211" s="18" t="n">
        <v>98864</v>
      </c>
      <c r="C211" s="19" t="s">
        <v>269</v>
      </c>
      <c r="D211" s="20" t="s">
        <v>110</v>
      </c>
      <c r="E211" s="20" t="s">
        <v>126</v>
      </c>
      <c r="F211" s="21" t="n">
        <v>19.2</v>
      </c>
      <c r="G211" s="20" t="n">
        <v>770</v>
      </c>
      <c r="H211" s="16"/>
      <c r="I211" s="16"/>
      <c r="J211" s="16"/>
    </row>
    <row r="212" s="17" customFormat="true" ht="17.25" hidden="false" customHeight="false" outlineLevel="0" collapsed="false">
      <c r="A212" s="11" t="n">
        <v>204</v>
      </c>
      <c r="B212" s="18" t="n">
        <v>98605</v>
      </c>
      <c r="C212" s="19" t="s">
        <v>166</v>
      </c>
      <c r="D212" s="20" t="s">
        <v>110</v>
      </c>
      <c r="E212" s="20" t="s">
        <v>126</v>
      </c>
      <c r="F212" s="21" t="n">
        <v>18.95</v>
      </c>
      <c r="G212" s="20" t="n">
        <v>730</v>
      </c>
      <c r="H212" s="16"/>
      <c r="I212" s="16"/>
      <c r="J212" s="16"/>
    </row>
    <row r="213" s="17" customFormat="true" ht="17.25" hidden="false" customHeight="false" outlineLevel="0" collapsed="false">
      <c r="A213" s="11" t="n">
        <v>205</v>
      </c>
      <c r="B213" s="18" t="n">
        <v>94021</v>
      </c>
      <c r="C213" s="19" t="s">
        <v>270</v>
      </c>
      <c r="D213" s="20" t="s">
        <v>110</v>
      </c>
      <c r="E213" s="20" t="s">
        <v>126</v>
      </c>
      <c r="F213" s="21" t="n">
        <v>18.5</v>
      </c>
      <c r="G213" s="20" t="n">
        <v>730</v>
      </c>
      <c r="H213" s="16"/>
      <c r="I213" s="16"/>
      <c r="J213" s="16"/>
    </row>
    <row r="214" s="17" customFormat="true" ht="17.25" hidden="false" customHeight="false" outlineLevel="0" collapsed="false">
      <c r="A214" s="11" t="n">
        <v>206</v>
      </c>
      <c r="B214" s="18" t="n">
        <v>98362</v>
      </c>
      <c r="C214" s="19" t="s">
        <v>169</v>
      </c>
      <c r="D214" s="20" t="s">
        <v>110</v>
      </c>
      <c r="E214" s="20" t="s">
        <v>126</v>
      </c>
      <c r="F214" s="21" t="n">
        <v>18.65</v>
      </c>
      <c r="G214" s="20" t="n">
        <v>734</v>
      </c>
      <c r="H214" s="16"/>
      <c r="I214" s="16"/>
      <c r="J214" s="16"/>
    </row>
    <row r="215" s="17" customFormat="true" ht="17.25" hidden="false" customHeight="false" outlineLevel="0" collapsed="false">
      <c r="A215" s="11" t="n">
        <v>207</v>
      </c>
      <c r="B215" s="18" t="n">
        <v>94276</v>
      </c>
      <c r="C215" s="19" t="s">
        <v>271</v>
      </c>
      <c r="D215" s="20" t="s">
        <v>110</v>
      </c>
      <c r="E215" s="20" t="s">
        <v>15</v>
      </c>
      <c r="F215" s="21" t="n">
        <v>18.2</v>
      </c>
      <c r="G215" s="20" t="n">
        <v>780</v>
      </c>
      <c r="H215" s="16"/>
      <c r="I215" s="16"/>
      <c r="J215" s="16"/>
    </row>
    <row r="216" s="17" customFormat="true" ht="17.25" hidden="false" customHeight="false" outlineLevel="0" collapsed="false">
      <c r="A216" s="11" t="n">
        <v>208</v>
      </c>
      <c r="B216" s="18" t="n">
        <v>94632</v>
      </c>
      <c r="C216" s="19" t="s">
        <v>124</v>
      </c>
      <c r="D216" s="20" t="s">
        <v>110</v>
      </c>
      <c r="E216" s="20" t="s">
        <v>15</v>
      </c>
      <c r="F216" s="21" t="n">
        <v>19.4</v>
      </c>
      <c r="G216" s="20" t="n">
        <v>770</v>
      </c>
      <c r="H216" s="16"/>
      <c r="I216" s="16"/>
      <c r="J216" s="16"/>
    </row>
    <row r="217" s="17" customFormat="true" ht="17.25" hidden="false" customHeight="false" outlineLevel="0" collapsed="false">
      <c r="A217" s="11" t="n">
        <v>209</v>
      </c>
      <c r="B217" s="18" t="n">
        <v>98342</v>
      </c>
      <c r="C217" s="19" t="s">
        <v>252</v>
      </c>
      <c r="D217" s="20" t="s">
        <v>110</v>
      </c>
      <c r="E217" s="20" t="s">
        <v>126</v>
      </c>
      <c r="F217" s="21" t="n">
        <v>18.7</v>
      </c>
      <c r="G217" s="20" t="n">
        <v>730</v>
      </c>
      <c r="H217" s="16"/>
      <c r="I217" s="16"/>
      <c r="J217" s="16"/>
    </row>
    <row r="218" s="17" customFormat="true" ht="17.25" hidden="false" customHeight="false" outlineLevel="0" collapsed="false">
      <c r="A218" s="11" t="n">
        <v>210</v>
      </c>
      <c r="B218" s="18" t="n">
        <v>94793</v>
      </c>
      <c r="C218" s="19" t="s">
        <v>272</v>
      </c>
      <c r="D218" s="20" t="s">
        <v>110</v>
      </c>
      <c r="E218" s="20" t="s">
        <v>126</v>
      </c>
      <c r="F218" s="21" t="n">
        <v>18.2</v>
      </c>
      <c r="G218" s="20" t="n">
        <v>734</v>
      </c>
      <c r="H218" s="16"/>
      <c r="I218" s="16"/>
      <c r="J218" s="16"/>
    </row>
    <row r="219" s="17" customFormat="true" ht="17.25" hidden="false" customHeight="false" outlineLevel="0" collapsed="false">
      <c r="A219" s="11" t="n">
        <v>211</v>
      </c>
      <c r="B219" s="18" t="n">
        <v>94414</v>
      </c>
      <c r="C219" s="19" t="s">
        <v>127</v>
      </c>
      <c r="D219" s="20" t="s">
        <v>110</v>
      </c>
      <c r="E219" s="20" t="s">
        <v>126</v>
      </c>
      <c r="F219" s="21" t="n">
        <v>19.4</v>
      </c>
      <c r="G219" s="20" t="n">
        <v>770</v>
      </c>
      <c r="H219" s="16"/>
      <c r="I219" s="16"/>
      <c r="J219" s="16"/>
    </row>
    <row r="220" s="17" customFormat="true" ht="17.25" hidden="false" customHeight="false" outlineLevel="0" collapsed="false">
      <c r="A220" s="11" t="n">
        <v>212</v>
      </c>
      <c r="B220" s="18" t="n">
        <v>98047</v>
      </c>
      <c r="C220" s="19" t="s">
        <v>273</v>
      </c>
      <c r="D220" s="20" t="s">
        <v>110</v>
      </c>
      <c r="E220" s="20" t="s">
        <v>15</v>
      </c>
      <c r="F220" s="21" t="n">
        <v>16.5</v>
      </c>
      <c r="G220" s="20" t="n">
        <v>420</v>
      </c>
      <c r="H220" s="16"/>
      <c r="I220" s="16"/>
      <c r="J220" s="16"/>
    </row>
    <row r="221" s="17" customFormat="true" ht="17.25" hidden="false" customHeight="false" outlineLevel="0" collapsed="false">
      <c r="A221" s="11" t="n">
        <v>213</v>
      </c>
      <c r="B221" s="18" t="n">
        <v>48094</v>
      </c>
      <c r="C221" s="19" t="s">
        <v>274</v>
      </c>
      <c r="D221" s="20" t="s">
        <v>110</v>
      </c>
      <c r="E221" s="20" t="s">
        <v>32</v>
      </c>
      <c r="F221" s="21" t="n">
        <v>10.5</v>
      </c>
      <c r="G221" s="20" t="n">
        <v>33</v>
      </c>
      <c r="H221" s="16"/>
      <c r="I221" s="16"/>
      <c r="J221" s="16"/>
    </row>
    <row r="222" s="17" customFormat="true" ht="17.25" hidden="false" customHeight="false" outlineLevel="0" collapsed="false">
      <c r="A222" s="11" t="n">
        <v>214</v>
      </c>
      <c r="B222" s="18" t="n">
        <v>44953</v>
      </c>
      <c r="C222" s="19" t="s">
        <v>275</v>
      </c>
      <c r="D222" s="20" t="s">
        <v>110</v>
      </c>
      <c r="E222" s="20" t="s">
        <v>32</v>
      </c>
      <c r="F222" s="21" t="n">
        <v>11.5</v>
      </c>
      <c r="G222" s="20" t="n">
        <v>22</v>
      </c>
      <c r="H222" s="16"/>
      <c r="I222" s="16"/>
      <c r="J222" s="16"/>
    </row>
    <row r="223" s="17" customFormat="true" ht="17.25" hidden="false" customHeight="false" outlineLevel="0" collapsed="false">
      <c r="A223" s="11" t="n">
        <v>215</v>
      </c>
      <c r="B223" s="18" t="n">
        <v>44692</v>
      </c>
      <c r="C223" s="19" t="s">
        <v>276</v>
      </c>
      <c r="D223" s="20" t="s">
        <v>110</v>
      </c>
      <c r="E223" s="20" t="s">
        <v>13</v>
      </c>
      <c r="F223" s="21" t="n">
        <v>9.7</v>
      </c>
      <c r="G223" s="20" t="n">
        <v>22</v>
      </c>
      <c r="H223" s="16"/>
      <c r="I223" s="16"/>
      <c r="J223" s="16"/>
    </row>
    <row r="224" s="17" customFormat="true" ht="17.25" hidden="false" customHeight="false" outlineLevel="0" collapsed="false">
      <c r="A224" s="11" t="n">
        <v>216</v>
      </c>
      <c r="B224" s="18" t="n">
        <v>44629</v>
      </c>
      <c r="C224" s="19" t="s">
        <v>277</v>
      </c>
      <c r="D224" s="20" t="s">
        <v>110</v>
      </c>
      <c r="E224" s="20" t="s">
        <v>32</v>
      </c>
      <c r="F224" s="21" t="n">
        <v>11.1</v>
      </c>
      <c r="G224" s="20" t="n">
        <v>22</v>
      </c>
      <c r="H224" s="16"/>
      <c r="I224" s="16"/>
      <c r="J224" s="16"/>
    </row>
    <row r="225" s="17" customFormat="true" ht="17.25" hidden="false" customHeight="false" outlineLevel="0" collapsed="false">
      <c r="A225" s="11" t="n">
        <v>217</v>
      </c>
      <c r="B225" s="18" t="n">
        <v>48157</v>
      </c>
      <c r="C225" s="19" t="s">
        <v>278</v>
      </c>
      <c r="D225" s="20" t="s">
        <v>110</v>
      </c>
      <c r="E225" s="20" t="s">
        <v>32</v>
      </c>
      <c r="F225" s="21" t="n">
        <v>11.5</v>
      </c>
      <c r="G225" s="20" t="n">
        <v>33</v>
      </c>
      <c r="H225" s="16"/>
      <c r="I225" s="16"/>
      <c r="J225" s="16"/>
    </row>
    <row r="226" s="17" customFormat="true" ht="17.25" hidden="false" customHeight="false" outlineLevel="0" collapsed="false">
      <c r="A226" s="11" t="n">
        <v>218</v>
      </c>
      <c r="B226" s="18" t="n">
        <v>44350</v>
      </c>
      <c r="C226" s="19" t="s">
        <v>279</v>
      </c>
      <c r="D226" s="20" t="s">
        <v>110</v>
      </c>
      <c r="E226" s="20" t="s">
        <v>13</v>
      </c>
      <c r="F226" s="21" t="n">
        <v>9.9</v>
      </c>
      <c r="G226" s="20" t="n">
        <v>44</v>
      </c>
      <c r="H226" s="16"/>
      <c r="I226" s="16"/>
      <c r="J226" s="16"/>
    </row>
    <row r="227" s="17" customFormat="true" ht="17.25" hidden="false" customHeight="false" outlineLevel="0" collapsed="false">
      <c r="A227" s="11" t="n">
        <v>219</v>
      </c>
      <c r="B227" s="18" t="n">
        <v>48292</v>
      </c>
      <c r="C227" s="19" t="s">
        <v>280</v>
      </c>
      <c r="D227" s="20" t="s">
        <v>110</v>
      </c>
      <c r="E227" s="20" t="s">
        <v>15</v>
      </c>
      <c r="F227" s="21" t="n">
        <v>10.05</v>
      </c>
      <c r="G227" s="20" t="n">
        <v>33</v>
      </c>
      <c r="H227" s="16"/>
      <c r="I227" s="16"/>
      <c r="J227" s="16"/>
    </row>
    <row r="228" s="17" customFormat="true" ht="17.25" hidden="false" customHeight="false" outlineLevel="0" collapsed="false">
      <c r="A228" s="11" t="n">
        <v>220</v>
      </c>
      <c r="B228" s="18" t="n">
        <v>44935</v>
      </c>
      <c r="C228" s="19" t="s">
        <v>281</v>
      </c>
      <c r="D228" s="20" t="s">
        <v>110</v>
      </c>
      <c r="E228" s="20" t="s">
        <v>13</v>
      </c>
      <c r="F228" s="21" t="n">
        <v>10.5</v>
      </c>
      <c r="G228" s="20" t="n">
        <v>14</v>
      </c>
      <c r="H228" s="16"/>
      <c r="I228" s="16"/>
      <c r="J228" s="16"/>
    </row>
    <row r="229" s="17" customFormat="true" ht="17.25" hidden="false" customHeight="false" outlineLevel="0" collapsed="false">
      <c r="A229" s="11" t="n">
        <v>221</v>
      </c>
      <c r="B229" s="18" t="n">
        <v>48328</v>
      </c>
      <c r="C229" s="19" t="s">
        <v>282</v>
      </c>
      <c r="D229" s="20" t="s">
        <v>110</v>
      </c>
      <c r="E229" s="20" t="s">
        <v>15</v>
      </c>
      <c r="F229" s="21" t="n">
        <v>9.8</v>
      </c>
      <c r="G229" s="20" t="n">
        <v>14</v>
      </c>
      <c r="H229" s="16"/>
      <c r="I229" s="16"/>
      <c r="J229" s="16"/>
    </row>
    <row r="230" s="17" customFormat="true" ht="17.25" hidden="false" customHeight="false" outlineLevel="0" collapsed="false">
      <c r="A230" s="11" t="n">
        <v>222</v>
      </c>
      <c r="B230" s="18" t="n">
        <v>48337</v>
      </c>
      <c r="C230" s="19" t="s">
        <v>283</v>
      </c>
      <c r="D230" s="20" t="s">
        <v>110</v>
      </c>
      <c r="E230" s="20" t="s">
        <v>15</v>
      </c>
      <c r="F230" s="21" t="n">
        <v>10.6</v>
      </c>
      <c r="G230" s="20" t="n">
        <v>14</v>
      </c>
      <c r="H230" s="16"/>
      <c r="I230" s="16"/>
      <c r="J230" s="16"/>
    </row>
    <row r="231" s="17" customFormat="true" ht="17.25" hidden="false" customHeight="false" outlineLevel="0" collapsed="false">
      <c r="A231" s="11" t="n">
        <v>223</v>
      </c>
      <c r="B231" s="18" t="n">
        <v>48346</v>
      </c>
      <c r="C231" s="19" t="s">
        <v>284</v>
      </c>
      <c r="D231" s="20" t="s">
        <v>110</v>
      </c>
      <c r="E231" s="20" t="s">
        <v>13</v>
      </c>
      <c r="F231" s="21" t="n">
        <v>11.4</v>
      </c>
      <c r="G231" s="20" t="n">
        <v>14</v>
      </c>
      <c r="H231" s="16"/>
      <c r="I231" s="16"/>
      <c r="J231" s="16"/>
    </row>
    <row r="232" s="17" customFormat="true" ht="17.25" hidden="false" customHeight="false" outlineLevel="0" collapsed="false">
      <c r="A232" s="11" t="n">
        <v>224</v>
      </c>
      <c r="B232" s="18" t="n">
        <v>48355</v>
      </c>
      <c r="C232" s="19" t="s">
        <v>285</v>
      </c>
      <c r="D232" s="20" t="s">
        <v>110</v>
      </c>
      <c r="E232" s="20" t="s">
        <v>15</v>
      </c>
      <c r="F232" s="21" t="n">
        <v>10.2</v>
      </c>
      <c r="G232" s="20" t="n">
        <v>12</v>
      </c>
      <c r="H232" s="16"/>
      <c r="I232" s="16"/>
      <c r="J232" s="16"/>
    </row>
    <row r="233" s="17" customFormat="true" ht="17.25" hidden="false" customHeight="false" outlineLevel="0" collapsed="false">
      <c r="A233" s="11" t="n">
        <v>225</v>
      </c>
      <c r="B233" s="18" t="n">
        <v>44340</v>
      </c>
      <c r="C233" s="19" t="s">
        <v>286</v>
      </c>
      <c r="D233" s="20" t="s">
        <v>110</v>
      </c>
      <c r="E233" s="20" t="s">
        <v>13</v>
      </c>
      <c r="F233" s="21" t="n">
        <v>11.8</v>
      </c>
      <c r="G233" s="20" t="n">
        <v>56</v>
      </c>
      <c r="H233" s="16"/>
      <c r="I233" s="16"/>
      <c r="J233" s="16"/>
    </row>
    <row r="234" s="17" customFormat="true" ht="17.25" hidden="false" customHeight="false" outlineLevel="0" collapsed="false">
      <c r="A234" s="11" t="n">
        <v>226</v>
      </c>
      <c r="B234" s="28" t="n">
        <v>98395</v>
      </c>
      <c r="C234" s="29" t="s">
        <v>287</v>
      </c>
      <c r="D234" s="30" t="s">
        <v>110</v>
      </c>
      <c r="E234" s="30" t="s">
        <v>15</v>
      </c>
      <c r="F234" s="31" t="n">
        <v>17.5</v>
      </c>
      <c r="G234" s="30" t="n">
        <v>560</v>
      </c>
      <c r="H234" s="16"/>
      <c r="I234" s="16"/>
      <c r="J234" s="16"/>
    </row>
    <row r="235" s="17" customFormat="true" ht="17.25" hidden="false" customHeight="false" outlineLevel="0" collapsed="false">
      <c r="A235" s="11" t="n">
        <v>227</v>
      </c>
      <c r="B235" s="28" t="n">
        <v>98492</v>
      </c>
      <c r="C235" s="29" t="s">
        <v>288</v>
      </c>
      <c r="D235" s="30" t="s">
        <v>110</v>
      </c>
      <c r="E235" s="30" t="s">
        <v>126</v>
      </c>
      <c r="F235" s="31" t="n">
        <v>18</v>
      </c>
      <c r="G235" s="30" t="n">
        <v>880</v>
      </c>
      <c r="H235" s="16"/>
      <c r="I235" s="16"/>
      <c r="J235" s="16"/>
    </row>
    <row r="236" s="17" customFormat="true" ht="17.25" hidden="false" customHeight="false" outlineLevel="0" collapsed="false">
      <c r="A236" s="11" t="n">
        <v>228</v>
      </c>
      <c r="B236" s="28" t="n">
        <v>98570</v>
      </c>
      <c r="C236" s="29" t="s">
        <v>289</v>
      </c>
      <c r="D236" s="30" t="s">
        <v>110</v>
      </c>
      <c r="E236" s="30" t="s">
        <v>126</v>
      </c>
      <c r="F236" s="31" t="n">
        <v>15.7</v>
      </c>
      <c r="G236" s="30" t="n">
        <v>420</v>
      </c>
      <c r="H236" s="16"/>
      <c r="I236" s="16"/>
      <c r="J236" s="16"/>
    </row>
    <row r="237" s="17" customFormat="true" ht="17.25" hidden="false" customHeight="false" outlineLevel="0" collapsed="false">
      <c r="A237" s="11" t="n">
        <v>229</v>
      </c>
      <c r="B237" s="28" t="n">
        <v>98880</v>
      </c>
      <c r="C237" s="29" t="s">
        <v>290</v>
      </c>
      <c r="D237" s="30" t="s">
        <v>110</v>
      </c>
      <c r="E237" s="30" t="s">
        <v>291</v>
      </c>
      <c r="F237" s="31" t="n">
        <v>15.2</v>
      </c>
      <c r="G237" s="30" t="n">
        <v>400</v>
      </c>
      <c r="H237" s="16"/>
      <c r="I237" s="16"/>
      <c r="J237" s="16"/>
    </row>
    <row r="238" s="17" customFormat="true" ht="17.25" hidden="false" customHeight="false" outlineLevel="0" collapsed="false">
      <c r="A238" s="11" t="n">
        <v>230</v>
      </c>
      <c r="B238" s="28" t="n">
        <v>98381</v>
      </c>
      <c r="C238" s="29" t="s">
        <v>292</v>
      </c>
      <c r="D238" s="30" t="s">
        <v>110</v>
      </c>
      <c r="E238" s="30" t="s">
        <v>291</v>
      </c>
      <c r="F238" s="31" t="n">
        <v>17.6</v>
      </c>
      <c r="G238" s="30" t="n">
        <v>740</v>
      </c>
      <c r="H238" s="16"/>
      <c r="I238" s="16"/>
      <c r="J238" s="16"/>
    </row>
    <row r="239" s="17" customFormat="true" ht="17.25" hidden="false" customHeight="false" outlineLevel="0" collapsed="false">
      <c r="A239" s="11" t="n">
        <v>231</v>
      </c>
      <c r="B239" s="28" t="n">
        <v>98444</v>
      </c>
      <c r="C239" s="29" t="s">
        <v>292</v>
      </c>
      <c r="D239" s="30" t="s">
        <v>110</v>
      </c>
      <c r="E239" s="30" t="s">
        <v>291</v>
      </c>
      <c r="F239" s="31" t="n">
        <v>15</v>
      </c>
      <c r="G239" s="30" t="n">
        <v>420</v>
      </c>
      <c r="H239" s="16"/>
      <c r="I239" s="16"/>
      <c r="J239" s="16"/>
    </row>
    <row r="240" s="17" customFormat="true" ht="17.25" hidden="false" customHeight="false" outlineLevel="0" collapsed="false">
      <c r="A240" s="11" t="n">
        <v>232</v>
      </c>
      <c r="B240" s="28" t="n">
        <v>94079</v>
      </c>
      <c r="C240" s="29" t="s">
        <v>293</v>
      </c>
      <c r="D240" s="30" t="s">
        <v>110</v>
      </c>
      <c r="E240" s="30" t="s">
        <v>13</v>
      </c>
      <c r="F240" s="31" t="n">
        <v>17.4</v>
      </c>
      <c r="G240" s="30" t="n">
        <v>774</v>
      </c>
      <c r="H240" s="16"/>
      <c r="I240" s="16"/>
      <c r="J240" s="16"/>
    </row>
    <row r="241" s="17" customFormat="true" ht="17.25" hidden="false" customHeight="false" outlineLevel="0" collapsed="false">
      <c r="A241" s="11" t="n">
        <v>233</v>
      </c>
      <c r="B241" s="28" t="n">
        <v>94868</v>
      </c>
      <c r="C241" s="29" t="s">
        <v>294</v>
      </c>
      <c r="D241" s="30" t="s">
        <v>110</v>
      </c>
      <c r="E241" s="30" t="s">
        <v>291</v>
      </c>
      <c r="F241" s="31" t="n">
        <v>15.9</v>
      </c>
      <c r="G241" s="30" t="n">
        <v>400</v>
      </c>
      <c r="H241" s="16"/>
      <c r="I241" s="16"/>
      <c r="J241" s="16"/>
    </row>
    <row r="242" s="17" customFormat="true" ht="17.25" hidden="false" customHeight="false" outlineLevel="0" collapsed="false">
      <c r="A242" s="11" t="n">
        <v>234</v>
      </c>
      <c r="B242" s="28" t="n">
        <v>94901</v>
      </c>
      <c r="C242" s="29" t="s">
        <v>295</v>
      </c>
      <c r="D242" s="30" t="s">
        <v>110</v>
      </c>
      <c r="E242" s="30" t="s">
        <v>126</v>
      </c>
      <c r="F242" s="31" t="n">
        <v>17</v>
      </c>
      <c r="G242" s="30" t="n">
        <v>780</v>
      </c>
      <c r="H242" s="16"/>
      <c r="I242" s="16"/>
      <c r="J242" s="16"/>
    </row>
    <row r="243" s="17" customFormat="true" ht="17.25" hidden="false" customHeight="false" outlineLevel="0" collapsed="false">
      <c r="A243" s="11" t="n">
        <v>235</v>
      </c>
      <c r="B243" s="28" t="n">
        <v>48995</v>
      </c>
      <c r="C243" s="29" t="s">
        <v>296</v>
      </c>
      <c r="D243" s="30" t="s">
        <v>297</v>
      </c>
      <c r="E243" s="30" t="s">
        <v>96</v>
      </c>
      <c r="F243" s="31" t="n">
        <v>7</v>
      </c>
      <c r="G243" s="31" t="n">
        <v>46</v>
      </c>
      <c r="H243" s="16"/>
      <c r="I243" s="16"/>
      <c r="J243" s="16"/>
    </row>
    <row r="244" s="17" customFormat="true" ht="17.25" hidden="false" customHeight="false" outlineLevel="0" collapsed="false">
      <c r="A244" s="11" t="n">
        <v>236</v>
      </c>
      <c r="B244" s="28" t="n">
        <v>48987</v>
      </c>
      <c r="C244" s="29" t="s">
        <v>298</v>
      </c>
      <c r="D244" s="30" t="s">
        <v>297</v>
      </c>
      <c r="E244" s="30" t="s">
        <v>299</v>
      </c>
      <c r="F244" s="31" t="n">
        <v>10.97</v>
      </c>
      <c r="G244" s="31" t="n">
        <v>22</v>
      </c>
      <c r="H244" s="16"/>
      <c r="I244" s="16"/>
      <c r="J244" s="16"/>
    </row>
    <row r="245" s="17" customFormat="true" ht="17.25" hidden="false" customHeight="false" outlineLevel="0" collapsed="false">
      <c r="A245" s="11" t="n">
        <v>237</v>
      </c>
      <c r="B245" s="28" t="n">
        <v>48970</v>
      </c>
      <c r="C245" s="29" t="s">
        <v>300</v>
      </c>
      <c r="D245" s="30" t="s">
        <v>297</v>
      </c>
      <c r="E245" s="30" t="s">
        <v>291</v>
      </c>
      <c r="F245" s="31" t="n">
        <v>6.05</v>
      </c>
      <c r="G245" s="31" t="n">
        <v>15</v>
      </c>
      <c r="H245" s="16"/>
      <c r="I245" s="16"/>
      <c r="J245" s="16"/>
    </row>
    <row r="246" s="17" customFormat="true" ht="17.25" hidden="false" customHeight="false" outlineLevel="0" collapsed="false">
      <c r="A246" s="11" t="n">
        <v>238</v>
      </c>
      <c r="B246" s="28" t="n">
        <v>48986</v>
      </c>
      <c r="C246" s="29" t="s">
        <v>204</v>
      </c>
      <c r="D246" s="30" t="s">
        <v>297</v>
      </c>
      <c r="E246" s="30" t="s">
        <v>299</v>
      </c>
      <c r="F246" s="31" t="n">
        <v>10.3</v>
      </c>
      <c r="G246" s="31" t="n">
        <v>33</v>
      </c>
      <c r="H246" s="16"/>
      <c r="I246" s="16"/>
      <c r="J246" s="16"/>
    </row>
    <row r="247" s="17" customFormat="true" ht="17.25" hidden="false" customHeight="false" outlineLevel="0" collapsed="false">
      <c r="A247" s="11" t="n">
        <v>239</v>
      </c>
      <c r="B247" s="28" t="n">
        <v>48647</v>
      </c>
      <c r="C247" s="29" t="s">
        <v>301</v>
      </c>
      <c r="D247" s="30" t="s">
        <v>297</v>
      </c>
      <c r="E247" s="30" t="s">
        <v>101</v>
      </c>
      <c r="F247" s="31" t="n">
        <v>10.7</v>
      </c>
      <c r="G247" s="31" t="n">
        <v>33</v>
      </c>
      <c r="H247" s="16"/>
      <c r="I247" s="16"/>
      <c r="J247" s="16"/>
    </row>
    <row r="248" s="17" customFormat="true" ht="17.25" hidden="false" customHeight="false" outlineLevel="0" collapsed="false">
      <c r="A248" s="11" t="n">
        <v>240</v>
      </c>
      <c r="B248" s="28" t="n">
        <v>48490</v>
      </c>
      <c r="C248" s="29" t="s">
        <v>302</v>
      </c>
      <c r="D248" s="30" t="s">
        <v>297</v>
      </c>
      <c r="E248" s="30" t="s">
        <v>104</v>
      </c>
      <c r="F248" s="31" t="n">
        <v>10.3</v>
      </c>
      <c r="G248" s="31" t="n">
        <v>22</v>
      </c>
      <c r="H248" s="16"/>
      <c r="I248" s="16"/>
      <c r="J248" s="16"/>
    </row>
    <row r="249" s="17" customFormat="true" ht="17.25" hidden="false" customHeight="false" outlineLevel="0" collapsed="false">
      <c r="A249" s="11" t="n">
        <v>241</v>
      </c>
      <c r="B249" s="28" t="n">
        <v>48373</v>
      </c>
      <c r="C249" s="29" t="s">
        <v>303</v>
      </c>
      <c r="D249" s="30" t="s">
        <v>297</v>
      </c>
      <c r="E249" s="30" t="s">
        <v>99</v>
      </c>
      <c r="F249" s="31" t="n">
        <v>9</v>
      </c>
      <c r="G249" s="31" t="n">
        <v>11</v>
      </c>
      <c r="H249" s="16"/>
      <c r="I249" s="16"/>
      <c r="J249" s="16"/>
    </row>
    <row r="250" s="17" customFormat="true" ht="17.25" hidden="false" customHeight="false" outlineLevel="0" collapsed="false">
      <c r="A250" s="11" t="n">
        <v>242</v>
      </c>
      <c r="B250" s="12" t="s">
        <v>304</v>
      </c>
      <c r="C250" s="13" t="s">
        <v>305</v>
      </c>
      <c r="D250" s="14" t="s">
        <v>306</v>
      </c>
      <c r="E250" s="14" t="s">
        <v>134</v>
      </c>
      <c r="F250" s="15" t="n">
        <v>16.9</v>
      </c>
      <c r="G250" s="14" t="n">
        <v>250</v>
      </c>
      <c r="H250" s="16"/>
      <c r="I250" s="16"/>
      <c r="J250" s="16"/>
    </row>
    <row r="251" s="17" customFormat="true" ht="17.25" hidden="false" customHeight="false" outlineLevel="0" collapsed="false">
      <c r="A251" s="11" t="n">
        <v>243</v>
      </c>
      <c r="B251" s="26" t="n">
        <v>94566</v>
      </c>
      <c r="C251" s="13" t="s">
        <v>307</v>
      </c>
      <c r="D251" s="14" t="s">
        <v>306</v>
      </c>
      <c r="E251" s="14" t="s">
        <v>134</v>
      </c>
      <c r="F251" s="15" t="n">
        <v>17.4</v>
      </c>
      <c r="G251" s="14" t="n">
        <v>420</v>
      </c>
      <c r="H251" s="16"/>
      <c r="I251" s="16"/>
      <c r="J251" s="16"/>
    </row>
    <row r="252" s="17" customFormat="true" ht="17.25" hidden="false" customHeight="false" outlineLevel="0" collapsed="false">
      <c r="A252" s="11" t="n">
        <v>244</v>
      </c>
      <c r="B252" s="12" t="s">
        <v>308</v>
      </c>
      <c r="C252" s="13" t="s">
        <v>309</v>
      </c>
      <c r="D252" s="14" t="s">
        <v>306</v>
      </c>
      <c r="E252" s="14" t="s">
        <v>134</v>
      </c>
      <c r="F252" s="15" t="n">
        <v>17.4</v>
      </c>
      <c r="G252" s="14" t="n">
        <v>350</v>
      </c>
      <c r="H252" s="16"/>
      <c r="I252" s="16"/>
      <c r="J252" s="16"/>
    </row>
    <row r="253" s="17" customFormat="true" ht="17.25" hidden="false" customHeight="false" outlineLevel="0" collapsed="false">
      <c r="A253" s="11" t="n">
        <v>245</v>
      </c>
      <c r="B253" s="27" t="s">
        <v>310</v>
      </c>
      <c r="C253" s="19" t="s">
        <v>311</v>
      </c>
      <c r="D253" s="20" t="s">
        <v>306</v>
      </c>
      <c r="E253" s="14" t="s">
        <v>134</v>
      </c>
      <c r="F253" s="21" t="n">
        <v>23.7</v>
      </c>
      <c r="G253" s="14" t="n">
        <v>756</v>
      </c>
      <c r="H253" s="16"/>
      <c r="I253" s="16"/>
      <c r="J253" s="16"/>
    </row>
    <row r="254" s="17" customFormat="true" ht="17.25" hidden="false" customHeight="false" outlineLevel="0" collapsed="false">
      <c r="A254" s="11" t="n">
        <v>246</v>
      </c>
      <c r="B254" s="18" t="n">
        <v>98681</v>
      </c>
      <c r="C254" s="19" t="s">
        <v>312</v>
      </c>
      <c r="D254" s="20" t="s">
        <v>306</v>
      </c>
      <c r="E254" s="20" t="s">
        <v>15</v>
      </c>
      <c r="F254" s="21" t="n">
        <v>18.5</v>
      </c>
      <c r="G254" s="14" t="n">
        <v>500</v>
      </c>
      <c r="H254" s="16"/>
      <c r="I254" s="16"/>
      <c r="J254" s="16"/>
    </row>
    <row r="255" s="17" customFormat="true" ht="17.25" hidden="false" customHeight="false" outlineLevel="0" collapsed="false">
      <c r="A255" s="11" t="n">
        <v>247</v>
      </c>
      <c r="B255" s="18" t="n">
        <v>98680</v>
      </c>
      <c r="C255" s="19" t="s">
        <v>313</v>
      </c>
      <c r="D255" s="20" t="s">
        <v>306</v>
      </c>
      <c r="E255" s="20" t="s">
        <v>15</v>
      </c>
      <c r="F255" s="21" t="n">
        <v>16.8</v>
      </c>
      <c r="G255" s="14" t="n">
        <v>500</v>
      </c>
      <c r="H255" s="16"/>
      <c r="I255" s="16"/>
      <c r="J255" s="16"/>
    </row>
    <row r="256" s="17" customFormat="true" ht="17.25" hidden="false" customHeight="false" outlineLevel="0" collapsed="false">
      <c r="A256" s="11" t="n">
        <v>248</v>
      </c>
      <c r="B256" s="12" t="s">
        <v>314</v>
      </c>
      <c r="C256" s="13" t="s">
        <v>315</v>
      </c>
      <c r="D256" s="14" t="s">
        <v>316</v>
      </c>
      <c r="E256" s="14" t="s">
        <v>15</v>
      </c>
      <c r="F256" s="15" t="n">
        <v>10.2</v>
      </c>
      <c r="G256" s="14" t="n">
        <v>33</v>
      </c>
      <c r="H256" s="16"/>
      <c r="I256" s="16"/>
      <c r="J256" s="16"/>
    </row>
    <row r="257" s="17" customFormat="true" ht="17.25" hidden="false" customHeight="false" outlineLevel="0" collapsed="false">
      <c r="A257" s="11" t="n">
        <v>249</v>
      </c>
      <c r="B257" s="12" t="s">
        <v>317</v>
      </c>
      <c r="C257" s="13" t="s">
        <v>318</v>
      </c>
      <c r="D257" s="14" t="s">
        <v>316</v>
      </c>
      <c r="E257" s="14" t="s">
        <v>15</v>
      </c>
      <c r="F257" s="15" t="n">
        <v>10.5</v>
      </c>
      <c r="G257" s="14" t="n">
        <v>20</v>
      </c>
      <c r="H257" s="16"/>
      <c r="I257" s="16"/>
      <c r="J257" s="16"/>
    </row>
    <row r="258" s="17" customFormat="true" ht="17.25" hidden="false" customHeight="false" outlineLevel="0" collapsed="false">
      <c r="A258" s="11" t="n">
        <v>250</v>
      </c>
      <c r="B258" s="12" t="s">
        <v>319</v>
      </c>
      <c r="C258" s="13" t="s">
        <v>320</v>
      </c>
      <c r="D258" s="14" t="s">
        <v>316</v>
      </c>
      <c r="E258" s="14" t="s">
        <v>13</v>
      </c>
      <c r="F258" s="15" t="n">
        <v>10.7</v>
      </c>
      <c r="G258" s="14" t="n">
        <v>30</v>
      </c>
      <c r="H258" s="16"/>
      <c r="I258" s="16"/>
      <c r="J258" s="16"/>
    </row>
    <row r="259" s="17" customFormat="true" ht="17.25" hidden="false" customHeight="false" outlineLevel="0" collapsed="false">
      <c r="A259" s="11" t="n">
        <v>251</v>
      </c>
      <c r="B259" s="12" t="s">
        <v>321</v>
      </c>
      <c r="C259" s="13" t="s">
        <v>322</v>
      </c>
      <c r="D259" s="14" t="s">
        <v>316</v>
      </c>
      <c r="E259" s="14" t="s">
        <v>32</v>
      </c>
      <c r="F259" s="15" t="n">
        <v>11.2</v>
      </c>
      <c r="G259" s="14" t="n">
        <v>33</v>
      </c>
      <c r="H259" s="16"/>
      <c r="I259" s="16"/>
      <c r="J259" s="16"/>
    </row>
    <row r="260" s="17" customFormat="true" ht="17.25" hidden="false" customHeight="false" outlineLevel="0" collapsed="false">
      <c r="A260" s="11" t="n">
        <v>252</v>
      </c>
      <c r="B260" s="12" t="s">
        <v>323</v>
      </c>
      <c r="C260" s="13" t="s">
        <v>324</v>
      </c>
      <c r="D260" s="14" t="s">
        <v>316</v>
      </c>
      <c r="E260" s="14" t="s">
        <v>32</v>
      </c>
      <c r="F260" s="15" t="n">
        <v>11.2</v>
      </c>
      <c r="G260" s="14" t="n">
        <v>33</v>
      </c>
      <c r="H260" s="16"/>
      <c r="I260" s="16"/>
      <c r="J260" s="16"/>
    </row>
    <row r="261" s="17" customFormat="true" ht="17.25" hidden="false" customHeight="false" outlineLevel="0" collapsed="false">
      <c r="A261" s="11" t="n">
        <v>253</v>
      </c>
      <c r="B261" s="12" t="s">
        <v>325</v>
      </c>
      <c r="C261" s="13" t="s">
        <v>326</v>
      </c>
      <c r="D261" s="14" t="s">
        <v>316</v>
      </c>
      <c r="E261" s="14" t="s">
        <v>32</v>
      </c>
      <c r="F261" s="15" t="n">
        <v>11.3</v>
      </c>
      <c r="G261" s="14" t="n">
        <v>33</v>
      </c>
      <c r="H261" s="16"/>
      <c r="I261" s="16"/>
      <c r="J261" s="16"/>
    </row>
    <row r="262" s="17" customFormat="true" ht="17.25" hidden="false" customHeight="false" outlineLevel="0" collapsed="false">
      <c r="A262" s="11" t="n">
        <v>254</v>
      </c>
      <c r="B262" s="12" t="s">
        <v>327</v>
      </c>
      <c r="C262" s="13" t="s">
        <v>328</v>
      </c>
      <c r="D262" s="14" t="s">
        <v>316</v>
      </c>
      <c r="E262" s="14" t="s">
        <v>13</v>
      </c>
      <c r="F262" s="15" t="n">
        <v>11.3</v>
      </c>
      <c r="G262" s="14" t="n">
        <v>33</v>
      </c>
      <c r="H262" s="16"/>
      <c r="I262" s="16"/>
      <c r="J262" s="16"/>
    </row>
    <row r="263" s="17" customFormat="true" ht="17.25" hidden="false" customHeight="false" outlineLevel="0" collapsed="false">
      <c r="A263" s="11" t="n">
        <v>255</v>
      </c>
      <c r="B263" s="12" t="s">
        <v>329</v>
      </c>
      <c r="C263" s="13" t="s">
        <v>330</v>
      </c>
      <c r="D263" s="14" t="s">
        <v>316</v>
      </c>
      <c r="E263" s="14" t="s">
        <v>32</v>
      </c>
      <c r="F263" s="15" t="n">
        <v>11.5</v>
      </c>
      <c r="G263" s="14" t="n">
        <v>40</v>
      </c>
      <c r="H263" s="16"/>
      <c r="I263" s="16"/>
      <c r="J263" s="16"/>
    </row>
    <row r="264" s="17" customFormat="true" ht="17.25" hidden="false" customHeight="false" outlineLevel="0" collapsed="false">
      <c r="A264" s="11" t="n">
        <v>256</v>
      </c>
      <c r="B264" s="12" t="s">
        <v>331</v>
      </c>
      <c r="C264" s="13" t="s">
        <v>332</v>
      </c>
      <c r="D264" s="14" t="s">
        <v>316</v>
      </c>
      <c r="E264" s="14" t="s">
        <v>13</v>
      </c>
      <c r="F264" s="15" t="n">
        <v>11.7</v>
      </c>
      <c r="G264" s="14" t="n">
        <v>400</v>
      </c>
      <c r="H264" s="16"/>
      <c r="I264" s="16"/>
      <c r="J264" s="16"/>
    </row>
    <row r="265" s="17" customFormat="true" ht="17.25" hidden="false" customHeight="false" outlineLevel="0" collapsed="false">
      <c r="A265" s="11" t="n">
        <v>257</v>
      </c>
      <c r="B265" s="22" t="n">
        <v>94249</v>
      </c>
      <c r="C265" s="23" t="s">
        <v>333</v>
      </c>
      <c r="D265" s="24" t="s">
        <v>316</v>
      </c>
      <c r="E265" s="24" t="s">
        <v>13</v>
      </c>
      <c r="F265" s="25" t="n">
        <v>16.15</v>
      </c>
      <c r="G265" s="14" t="n">
        <v>400</v>
      </c>
      <c r="H265" s="16"/>
      <c r="I265" s="16"/>
      <c r="J265" s="16"/>
    </row>
    <row r="266" s="17" customFormat="true" ht="17.25" hidden="false" customHeight="false" outlineLevel="0" collapsed="false">
      <c r="A266" s="11" t="n">
        <v>258</v>
      </c>
      <c r="B266" s="12" t="s">
        <v>334</v>
      </c>
      <c r="C266" s="13" t="s">
        <v>335</v>
      </c>
      <c r="D266" s="14" t="s">
        <v>316</v>
      </c>
      <c r="E266" s="14" t="s">
        <v>13</v>
      </c>
      <c r="F266" s="15" t="n">
        <v>15.3</v>
      </c>
      <c r="G266" s="14" t="n">
        <v>400</v>
      </c>
      <c r="H266" s="16"/>
      <c r="I266" s="16"/>
      <c r="J266" s="16"/>
    </row>
    <row r="267" s="17" customFormat="true" ht="17.25" hidden="false" customHeight="false" outlineLevel="0" collapsed="false">
      <c r="A267" s="11" t="n">
        <v>259</v>
      </c>
      <c r="B267" s="12" t="s">
        <v>336</v>
      </c>
      <c r="C267" s="13" t="s">
        <v>337</v>
      </c>
      <c r="D267" s="14" t="s">
        <v>316</v>
      </c>
      <c r="E267" s="14" t="s">
        <v>32</v>
      </c>
      <c r="F267" s="15" t="n">
        <v>12.6</v>
      </c>
      <c r="G267" s="14" t="n">
        <v>440</v>
      </c>
      <c r="H267" s="16"/>
      <c r="I267" s="16"/>
      <c r="J267" s="16"/>
    </row>
    <row r="268" s="17" customFormat="true" ht="17.25" hidden="false" customHeight="false" outlineLevel="0" collapsed="false">
      <c r="A268" s="11" t="n">
        <v>260</v>
      </c>
      <c r="B268" s="12" t="s">
        <v>338</v>
      </c>
      <c r="C268" s="13" t="s">
        <v>339</v>
      </c>
      <c r="D268" s="14" t="s">
        <v>316</v>
      </c>
      <c r="E268" s="14" t="s">
        <v>32</v>
      </c>
      <c r="F268" s="15" t="n">
        <v>12.6</v>
      </c>
      <c r="G268" s="14" t="n">
        <v>135</v>
      </c>
      <c r="H268" s="16"/>
      <c r="I268" s="16"/>
      <c r="J268" s="16"/>
    </row>
    <row r="269" s="17" customFormat="true" ht="17.25" hidden="false" customHeight="false" outlineLevel="0" collapsed="false">
      <c r="A269" s="11" t="n">
        <v>261</v>
      </c>
      <c r="B269" s="12" t="s">
        <v>340</v>
      </c>
      <c r="C269" s="13" t="s">
        <v>341</v>
      </c>
      <c r="D269" s="14" t="s">
        <v>316</v>
      </c>
      <c r="E269" s="14" t="s">
        <v>32</v>
      </c>
      <c r="F269" s="15" t="n">
        <v>12.7</v>
      </c>
      <c r="G269" s="14" t="n">
        <v>400</v>
      </c>
      <c r="H269" s="16"/>
      <c r="I269" s="16"/>
      <c r="J269" s="16"/>
    </row>
    <row r="270" s="17" customFormat="true" ht="17.25" hidden="false" customHeight="false" outlineLevel="0" collapsed="false">
      <c r="A270" s="11" t="n">
        <v>262</v>
      </c>
      <c r="B270" s="12" t="s">
        <v>342</v>
      </c>
      <c r="C270" s="13" t="s">
        <v>343</v>
      </c>
      <c r="D270" s="14" t="s">
        <v>316</v>
      </c>
      <c r="E270" s="14" t="s">
        <v>32</v>
      </c>
      <c r="F270" s="15" t="n">
        <v>13.8</v>
      </c>
      <c r="G270" s="14" t="n">
        <v>171</v>
      </c>
      <c r="H270" s="16"/>
      <c r="I270" s="16"/>
      <c r="J270" s="16"/>
    </row>
    <row r="271" s="17" customFormat="true" ht="17.25" hidden="false" customHeight="false" outlineLevel="0" collapsed="false">
      <c r="A271" s="11" t="n">
        <v>263</v>
      </c>
      <c r="B271" s="12" t="s">
        <v>344</v>
      </c>
      <c r="C271" s="13" t="s">
        <v>345</v>
      </c>
      <c r="D271" s="14" t="s">
        <v>316</v>
      </c>
      <c r="E271" s="14" t="s">
        <v>32</v>
      </c>
      <c r="F271" s="15" t="n">
        <v>12.9</v>
      </c>
      <c r="G271" s="14" t="n">
        <v>400</v>
      </c>
      <c r="H271" s="16"/>
      <c r="I271" s="16"/>
      <c r="J271" s="16"/>
    </row>
    <row r="272" s="17" customFormat="true" ht="17.25" hidden="false" customHeight="false" outlineLevel="0" collapsed="false">
      <c r="A272" s="11" t="n">
        <v>264</v>
      </c>
      <c r="B272" s="26" t="n">
        <v>98393</v>
      </c>
      <c r="C272" s="13" t="s">
        <v>346</v>
      </c>
      <c r="D272" s="14" t="s">
        <v>316</v>
      </c>
      <c r="E272" s="14" t="s">
        <v>13</v>
      </c>
      <c r="F272" s="15" t="n">
        <v>15.7</v>
      </c>
      <c r="G272" s="14" t="n">
        <v>400</v>
      </c>
      <c r="H272" s="16"/>
      <c r="I272" s="16"/>
      <c r="J272" s="16"/>
    </row>
    <row r="273" s="17" customFormat="true" ht="17.25" hidden="false" customHeight="false" outlineLevel="0" collapsed="false">
      <c r="A273" s="11" t="n">
        <v>265</v>
      </c>
      <c r="B273" s="12" t="s">
        <v>347</v>
      </c>
      <c r="C273" s="13" t="s">
        <v>348</v>
      </c>
      <c r="D273" s="14" t="s">
        <v>316</v>
      </c>
      <c r="E273" s="14" t="s">
        <v>13</v>
      </c>
      <c r="F273" s="15" t="n">
        <v>15.4</v>
      </c>
      <c r="G273" s="14" t="n">
        <v>400</v>
      </c>
      <c r="H273" s="16"/>
      <c r="I273" s="16"/>
      <c r="J273" s="16"/>
    </row>
    <row r="274" s="17" customFormat="true" ht="17.25" hidden="false" customHeight="false" outlineLevel="0" collapsed="false">
      <c r="A274" s="11" t="n">
        <v>266</v>
      </c>
      <c r="B274" s="12" t="s">
        <v>349</v>
      </c>
      <c r="C274" s="13" t="s">
        <v>350</v>
      </c>
      <c r="D274" s="14" t="s">
        <v>316</v>
      </c>
      <c r="E274" s="14" t="s">
        <v>13</v>
      </c>
      <c r="F274" s="15" t="n">
        <v>15.9</v>
      </c>
      <c r="G274" s="14" t="n">
        <v>799</v>
      </c>
      <c r="H274" s="16"/>
      <c r="I274" s="16"/>
      <c r="J274" s="16"/>
    </row>
    <row r="275" s="17" customFormat="true" ht="17.25" hidden="false" customHeight="false" outlineLevel="0" collapsed="false">
      <c r="A275" s="11" t="n">
        <v>267</v>
      </c>
      <c r="B275" s="12" t="s">
        <v>351</v>
      </c>
      <c r="C275" s="13" t="s">
        <v>352</v>
      </c>
      <c r="D275" s="14" t="s">
        <v>316</v>
      </c>
      <c r="E275" s="14" t="s">
        <v>32</v>
      </c>
      <c r="F275" s="15" t="n">
        <v>15.1</v>
      </c>
      <c r="G275" s="14" t="n">
        <v>400</v>
      </c>
      <c r="H275" s="16"/>
      <c r="I275" s="16"/>
      <c r="J275" s="16"/>
    </row>
    <row r="276" s="17" customFormat="true" ht="17.25" hidden="false" customHeight="false" outlineLevel="0" collapsed="false">
      <c r="A276" s="11" t="n">
        <v>268</v>
      </c>
      <c r="B276" s="12" t="s">
        <v>353</v>
      </c>
      <c r="C276" s="13" t="s">
        <v>354</v>
      </c>
      <c r="D276" s="14" t="s">
        <v>316</v>
      </c>
      <c r="E276" s="14" t="s">
        <v>32</v>
      </c>
      <c r="F276" s="15" t="n">
        <v>13.6</v>
      </c>
      <c r="G276" s="14" t="n">
        <v>45</v>
      </c>
      <c r="H276" s="16"/>
      <c r="I276" s="16"/>
      <c r="J276" s="16"/>
    </row>
    <row r="277" s="17" customFormat="true" ht="17.25" hidden="false" customHeight="false" outlineLevel="0" collapsed="false">
      <c r="A277" s="11" t="n">
        <v>269</v>
      </c>
      <c r="B277" s="12" t="s">
        <v>355</v>
      </c>
      <c r="C277" s="13" t="s">
        <v>315</v>
      </c>
      <c r="D277" s="14" t="s">
        <v>316</v>
      </c>
      <c r="E277" s="14" t="s">
        <v>13</v>
      </c>
      <c r="F277" s="15" t="n">
        <v>15.5</v>
      </c>
      <c r="G277" s="14" t="n">
        <v>422</v>
      </c>
      <c r="H277" s="16"/>
      <c r="I277" s="16"/>
      <c r="J277" s="16"/>
    </row>
    <row r="278" s="17" customFormat="true" ht="17.25" hidden="false" customHeight="false" outlineLevel="0" collapsed="false">
      <c r="A278" s="11" t="n">
        <v>270</v>
      </c>
      <c r="B278" s="12" t="s">
        <v>356</v>
      </c>
      <c r="C278" s="23" t="s">
        <v>357</v>
      </c>
      <c r="D278" s="24" t="s">
        <v>316</v>
      </c>
      <c r="E278" s="24" t="s">
        <v>13</v>
      </c>
      <c r="F278" s="25" t="n">
        <v>15.8</v>
      </c>
      <c r="G278" s="14" t="n">
        <v>400</v>
      </c>
      <c r="H278" s="16"/>
      <c r="I278" s="16"/>
      <c r="J278" s="16"/>
    </row>
    <row r="279" s="17" customFormat="true" ht="17.25" hidden="false" customHeight="false" outlineLevel="0" collapsed="false">
      <c r="A279" s="11" t="n">
        <v>271</v>
      </c>
      <c r="B279" s="12" t="s">
        <v>358</v>
      </c>
      <c r="C279" s="13" t="s">
        <v>359</v>
      </c>
      <c r="D279" s="14" t="s">
        <v>316</v>
      </c>
      <c r="E279" s="14" t="s">
        <v>32</v>
      </c>
      <c r="F279" s="15" t="n">
        <v>13.8</v>
      </c>
      <c r="G279" s="14" t="n">
        <v>200</v>
      </c>
      <c r="H279" s="16"/>
      <c r="I279" s="16"/>
      <c r="J279" s="16"/>
    </row>
    <row r="280" s="17" customFormat="true" ht="17.25" hidden="false" customHeight="false" outlineLevel="0" collapsed="false">
      <c r="A280" s="11" t="n">
        <v>272</v>
      </c>
      <c r="B280" s="12" t="s">
        <v>360</v>
      </c>
      <c r="C280" s="13" t="s">
        <v>361</v>
      </c>
      <c r="D280" s="14" t="s">
        <v>316</v>
      </c>
      <c r="E280" s="14" t="s">
        <v>32</v>
      </c>
      <c r="F280" s="15" t="n">
        <v>13.9</v>
      </c>
      <c r="G280" s="14" t="n">
        <v>252</v>
      </c>
      <c r="H280" s="16"/>
      <c r="I280" s="16"/>
      <c r="J280" s="16"/>
    </row>
    <row r="281" s="17" customFormat="true" ht="17.25" hidden="false" customHeight="false" outlineLevel="0" collapsed="false">
      <c r="A281" s="11" t="n">
        <v>273</v>
      </c>
      <c r="B281" s="12" t="s">
        <v>362</v>
      </c>
      <c r="C281" s="13" t="s">
        <v>363</v>
      </c>
      <c r="D281" s="14" t="s">
        <v>316</v>
      </c>
      <c r="E281" s="14" t="s">
        <v>32</v>
      </c>
      <c r="F281" s="15" t="n">
        <v>14</v>
      </c>
      <c r="G281" s="14" t="n">
        <v>165</v>
      </c>
      <c r="H281" s="16"/>
      <c r="I281" s="16"/>
      <c r="J281" s="16"/>
    </row>
    <row r="282" s="17" customFormat="true" ht="17.25" hidden="false" customHeight="false" outlineLevel="0" collapsed="false">
      <c r="A282" s="11" t="n">
        <v>274</v>
      </c>
      <c r="B282" s="22" t="n">
        <v>48988</v>
      </c>
      <c r="C282" s="23" t="s">
        <v>364</v>
      </c>
      <c r="D282" s="24" t="s">
        <v>316</v>
      </c>
      <c r="E282" s="24" t="s">
        <v>32</v>
      </c>
      <c r="F282" s="25" t="n">
        <v>14.9</v>
      </c>
      <c r="G282" s="14" t="n">
        <v>340</v>
      </c>
      <c r="H282" s="16"/>
      <c r="I282" s="16"/>
      <c r="J282" s="16"/>
    </row>
    <row r="283" s="17" customFormat="true" ht="17.25" hidden="false" customHeight="false" outlineLevel="0" collapsed="false">
      <c r="A283" s="11" t="n">
        <v>275</v>
      </c>
      <c r="B283" s="12" t="s">
        <v>365</v>
      </c>
      <c r="C283" s="13" t="s">
        <v>366</v>
      </c>
      <c r="D283" s="14" t="s">
        <v>316</v>
      </c>
      <c r="E283" s="14" t="s">
        <v>13</v>
      </c>
      <c r="F283" s="15" t="n">
        <v>16.15</v>
      </c>
      <c r="G283" s="14" t="n">
        <v>400</v>
      </c>
      <c r="H283" s="16"/>
      <c r="I283" s="16"/>
      <c r="J283" s="16"/>
    </row>
    <row r="284" s="17" customFormat="true" ht="17.25" hidden="false" customHeight="false" outlineLevel="0" collapsed="false">
      <c r="A284" s="11" t="n">
        <v>276</v>
      </c>
      <c r="B284" s="12" t="s">
        <v>367</v>
      </c>
      <c r="C284" s="13" t="s">
        <v>368</v>
      </c>
      <c r="D284" s="14" t="s">
        <v>316</v>
      </c>
      <c r="E284" s="14" t="s">
        <v>32</v>
      </c>
      <c r="F284" s="15" t="n">
        <v>14.2</v>
      </c>
      <c r="G284" s="14" t="n">
        <v>240</v>
      </c>
      <c r="H284" s="16"/>
      <c r="I284" s="16"/>
      <c r="J284" s="16"/>
    </row>
    <row r="285" s="17" customFormat="true" ht="17.25" hidden="false" customHeight="false" outlineLevel="0" collapsed="false">
      <c r="A285" s="11" t="n">
        <v>277</v>
      </c>
      <c r="B285" s="12" t="s">
        <v>369</v>
      </c>
      <c r="C285" s="13" t="s">
        <v>370</v>
      </c>
      <c r="D285" s="14" t="s">
        <v>316</v>
      </c>
      <c r="E285" s="14" t="s">
        <v>13</v>
      </c>
      <c r="F285" s="15" t="n">
        <v>16</v>
      </c>
      <c r="G285" s="14" t="n">
        <v>400</v>
      </c>
      <c r="H285" s="16"/>
      <c r="I285" s="16"/>
      <c r="J285" s="16"/>
    </row>
    <row r="286" s="17" customFormat="true" ht="17.25" hidden="false" customHeight="false" outlineLevel="0" collapsed="false">
      <c r="A286" s="11" t="n">
        <v>278</v>
      </c>
      <c r="B286" s="12" t="s">
        <v>371</v>
      </c>
      <c r="C286" s="13" t="s">
        <v>372</v>
      </c>
      <c r="D286" s="14" t="s">
        <v>316</v>
      </c>
      <c r="E286" s="14" t="s">
        <v>15</v>
      </c>
      <c r="F286" s="15" t="n">
        <v>15.1</v>
      </c>
      <c r="G286" s="14" t="n">
        <v>449</v>
      </c>
      <c r="H286" s="16"/>
      <c r="I286" s="16"/>
      <c r="J286" s="16"/>
    </row>
    <row r="287" s="17" customFormat="true" ht="17.25" hidden="false" customHeight="false" outlineLevel="0" collapsed="false">
      <c r="A287" s="11" t="n">
        <v>279</v>
      </c>
      <c r="B287" s="12" t="s">
        <v>373</v>
      </c>
      <c r="C287" s="13" t="s">
        <v>374</v>
      </c>
      <c r="D287" s="14" t="s">
        <v>316</v>
      </c>
      <c r="E287" s="14" t="s">
        <v>15</v>
      </c>
      <c r="F287" s="15" t="n">
        <v>16</v>
      </c>
      <c r="G287" s="14" t="n">
        <v>400</v>
      </c>
      <c r="H287" s="16"/>
      <c r="I287" s="16"/>
      <c r="J287" s="16"/>
    </row>
    <row r="288" s="17" customFormat="true" ht="17.25" hidden="false" customHeight="false" outlineLevel="0" collapsed="false">
      <c r="A288" s="11" t="n">
        <v>280</v>
      </c>
      <c r="B288" s="12" t="s">
        <v>375</v>
      </c>
      <c r="C288" s="13" t="s">
        <v>376</v>
      </c>
      <c r="D288" s="14" t="s">
        <v>316</v>
      </c>
      <c r="E288" s="14" t="s">
        <v>13</v>
      </c>
      <c r="F288" s="15" t="n">
        <v>15.35</v>
      </c>
      <c r="G288" s="14" t="n">
        <v>400</v>
      </c>
      <c r="H288" s="16"/>
      <c r="I288" s="16"/>
      <c r="J288" s="16"/>
    </row>
    <row r="289" s="17" customFormat="true" ht="17.25" hidden="false" customHeight="false" outlineLevel="0" collapsed="false">
      <c r="A289" s="11" t="n">
        <v>281</v>
      </c>
      <c r="B289" s="12" t="s">
        <v>377</v>
      </c>
      <c r="C289" s="13" t="s">
        <v>378</v>
      </c>
      <c r="D289" s="14" t="s">
        <v>316</v>
      </c>
      <c r="E289" s="14" t="s">
        <v>13</v>
      </c>
      <c r="F289" s="15" t="n">
        <v>14.5</v>
      </c>
      <c r="G289" s="14" t="n">
        <v>350</v>
      </c>
      <c r="H289" s="16"/>
      <c r="I289" s="16"/>
      <c r="J289" s="16"/>
    </row>
    <row r="290" s="17" customFormat="true" ht="17.25" hidden="false" customHeight="false" outlineLevel="0" collapsed="false">
      <c r="A290" s="11" t="n">
        <v>282</v>
      </c>
      <c r="B290" s="12" t="s">
        <v>379</v>
      </c>
      <c r="C290" s="13" t="s">
        <v>380</v>
      </c>
      <c r="D290" s="14" t="s">
        <v>316</v>
      </c>
      <c r="E290" s="14" t="s">
        <v>134</v>
      </c>
      <c r="F290" s="15" t="n">
        <v>14.7</v>
      </c>
      <c r="G290" s="14" t="n">
        <v>300</v>
      </c>
      <c r="H290" s="16"/>
      <c r="I290" s="16"/>
      <c r="J290" s="16"/>
    </row>
    <row r="291" s="17" customFormat="true" ht="17.25" hidden="false" customHeight="false" outlineLevel="0" collapsed="false">
      <c r="A291" s="11" t="n">
        <v>283</v>
      </c>
      <c r="B291" s="12" t="s">
        <v>381</v>
      </c>
      <c r="C291" s="13" t="s">
        <v>382</v>
      </c>
      <c r="D291" s="14" t="s">
        <v>316</v>
      </c>
      <c r="E291" s="14" t="s">
        <v>32</v>
      </c>
      <c r="F291" s="15" t="n">
        <v>14.7</v>
      </c>
      <c r="G291" s="14" t="n">
        <v>270</v>
      </c>
      <c r="H291" s="16"/>
      <c r="I291" s="16"/>
      <c r="J291" s="16"/>
    </row>
    <row r="292" s="17" customFormat="true" ht="17.25" hidden="false" customHeight="false" outlineLevel="0" collapsed="false">
      <c r="A292" s="11" t="n">
        <v>284</v>
      </c>
      <c r="B292" s="22" t="n">
        <v>98285</v>
      </c>
      <c r="C292" s="23" t="s">
        <v>383</v>
      </c>
      <c r="D292" s="24" t="s">
        <v>316</v>
      </c>
      <c r="E292" s="24" t="s">
        <v>13</v>
      </c>
      <c r="F292" s="25" t="n">
        <v>15.05</v>
      </c>
      <c r="G292" s="14" t="n">
        <v>400</v>
      </c>
      <c r="H292" s="16"/>
      <c r="I292" s="16"/>
      <c r="J292" s="16"/>
    </row>
    <row r="293" s="17" customFormat="true" ht="17.25" hidden="false" customHeight="false" outlineLevel="0" collapsed="false">
      <c r="A293" s="11" t="n">
        <v>285</v>
      </c>
      <c r="B293" s="12" t="s">
        <v>384</v>
      </c>
      <c r="C293" s="13" t="s">
        <v>385</v>
      </c>
      <c r="D293" s="14" t="s">
        <v>316</v>
      </c>
      <c r="E293" s="14" t="s">
        <v>13</v>
      </c>
      <c r="F293" s="15" t="n">
        <v>15</v>
      </c>
      <c r="G293" s="14" t="n">
        <v>400</v>
      </c>
      <c r="H293" s="16"/>
      <c r="I293" s="16"/>
      <c r="J293" s="16"/>
    </row>
    <row r="294" s="17" customFormat="true" ht="17.25" hidden="false" customHeight="false" outlineLevel="0" collapsed="false">
      <c r="A294" s="11" t="n">
        <v>286</v>
      </c>
      <c r="B294" s="22" t="n">
        <v>94806</v>
      </c>
      <c r="C294" s="23" t="s">
        <v>386</v>
      </c>
      <c r="D294" s="24" t="s">
        <v>316</v>
      </c>
      <c r="E294" s="24" t="s">
        <v>13</v>
      </c>
      <c r="F294" s="25" t="n">
        <v>15</v>
      </c>
      <c r="G294" s="14" t="n">
        <v>400</v>
      </c>
      <c r="H294" s="16"/>
      <c r="I294" s="16"/>
      <c r="J294" s="16"/>
    </row>
    <row r="295" s="17" customFormat="true" ht="17.25" hidden="false" customHeight="false" outlineLevel="0" collapsed="false">
      <c r="A295" s="11" t="n">
        <v>287</v>
      </c>
      <c r="B295" s="12" t="s">
        <v>387</v>
      </c>
      <c r="C295" s="13" t="s">
        <v>388</v>
      </c>
      <c r="D295" s="14" t="s">
        <v>316</v>
      </c>
      <c r="E295" s="14" t="s">
        <v>13</v>
      </c>
      <c r="F295" s="15" t="n">
        <v>16.5</v>
      </c>
      <c r="G295" s="14" t="n">
        <v>444</v>
      </c>
      <c r="H295" s="16"/>
      <c r="I295" s="16"/>
      <c r="J295" s="16"/>
    </row>
    <row r="296" s="17" customFormat="true" ht="17.25" hidden="false" customHeight="false" outlineLevel="0" collapsed="false">
      <c r="A296" s="11" t="n">
        <v>288</v>
      </c>
      <c r="B296" s="26" t="n">
        <v>94499</v>
      </c>
      <c r="C296" s="13" t="s">
        <v>389</v>
      </c>
      <c r="D296" s="14" t="s">
        <v>316</v>
      </c>
      <c r="E296" s="14" t="s">
        <v>13</v>
      </c>
      <c r="F296" s="15" t="n">
        <v>15</v>
      </c>
      <c r="G296" s="14" t="n">
        <v>444</v>
      </c>
      <c r="H296" s="16"/>
      <c r="I296" s="16"/>
      <c r="J296" s="16"/>
    </row>
    <row r="297" s="17" customFormat="true" ht="17.25" hidden="false" customHeight="false" outlineLevel="0" collapsed="false">
      <c r="A297" s="11" t="n">
        <v>289</v>
      </c>
      <c r="B297" s="12" t="s">
        <v>390</v>
      </c>
      <c r="C297" s="13" t="s">
        <v>391</v>
      </c>
      <c r="D297" s="14" t="s">
        <v>316</v>
      </c>
      <c r="E297" s="14" t="s">
        <v>15</v>
      </c>
      <c r="F297" s="15" t="n">
        <v>15</v>
      </c>
      <c r="G297" s="14" t="n">
        <v>400</v>
      </c>
      <c r="H297" s="16"/>
      <c r="I297" s="16"/>
      <c r="J297" s="16"/>
    </row>
    <row r="298" s="17" customFormat="true" ht="17.25" hidden="false" customHeight="false" outlineLevel="0" collapsed="false">
      <c r="A298" s="11" t="n">
        <v>290</v>
      </c>
      <c r="B298" s="12" t="s">
        <v>392</v>
      </c>
      <c r="C298" s="13" t="s">
        <v>393</v>
      </c>
      <c r="D298" s="14" t="s">
        <v>316</v>
      </c>
      <c r="E298" s="14" t="s">
        <v>13</v>
      </c>
      <c r="F298" s="15" t="n">
        <v>15.1</v>
      </c>
      <c r="G298" s="14" t="n">
        <v>400</v>
      </c>
      <c r="H298" s="16"/>
      <c r="I298" s="16"/>
      <c r="J298" s="16"/>
    </row>
    <row r="299" s="17" customFormat="true" ht="17.25" hidden="false" customHeight="false" outlineLevel="0" collapsed="false">
      <c r="A299" s="11" t="n">
        <v>291</v>
      </c>
      <c r="B299" s="18" t="n">
        <v>98846</v>
      </c>
      <c r="C299" s="19" t="s">
        <v>394</v>
      </c>
      <c r="D299" s="20" t="s">
        <v>316</v>
      </c>
      <c r="E299" s="20" t="s">
        <v>32</v>
      </c>
      <c r="F299" s="21" t="n">
        <v>15.1</v>
      </c>
      <c r="G299" s="14" t="n">
        <v>400</v>
      </c>
      <c r="H299" s="16"/>
      <c r="I299" s="16"/>
      <c r="J299" s="16"/>
    </row>
    <row r="300" s="17" customFormat="true" ht="17.25" hidden="false" customHeight="false" outlineLevel="0" collapsed="false">
      <c r="A300" s="11" t="n">
        <v>292</v>
      </c>
      <c r="B300" s="12" t="s">
        <v>395</v>
      </c>
      <c r="C300" s="13" t="s">
        <v>396</v>
      </c>
      <c r="D300" s="14" t="s">
        <v>316</v>
      </c>
      <c r="E300" s="14" t="s">
        <v>13</v>
      </c>
      <c r="F300" s="15" t="n">
        <v>16.15</v>
      </c>
      <c r="G300" s="14" t="n">
        <v>500</v>
      </c>
      <c r="H300" s="16"/>
      <c r="I300" s="16"/>
      <c r="J300" s="16"/>
    </row>
    <row r="301" s="17" customFormat="true" ht="17.25" hidden="false" customHeight="false" outlineLevel="0" collapsed="false">
      <c r="A301" s="11" t="n">
        <v>293</v>
      </c>
      <c r="B301" s="12" t="s">
        <v>397</v>
      </c>
      <c r="C301" s="13" t="s">
        <v>398</v>
      </c>
      <c r="D301" s="14" t="s">
        <v>316</v>
      </c>
      <c r="E301" s="14" t="s">
        <v>13</v>
      </c>
      <c r="F301" s="15" t="n">
        <v>15.65</v>
      </c>
      <c r="G301" s="14" t="n">
        <v>450</v>
      </c>
      <c r="H301" s="16"/>
      <c r="I301" s="16"/>
      <c r="J301" s="16"/>
    </row>
    <row r="302" s="17" customFormat="true" ht="17.25" hidden="false" customHeight="false" outlineLevel="0" collapsed="false">
      <c r="A302" s="11" t="n">
        <v>294</v>
      </c>
      <c r="B302" s="12" t="s">
        <v>399</v>
      </c>
      <c r="C302" s="13" t="s">
        <v>400</v>
      </c>
      <c r="D302" s="14" t="s">
        <v>316</v>
      </c>
      <c r="E302" s="14" t="s">
        <v>13</v>
      </c>
      <c r="F302" s="15" t="n">
        <v>15.4</v>
      </c>
      <c r="G302" s="14" t="n">
        <v>444</v>
      </c>
      <c r="H302" s="16"/>
      <c r="I302" s="16"/>
      <c r="J302" s="16"/>
    </row>
    <row r="303" s="17" customFormat="true" ht="17.25" hidden="false" customHeight="false" outlineLevel="0" collapsed="false">
      <c r="A303" s="11" t="n">
        <v>295</v>
      </c>
      <c r="B303" s="12" t="s">
        <v>401</v>
      </c>
      <c r="C303" s="13" t="s">
        <v>402</v>
      </c>
      <c r="D303" s="14" t="s">
        <v>316</v>
      </c>
      <c r="E303" s="14" t="s">
        <v>13</v>
      </c>
      <c r="F303" s="15" t="n">
        <v>15.4</v>
      </c>
      <c r="G303" s="14" t="n">
        <v>444</v>
      </c>
      <c r="H303" s="16"/>
      <c r="I303" s="16"/>
      <c r="J303" s="16"/>
    </row>
    <row r="304" s="17" customFormat="true" ht="17.25" hidden="false" customHeight="false" outlineLevel="0" collapsed="false">
      <c r="A304" s="11" t="n">
        <v>296</v>
      </c>
      <c r="B304" s="12" t="s">
        <v>403</v>
      </c>
      <c r="C304" s="13" t="s">
        <v>404</v>
      </c>
      <c r="D304" s="14" t="s">
        <v>316</v>
      </c>
      <c r="E304" s="14" t="s">
        <v>13</v>
      </c>
      <c r="F304" s="15" t="n">
        <v>16.5</v>
      </c>
      <c r="G304" s="14" t="n">
        <v>400</v>
      </c>
      <c r="H304" s="16"/>
      <c r="I304" s="16"/>
      <c r="J304" s="16"/>
    </row>
    <row r="305" s="17" customFormat="true" ht="17.25" hidden="false" customHeight="false" outlineLevel="0" collapsed="false">
      <c r="A305" s="11" t="n">
        <v>297</v>
      </c>
      <c r="B305" s="12" t="s">
        <v>405</v>
      </c>
      <c r="C305" s="13" t="s">
        <v>406</v>
      </c>
      <c r="D305" s="14" t="s">
        <v>316</v>
      </c>
      <c r="E305" s="14" t="s">
        <v>13</v>
      </c>
      <c r="F305" s="15" t="n">
        <v>15.5</v>
      </c>
      <c r="G305" s="14" t="n">
        <v>420</v>
      </c>
      <c r="H305" s="16"/>
      <c r="I305" s="16"/>
      <c r="J305" s="16"/>
    </row>
    <row r="306" s="17" customFormat="true" ht="17.25" hidden="false" customHeight="false" outlineLevel="0" collapsed="false">
      <c r="A306" s="11" t="n">
        <v>298</v>
      </c>
      <c r="B306" s="12" t="s">
        <v>407</v>
      </c>
      <c r="C306" s="13" t="s">
        <v>408</v>
      </c>
      <c r="D306" s="14" t="s">
        <v>316</v>
      </c>
      <c r="E306" s="14" t="s">
        <v>13</v>
      </c>
      <c r="F306" s="15" t="n">
        <v>18</v>
      </c>
      <c r="G306" s="14" t="n">
        <v>718</v>
      </c>
      <c r="H306" s="16"/>
      <c r="I306" s="16"/>
      <c r="J306" s="16"/>
    </row>
    <row r="307" s="17" customFormat="true" ht="17.25" hidden="false" customHeight="false" outlineLevel="0" collapsed="false">
      <c r="A307" s="11" t="n">
        <v>299</v>
      </c>
      <c r="B307" s="22" t="n">
        <v>98144</v>
      </c>
      <c r="C307" s="23" t="s">
        <v>409</v>
      </c>
      <c r="D307" s="24" t="s">
        <v>316</v>
      </c>
      <c r="E307" s="14" t="s">
        <v>15</v>
      </c>
      <c r="F307" s="25" t="n">
        <v>15.5</v>
      </c>
      <c r="G307" s="14" t="n">
        <v>400</v>
      </c>
      <c r="H307" s="16"/>
      <c r="I307" s="16"/>
      <c r="J307" s="16"/>
    </row>
    <row r="308" s="17" customFormat="true" ht="17.25" hidden="false" customHeight="false" outlineLevel="0" collapsed="false">
      <c r="A308" s="11" t="n">
        <v>300</v>
      </c>
      <c r="B308" s="18" t="n">
        <v>98743</v>
      </c>
      <c r="C308" s="19" t="s">
        <v>90</v>
      </c>
      <c r="D308" s="20" t="s">
        <v>316</v>
      </c>
      <c r="E308" s="20" t="s">
        <v>13</v>
      </c>
      <c r="F308" s="21" t="n">
        <v>15.5</v>
      </c>
      <c r="G308" s="14" t="n">
        <v>449</v>
      </c>
      <c r="H308" s="16"/>
      <c r="I308" s="16"/>
      <c r="J308" s="16"/>
    </row>
    <row r="309" s="17" customFormat="true" ht="17.25" hidden="false" customHeight="false" outlineLevel="0" collapsed="false">
      <c r="A309" s="11" t="n">
        <v>301</v>
      </c>
      <c r="B309" s="12" t="s">
        <v>410</v>
      </c>
      <c r="C309" s="13" t="s">
        <v>411</v>
      </c>
      <c r="D309" s="14" t="s">
        <v>316</v>
      </c>
      <c r="E309" s="14" t="s">
        <v>13</v>
      </c>
      <c r="F309" s="15" t="n">
        <v>15.6</v>
      </c>
      <c r="G309" s="14" t="n">
        <v>718</v>
      </c>
      <c r="H309" s="16"/>
      <c r="I309" s="16"/>
      <c r="J309" s="16"/>
    </row>
    <row r="310" s="17" customFormat="true" ht="17.25" hidden="false" customHeight="false" outlineLevel="0" collapsed="false">
      <c r="A310" s="11" t="n">
        <v>302</v>
      </c>
      <c r="B310" s="12" t="s">
        <v>412</v>
      </c>
      <c r="C310" s="13" t="s">
        <v>413</v>
      </c>
      <c r="D310" s="14" t="s">
        <v>316</v>
      </c>
      <c r="E310" s="14" t="s">
        <v>13</v>
      </c>
      <c r="F310" s="15" t="n">
        <v>15.6</v>
      </c>
      <c r="G310" s="14" t="n">
        <v>725</v>
      </c>
      <c r="H310" s="16"/>
      <c r="I310" s="16"/>
      <c r="J310" s="16"/>
    </row>
    <row r="311" s="17" customFormat="true" ht="17.25" hidden="false" customHeight="false" outlineLevel="0" collapsed="false">
      <c r="A311" s="11" t="n">
        <v>303</v>
      </c>
      <c r="B311" s="12" t="s">
        <v>414</v>
      </c>
      <c r="C311" s="13" t="s">
        <v>415</v>
      </c>
      <c r="D311" s="14" t="s">
        <v>316</v>
      </c>
      <c r="E311" s="14" t="s">
        <v>15</v>
      </c>
      <c r="F311" s="15" t="n">
        <v>15.7</v>
      </c>
      <c r="G311" s="14" t="n">
        <v>444</v>
      </c>
      <c r="H311" s="16"/>
      <c r="I311" s="16"/>
      <c r="J311" s="16"/>
    </row>
    <row r="312" s="17" customFormat="true" ht="17.25" hidden="false" customHeight="false" outlineLevel="0" collapsed="false">
      <c r="A312" s="11" t="n">
        <v>304</v>
      </c>
      <c r="B312" s="22" t="n">
        <v>98312</v>
      </c>
      <c r="C312" s="23" t="s">
        <v>416</v>
      </c>
      <c r="D312" s="24" t="s">
        <v>316</v>
      </c>
      <c r="E312" s="24" t="s">
        <v>13</v>
      </c>
      <c r="F312" s="25" t="n">
        <v>16.7</v>
      </c>
      <c r="G312" s="14" t="n">
        <v>420</v>
      </c>
      <c r="H312" s="16"/>
      <c r="I312" s="16"/>
      <c r="J312" s="16"/>
    </row>
    <row r="313" s="17" customFormat="true" ht="17.25" hidden="false" customHeight="false" outlineLevel="0" collapsed="false">
      <c r="A313" s="11" t="n">
        <v>305</v>
      </c>
      <c r="B313" s="12" t="s">
        <v>417</v>
      </c>
      <c r="C313" s="13" t="s">
        <v>418</v>
      </c>
      <c r="D313" s="14" t="s">
        <v>316</v>
      </c>
      <c r="E313" s="14" t="s">
        <v>13</v>
      </c>
      <c r="F313" s="15" t="n">
        <v>15.8</v>
      </c>
      <c r="G313" s="14" t="n">
        <v>500</v>
      </c>
      <c r="H313" s="16"/>
      <c r="I313" s="16"/>
      <c r="J313" s="16"/>
    </row>
    <row r="314" s="17" customFormat="true" ht="17.25" hidden="false" customHeight="false" outlineLevel="0" collapsed="false">
      <c r="A314" s="11" t="n">
        <v>306</v>
      </c>
      <c r="B314" s="22" t="n">
        <v>94643</v>
      </c>
      <c r="C314" s="23" t="s">
        <v>341</v>
      </c>
      <c r="D314" s="24" t="s">
        <v>316</v>
      </c>
      <c r="E314" s="24" t="s">
        <v>13</v>
      </c>
      <c r="F314" s="25" t="n">
        <v>15.99</v>
      </c>
      <c r="G314" s="14" t="n">
        <v>400</v>
      </c>
      <c r="H314" s="16"/>
      <c r="I314" s="16"/>
      <c r="J314" s="16"/>
    </row>
    <row r="315" s="17" customFormat="true" ht="17.25" hidden="false" customHeight="false" outlineLevel="0" collapsed="false">
      <c r="A315" s="11" t="n">
        <v>307</v>
      </c>
      <c r="B315" s="12" t="s">
        <v>419</v>
      </c>
      <c r="C315" s="13" t="s">
        <v>420</v>
      </c>
      <c r="D315" s="14" t="s">
        <v>316</v>
      </c>
      <c r="E315" s="14" t="s">
        <v>13</v>
      </c>
      <c r="F315" s="15" t="n">
        <v>16</v>
      </c>
      <c r="G315" s="14" t="n">
        <v>400</v>
      </c>
      <c r="H315" s="16"/>
      <c r="I315" s="16"/>
      <c r="J315" s="16"/>
    </row>
    <row r="316" s="17" customFormat="true" ht="17.25" hidden="false" customHeight="false" outlineLevel="0" collapsed="false">
      <c r="A316" s="11" t="n">
        <v>308</v>
      </c>
      <c r="B316" s="12" t="s">
        <v>421</v>
      </c>
      <c r="C316" s="13" t="s">
        <v>422</v>
      </c>
      <c r="D316" s="14" t="s">
        <v>316</v>
      </c>
      <c r="E316" s="14" t="s">
        <v>13</v>
      </c>
      <c r="F316" s="15" t="n">
        <v>17.5</v>
      </c>
      <c r="G316" s="14" t="n">
        <v>718</v>
      </c>
      <c r="H316" s="16"/>
      <c r="I316" s="16"/>
      <c r="J316" s="16"/>
    </row>
    <row r="317" s="17" customFormat="true" ht="17.25" hidden="false" customHeight="false" outlineLevel="0" collapsed="false">
      <c r="A317" s="11" t="n">
        <v>309</v>
      </c>
      <c r="B317" s="12" t="s">
        <v>423</v>
      </c>
      <c r="C317" s="13" t="s">
        <v>424</v>
      </c>
      <c r="D317" s="14" t="s">
        <v>316</v>
      </c>
      <c r="E317" s="14" t="s">
        <v>32</v>
      </c>
      <c r="F317" s="15" t="n">
        <v>16</v>
      </c>
      <c r="G317" s="14" t="n">
        <v>718</v>
      </c>
      <c r="H317" s="16"/>
      <c r="I317" s="16"/>
      <c r="J317" s="16"/>
    </row>
    <row r="318" s="17" customFormat="true" ht="17.25" hidden="false" customHeight="false" outlineLevel="0" collapsed="false">
      <c r="A318" s="11" t="n">
        <v>310</v>
      </c>
      <c r="B318" s="12" t="s">
        <v>425</v>
      </c>
      <c r="C318" s="13" t="s">
        <v>426</v>
      </c>
      <c r="D318" s="14" t="s">
        <v>316</v>
      </c>
      <c r="E318" s="14" t="s">
        <v>15</v>
      </c>
      <c r="F318" s="15" t="n">
        <v>18.15</v>
      </c>
      <c r="G318" s="14" t="n">
        <v>406</v>
      </c>
      <c r="H318" s="16"/>
      <c r="I318" s="16"/>
      <c r="J318" s="16"/>
    </row>
    <row r="319" s="17" customFormat="true" ht="17.25" hidden="false" customHeight="false" outlineLevel="0" collapsed="false">
      <c r="A319" s="11" t="n">
        <v>311</v>
      </c>
      <c r="B319" s="12" t="s">
        <v>427</v>
      </c>
      <c r="C319" s="13" t="s">
        <v>428</v>
      </c>
      <c r="D319" s="14" t="s">
        <v>316</v>
      </c>
      <c r="E319" s="14" t="s">
        <v>13</v>
      </c>
      <c r="F319" s="15" t="n">
        <v>16.2</v>
      </c>
      <c r="G319" s="14" t="n">
        <v>718</v>
      </c>
      <c r="H319" s="16"/>
      <c r="I319" s="16"/>
      <c r="J319" s="16"/>
    </row>
    <row r="320" s="17" customFormat="true" ht="17.25" hidden="false" customHeight="false" outlineLevel="0" collapsed="false">
      <c r="A320" s="11" t="n">
        <v>312</v>
      </c>
      <c r="B320" s="12" t="s">
        <v>429</v>
      </c>
      <c r="C320" s="13" t="s">
        <v>430</v>
      </c>
      <c r="D320" s="14" t="s">
        <v>316</v>
      </c>
      <c r="E320" s="14" t="s">
        <v>13</v>
      </c>
      <c r="F320" s="15" t="n">
        <v>16.2</v>
      </c>
      <c r="G320" s="14" t="n">
        <v>400</v>
      </c>
      <c r="H320" s="16"/>
      <c r="I320" s="16"/>
      <c r="J320" s="16"/>
    </row>
    <row r="321" s="17" customFormat="true" ht="17.25" hidden="false" customHeight="false" outlineLevel="0" collapsed="false">
      <c r="A321" s="11" t="n">
        <v>313</v>
      </c>
      <c r="B321" s="12" t="s">
        <v>431</v>
      </c>
      <c r="C321" s="13" t="s">
        <v>432</v>
      </c>
      <c r="D321" s="14" t="s">
        <v>316</v>
      </c>
      <c r="E321" s="14" t="s">
        <v>15</v>
      </c>
      <c r="F321" s="15" t="n">
        <v>16.2</v>
      </c>
      <c r="G321" s="14" t="n">
        <v>727</v>
      </c>
      <c r="H321" s="16"/>
      <c r="I321" s="16"/>
      <c r="J321" s="16"/>
    </row>
    <row r="322" s="17" customFormat="true" ht="17.25" hidden="false" customHeight="false" outlineLevel="0" collapsed="false">
      <c r="A322" s="11" t="n">
        <v>314</v>
      </c>
      <c r="B322" s="12" t="s">
        <v>433</v>
      </c>
      <c r="C322" s="13" t="s">
        <v>434</v>
      </c>
      <c r="D322" s="14" t="s">
        <v>316</v>
      </c>
      <c r="E322" s="14" t="s">
        <v>13</v>
      </c>
      <c r="F322" s="15" t="n">
        <v>16.3</v>
      </c>
      <c r="G322" s="14" t="n">
        <v>718</v>
      </c>
      <c r="H322" s="16"/>
      <c r="I322" s="16"/>
      <c r="J322" s="16"/>
    </row>
    <row r="323" s="17" customFormat="true" ht="17.25" hidden="false" customHeight="false" outlineLevel="0" collapsed="false">
      <c r="A323" s="11" t="n">
        <v>315</v>
      </c>
      <c r="B323" s="12" t="s">
        <v>435</v>
      </c>
      <c r="C323" s="13" t="s">
        <v>436</v>
      </c>
      <c r="D323" s="14" t="s">
        <v>316</v>
      </c>
      <c r="E323" s="14" t="s">
        <v>13</v>
      </c>
      <c r="F323" s="15" t="n">
        <v>17.1</v>
      </c>
      <c r="G323" s="14" t="n">
        <v>400</v>
      </c>
      <c r="H323" s="16"/>
      <c r="I323" s="16"/>
      <c r="J323" s="16"/>
    </row>
    <row r="324" s="17" customFormat="true" ht="17.25" hidden="false" customHeight="false" outlineLevel="0" collapsed="false">
      <c r="A324" s="11" t="n">
        <v>316</v>
      </c>
      <c r="B324" s="12" t="s">
        <v>437</v>
      </c>
      <c r="C324" s="13" t="s">
        <v>438</v>
      </c>
      <c r="D324" s="14" t="s">
        <v>316</v>
      </c>
      <c r="E324" s="14" t="s">
        <v>13</v>
      </c>
      <c r="F324" s="15" t="n">
        <v>16.4</v>
      </c>
      <c r="G324" s="14" t="n">
        <v>410</v>
      </c>
      <c r="H324" s="16"/>
      <c r="I324" s="16"/>
      <c r="J324" s="16"/>
    </row>
    <row r="325" s="17" customFormat="true" ht="17.25" hidden="false" customHeight="false" outlineLevel="0" collapsed="false">
      <c r="A325" s="11" t="n">
        <v>317</v>
      </c>
      <c r="B325" s="12" t="s">
        <v>439</v>
      </c>
      <c r="C325" s="13" t="s">
        <v>440</v>
      </c>
      <c r="D325" s="14" t="s">
        <v>316</v>
      </c>
      <c r="E325" s="14" t="s">
        <v>13</v>
      </c>
      <c r="F325" s="15" t="n">
        <v>17</v>
      </c>
      <c r="G325" s="14" t="n">
        <v>720</v>
      </c>
      <c r="H325" s="16"/>
      <c r="I325" s="16"/>
      <c r="J325" s="16"/>
    </row>
    <row r="326" s="17" customFormat="true" ht="17.25" hidden="false" customHeight="false" outlineLevel="0" collapsed="false">
      <c r="A326" s="11" t="n">
        <v>318</v>
      </c>
      <c r="B326" s="12" t="s">
        <v>441</v>
      </c>
      <c r="C326" s="13" t="s">
        <v>442</v>
      </c>
      <c r="D326" s="14" t="s">
        <v>316</v>
      </c>
      <c r="E326" s="14" t="s">
        <v>32</v>
      </c>
      <c r="F326" s="15" t="n">
        <v>17.3</v>
      </c>
      <c r="G326" s="14" t="n">
        <v>718</v>
      </c>
      <c r="H326" s="16"/>
      <c r="I326" s="16"/>
      <c r="J326" s="16"/>
    </row>
    <row r="327" s="17" customFormat="true" ht="17.25" hidden="false" customHeight="false" outlineLevel="0" collapsed="false">
      <c r="A327" s="11" t="n">
        <v>319</v>
      </c>
      <c r="B327" s="12" t="s">
        <v>443</v>
      </c>
      <c r="C327" s="13" t="s">
        <v>444</v>
      </c>
      <c r="D327" s="14" t="s">
        <v>316</v>
      </c>
      <c r="E327" s="14" t="s">
        <v>13</v>
      </c>
      <c r="F327" s="15" t="n">
        <v>16.4</v>
      </c>
      <c r="G327" s="14" t="n">
        <v>410</v>
      </c>
      <c r="H327" s="16"/>
      <c r="I327" s="16"/>
      <c r="J327" s="16"/>
    </row>
    <row r="328" s="17" customFormat="true" ht="17.25" hidden="false" customHeight="false" outlineLevel="0" collapsed="false">
      <c r="A328" s="11" t="n">
        <v>320</v>
      </c>
      <c r="B328" s="12" t="s">
        <v>445</v>
      </c>
      <c r="C328" s="13" t="s">
        <v>446</v>
      </c>
      <c r="D328" s="14" t="s">
        <v>316</v>
      </c>
      <c r="E328" s="14" t="s">
        <v>13</v>
      </c>
      <c r="F328" s="15" t="n">
        <v>16.5</v>
      </c>
      <c r="G328" s="14" t="n">
        <v>444</v>
      </c>
      <c r="H328" s="16"/>
      <c r="I328" s="16"/>
      <c r="J328" s="16"/>
    </row>
    <row r="329" s="17" customFormat="true" ht="17.25" hidden="false" customHeight="false" outlineLevel="0" collapsed="false">
      <c r="A329" s="11" t="n">
        <v>321</v>
      </c>
      <c r="B329" s="12" t="s">
        <v>447</v>
      </c>
      <c r="C329" s="13" t="s">
        <v>448</v>
      </c>
      <c r="D329" s="14" t="s">
        <v>316</v>
      </c>
      <c r="E329" s="14" t="s">
        <v>13</v>
      </c>
      <c r="F329" s="15" t="n">
        <v>16.5</v>
      </c>
      <c r="G329" s="14" t="n">
        <v>444</v>
      </c>
      <c r="H329" s="16"/>
      <c r="I329" s="16"/>
      <c r="J329" s="16"/>
    </row>
    <row r="330" s="17" customFormat="true" ht="17.25" hidden="false" customHeight="false" outlineLevel="0" collapsed="false">
      <c r="A330" s="11" t="n">
        <v>322</v>
      </c>
      <c r="B330" s="12" t="s">
        <v>449</v>
      </c>
      <c r="C330" s="13" t="s">
        <v>450</v>
      </c>
      <c r="D330" s="14" t="s">
        <v>316</v>
      </c>
      <c r="E330" s="14" t="s">
        <v>13</v>
      </c>
      <c r="F330" s="15" t="n">
        <v>17.4</v>
      </c>
      <c r="G330" s="14" t="n">
        <v>444</v>
      </c>
      <c r="H330" s="16"/>
      <c r="I330" s="16"/>
      <c r="J330" s="16"/>
    </row>
    <row r="331" s="17" customFormat="true" ht="17.25" hidden="false" customHeight="false" outlineLevel="0" collapsed="false">
      <c r="A331" s="11" t="n">
        <v>323</v>
      </c>
      <c r="B331" s="26" t="n">
        <v>94815</v>
      </c>
      <c r="C331" s="13" t="s">
        <v>451</v>
      </c>
      <c r="D331" s="14" t="s">
        <v>316</v>
      </c>
      <c r="E331" s="14" t="s">
        <v>15</v>
      </c>
      <c r="F331" s="15" t="n">
        <v>16.5</v>
      </c>
      <c r="G331" s="14" t="n">
        <v>485</v>
      </c>
      <c r="H331" s="16"/>
      <c r="I331" s="16"/>
      <c r="J331" s="16"/>
    </row>
    <row r="332" s="17" customFormat="true" ht="17.25" hidden="false" customHeight="false" outlineLevel="0" collapsed="false">
      <c r="A332" s="11" t="n">
        <v>324</v>
      </c>
      <c r="B332" s="26" t="n">
        <v>94240</v>
      </c>
      <c r="C332" s="13" t="s">
        <v>452</v>
      </c>
      <c r="D332" s="14" t="s">
        <v>316</v>
      </c>
      <c r="E332" s="14" t="s">
        <v>15</v>
      </c>
      <c r="F332" s="15" t="n">
        <v>16.5</v>
      </c>
      <c r="G332" s="14" t="n">
        <v>535</v>
      </c>
      <c r="H332" s="16"/>
      <c r="I332" s="16"/>
      <c r="J332" s="16"/>
    </row>
    <row r="333" s="17" customFormat="true" ht="17.25" hidden="false" customHeight="false" outlineLevel="0" collapsed="false">
      <c r="A333" s="11" t="n">
        <v>325</v>
      </c>
      <c r="B333" s="12" t="s">
        <v>453</v>
      </c>
      <c r="C333" s="13" t="s">
        <v>454</v>
      </c>
      <c r="D333" s="14" t="s">
        <v>316</v>
      </c>
      <c r="E333" s="14" t="s">
        <v>13</v>
      </c>
      <c r="F333" s="15" t="n">
        <v>16.6</v>
      </c>
      <c r="G333" s="14" t="n">
        <v>420</v>
      </c>
      <c r="H333" s="16"/>
      <c r="I333" s="16"/>
      <c r="J333" s="16"/>
    </row>
    <row r="334" s="17" customFormat="true" ht="17.25" hidden="false" customHeight="false" outlineLevel="0" collapsed="false">
      <c r="A334" s="11" t="n">
        <v>326</v>
      </c>
      <c r="B334" s="26" t="n">
        <v>94491</v>
      </c>
      <c r="C334" s="13" t="s">
        <v>455</v>
      </c>
      <c r="D334" s="14" t="s">
        <v>316</v>
      </c>
      <c r="E334" s="14" t="s">
        <v>13</v>
      </c>
      <c r="F334" s="15" t="n">
        <v>16.6</v>
      </c>
      <c r="G334" s="14" t="n">
        <v>729</v>
      </c>
      <c r="H334" s="16"/>
      <c r="I334" s="16"/>
      <c r="J334" s="16"/>
    </row>
    <row r="335" s="17" customFormat="true" ht="17.25" hidden="false" customHeight="false" outlineLevel="0" collapsed="false">
      <c r="A335" s="11" t="n">
        <v>327</v>
      </c>
      <c r="B335" s="12" t="s">
        <v>456</v>
      </c>
      <c r="C335" s="13" t="s">
        <v>457</v>
      </c>
      <c r="D335" s="14" t="s">
        <v>316</v>
      </c>
      <c r="E335" s="14" t="s">
        <v>13</v>
      </c>
      <c r="F335" s="15" t="n">
        <v>16.6</v>
      </c>
      <c r="G335" s="14" t="n">
        <v>444</v>
      </c>
      <c r="H335" s="16"/>
      <c r="I335" s="16"/>
      <c r="J335" s="16"/>
    </row>
    <row r="336" s="17" customFormat="true" ht="17.25" hidden="false" customHeight="false" outlineLevel="0" collapsed="false">
      <c r="A336" s="11" t="n">
        <v>328</v>
      </c>
      <c r="B336" s="12" t="s">
        <v>458</v>
      </c>
      <c r="C336" s="13" t="s">
        <v>459</v>
      </c>
      <c r="D336" s="14" t="s">
        <v>316</v>
      </c>
      <c r="E336" s="14" t="s">
        <v>13</v>
      </c>
      <c r="F336" s="15" t="n">
        <v>16.6</v>
      </c>
      <c r="G336" s="14" t="n">
        <v>800</v>
      </c>
      <c r="H336" s="16"/>
      <c r="I336" s="16"/>
      <c r="J336" s="16"/>
    </row>
    <row r="337" s="17" customFormat="true" ht="17.25" hidden="false" customHeight="false" outlineLevel="0" collapsed="false">
      <c r="A337" s="11" t="n">
        <v>329</v>
      </c>
      <c r="B337" s="18" t="n">
        <v>98654</v>
      </c>
      <c r="C337" s="19" t="s">
        <v>460</v>
      </c>
      <c r="D337" s="20" t="s">
        <v>316</v>
      </c>
      <c r="E337" s="20" t="s">
        <v>13</v>
      </c>
      <c r="F337" s="21" t="n">
        <v>17.2</v>
      </c>
      <c r="G337" s="14" t="n">
        <v>575</v>
      </c>
      <c r="H337" s="16"/>
      <c r="I337" s="16"/>
      <c r="J337" s="16"/>
    </row>
    <row r="338" s="17" customFormat="true" ht="17.25" hidden="false" customHeight="false" outlineLevel="0" collapsed="false">
      <c r="A338" s="11" t="n">
        <v>330</v>
      </c>
      <c r="B338" s="26" t="n">
        <v>94424</v>
      </c>
      <c r="C338" s="13" t="s">
        <v>461</v>
      </c>
      <c r="D338" s="14" t="s">
        <v>316</v>
      </c>
      <c r="E338" s="14" t="s">
        <v>13</v>
      </c>
      <c r="F338" s="15" t="n">
        <v>16.7</v>
      </c>
      <c r="G338" s="14" t="n">
        <v>444</v>
      </c>
      <c r="H338" s="16"/>
      <c r="I338" s="16"/>
      <c r="J338" s="16"/>
    </row>
    <row r="339" s="17" customFormat="true" ht="17.25" hidden="false" customHeight="false" outlineLevel="0" collapsed="false">
      <c r="A339" s="11" t="n">
        <v>331</v>
      </c>
      <c r="B339" s="12" t="s">
        <v>462</v>
      </c>
      <c r="C339" s="13" t="s">
        <v>463</v>
      </c>
      <c r="D339" s="14" t="s">
        <v>316</v>
      </c>
      <c r="E339" s="14" t="s">
        <v>15</v>
      </c>
      <c r="F339" s="15" t="n">
        <v>16.7</v>
      </c>
      <c r="G339" s="14" t="n">
        <v>410</v>
      </c>
      <c r="H339" s="16"/>
      <c r="I339" s="16"/>
      <c r="J339" s="16"/>
    </row>
    <row r="340" s="17" customFormat="true" ht="17.25" hidden="false" customHeight="false" outlineLevel="0" collapsed="false">
      <c r="A340" s="11" t="n">
        <v>332</v>
      </c>
      <c r="B340" s="22" t="n">
        <v>94442</v>
      </c>
      <c r="C340" s="23" t="s">
        <v>464</v>
      </c>
      <c r="D340" s="24" t="s">
        <v>316</v>
      </c>
      <c r="E340" s="24" t="s">
        <v>13</v>
      </c>
      <c r="F340" s="25" t="n">
        <v>17.5</v>
      </c>
      <c r="G340" s="14" t="n">
        <v>704</v>
      </c>
      <c r="H340" s="16"/>
      <c r="I340" s="16"/>
      <c r="J340" s="16"/>
    </row>
    <row r="341" s="17" customFormat="true" ht="17.25" hidden="false" customHeight="false" outlineLevel="0" collapsed="false">
      <c r="A341" s="11" t="n">
        <v>333</v>
      </c>
      <c r="B341" s="12" t="s">
        <v>465</v>
      </c>
      <c r="C341" s="13" t="s">
        <v>466</v>
      </c>
      <c r="D341" s="14" t="s">
        <v>316</v>
      </c>
      <c r="E341" s="14" t="s">
        <v>13</v>
      </c>
      <c r="F341" s="15" t="n">
        <v>16.8</v>
      </c>
      <c r="G341" s="14" t="n">
        <v>800</v>
      </c>
      <c r="H341" s="16"/>
      <c r="I341" s="16"/>
      <c r="J341" s="16"/>
    </row>
    <row r="342" s="17" customFormat="true" ht="17.25" hidden="false" customHeight="false" outlineLevel="0" collapsed="false">
      <c r="A342" s="11" t="n">
        <v>334</v>
      </c>
      <c r="B342" s="12" t="s">
        <v>467</v>
      </c>
      <c r="C342" s="13" t="s">
        <v>468</v>
      </c>
      <c r="D342" s="14" t="s">
        <v>316</v>
      </c>
      <c r="E342" s="14" t="s">
        <v>32</v>
      </c>
      <c r="F342" s="15" t="n">
        <v>17.8</v>
      </c>
      <c r="G342" s="14" t="n">
        <v>715</v>
      </c>
      <c r="H342" s="16"/>
      <c r="I342" s="16"/>
      <c r="J342" s="16"/>
    </row>
    <row r="343" s="17" customFormat="true" ht="17.25" hidden="false" customHeight="false" outlineLevel="0" collapsed="false">
      <c r="A343" s="11" t="n">
        <v>335</v>
      </c>
      <c r="B343" s="12" t="s">
        <v>469</v>
      </c>
      <c r="C343" s="13" t="s">
        <v>470</v>
      </c>
      <c r="D343" s="14" t="s">
        <v>316</v>
      </c>
      <c r="E343" s="14" t="s">
        <v>15</v>
      </c>
      <c r="F343" s="15" t="n">
        <v>17.1</v>
      </c>
      <c r="G343" s="14" t="n">
        <v>740</v>
      </c>
      <c r="H343" s="16"/>
      <c r="I343" s="16"/>
      <c r="J343" s="16"/>
    </row>
    <row r="344" s="17" customFormat="true" ht="17.25" hidden="false" customHeight="false" outlineLevel="0" collapsed="false">
      <c r="A344" s="11" t="n">
        <v>336</v>
      </c>
      <c r="B344" s="22" t="n">
        <v>98235</v>
      </c>
      <c r="C344" s="23" t="s">
        <v>471</v>
      </c>
      <c r="D344" s="24" t="s">
        <v>316</v>
      </c>
      <c r="E344" s="24" t="s">
        <v>13</v>
      </c>
      <c r="F344" s="25" t="n">
        <v>16.9</v>
      </c>
      <c r="G344" s="14" t="n">
        <v>718</v>
      </c>
      <c r="H344" s="16"/>
      <c r="I344" s="16"/>
      <c r="J344" s="16"/>
    </row>
    <row r="345" s="17" customFormat="true" ht="17.25" hidden="false" customHeight="false" outlineLevel="0" collapsed="false">
      <c r="A345" s="11" t="n">
        <v>337</v>
      </c>
      <c r="B345" s="12" t="s">
        <v>472</v>
      </c>
      <c r="C345" s="13" t="s">
        <v>473</v>
      </c>
      <c r="D345" s="14" t="s">
        <v>316</v>
      </c>
      <c r="E345" s="14" t="s">
        <v>13</v>
      </c>
      <c r="F345" s="15" t="n">
        <v>16.9</v>
      </c>
      <c r="G345" s="14" t="n">
        <v>450</v>
      </c>
      <c r="H345" s="16"/>
      <c r="I345" s="16"/>
      <c r="J345" s="16"/>
    </row>
    <row r="346" s="17" customFormat="true" ht="17.25" hidden="false" customHeight="false" outlineLevel="0" collapsed="false">
      <c r="A346" s="11" t="n">
        <v>338</v>
      </c>
      <c r="B346" s="12" t="s">
        <v>474</v>
      </c>
      <c r="C346" s="13" t="s">
        <v>475</v>
      </c>
      <c r="D346" s="14" t="s">
        <v>316</v>
      </c>
      <c r="E346" s="14" t="s">
        <v>13</v>
      </c>
      <c r="F346" s="15" t="n">
        <v>17.5</v>
      </c>
      <c r="G346" s="14" t="n">
        <v>450</v>
      </c>
      <c r="H346" s="16"/>
      <c r="I346" s="16"/>
      <c r="J346" s="16"/>
    </row>
    <row r="347" s="17" customFormat="true" ht="17.25" hidden="false" customHeight="false" outlineLevel="0" collapsed="false">
      <c r="A347" s="11" t="n">
        <v>339</v>
      </c>
      <c r="B347" s="12" t="s">
        <v>476</v>
      </c>
      <c r="C347" s="13" t="s">
        <v>454</v>
      </c>
      <c r="D347" s="14" t="s">
        <v>316</v>
      </c>
      <c r="E347" s="14" t="s">
        <v>13</v>
      </c>
      <c r="F347" s="15" t="n">
        <v>16.9</v>
      </c>
      <c r="G347" s="14" t="n">
        <v>450</v>
      </c>
      <c r="H347" s="16"/>
      <c r="I347" s="16"/>
      <c r="J347" s="16"/>
    </row>
    <row r="348" s="17" customFormat="true" ht="17.25" hidden="false" customHeight="false" outlineLevel="0" collapsed="false">
      <c r="A348" s="11" t="n">
        <v>340</v>
      </c>
      <c r="B348" s="12" t="s">
        <v>477</v>
      </c>
      <c r="C348" s="13" t="s">
        <v>478</v>
      </c>
      <c r="D348" s="14" t="s">
        <v>316</v>
      </c>
      <c r="E348" s="14" t="s">
        <v>13</v>
      </c>
      <c r="F348" s="15" t="n">
        <v>16.95</v>
      </c>
      <c r="G348" s="14" t="n">
        <v>718</v>
      </c>
      <c r="H348" s="16"/>
      <c r="I348" s="16"/>
      <c r="J348" s="16"/>
    </row>
    <row r="349" s="17" customFormat="true" ht="17.25" hidden="false" customHeight="false" outlineLevel="0" collapsed="false">
      <c r="A349" s="11" t="n">
        <v>341</v>
      </c>
      <c r="B349" s="12" t="s">
        <v>479</v>
      </c>
      <c r="C349" s="13" t="s">
        <v>480</v>
      </c>
      <c r="D349" s="14" t="s">
        <v>316</v>
      </c>
      <c r="E349" s="14" t="s">
        <v>13</v>
      </c>
      <c r="F349" s="15" t="n">
        <v>17</v>
      </c>
      <c r="G349" s="14" t="n">
        <v>444</v>
      </c>
      <c r="H349" s="16"/>
      <c r="I349" s="16"/>
      <c r="J349" s="16"/>
    </row>
    <row r="350" s="17" customFormat="true" ht="17.25" hidden="false" customHeight="false" outlineLevel="0" collapsed="false">
      <c r="A350" s="11" t="n">
        <v>342</v>
      </c>
      <c r="B350" s="12" t="s">
        <v>481</v>
      </c>
      <c r="C350" s="13" t="s">
        <v>482</v>
      </c>
      <c r="D350" s="14" t="s">
        <v>316</v>
      </c>
      <c r="E350" s="14" t="s">
        <v>13</v>
      </c>
      <c r="F350" s="15" t="n">
        <v>17</v>
      </c>
      <c r="G350" s="14" t="n">
        <v>410</v>
      </c>
      <c r="H350" s="16"/>
      <c r="I350" s="16"/>
      <c r="J350" s="16"/>
    </row>
    <row r="351" s="17" customFormat="true" ht="17.25" hidden="false" customHeight="false" outlineLevel="0" collapsed="false">
      <c r="A351" s="11" t="n">
        <v>343</v>
      </c>
      <c r="B351" s="12" t="s">
        <v>483</v>
      </c>
      <c r="C351" s="13" t="s">
        <v>484</v>
      </c>
      <c r="D351" s="14" t="s">
        <v>316</v>
      </c>
      <c r="E351" s="14" t="s">
        <v>13</v>
      </c>
      <c r="F351" s="15" t="n">
        <v>17</v>
      </c>
      <c r="G351" s="14" t="n">
        <v>718</v>
      </c>
      <c r="H351" s="16"/>
      <c r="I351" s="16"/>
      <c r="J351" s="16"/>
    </row>
    <row r="352" s="17" customFormat="true" ht="17.25" hidden="false" customHeight="false" outlineLevel="0" collapsed="false">
      <c r="A352" s="11" t="n">
        <v>344</v>
      </c>
      <c r="B352" s="12" t="s">
        <v>485</v>
      </c>
      <c r="C352" s="13" t="s">
        <v>486</v>
      </c>
      <c r="D352" s="14" t="s">
        <v>316</v>
      </c>
      <c r="E352" s="14" t="s">
        <v>13</v>
      </c>
      <c r="F352" s="15" t="n">
        <v>17</v>
      </c>
      <c r="G352" s="14" t="n">
        <v>444</v>
      </c>
      <c r="H352" s="16"/>
      <c r="I352" s="16"/>
      <c r="J352" s="16"/>
    </row>
    <row r="353" s="17" customFormat="true" ht="17.25" hidden="false" customHeight="false" outlineLevel="0" collapsed="false">
      <c r="A353" s="11" t="n">
        <v>345</v>
      </c>
      <c r="B353" s="26" t="n">
        <v>98840</v>
      </c>
      <c r="C353" s="13" t="s">
        <v>487</v>
      </c>
      <c r="D353" s="14" t="s">
        <v>316</v>
      </c>
      <c r="E353" s="14" t="s">
        <v>15</v>
      </c>
      <c r="F353" s="15" t="n">
        <v>17</v>
      </c>
      <c r="G353" s="14" t="n">
        <v>400</v>
      </c>
      <c r="H353" s="16"/>
      <c r="I353" s="16"/>
      <c r="J353" s="16"/>
    </row>
    <row r="354" s="17" customFormat="true" ht="17.25" hidden="false" customHeight="false" outlineLevel="0" collapsed="false">
      <c r="A354" s="11" t="n">
        <v>346</v>
      </c>
      <c r="B354" s="18" t="n">
        <v>98741</v>
      </c>
      <c r="C354" s="19" t="s">
        <v>488</v>
      </c>
      <c r="D354" s="20" t="s">
        <v>316</v>
      </c>
      <c r="E354" s="20" t="s">
        <v>13</v>
      </c>
      <c r="F354" s="21" t="n">
        <v>18.8</v>
      </c>
      <c r="G354" s="14" t="n">
        <v>734</v>
      </c>
      <c r="H354" s="16"/>
      <c r="I354" s="16"/>
      <c r="J354" s="16"/>
    </row>
    <row r="355" s="17" customFormat="true" ht="17.25" hidden="false" customHeight="false" outlineLevel="0" collapsed="false">
      <c r="A355" s="11" t="n">
        <v>347</v>
      </c>
      <c r="B355" s="12" t="s">
        <v>489</v>
      </c>
      <c r="C355" s="13" t="s">
        <v>490</v>
      </c>
      <c r="D355" s="14" t="s">
        <v>316</v>
      </c>
      <c r="E355" s="14" t="s">
        <v>13</v>
      </c>
      <c r="F355" s="15" t="n">
        <v>17.1</v>
      </c>
      <c r="G355" s="14" t="n">
        <v>400</v>
      </c>
      <c r="H355" s="16"/>
      <c r="I355" s="16"/>
      <c r="J355" s="16"/>
    </row>
    <row r="356" s="17" customFormat="true" ht="17.25" hidden="false" customHeight="false" outlineLevel="0" collapsed="false">
      <c r="A356" s="11" t="n">
        <v>348</v>
      </c>
      <c r="B356" s="12" t="s">
        <v>491</v>
      </c>
      <c r="C356" s="13" t="s">
        <v>492</v>
      </c>
      <c r="D356" s="14" t="s">
        <v>316</v>
      </c>
      <c r="E356" s="14" t="s">
        <v>32</v>
      </c>
      <c r="F356" s="15" t="n">
        <v>17.2</v>
      </c>
      <c r="G356" s="14" t="n">
        <v>770</v>
      </c>
      <c r="H356" s="16"/>
      <c r="I356" s="16"/>
      <c r="J356" s="16"/>
    </row>
    <row r="357" s="17" customFormat="true" ht="17.25" hidden="false" customHeight="false" outlineLevel="0" collapsed="false">
      <c r="A357" s="11" t="n">
        <v>349</v>
      </c>
      <c r="B357" s="12" t="s">
        <v>493</v>
      </c>
      <c r="C357" s="13" t="s">
        <v>494</v>
      </c>
      <c r="D357" s="14" t="s">
        <v>316</v>
      </c>
      <c r="E357" s="14" t="s">
        <v>13</v>
      </c>
      <c r="F357" s="15" t="n">
        <v>17.2</v>
      </c>
      <c r="G357" s="14" t="n">
        <v>409</v>
      </c>
      <c r="H357" s="16"/>
      <c r="I357" s="16"/>
      <c r="J357" s="16"/>
    </row>
    <row r="358" s="17" customFormat="true" ht="17.25" hidden="false" customHeight="false" outlineLevel="0" collapsed="false">
      <c r="A358" s="11" t="n">
        <v>350</v>
      </c>
      <c r="B358" s="12" t="s">
        <v>495</v>
      </c>
      <c r="C358" s="13" t="s">
        <v>496</v>
      </c>
      <c r="D358" s="14" t="s">
        <v>316</v>
      </c>
      <c r="E358" s="14" t="s">
        <v>13</v>
      </c>
      <c r="F358" s="15" t="n">
        <v>17.2</v>
      </c>
      <c r="G358" s="14" t="n">
        <v>718</v>
      </c>
      <c r="H358" s="16"/>
      <c r="I358" s="16"/>
      <c r="J358" s="16"/>
    </row>
    <row r="359" s="17" customFormat="true" ht="17.25" hidden="false" customHeight="false" outlineLevel="0" collapsed="false">
      <c r="A359" s="11" t="n">
        <v>351</v>
      </c>
      <c r="B359" s="12" t="s">
        <v>497</v>
      </c>
      <c r="C359" s="23" t="s">
        <v>498</v>
      </c>
      <c r="D359" s="24" t="s">
        <v>316</v>
      </c>
      <c r="E359" s="24" t="s">
        <v>32</v>
      </c>
      <c r="F359" s="25" t="n">
        <v>17.2</v>
      </c>
      <c r="G359" s="14" t="n">
        <v>435</v>
      </c>
      <c r="H359" s="16"/>
      <c r="I359" s="16"/>
      <c r="J359" s="16"/>
    </row>
    <row r="360" s="17" customFormat="true" ht="17.25" hidden="false" customHeight="false" outlineLevel="0" collapsed="false">
      <c r="A360" s="11" t="n">
        <v>352</v>
      </c>
      <c r="B360" s="12" t="s">
        <v>499</v>
      </c>
      <c r="C360" s="13" t="s">
        <v>500</v>
      </c>
      <c r="D360" s="14" t="s">
        <v>316</v>
      </c>
      <c r="E360" s="14" t="s">
        <v>13</v>
      </c>
      <c r="F360" s="15" t="n">
        <v>17.3</v>
      </c>
      <c r="G360" s="14" t="n">
        <v>444</v>
      </c>
      <c r="H360" s="16"/>
      <c r="I360" s="16"/>
      <c r="J360" s="16"/>
    </row>
    <row r="361" s="17" customFormat="true" ht="17.25" hidden="false" customHeight="false" outlineLevel="0" collapsed="false">
      <c r="A361" s="11" t="n">
        <v>353</v>
      </c>
      <c r="B361" s="12" t="s">
        <v>501</v>
      </c>
      <c r="C361" s="13" t="s">
        <v>502</v>
      </c>
      <c r="D361" s="14" t="s">
        <v>316</v>
      </c>
      <c r="E361" s="14" t="s">
        <v>13</v>
      </c>
      <c r="F361" s="15" t="n">
        <v>17.3</v>
      </c>
      <c r="G361" s="14" t="n">
        <v>718</v>
      </c>
      <c r="H361" s="16"/>
      <c r="I361" s="16"/>
      <c r="J361" s="16"/>
    </row>
    <row r="362" s="17" customFormat="true" ht="17.25" hidden="false" customHeight="false" outlineLevel="0" collapsed="false">
      <c r="A362" s="11" t="n">
        <v>354</v>
      </c>
      <c r="B362" s="12" t="s">
        <v>503</v>
      </c>
      <c r="C362" s="13" t="s">
        <v>504</v>
      </c>
      <c r="D362" s="14" t="s">
        <v>316</v>
      </c>
      <c r="E362" s="14" t="s">
        <v>13</v>
      </c>
      <c r="F362" s="15" t="n">
        <v>17.3</v>
      </c>
      <c r="G362" s="14" t="n">
        <v>420</v>
      </c>
      <c r="H362" s="16"/>
      <c r="I362" s="16"/>
      <c r="J362" s="16"/>
    </row>
    <row r="363" s="17" customFormat="true" ht="17.25" hidden="false" customHeight="false" outlineLevel="0" collapsed="false">
      <c r="A363" s="11" t="n">
        <v>355</v>
      </c>
      <c r="B363" s="12" t="s">
        <v>505</v>
      </c>
      <c r="C363" s="13" t="s">
        <v>506</v>
      </c>
      <c r="D363" s="14" t="s">
        <v>316</v>
      </c>
      <c r="E363" s="14" t="s">
        <v>13</v>
      </c>
      <c r="F363" s="15" t="n">
        <v>17.35</v>
      </c>
      <c r="G363" s="14" t="n">
        <v>400</v>
      </c>
      <c r="H363" s="16"/>
      <c r="I363" s="16"/>
      <c r="J363" s="16"/>
    </row>
    <row r="364" s="17" customFormat="true" ht="17.25" hidden="false" customHeight="false" outlineLevel="0" collapsed="false">
      <c r="A364" s="11" t="n">
        <v>356</v>
      </c>
      <c r="B364" s="12" t="s">
        <v>507</v>
      </c>
      <c r="C364" s="13" t="s">
        <v>508</v>
      </c>
      <c r="D364" s="14" t="s">
        <v>316</v>
      </c>
      <c r="E364" s="14" t="s">
        <v>13</v>
      </c>
      <c r="F364" s="15" t="n">
        <v>17.4</v>
      </c>
      <c r="G364" s="14" t="n">
        <v>444</v>
      </c>
      <c r="H364" s="16"/>
      <c r="I364" s="16"/>
      <c r="J364" s="16"/>
    </row>
    <row r="365" s="17" customFormat="true" ht="17.25" hidden="false" customHeight="false" outlineLevel="0" collapsed="false">
      <c r="A365" s="11" t="n">
        <v>357</v>
      </c>
      <c r="B365" s="12" t="s">
        <v>509</v>
      </c>
      <c r="C365" s="13" t="s">
        <v>510</v>
      </c>
      <c r="D365" s="14" t="s">
        <v>316</v>
      </c>
      <c r="E365" s="14" t="s">
        <v>13</v>
      </c>
      <c r="F365" s="15" t="n">
        <v>17.45</v>
      </c>
      <c r="G365" s="14" t="n">
        <v>400</v>
      </c>
      <c r="H365" s="16"/>
      <c r="I365" s="16"/>
      <c r="J365" s="16"/>
    </row>
    <row r="366" s="17" customFormat="true" ht="17.25" hidden="false" customHeight="false" outlineLevel="0" collapsed="false">
      <c r="A366" s="11" t="n">
        <v>358</v>
      </c>
      <c r="B366" s="12" t="s">
        <v>511</v>
      </c>
      <c r="C366" s="13" t="s">
        <v>512</v>
      </c>
      <c r="D366" s="14" t="s">
        <v>316</v>
      </c>
      <c r="E366" s="14" t="s">
        <v>13</v>
      </c>
      <c r="F366" s="15" t="n">
        <v>17.5</v>
      </c>
      <c r="G366" s="14" t="n">
        <v>718</v>
      </c>
      <c r="H366" s="16"/>
      <c r="I366" s="16"/>
      <c r="J366" s="16"/>
    </row>
    <row r="367" s="17" customFormat="true" ht="17.25" hidden="false" customHeight="false" outlineLevel="0" collapsed="false">
      <c r="A367" s="11" t="n">
        <v>359</v>
      </c>
      <c r="B367" s="12" t="s">
        <v>513</v>
      </c>
      <c r="C367" s="13" t="s">
        <v>512</v>
      </c>
      <c r="D367" s="14" t="s">
        <v>316</v>
      </c>
      <c r="E367" s="14" t="s">
        <v>13</v>
      </c>
      <c r="F367" s="15" t="n">
        <v>17.5</v>
      </c>
      <c r="G367" s="14" t="n">
        <v>718</v>
      </c>
      <c r="H367" s="16"/>
      <c r="I367" s="16"/>
      <c r="J367" s="16"/>
    </row>
    <row r="368" s="17" customFormat="true" ht="17.25" hidden="false" customHeight="false" outlineLevel="0" collapsed="false">
      <c r="A368" s="11" t="n">
        <v>360</v>
      </c>
      <c r="B368" s="12" t="s">
        <v>514</v>
      </c>
      <c r="C368" s="13" t="s">
        <v>515</v>
      </c>
      <c r="D368" s="14" t="s">
        <v>316</v>
      </c>
      <c r="E368" s="14" t="s">
        <v>13</v>
      </c>
      <c r="F368" s="15" t="n">
        <v>17.5</v>
      </c>
      <c r="G368" s="14" t="n">
        <v>718</v>
      </c>
      <c r="H368" s="16"/>
      <c r="I368" s="16"/>
      <c r="J368" s="16"/>
    </row>
    <row r="369" s="17" customFormat="true" ht="17.25" hidden="false" customHeight="false" outlineLevel="0" collapsed="false">
      <c r="A369" s="11" t="n">
        <v>361</v>
      </c>
      <c r="B369" s="12" t="s">
        <v>516</v>
      </c>
      <c r="C369" s="13" t="s">
        <v>517</v>
      </c>
      <c r="D369" s="14" t="s">
        <v>316</v>
      </c>
      <c r="E369" s="14" t="s">
        <v>15</v>
      </c>
      <c r="F369" s="15" t="n">
        <v>17.6</v>
      </c>
      <c r="G369" s="14" t="n">
        <v>460</v>
      </c>
      <c r="H369" s="16"/>
      <c r="I369" s="16"/>
      <c r="J369" s="16"/>
    </row>
    <row r="370" s="17" customFormat="true" ht="17.25" hidden="false" customHeight="false" outlineLevel="0" collapsed="false">
      <c r="A370" s="11" t="n">
        <v>362</v>
      </c>
      <c r="B370" s="12" t="s">
        <v>518</v>
      </c>
      <c r="C370" s="13" t="s">
        <v>519</v>
      </c>
      <c r="D370" s="14" t="s">
        <v>316</v>
      </c>
      <c r="E370" s="14" t="s">
        <v>15</v>
      </c>
      <c r="F370" s="15" t="n">
        <v>17.6</v>
      </c>
      <c r="G370" s="14" t="n">
        <v>727</v>
      </c>
      <c r="H370" s="16"/>
      <c r="I370" s="16"/>
      <c r="J370" s="16"/>
    </row>
    <row r="371" s="17" customFormat="true" ht="17.25" hidden="false" customHeight="false" outlineLevel="0" collapsed="false">
      <c r="A371" s="11" t="n">
        <v>363</v>
      </c>
      <c r="B371" s="26" t="n">
        <v>94269</v>
      </c>
      <c r="C371" s="13" t="s">
        <v>520</v>
      </c>
      <c r="D371" s="14" t="s">
        <v>316</v>
      </c>
      <c r="E371" s="14" t="s">
        <v>15</v>
      </c>
      <c r="F371" s="15" t="n">
        <v>18.1</v>
      </c>
      <c r="G371" s="14" t="n">
        <v>734</v>
      </c>
      <c r="H371" s="16"/>
      <c r="I371" s="16"/>
      <c r="J371" s="16"/>
    </row>
    <row r="372" s="17" customFormat="true" ht="17.25" hidden="false" customHeight="false" outlineLevel="0" collapsed="false">
      <c r="A372" s="11" t="n">
        <v>364</v>
      </c>
      <c r="B372" s="12" t="s">
        <v>521</v>
      </c>
      <c r="C372" s="13" t="s">
        <v>522</v>
      </c>
      <c r="D372" s="14" t="s">
        <v>316</v>
      </c>
      <c r="E372" s="14" t="s">
        <v>13</v>
      </c>
      <c r="F372" s="15" t="n">
        <v>17.8</v>
      </c>
      <c r="G372" s="14" t="n">
        <v>718</v>
      </c>
      <c r="H372" s="16"/>
      <c r="I372" s="16"/>
      <c r="J372" s="16"/>
    </row>
    <row r="373" s="17" customFormat="true" ht="17.25" hidden="false" customHeight="false" outlineLevel="0" collapsed="false">
      <c r="A373" s="11" t="n">
        <v>365</v>
      </c>
      <c r="B373" s="12" t="s">
        <v>523</v>
      </c>
      <c r="C373" s="13" t="s">
        <v>524</v>
      </c>
      <c r="D373" s="14" t="s">
        <v>316</v>
      </c>
      <c r="E373" s="14" t="s">
        <v>32</v>
      </c>
      <c r="F373" s="15" t="n">
        <v>17.8</v>
      </c>
      <c r="G373" s="14" t="n">
        <v>590</v>
      </c>
      <c r="H373" s="16"/>
      <c r="I373" s="16"/>
      <c r="J373" s="16"/>
    </row>
    <row r="374" s="17" customFormat="true" ht="17.25" hidden="false" customHeight="false" outlineLevel="0" collapsed="false">
      <c r="A374" s="11" t="n">
        <v>366</v>
      </c>
      <c r="B374" s="12" t="s">
        <v>525</v>
      </c>
      <c r="C374" s="13" t="s">
        <v>526</v>
      </c>
      <c r="D374" s="14" t="s">
        <v>316</v>
      </c>
      <c r="E374" s="14" t="s">
        <v>32</v>
      </c>
      <c r="F374" s="15" t="n">
        <v>17.8</v>
      </c>
      <c r="G374" s="14" t="n">
        <v>718</v>
      </c>
      <c r="H374" s="16"/>
      <c r="I374" s="16"/>
      <c r="J374" s="16"/>
    </row>
    <row r="375" s="17" customFormat="true" ht="17.25" hidden="false" customHeight="false" outlineLevel="0" collapsed="false">
      <c r="A375" s="11" t="n">
        <v>367</v>
      </c>
      <c r="B375" s="12" t="s">
        <v>527</v>
      </c>
      <c r="C375" s="13" t="s">
        <v>528</v>
      </c>
      <c r="D375" s="14" t="s">
        <v>316</v>
      </c>
      <c r="E375" s="14" t="s">
        <v>13</v>
      </c>
      <c r="F375" s="15" t="n">
        <v>17.8</v>
      </c>
      <c r="G375" s="14" t="n">
        <v>500</v>
      </c>
      <c r="H375" s="16"/>
      <c r="I375" s="16"/>
      <c r="J375" s="16"/>
    </row>
    <row r="376" s="17" customFormat="true" ht="17.25" hidden="false" customHeight="false" outlineLevel="0" collapsed="false">
      <c r="A376" s="11" t="n">
        <v>368</v>
      </c>
      <c r="B376" s="22" t="n">
        <v>94489</v>
      </c>
      <c r="C376" s="23" t="s">
        <v>529</v>
      </c>
      <c r="D376" s="24" t="s">
        <v>316</v>
      </c>
      <c r="E376" s="24" t="s">
        <v>32</v>
      </c>
      <c r="F376" s="25" t="n">
        <v>17.9</v>
      </c>
      <c r="G376" s="14" t="n">
        <v>718</v>
      </c>
      <c r="H376" s="16"/>
      <c r="I376" s="16"/>
      <c r="J376" s="16"/>
    </row>
    <row r="377" s="17" customFormat="true" ht="17.25" hidden="false" customHeight="false" outlineLevel="0" collapsed="false">
      <c r="A377" s="11" t="n">
        <v>369</v>
      </c>
      <c r="B377" s="12" t="s">
        <v>530</v>
      </c>
      <c r="C377" s="13" t="s">
        <v>531</v>
      </c>
      <c r="D377" s="14" t="s">
        <v>316</v>
      </c>
      <c r="E377" s="14" t="s">
        <v>13</v>
      </c>
      <c r="F377" s="15" t="n">
        <v>18</v>
      </c>
      <c r="G377" s="14" t="n">
        <v>444</v>
      </c>
      <c r="H377" s="16"/>
      <c r="I377" s="16"/>
      <c r="J377" s="16"/>
    </row>
    <row r="378" s="17" customFormat="true" ht="17.25" hidden="false" customHeight="false" outlineLevel="0" collapsed="false">
      <c r="A378" s="11" t="n">
        <v>370</v>
      </c>
      <c r="B378" s="12" t="s">
        <v>532</v>
      </c>
      <c r="C378" s="13" t="s">
        <v>533</v>
      </c>
      <c r="D378" s="14" t="s">
        <v>316</v>
      </c>
      <c r="E378" s="14" t="s">
        <v>32</v>
      </c>
      <c r="F378" s="15" t="n">
        <v>18</v>
      </c>
      <c r="G378" s="14" t="n">
        <v>720</v>
      </c>
      <c r="H378" s="16"/>
      <c r="I378" s="16"/>
      <c r="J378" s="16"/>
    </row>
    <row r="379" s="17" customFormat="true" ht="17.25" hidden="false" customHeight="false" outlineLevel="0" collapsed="false">
      <c r="A379" s="11" t="n">
        <v>371</v>
      </c>
      <c r="B379" s="12" t="s">
        <v>534</v>
      </c>
      <c r="C379" s="13" t="s">
        <v>535</v>
      </c>
      <c r="D379" s="14" t="s">
        <v>316</v>
      </c>
      <c r="E379" s="14" t="s">
        <v>15</v>
      </c>
      <c r="F379" s="15" t="n">
        <v>18</v>
      </c>
      <c r="G379" s="14" t="n">
        <v>720</v>
      </c>
      <c r="H379" s="16"/>
      <c r="I379" s="16"/>
      <c r="J379" s="16"/>
    </row>
    <row r="380" s="17" customFormat="true" ht="17.25" hidden="false" customHeight="false" outlineLevel="0" collapsed="false">
      <c r="A380" s="11" t="n">
        <v>372</v>
      </c>
      <c r="B380" s="22" t="n">
        <v>98194</v>
      </c>
      <c r="C380" s="23" t="s">
        <v>536</v>
      </c>
      <c r="D380" s="24" t="s">
        <v>316</v>
      </c>
      <c r="E380" s="14" t="s">
        <v>15</v>
      </c>
      <c r="F380" s="25" t="n">
        <v>18</v>
      </c>
      <c r="G380" s="14" t="n">
        <v>410</v>
      </c>
      <c r="H380" s="16"/>
      <c r="I380" s="16"/>
      <c r="J380" s="16"/>
    </row>
    <row r="381" s="17" customFormat="true" ht="17.25" hidden="false" customHeight="false" outlineLevel="0" collapsed="false">
      <c r="A381" s="11" t="n">
        <v>373</v>
      </c>
      <c r="B381" s="18" t="n">
        <v>98016</v>
      </c>
      <c r="C381" s="19" t="s">
        <v>537</v>
      </c>
      <c r="D381" s="20" t="s">
        <v>316</v>
      </c>
      <c r="E381" s="20" t="s">
        <v>32</v>
      </c>
      <c r="F381" s="21" t="n">
        <v>18.1</v>
      </c>
      <c r="G381" s="14" t="n">
        <v>774</v>
      </c>
      <c r="H381" s="16"/>
      <c r="I381" s="16"/>
      <c r="J381" s="16"/>
    </row>
    <row r="382" s="17" customFormat="true" ht="17.25" hidden="false" customHeight="false" outlineLevel="0" collapsed="false">
      <c r="A382" s="11" t="n">
        <v>374</v>
      </c>
      <c r="B382" s="12" t="s">
        <v>538</v>
      </c>
      <c r="C382" s="13" t="s">
        <v>539</v>
      </c>
      <c r="D382" s="14" t="s">
        <v>316</v>
      </c>
      <c r="E382" s="14" t="s">
        <v>32</v>
      </c>
      <c r="F382" s="15" t="n">
        <v>21</v>
      </c>
      <c r="G382" s="14" t="n">
        <v>755</v>
      </c>
      <c r="H382" s="16"/>
      <c r="I382" s="16"/>
      <c r="J382" s="16"/>
    </row>
    <row r="383" s="17" customFormat="true" ht="17.25" hidden="false" customHeight="false" outlineLevel="0" collapsed="false">
      <c r="A383" s="11" t="n">
        <v>375</v>
      </c>
      <c r="B383" s="12" t="s">
        <v>540</v>
      </c>
      <c r="C383" s="13" t="s">
        <v>541</v>
      </c>
      <c r="D383" s="14" t="s">
        <v>316</v>
      </c>
      <c r="E383" s="14" t="s">
        <v>13</v>
      </c>
      <c r="F383" s="15" t="n">
        <v>18.5</v>
      </c>
      <c r="G383" s="14" t="n">
        <v>444</v>
      </c>
      <c r="H383" s="16"/>
      <c r="I383" s="16"/>
      <c r="J383" s="16"/>
    </row>
    <row r="384" s="17" customFormat="true" ht="17.25" hidden="false" customHeight="false" outlineLevel="0" collapsed="false">
      <c r="A384" s="11" t="n">
        <v>376</v>
      </c>
      <c r="B384" s="12" t="s">
        <v>542</v>
      </c>
      <c r="C384" s="13" t="s">
        <v>543</v>
      </c>
      <c r="D384" s="14" t="s">
        <v>316</v>
      </c>
      <c r="E384" s="14" t="s">
        <v>32</v>
      </c>
      <c r="F384" s="15" t="n">
        <v>18.5</v>
      </c>
      <c r="G384" s="14" t="n">
        <v>718</v>
      </c>
      <c r="H384" s="16"/>
      <c r="I384" s="16"/>
      <c r="J384" s="16"/>
    </row>
    <row r="385" s="17" customFormat="true" ht="17.25" hidden="false" customHeight="false" outlineLevel="0" collapsed="false">
      <c r="A385" s="11" t="n">
        <v>377</v>
      </c>
      <c r="B385" s="22" t="n">
        <v>94041</v>
      </c>
      <c r="C385" s="23" t="s">
        <v>544</v>
      </c>
      <c r="D385" s="24" t="s">
        <v>316</v>
      </c>
      <c r="E385" s="24" t="s">
        <v>32</v>
      </c>
      <c r="F385" s="25" t="n">
        <v>18.5</v>
      </c>
      <c r="G385" s="14" t="n">
        <v>750</v>
      </c>
      <c r="H385" s="16"/>
      <c r="I385" s="16"/>
      <c r="J385" s="16"/>
    </row>
    <row r="386" s="17" customFormat="true" ht="17.25" hidden="false" customHeight="false" outlineLevel="0" collapsed="false">
      <c r="A386" s="11" t="n">
        <v>378</v>
      </c>
      <c r="B386" s="32" t="n">
        <v>98205</v>
      </c>
      <c r="C386" s="13" t="s">
        <v>545</v>
      </c>
      <c r="D386" s="14" t="s">
        <v>316</v>
      </c>
      <c r="E386" s="14" t="s">
        <v>13</v>
      </c>
      <c r="F386" s="15" t="n">
        <v>18.6</v>
      </c>
      <c r="G386" s="14" t="n">
        <v>410</v>
      </c>
      <c r="H386" s="16"/>
      <c r="I386" s="16"/>
      <c r="J386" s="16"/>
    </row>
    <row r="387" s="17" customFormat="true" ht="17.25" hidden="false" customHeight="false" outlineLevel="0" collapsed="false">
      <c r="A387" s="11" t="n">
        <v>379</v>
      </c>
      <c r="B387" s="12" t="s">
        <v>546</v>
      </c>
      <c r="C387" s="13" t="s">
        <v>547</v>
      </c>
      <c r="D387" s="14" t="s">
        <v>316</v>
      </c>
      <c r="E387" s="14" t="s">
        <v>32</v>
      </c>
      <c r="F387" s="15" t="n">
        <v>18.6</v>
      </c>
      <c r="G387" s="14" t="n">
        <v>718</v>
      </c>
      <c r="H387" s="16"/>
      <c r="I387" s="16"/>
      <c r="J387" s="16"/>
    </row>
    <row r="388" s="17" customFormat="true" ht="17.25" hidden="false" customHeight="false" outlineLevel="0" collapsed="false">
      <c r="A388" s="11" t="n">
        <v>380</v>
      </c>
      <c r="B388" s="12" t="s">
        <v>548</v>
      </c>
      <c r="C388" s="13" t="s">
        <v>549</v>
      </c>
      <c r="D388" s="14" t="s">
        <v>316</v>
      </c>
      <c r="E388" s="24" t="s">
        <v>15</v>
      </c>
      <c r="F388" s="15" t="n">
        <v>18.7</v>
      </c>
      <c r="G388" s="14" t="n">
        <v>500</v>
      </c>
      <c r="H388" s="16"/>
      <c r="I388" s="16"/>
      <c r="J388" s="16"/>
    </row>
    <row r="389" s="17" customFormat="true" ht="17.25" hidden="false" customHeight="false" outlineLevel="0" collapsed="false">
      <c r="A389" s="11" t="n">
        <v>381</v>
      </c>
      <c r="B389" s="12" t="s">
        <v>550</v>
      </c>
      <c r="C389" s="13" t="s">
        <v>551</v>
      </c>
      <c r="D389" s="14" t="s">
        <v>316</v>
      </c>
      <c r="E389" s="14" t="s">
        <v>32</v>
      </c>
      <c r="F389" s="15" t="n">
        <v>18.7</v>
      </c>
      <c r="G389" s="14" t="n">
        <v>516</v>
      </c>
      <c r="H389" s="16"/>
      <c r="I389" s="16"/>
      <c r="J389" s="16"/>
    </row>
    <row r="390" s="17" customFormat="true" ht="17.25" hidden="false" customHeight="false" outlineLevel="0" collapsed="false">
      <c r="A390" s="11" t="n">
        <v>382</v>
      </c>
      <c r="B390" s="12" t="s">
        <v>552</v>
      </c>
      <c r="C390" s="13" t="s">
        <v>413</v>
      </c>
      <c r="D390" s="14" t="s">
        <v>316</v>
      </c>
      <c r="E390" s="14" t="s">
        <v>13</v>
      </c>
      <c r="F390" s="15" t="n">
        <v>18.8</v>
      </c>
      <c r="G390" s="14" t="n">
        <v>718</v>
      </c>
      <c r="H390" s="16"/>
      <c r="I390" s="16"/>
      <c r="J390" s="16"/>
    </row>
    <row r="391" s="17" customFormat="true" ht="17.25" hidden="false" customHeight="false" outlineLevel="0" collapsed="false">
      <c r="A391" s="11" t="n">
        <v>383</v>
      </c>
      <c r="B391" s="12" t="s">
        <v>553</v>
      </c>
      <c r="C391" s="13" t="s">
        <v>346</v>
      </c>
      <c r="D391" s="14" t="s">
        <v>316</v>
      </c>
      <c r="E391" s="14" t="s">
        <v>15</v>
      </c>
      <c r="F391" s="15" t="n">
        <v>18.8</v>
      </c>
      <c r="G391" s="14" t="n">
        <v>708</v>
      </c>
      <c r="H391" s="16"/>
      <c r="I391" s="16"/>
      <c r="J391" s="16"/>
    </row>
    <row r="392" s="17" customFormat="true" ht="17.25" hidden="false" customHeight="false" outlineLevel="0" collapsed="false">
      <c r="A392" s="11" t="n">
        <v>384</v>
      </c>
      <c r="B392" s="18" t="n">
        <v>98178</v>
      </c>
      <c r="C392" s="19" t="s">
        <v>554</v>
      </c>
      <c r="D392" s="20" t="s">
        <v>316</v>
      </c>
      <c r="E392" s="20" t="s">
        <v>32</v>
      </c>
      <c r="F392" s="21" t="n">
        <v>18.9</v>
      </c>
      <c r="G392" s="14" t="n">
        <v>460</v>
      </c>
      <c r="H392" s="16"/>
      <c r="I392" s="16"/>
      <c r="J392" s="16"/>
    </row>
    <row r="393" s="17" customFormat="true" ht="17.25" hidden="false" customHeight="false" outlineLevel="0" collapsed="false">
      <c r="A393" s="11" t="n">
        <v>385</v>
      </c>
      <c r="B393" s="12" t="s">
        <v>555</v>
      </c>
      <c r="C393" s="13" t="s">
        <v>556</v>
      </c>
      <c r="D393" s="14" t="s">
        <v>316</v>
      </c>
      <c r="E393" s="14" t="s">
        <v>32</v>
      </c>
      <c r="F393" s="15" t="n">
        <v>19</v>
      </c>
      <c r="G393" s="14" t="n">
        <v>420</v>
      </c>
      <c r="H393" s="16"/>
      <c r="I393" s="16"/>
      <c r="J393" s="16"/>
    </row>
    <row r="394" s="17" customFormat="true" ht="17.25" hidden="false" customHeight="false" outlineLevel="0" collapsed="false">
      <c r="A394" s="11" t="n">
        <v>386</v>
      </c>
      <c r="B394" s="12" t="s">
        <v>557</v>
      </c>
      <c r="C394" s="13" t="s">
        <v>558</v>
      </c>
      <c r="D394" s="14" t="s">
        <v>316</v>
      </c>
      <c r="E394" s="14" t="s">
        <v>32</v>
      </c>
      <c r="F394" s="15" t="n">
        <v>19.65</v>
      </c>
      <c r="G394" s="14" t="n">
        <v>444</v>
      </c>
      <c r="H394" s="16"/>
      <c r="I394" s="16"/>
      <c r="J394" s="16"/>
    </row>
    <row r="395" s="17" customFormat="true" ht="17.25" hidden="false" customHeight="false" outlineLevel="0" collapsed="false">
      <c r="A395" s="11" t="n">
        <v>387</v>
      </c>
      <c r="B395" s="12" t="s">
        <v>559</v>
      </c>
      <c r="C395" s="13" t="s">
        <v>560</v>
      </c>
      <c r="D395" s="14" t="s">
        <v>316</v>
      </c>
      <c r="E395" s="14" t="s">
        <v>13</v>
      </c>
      <c r="F395" s="15" t="n">
        <v>19.1</v>
      </c>
      <c r="G395" s="14" t="n">
        <v>420</v>
      </c>
      <c r="H395" s="16"/>
      <c r="I395" s="16"/>
      <c r="J395" s="16"/>
    </row>
    <row r="396" s="17" customFormat="true" ht="17.25" hidden="false" customHeight="false" outlineLevel="0" collapsed="false">
      <c r="A396" s="11" t="n">
        <v>388</v>
      </c>
      <c r="B396" s="12" t="s">
        <v>561</v>
      </c>
      <c r="C396" s="13" t="s">
        <v>562</v>
      </c>
      <c r="D396" s="14" t="s">
        <v>316</v>
      </c>
      <c r="E396" s="14" t="s">
        <v>32</v>
      </c>
      <c r="F396" s="15" t="n">
        <v>19.2</v>
      </c>
      <c r="G396" s="14" t="n">
        <v>420</v>
      </c>
      <c r="H396" s="16"/>
      <c r="I396" s="16"/>
      <c r="J396" s="16"/>
    </row>
    <row r="397" s="17" customFormat="true" ht="17.25" hidden="false" customHeight="false" outlineLevel="0" collapsed="false">
      <c r="A397" s="11" t="n">
        <v>389</v>
      </c>
      <c r="B397" s="12" t="s">
        <v>563</v>
      </c>
      <c r="C397" s="13" t="s">
        <v>564</v>
      </c>
      <c r="D397" s="14" t="s">
        <v>316</v>
      </c>
      <c r="E397" s="14" t="s">
        <v>32</v>
      </c>
      <c r="F397" s="15" t="n">
        <v>19.6</v>
      </c>
      <c r="G397" s="14" t="n">
        <v>738</v>
      </c>
      <c r="H397" s="16"/>
      <c r="I397" s="16"/>
      <c r="J397" s="16"/>
    </row>
    <row r="398" s="17" customFormat="true" ht="17.25" hidden="false" customHeight="false" outlineLevel="0" collapsed="false">
      <c r="A398" s="11" t="n">
        <v>390</v>
      </c>
      <c r="B398" s="12" t="s">
        <v>565</v>
      </c>
      <c r="C398" s="13" t="s">
        <v>566</v>
      </c>
      <c r="D398" s="14" t="s">
        <v>316</v>
      </c>
      <c r="E398" s="14" t="s">
        <v>13</v>
      </c>
      <c r="F398" s="15" t="n">
        <v>19.7</v>
      </c>
      <c r="G398" s="14" t="n">
        <v>444</v>
      </c>
      <c r="H398" s="16"/>
      <c r="I398" s="16"/>
      <c r="J398" s="16"/>
    </row>
    <row r="399" s="17" customFormat="true" ht="17.25" hidden="false" customHeight="false" outlineLevel="0" collapsed="false">
      <c r="A399" s="11" t="n">
        <v>391</v>
      </c>
      <c r="B399" s="22" t="n">
        <v>94635</v>
      </c>
      <c r="C399" s="23" t="s">
        <v>567</v>
      </c>
      <c r="D399" s="24" t="s">
        <v>316</v>
      </c>
      <c r="E399" s="24" t="s">
        <v>32</v>
      </c>
      <c r="F399" s="25" t="n">
        <v>19.7</v>
      </c>
      <c r="G399" s="14" t="n">
        <v>444</v>
      </c>
      <c r="H399" s="16"/>
      <c r="I399" s="16"/>
      <c r="J399" s="16"/>
    </row>
    <row r="400" s="17" customFormat="true" ht="17.25" hidden="false" customHeight="false" outlineLevel="0" collapsed="false">
      <c r="A400" s="11" t="n">
        <v>392</v>
      </c>
      <c r="B400" s="26" t="n">
        <v>94326</v>
      </c>
      <c r="C400" s="13" t="s">
        <v>568</v>
      </c>
      <c r="D400" s="14" t="s">
        <v>316</v>
      </c>
      <c r="E400" s="14" t="s">
        <v>13</v>
      </c>
      <c r="F400" s="15" t="n">
        <v>20</v>
      </c>
      <c r="G400" s="14" t="n">
        <v>420</v>
      </c>
      <c r="H400" s="16"/>
      <c r="I400" s="16"/>
      <c r="J400" s="16"/>
    </row>
    <row r="401" s="17" customFormat="true" ht="17.25" hidden="false" customHeight="false" outlineLevel="0" collapsed="false">
      <c r="A401" s="11" t="n">
        <v>393</v>
      </c>
      <c r="B401" s="12" t="s">
        <v>569</v>
      </c>
      <c r="C401" s="13" t="s">
        <v>570</v>
      </c>
      <c r="D401" s="14" t="s">
        <v>316</v>
      </c>
      <c r="E401" s="14" t="s">
        <v>32</v>
      </c>
      <c r="F401" s="15" t="n">
        <v>20</v>
      </c>
      <c r="G401" s="14" t="n">
        <v>550</v>
      </c>
      <c r="H401" s="16"/>
      <c r="I401" s="16"/>
      <c r="J401" s="16"/>
    </row>
    <row r="402" s="17" customFormat="true" ht="17.25" hidden="false" customHeight="false" outlineLevel="0" collapsed="false">
      <c r="A402" s="11" t="n">
        <v>394</v>
      </c>
      <c r="B402" s="22" t="n">
        <v>98454</v>
      </c>
      <c r="C402" s="23" t="s">
        <v>571</v>
      </c>
      <c r="D402" s="24" t="s">
        <v>316</v>
      </c>
      <c r="E402" s="14" t="s">
        <v>15</v>
      </c>
      <c r="F402" s="25" t="n">
        <v>20.5</v>
      </c>
      <c r="G402" s="14" t="n">
        <v>720</v>
      </c>
      <c r="H402" s="16"/>
      <c r="I402" s="16"/>
      <c r="J402" s="16"/>
    </row>
    <row r="403" s="17" customFormat="true" ht="17.25" hidden="false" customHeight="false" outlineLevel="0" collapsed="false">
      <c r="A403" s="11" t="n">
        <v>395</v>
      </c>
      <c r="B403" s="22" t="n">
        <v>98080</v>
      </c>
      <c r="C403" s="23" t="s">
        <v>406</v>
      </c>
      <c r="D403" s="24" t="s">
        <v>316</v>
      </c>
      <c r="E403" s="14" t="s">
        <v>15</v>
      </c>
      <c r="F403" s="25" t="n">
        <v>21</v>
      </c>
      <c r="G403" s="14" t="n">
        <v>700</v>
      </c>
      <c r="H403" s="16"/>
      <c r="I403" s="16"/>
      <c r="J403" s="16"/>
    </row>
    <row r="404" s="17" customFormat="true" ht="17.25" hidden="false" customHeight="false" outlineLevel="0" collapsed="false">
      <c r="A404" s="11" t="n">
        <v>396</v>
      </c>
      <c r="B404" s="22" t="n">
        <v>94246</v>
      </c>
      <c r="C404" s="23" t="s">
        <v>572</v>
      </c>
      <c r="D404" s="24" t="s">
        <v>316</v>
      </c>
      <c r="E404" s="14" t="s">
        <v>15</v>
      </c>
      <c r="F404" s="25" t="n">
        <v>21.1</v>
      </c>
      <c r="G404" s="14" t="n">
        <v>751</v>
      </c>
      <c r="H404" s="16"/>
      <c r="I404" s="16"/>
      <c r="J404" s="16"/>
    </row>
    <row r="405" s="17" customFormat="true" ht="17.25" hidden="false" customHeight="false" outlineLevel="0" collapsed="false">
      <c r="A405" s="11" t="n">
        <v>397</v>
      </c>
      <c r="B405" s="26" t="n">
        <v>98783</v>
      </c>
      <c r="C405" s="13" t="s">
        <v>573</v>
      </c>
      <c r="D405" s="14" t="s">
        <v>316</v>
      </c>
      <c r="E405" s="14" t="s">
        <v>15</v>
      </c>
      <c r="F405" s="15" t="n">
        <v>21.2</v>
      </c>
      <c r="G405" s="14" t="n">
        <v>700</v>
      </c>
      <c r="H405" s="16"/>
      <c r="I405" s="16"/>
      <c r="J405" s="16"/>
    </row>
    <row r="406" s="17" customFormat="true" ht="17.25" hidden="false" customHeight="false" outlineLevel="0" collapsed="false">
      <c r="A406" s="11" t="n">
        <v>398</v>
      </c>
      <c r="B406" s="22" t="n">
        <v>98870</v>
      </c>
      <c r="C406" s="23" t="s">
        <v>461</v>
      </c>
      <c r="D406" s="24" t="s">
        <v>316</v>
      </c>
      <c r="E406" s="24" t="s">
        <v>32</v>
      </c>
      <c r="F406" s="25" t="n">
        <v>21.4</v>
      </c>
      <c r="G406" s="14" t="n">
        <v>506</v>
      </c>
      <c r="H406" s="16"/>
      <c r="I406" s="16"/>
      <c r="J406" s="16"/>
    </row>
    <row r="407" s="17" customFormat="true" ht="17.25" hidden="false" customHeight="false" outlineLevel="0" collapsed="false">
      <c r="A407" s="11" t="n">
        <v>399</v>
      </c>
      <c r="B407" s="18" t="n">
        <v>48068</v>
      </c>
      <c r="C407" s="19" t="s">
        <v>574</v>
      </c>
      <c r="D407" s="20" t="s">
        <v>316</v>
      </c>
      <c r="E407" s="20" t="s">
        <v>15</v>
      </c>
      <c r="F407" s="21" t="n">
        <v>12.5</v>
      </c>
      <c r="G407" s="14" t="n">
        <v>30</v>
      </c>
      <c r="H407" s="16"/>
      <c r="I407" s="16"/>
      <c r="J407" s="16"/>
    </row>
    <row r="408" s="17" customFormat="true" ht="17.25" hidden="false" customHeight="false" outlineLevel="0" collapsed="false">
      <c r="A408" s="11" t="n">
        <v>400</v>
      </c>
      <c r="B408" s="18" t="n">
        <v>94850</v>
      </c>
      <c r="C408" s="19" t="s">
        <v>575</v>
      </c>
      <c r="D408" s="20" t="s">
        <v>316</v>
      </c>
      <c r="E408" s="20" t="s">
        <v>13</v>
      </c>
      <c r="F408" s="21" t="n">
        <v>15.7</v>
      </c>
      <c r="G408" s="14" t="n">
        <v>400</v>
      </c>
      <c r="H408" s="16"/>
      <c r="I408" s="16"/>
      <c r="J408" s="16"/>
    </row>
    <row r="409" s="17" customFormat="true" ht="17.25" hidden="false" customHeight="false" outlineLevel="0" collapsed="false">
      <c r="A409" s="11" t="n">
        <v>401</v>
      </c>
      <c r="B409" s="18" t="n">
        <v>48963</v>
      </c>
      <c r="C409" s="19" t="s">
        <v>576</v>
      </c>
      <c r="D409" s="20" t="s">
        <v>316</v>
      </c>
      <c r="E409" s="20" t="s">
        <v>32</v>
      </c>
      <c r="F409" s="21" t="n">
        <v>14.1</v>
      </c>
      <c r="G409" s="14" t="n">
        <v>350</v>
      </c>
      <c r="H409" s="16"/>
      <c r="I409" s="16"/>
      <c r="J409" s="16"/>
    </row>
    <row r="410" s="17" customFormat="true" ht="17.25" hidden="false" customHeight="false" outlineLevel="0" collapsed="false">
      <c r="A410" s="11" t="n">
        <v>402</v>
      </c>
      <c r="B410" s="27" t="s">
        <v>577</v>
      </c>
      <c r="C410" s="19" t="s">
        <v>578</v>
      </c>
      <c r="D410" s="20" t="s">
        <v>316</v>
      </c>
      <c r="E410" s="20" t="s">
        <v>13</v>
      </c>
      <c r="F410" s="21" t="n">
        <v>15.45</v>
      </c>
      <c r="G410" s="14" t="n">
        <v>400</v>
      </c>
      <c r="H410" s="16"/>
      <c r="I410" s="16"/>
      <c r="J410" s="16"/>
    </row>
    <row r="411" s="17" customFormat="true" ht="17.25" hidden="false" customHeight="false" outlineLevel="0" collapsed="false">
      <c r="A411" s="11" t="n">
        <v>403</v>
      </c>
      <c r="B411" s="27" t="s">
        <v>579</v>
      </c>
      <c r="C411" s="19" t="s">
        <v>366</v>
      </c>
      <c r="D411" s="20" t="s">
        <v>316</v>
      </c>
      <c r="E411" s="20" t="s">
        <v>13</v>
      </c>
      <c r="F411" s="21" t="n">
        <v>15.5</v>
      </c>
      <c r="G411" s="14" t="n">
        <v>420</v>
      </c>
      <c r="H411" s="16"/>
      <c r="I411" s="16"/>
      <c r="J411" s="16"/>
    </row>
    <row r="412" s="17" customFormat="true" ht="17.25" hidden="false" customHeight="false" outlineLevel="0" collapsed="false">
      <c r="A412" s="11" t="n">
        <v>404</v>
      </c>
      <c r="B412" s="18" t="n">
        <v>94888</v>
      </c>
      <c r="C412" s="19" t="s">
        <v>580</v>
      </c>
      <c r="D412" s="20" t="s">
        <v>316</v>
      </c>
      <c r="E412" s="20" t="s">
        <v>13</v>
      </c>
      <c r="F412" s="21" t="n">
        <v>15.7</v>
      </c>
      <c r="G412" s="14" t="n">
        <v>360</v>
      </c>
      <c r="H412" s="16"/>
      <c r="I412" s="16"/>
      <c r="J412" s="16"/>
    </row>
    <row r="413" s="17" customFormat="true" ht="17.25" hidden="false" customHeight="false" outlineLevel="0" collapsed="false">
      <c r="A413" s="11" t="n">
        <v>405</v>
      </c>
      <c r="B413" s="18" t="n">
        <v>98618</v>
      </c>
      <c r="C413" s="19" t="s">
        <v>581</v>
      </c>
      <c r="D413" s="20" t="s">
        <v>316</v>
      </c>
      <c r="E413" s="20" t="s">
        <v>13</v>
      </c>
      <c r="F413" s="21" t="n">
        <v>16.3</v>
      </c>
      <c r="G413" s="14" t="n">
        <v>400</v>
      </c>
      <c r="H413" s="16"/>
      <c r="I413" s="16"/>
      <c r="J413" s="16"/>
    </row>
    <row r="414" s="17" customFormat="true" ht="17.25" hidden="false" customHeight="false" outlineLevel="0" collapsed="false">
      <c r="A414" s="11" t="n">
        <v>406</v>
      </c>
      <c r="B414" s="18" t="n">
        <v>98249</v>
      </c>
      <c r="C414" s="19" t="s">
        <v>582</v>
      </c>
      <c r="D414" s="20" t="s">
        <v>316</v>
      </c>
      <c r="E414" s="20" t="s">
        <v>13</v>
      </c>
      <c r="F414" s="21" t="n">
        <v>15.85</v>
      </c>
      <c r="G414" s="14" t="n">
        <v>718</v>
      </c>
      <c r="H414" s="16"/>
      <c r="I414" s="16"/>
      <c r="J414" s="16"/>
    </row>
    <row r="415" s="17" customFormat="true" ht="17.25" hidden="false" customHeight="false" outlineLevel="0" collapsed="false">
      <c r="A415" s="11" t="n">
        <v>407</v>
      </c>
      <c r="B415" s="18" t="n">
        <v>98409</v>
      </c>
      <c r="C415" s="19" t="s">
        <v>583</v>
      </c>
      <c r="D415" s="20" t="s">
        <v>316</v>
      </c>
      <c r="E415" s="20" t="s">
        <v>13</v>
      </c>
      <c r="F415" s="21" t="n">
        <v>16.4</v>
      </c>
      <c r="G415" s="14" t="n">
        <v>710</v>
      </c>
      <c r="H415" s="16"/>
      <c r="I415" s="16"/>
      <c r="J415" s="16"/>
    </row>
    <row r="416" s="17" customFormat="true" ht="17.25" hidden="false" customHeight="false" outlineLevel="0" collapsed="false">
      <c r="A416" s="11" t="n">
        <v>408</v>
      </c>
      <c r="B416" s="18" t="n">
        <v>98025</v>
      </c>
      <c r="C416" s="19" t="s">
        <v>584</v>
      </c>
      <c r="D416" s="20" t="s">
        <v>316</v>
      </c>
      <c r="E416" s="20" t="s">
        <v>13</v>
      </c>
      <c r="F416" s="21" t="n">
        <v>16</v>
      </c>
      <c r="G416" s="14" t="n">
        <v>400</v>
      </c>
      <c r="H416" s="16"/>
      <c r="I416" s="16"/>
      <c r="J416" s="16"/>
    </row>
    <row r="417" s="17" customFormat="true" ht="17.25" hidden="false" customHeight="false" outlineLevel="0" collapsed="false">
      <c r="A417" s="11" t="n">
        <v>409</v>
      </c>
      <c r="B417" s="18" t="n">
        <v>98653</v>
      </c>
      <c r="C417" s="19" t="s">
        <v>585</v>
      </c>
      <c r="D417" s="20" t="s">
        <v>316</v>
      </c>
      <c r="E417" s="20" t="s">
        <v>13</v>
      </c>
      <c r="F417" s="21" t="n">
        <v>17.5</v>
      </c>
      <c r="G417" s="14" t="n">
        <v>750</v>
      </c>
      <c r="H417" s="16"/>
      <c r="I417" s="16"/>
      <c r="J417" s="16"/>
    </row>
    <row r="418" s="17" customFormat="true" ht="17.25" hidden="false" customHeight="false" outlineLevel="0" collapsed="false">
      <c r="A418" s="11" t="n">
        <v>410</v>
      </c>
      <c r="B418" s="18" t="n">
        <v>94122</v>
      </c>
      <c r="C418" s="19" t="s">
        <v>586</v>
      </c>
      <c r="D418" s="20" t="s">
        <v>316</v>
      </c>
      <c r="E418" s="20" t="s">
        <v>13</v>
      </c>
      <c r="F418" s="21" t="n">
        <v>18.3</v>
      </c>
      <c r="G418" s="14" t="n">
        <v>718</v>
      </c>
      <c r="H418" s="16"/>
      <c r="I418" s="16"/>
      <c r="J418" s="16"/>
    </row>
    <row r="419" s="17" customFormat="true" ht="17.25" hidden="false" customHeight="false" outlineLevel="0" collapsed="false">
      <c r="A419" s="11" t="n">
        <v>411</v>
      </c>
      <c r="B419" s="26" t="n">
        <v>94789</v>
      </c>
      <c r="C419" s="13" t="s">
        <v>587</v>
      </c>
      <c r="D419" s="14" t="s">
        <v>316</v>
      </c>
      <c r="E419" s="14" t="s">
        <v>13</v>
      </c>
      <c r="F419" s="15" t="n">
        <v>16.2</v>
      </c>
      <c r="G419" s="14" t="n">
        <v>444</v>
      </c>
      <c r="H419" s="16"/>
      <c r="I419" s="16"/>
      <c r="J419" s="16"/>
    </row>
    <row r="420" s="17" customFormat="true" ht="17.25" hidden="false" customHeight="false" outlineLevel="0" collapsed="false">
      <c r="A420" s="11" t="n">
        <v>412</v>
      </c>
      <c r="B420" s="18" t="n">
        <v>94672</v>
      </c>
      <c r="C420" s="19" t="s">
        <v>588</v>
      </c>
      <c r="D420" s="20" t="s">
        <v>316</v>
      </c>
      <c r="E420" s="20" t="s">
        <v>32</v>
      </c>
      <c r="F420" s="21" t="n">
        <v>16.3</v>
      </c>
      <c r="G420" s="14" t="n">
        <v>270</v>
      </c>
      <c r="H420" s="16"/>
      <c r="I420" s="16"/>
      <c r="J420" s="16"/>
    </row>
    <row r="421" s="17" customFormat="true" ht="17.25" hidden="false" customHeight="false" outlineLevel="0" collapsed="false">
      <c r="A421" s="11" t="n">
        <v>413</v>
      </c>
      <c r="B421" s="27" t="s">
        <v>589</v>
      </c>
      <c r="C421" s="19" t="s">
        <v>590</v>
      </c>
      <c r="D421" s="20" t="s">
        <v>316</v>
      </c>
      <c r="E421" s="20" t="s">
        <v>13</v>
      </c>
      <c r="F421" s="21" t="n">
        <v>16.35</v>
      </c>
      <c r="G421" s="14" t="n">
        <v>718</v>
      </c>
      <c r="H421" s="16"/>
      <c r="I421" s="16"/>
      <c r="J421" s="16"/>
    </row>
    <row r="422" s="17" customFormat="true" ht="17.25" hidden="false" customHeight="false" outlineLevel="0" collapsed="false">
      <c r="A422" s="11" t="n">
        <v>414</v>
      </c>
      <c r="B422" s="27" t="s">
        <v>591</v>
      </c>
      <c r="C422" s="19" t="s">
        <v>592</v>
      </c>
      <c r="D422" s="20" t="s">
        <v>316</v>
      </c>
      <c r="E422" s="20" t="s">
        <v>13</v>
      </c>
      <c r="F422" s="21" t="n">
        <v>16.4</v>
      </c>
      <c r="G422" s="14" t="n">
        <v>727</v>
      </c>
      <c r="H422" s="16"/>
      <c r="I422" s="16"/>
      <c r="J422" s="16"/>
    </row>
    <row r="423" s="17" customFormat="true" ht="17.25" hidden="false" customHeight="false" outlineLevel="0" collapsed="false">
      <c r="A423" s="11" t="n">
        <v>415</v>
      </c>
      <c r="B423" s="26" t="n">
        <v>98597</v>
      </c>
      <c r="C423" s="13" t="s">
        <v>593</v>
      </c>
      <c r="D423" s="14" t="s">
        <v>316</v>
      </c>
      <c r="E423" s="14" t="s">
        <v>13</v>
      </c>
      <c r="F423" s="15" t="n">
        <v>16.45</v>
      </c>
      <c r="G423" s="14" t="n">
        <v>465</v>
      </c>
      <c r="H423" s="16"/>
      <c r="I423" s="16"/>
      <c r="J423" s="16"/>
    </row>
    <row r="424" s="17" customFormat="true" ht="17.25" hidden="false" customHeight="false" outlineLevel="0" collapsed="false">
      <c r="A424" s="11" t="n">
        <v>416</v>
      </c>
      <c r="B424" s="18" t="n">
        <v>98775</v>
      </c>
      <c r="C424" s="19" t="s">
        <v>594</v>
      </c>
      <c r="D424" s="20" t="s">
        <v>316</v>
      </c>
      <c r="E424" s="20" t="s">
        <v>32</v>
      </c>
      <c r="F424" s="21" t="n">
        <v>16.5</v>
      </c>
      <c r="G424" s="14" t="n">
        <v>360</v>
      </c>
      <c r="H424" s="16"/>
      <c r="I424" s="16"/>
      <c r="J424" s="16"/>
    </row>
    <row r="425" s="17" customFormat="true" ht="17.25" hidden="false" customHeight="false" outlineLevel="0" collapsed="false">
      <c r="A425" s="11" t="n">
        <v>417</v>
      </c>
      <c r="B425" s="18" t="n">
        <v>94488</v>
      </c>
      <c r="C425" s="19" t="s">
        <v>595</v>
      </c>
      <c r="D425" s="20" t="s">
        <v>316</v>
      </c>
      <c r="E425" s="20" t="s">
        <v>32</v>
      </c>
      <c r="F425" s="21" t="n">
        <v>16.5</v>
      </c>
      <c r="G425" s="14" t="n">
        <v>409</v>
      </c>
      <c r="H425" s="16"/>
      <c r="I425" s="16"/>
      <c r="J425" s="16"/>
    </row>
    <row r="426" s="17" customFormat="true" ht="17.25" hidden="false" customHeight="false" outlineLevel="0" collapsed="false">
      <c r="A426" s="11" t="n">
        <v>418</v>
      </c>
      <c r="B426" s="18" t="n">
        <v>94178</v>
      </c>
      <c r="C426" s="19" t="s">
        <v>596</v>
      </c>
      <c r="D426" s="20" t="s">
        <v>316</v>
      </c>
      <c r="E426" s="20" t="s">
        <v>13</v>
      </c>
      <c r="F426" s="21" t="n">
        <v>16.6</v>
      </c>
      <c r="G426" s="14" t="n">
        <v>400</v>
      </c>
      <c r="H426" s="16"/>
      <c r="I426" s="16"/>
      <c r="J426" s="16"/>
    </row>
    <row r="427" s="17" customFormat="true" ht="17.25" hidden="false" customHeight="false" outlineLevel="0" collapsed="false">
      <c r="A427" s="11" t="n">
        <v>419</v>
      </c>
      <c r="B427" s="27" t="s">
        <v>597</v>
      </c>
      <c r="C427" s="19" t="s">
        <v>598</v>
      </c>
      <c r="D427" s="20" t="s">
        <v>316</v>
      </c>
      <c r="E427" s="20" t="s">
        <v>13</v>
      </c>
      <c r="F427" s="21" t="n">
        <v>16.6</v>
      </c>
      <c r="G427" s="14" t="n">
        <v>770</v>
      </c>
      <c r="H427" s="16"/>
      <c r="I427" s="16"/>
      <c r="J427" s="16"/>
    </row>
    <row r="428" s="17" customFormat="true" ht="17.25" hidden="false" customHeight="false" outlineLevel="0" collapsed="false">
      <c r="A428" s="11" t="n">
        <v>420</v>
      </c>
      <c r="B428" s="18" t="n">
        <v>98886</v>
      </c>
      <c r="C428" s="19" t="s">
        <v>599</v>
      </c>
      <c r="D428" s="20" t="s">
        <v>316</v>
      </c>
      <c r="E428" s="20" t="s">
        <v>13</v>
      </c>
      <c r="F428" s="21" t="n">
        <v>16.7</v>
      </c>
      <c r="G428" s="14" t="n">
        <v>400</v>
      </c>
      <c r="H428" s="16"/>
      <c r="I428" s="16"/>
      <c r="J428" s="16"/>
    </row>
    <row r="429" s="17" customFormat="true" ht="17.25" hidden="false" customHeight="false" outlineLevel="0" collapsed="false">
      <c r="A429" s="11" t="n">
        <v>421</v>
      </c>
      <c r="B429" s="27" t="s">
        <v>600</v>
      </c>
      <c r="C429" s="19" t="s">
        <v>601</v>
      </c>
      <c r="D429" s="20" t="s">
        <v>316</v>
      </c>
      <c r="E429" s="20" t="s">
        <v>13</v>
      </c>
      <c r="F429" s="21" t="n">
        <v>18.2</v>
      </c>
      <c r="G429" s="14" t="n">
        <v>774</v>
      </c>
      <c r="H429" s="16"/>
      <c r="I429" s="16"/>
      <c r="J429" s="16"/>
    </row>
    <row r="430" s="17" customFormat="true" ht="17.25" hidden="false" customHeight="false" outlineLevel="0" collapsed="false">
      <c r="A430" s="11" t="n">
        <v>422</v>
      </c>
      <c r="B430" s="27" t="s">
        <v>602</v>
      </c>
      <c r="C430" s="19" t="s">
        <v>603</v>
      </c>
      <c r="D430" s="20" t="s">
        <v>316</v>
      </c>
      <c r="E430" s="20" t="s">
        <v>13</v>
      </c>
      <c r="F430" s="21" t="n">
        <v>16.7</v>
      </c>
      <c r="G430" s="14" t="n">
        <v>410</v>
      </c>
      <c r="H430" s="16"/>
      <c r="I430" s="16"/>
      <c r="J430" s="16"/>
    </row>
    <row r="431" s="17" customFormat="true" ht="17.25" hidden="false" customHeight="false" outlineLevel="0" collapsed="false">
      <c r="A431" s="11" t="n">
        <v>423</v>
      </c>
      <c r="B431" s="27" t="s">
        <v>604</v>
      </c>
      <c r="C431" s="19" t="s">
        <v>605</v>
      </c>
      <c r="D431" s="20" t="s">
        <v>316</v>
      </c>
      <c r="E431" s="20" t="s">
        <v>32</v>
      </c>
      <c r="F431" s="21" t="n">
        <v>16.7</v>
      </c>
      <c r="G431" s="14" t="n">
        <v>410</v>
      </c>
      <c r="H431" s="16"/>
      <c r="I431" s="16"/>
      <c r="J431" s="16"/>
    </row>
    <row r="432" s="17" customFormat="true" ht="17.25" hidden="false" customHeight="false" outlineLevel="0" collapsed="false">
      <c r="A432" s="11" t="n">
        <v>424</v>
      </c>
      <c r="B432" s="18" t="n">
        <v>98108</v>
      </c>
      <c r="C432" s="19" t="s">
        <v>606</v>
      </c>
      <c r="D432" s="20" t="s">
        <v>316</v>
      </c>
      <c r="E432" s="20" t="s">
        <v>32</v>
      </c>
      <c r="F432" s="21" t="n">
        <v>16.8</v>
      </c>
      <c r="G432" s="14" t="n">
        <v>400</v>
      </c>
      <c r="H432" s="16"/>
      <c r="I432" s="16"/>
      <c r="J432" s="16"/>
    </row>
    <row r="433" s="17" customFormat="true" ht="17.25" hidden="false" customHeight="false" outlineLevel="0" collapsed="false">
      <c r="A433" s="11" t="n">
        <v>425</v>
      </c>
      <c r="B433" s="18" t="n">
        <v>94666</v>
      </c>
      <c r="C433" s="19" t="s">
        <v>607</v>
      </c>
      <c r="D433" s="20" t="s">
        <v>316</v>
      </c>
      <c r="E433" s="20" t="s">
        <v>13</v>
      </c>
      <c r="F433" s="21" t="n">
        <v>16.8</v>
      </c>
      <c r="G433" s="14" t="n">
        <v>750</v>
      </c>
      <c r="H433" s="16"/>
      <c r="I433" s="16"/>
      <c r="J433" s="16"/>
    </row>
    <row r="434" s="17" customFormat="true" ht="17.25" hidden="false" customHeight="false" outlineLevel="0" collapsed="false">
      <c r="A434" s="11" t="n">
        <v>426</v>
      </c>
      <c r="B434" s="27" t="s">
        <v>608</v>
      </c>
      <c r="C434" s="19" t="s">
        <v>609</v>
      </c>
      <c r="D434" s="20" t="s">
        <v>316</v>
      </c>
      <c r="E434" s="20" t="s">
        <v>32</v>
      </c>
      <c r="F434" s="21" t="n">
        <v>19</v>
      </c>
      <c r="G434" s="14" t="n">
        <v>400</v>
      </c>
      <c r="H434" s="16"/>
      <c r="I434" s="16"/>
      <c r="J434" s="16"/>
    </row>
    <row r="435" s="17" customFormat="true" ht="17.25" hidden="false" customHeight="false" outlineLevel="0" collapsed="false">
      <c r="A435" s="11" t="n">
        <v>427</v>
      </c>
      <c r="B435" s="18" t="n">
        <v>98268</v>
      </c>
      <c r="C435" s="19" t="s">
        <v>610</v>
      </c>
      <c r="D435" s="20" t="s">
        <v>316</v>
      </c>
      <c r="E435" s="20" t="s">
        <v>32</v>
      </c>
      <c r="F435" s="21" t="n">
        <v>19.1</v>
      </c>
      <c r="G435" s="14" t="n">
        <v>444</v>
      </c>
      <c r="H435" s="16"/>
      <c r="I435" s="16"/>
      <c r="J435" s="16"/>
    </row>
    <row r="436" s="17" customFormat="true" ht="17.25" hidden="false" customHeight="false" outlineLevel="0" collapsed="false">
      <c r="A436" s="11" t="n">
        <v>428</v>
      </c>
      <c r="B436" s="18" t="n">
        <v>94877</v>
      </c>
      <c r="C436" s="19" t="s">
        <v>611</v>
      </c>
      <c r="D436" s="20" t="s">
        <v>316</v>
      </c>
      <c r="E436" s="20" t="s">
        <v>13</v>
      </c>
      <c r="F436" s="21" t="n">
        <v>16.9</v>
      </c>
      <c r="G436" s="14" t="n">
        <v>420</v>
      </c>
      <c r="H436" s="16"/>
      <c r="I436" s="16"/>
      <c r="J436" s="16"/>
    </row>
    <row r="437" s="17" customFormat="true" ht="17.25" hidden="false" customHeight="false" outlineLevel="0" collapsed="false">
      <c r="A437" s="11" t="n">
        <v>429</v>
      </c>
      <c r="B437" s="18" t="n">
        <v>98666</v>
      </c>
      <c r="C437" s="19" t="s">
        <v>612</v>
      </c>
      <c r="D437" s="20" t="s">
        <v>316</v>
      </c>
      <c r="E437" s="20" t="s">
        <v>13</v>
      </c>
      <c r="F437" s="21" t="n">
        <v>16.9</v>
      </c>
      <c r="G437" s="14" t="n">
        <v>400</v>
      </c>
      <c r="H437" s="16"/>
      <c r="I437" s="16"/>
      <c r="J437" s="16"/>
    </row>
    <row r="438" s="17" customFormat="true" ht="17.25" hidden="false" customHeight="false" outlineLevel="0" collapsed="false">
      <c r="A438" s="11" t="n">
        <v>430</v>
      </c>
      <c r="B438" s="18" t="n">
        <v>98614</v>
      </c>
      <c r="C438" s="19" t="s">
        <v>581</v>
      </c>
      <c r="D438" s="20" t="s">
        <v>316</v>
      </c>
      <c r="E438" s="20" t="s">
        <v>13</v>
      </c>
      <c r="F438" s="21" t="n">
        <v>16.9</v>
      </c>
      <c r="G438" s="14" t="n">
        <v>444</v>
      </c>
      <c r="H438" s="16"/>
      <c r="I438" s="16"/>
      <c r="J438" s="16"/>
    </row>
    <row r="439" s="17" customFormat="true" ht="17.25" hidden="false" customHeight="false" outlineLevel="0" collapsed="false">
      <c r="A439" s="11" t="n">
        <v>431</v>
      </c>
      <c r="B439" s="18" t="n">
        <v>98868</v>
      </c>
      <c r="C439" s="19" t="s">
        <v>613</v>
      </c>
      <c r="D439" s="20" t="s">
        <v>316</v>
      </c>
      <c r="E439" s="20" t="s">
        <v>32</v>
      </c>
      <c r="F439" s="21" t="n">
        <v>17</v>
      </c>
      <c r="G439" s="14" t="n">
        <v>420</v>
      </c>
      <c r="H439" s="16"/>
      <c r="I439" s="16"/>
      <c r="J439" s="16"/>
    </row>
    <row r="440" s="17" customFormat="true" ht="17.25" hidden="false" customHeight="false" outlineLevel="0" collapsed="false">
      <c r="A440" s="11" t="n">
        <v>432</v>
      </c>
      <c r="B440" s="18" t="n">
        <v>94661</v>
      </c>
      <c r="C440" s="19" t="s">
        <v>614</v>
      </c>
      <c r="D440" s="20" t="s">
        <v>316</v>
      </c>
      <c r="E440" s="20" t="s">
        <v>13</v>
      </c>
      <c r="F440" s="21" t="n">
        <v>17.15</v>
      </c>
      <c r="G440" s="14" t="n">
        <v>718</v>
      </c>
      <c r="H440" s="16"/>
      <c r="I440" s="16"/>
      <c r="J440" s="16"/>
    </row>
    <row r="441" s="17" customFormat="true" ht="17.25" hidden="false" customHeight="false" outlineLevel="0" collapsed="false">
      <c r="A441" s="11" t="n">
        <v>433</v>
      </c>
      <c r="B441" s="26" t="n">
        <v>94541</v>
      </c>
      <c r="C441" s="13" t="s">
        <v>615</v>
      </c>
      <c r="D441" s="14" t="s">
        <v>316</v>
      </c>
      <c r="E441" s="14" t="s">
        <v>13</v>
      </c>
      <c r="F441" s="15" t="n">
        <v>17.3</v>
      </c>
      <c r="G441" s="14" t="n">
        <v>400</v>
      </c>
      <c r="H441" s="16"/>
      <c r="I441" s="16"/>
      <c r="J441" s="16"/>
    </row>
    <row r="442" s="17" customFormat="true" ht="17.25" hidden="false" customHeight="false" outlineLevel="0" collapsed="false">
      <c r="A442" s="11" t="n">
        <v>434</v>
      </c>
      <c r="B442" s="18" t="n">
        <v>98767</v>
      </c>
      <c r="C442" s="19" t="s">
        <v>616</v>
      </c>
      <c r="D442" s="20" t="s">
        <v>316</v>
      </c>
      <c r="E442" s="20" t="s">
        <v>32</v>
      </c>
      <c r="F442" s="21" t="n">
        <v>17.3</v>
      </c>
      <c r="G442" s="14" t="n">
        <v>444</v>
      </c>
      <c r="H442" s="16"/>
      <c r="I442" s="16"/>
      <c r="J442" s="16"/>
    </row>
    <row r="443" s="17" customFormat="true" ht="17.25" hidden="false" customHeight="false" outlineLevel="0" collapsed="false">
      <c r="A443" s="11" t="n">
        <v>435</v>
      </c>
      <c r="B443" s="18" t="n">
        <v>94279</v>
      </c>
      <c r="C443" s="19" t="s">
        <v>617</v>
      </c>
      <c r="D443" s="20" t="s">
        <v>316</v>
      </c>
      <c r="E443" s="20" t="s">
        <v>32</v>
      </c>
      <c r="F443" s="21" t="n">
        <v>17.3</v>
      </c>
      <c r="G443" s="14" t="n">
        <v>420</v>
      </c>
      <c r="H443" s="16"/>
      <c r="I443" s="16"/>
      <c r="J443" s="16"/>
    </row>
    <row r="444" s="17" customFormat="true" ht="17.25" hidden="false" customHeight="false" outlineLevel="0" collapsed="false">
      <c r="A444" s="11" t="n">
        <v>436</v>
      </c>
      <c r="B444" s="18" t="n">
        <v>98396</v>
      </c>
      <c r="C444" s="19" t="s">
        <v>618</v>
      </c>
      <c r="D444" s="20" t="s">
        <v>316</v>
      </c>
      <c r="E444" s="20" t="s">
        <v>32</v>
      </c>
      <c r="F444" s="21" t="n">
        <v>17.3</v>
      </c>
      <c r="G444" s="14" t="n">
        <v>718</v>
      </c>
      <c r="H444" s="16"/>
      <c r="I444" s="16"/>
      <c r="J444" s="16"/>
    </row>
    <row r="445" s="17" customFormat="true" ht="17.25" hidden="false" customHeight="false" outlineLevel="0" collapsed="false">
      <c r="A445" s="11" t="n">
        <v>437</v>
      </c>
      <c r="B445" s="18" t="n">
        <v>98239</v>
      </c>
      <c r="C445" s="19" t="s">
        <v>619</v>
      </c>
      <c r="D445" s="20" t="s">
        <v>316</v>
      </c>
      <c r="E445" s="20" t="s">
        <v>13</v>
      </c>
      <c r="F445" s="21" t="n">
        <v>17.4</v>
      </c>
      <c r="G445" s="14" t="n">
        <v>444</v>
      </c>
      <c r="H445" s="16"/>
      <c r="I445" s="16"/>
      <c r="J445" s="16"/>
    </row>
    <row r="446" s="17" customFormat="true" ht="17.25" hidden="false" customHeight="false" outlineLevel="0" collapsed="false">
      <c r="A446" s="11" t="n">
        <v>438</v>
      </c>
      <c r="B446" s="12" t="s">
        <v>620</v>
      </c>
      <c r="C446" s="33" t="s">
        <v>621</v>
      </c>
      <c r="D446" s="34" t="s">
        <v>316</v>
      </c>
      <c r="E446" s="14" t="s">
        <v>15</v>
      </c>
      <c r="F446" s="15" t="n">
        <v>17.5</v>
      </c>
      <c r="G446" s="14" t="n">
        <v>750</v>
      </c>
      <c r="H446" s="16"/>
      <c r="I446" s="16"/>
      <c r="J446" s="16"/>
    </row>
    <row r="447" s="17" customFormat="true" ht="17.25" hidden="false" customHeight="false" outlineLevel="0" collapsed="false">
      <c r="A447" s="11" t="n">
        <v>439</v>
      </c>
      <c r="B447" s="18" t="n">
        <v>98676</v>
      </c>
      <c r="C447" s="19" t="s">
        <v>622</v>
      </c>
      <c r="D447" s="20" t="s">
        <v>316</v>
      </c>
      <c r="E447" s="20" t="s">
        <v>13</v>
      </c>
      <c r="F447" s="21" t="n">
        <v>17.5</v>
      </c>
      <c r="G447" s="14" t="n">
        <v>410</v>
      </c>
      <c r="H447" s="16"/>
      <c r="I447" s="16"/>
      <c r="J447" s="16"/>
    </row>
    <row r="448" s="17" customFormat="true" ht="17.25" hidden="false" customHeight="false" outlineLevel="0" collapsed="false">
      <c r="A448" s="11" t="n">
        <v>440</v>
      </c>
      <c r="B448" s="18" t="n">
        <v>98587</v>
      </c>
      <c r="C448" s="19" t="s">
        <v>623</v>
      </c>
      <c r="D448" s="20" t="s">
        <v>316</v>
      </c>
      <c r="E448" s="20" t="s">
        <v>13</v>
      </c>
      <c r="F448" s="21" t="n">
        <v>17.55</v>
      </c>
      <c r="G448" s="14" t="n">
        <v>400</v>
      </c>
      <c r="H448" s="16"/>
      <c r="I448" s="16"/>
      <c r="J448" s="16"/>
    </row>
    <row r="449" s="17" customFormat="true" ht="17.25" hidden="false" customHeight="false" outlineLevel="0" collapsed="false">
      <c r="A449" s="11" t="n">
        <v>441</v>
      </c>
      <c r="B449" s="26" t="n">
        <v>94329</v>
      </c>
      <c r="C449" s="13" t="s">
        <v>624</v>
      </c>
      <c r="D449" s="14" t="s">
        <v>316</v>
      </c>
      <c r="E449" s="14" t="s">
        <v>13</v>
      </c>
      <c r="F449" s="15" t="n">
        <v>17.8</v>
      </c>
      <c r="G449" s="14" t="n">
        <v>514</v>
      </c>
      <c r="H449" s="16"/>
      <c r="I449" s="16"/>
      <c r="J449" s="16"/>
    </row>
    <row r="450" s="17" customFormat="true" ht="17.25" hidden="false" customHeight="false" outlineLevel="0" collapsed="false">
      <c r="A450" s="11" t="n">
        <v>442</v>
      </c>
      <c r="B450" s="18" t="n">
        <v>94989</v>
      </c>
      <c r="C450" s="19" t="s">
        <v>625</v>
      </c>
      <c r="D450" s="20" t="s">
        <v>316</v>
      </c>
      <c r="E450" s="20" t="s">
        <v>13</v>
      </c>
      <c r="F450" s="21" t="n">
        <v>17.8</v>
      </c>
      <c r="G450" s="14" t="n">
        <v>830</v>
      </c>
      <c r="H450" s="16"/>
      <c r="I450" s="16"/>
      <c r="J450" s="16"/>
    </row>
    <row r="451" s="17" customFormat="true" ht="17.25" hidden="false" customHeight="false" outlineLevel="0" collapsed="false">
      <c r="A451" s="11" t="n">
        <v>443</v>
      </c>
      <c r="B451" s="18" t="n">
        <v>94484</v>
      </c>
      <c r="C451" s="19" t="s">
        <v>459</v>
      </c>
      <c r="D451" s="20" t="s">
        <v>316</v>
      </c>
      <c r="E451" s="20" t="s">
        <v>13</v>
      </c>
      <c r="F451" s="21" t="n">
        <v>17.9</v>
      </c>
      <c r="G451" s="14" t="n">
        <v>736</v>
      </c>
      <c r="H451" s="16"/>
      <c r="I451" s="16"/>
      <c r="J451" s="16"/>
    </row>
    <row r="452" s="17" customFormat="true" ht="17.25" hidden="false" customHeight="false" outlineLevel="0" collapsed="false">
      <c r="A452" s="11" t="n">
        <v>444</v>
      </c>
      <c r="B452" s="27" t="s">
        <v>626</v>
      </c>
      <c r="C452" s="19" t="s">
        <v>627</v>
      </c>
      <c r="D452" s="20" t="s">
        <v>316</v>
      </c>
      <c r="E452" s="20" t="s">
        <v>13</v>
      </c>
      <c r="F452" s="21" t="n">
        <v>18</v>
      </c>
      <c r="G452" s="14" t="n">
        <v>675</v>
      </c>
      <c r="H452" s="16"/>
      <c r="I452" s="16"/>
      <c r="J452" s="16"/>
    </row>
    <row r="453" s="17" customFormat="true" ht="17.25" hidden="false" customHeight="false" outlineLevel="0" collapsed="false">
      <c r="A453" s="11" t="n">
        <v>445</v>
      </c>
      <c r="B453" s="18" t="n">
        <v>94884</v>
      </c>
      <c r="C453" s="19" t="s">
        <v>628</v>
      </c>
      <c r="D453" s="20" t="s">
        <v>316</v>
      </c>
      <c r="E453" s="20" t="s">
        <v>13</v>
      </c>
      <c r="F453" s="21" t="n">
        <v>18.5</v>
      </c>
      <c r="G453" s="14" t="n">
        <v>520</v>
      </c>
      <c r="H453" s="16"/>
      <c r="I453" s="16"/>
      <c r="J453" s="16"/>
    </row>
    <row r="454" s="17" customFormat="true" ht="17.25" hidden="false" customHeight="false" outlineLevel="0" collapsed="false">
      <c r="A454" s="11" t="n">
        <v>446</v>
      </c>
      <c r="B454" s="27" t="s">
        <v>629</v>
      </c>
      <c r="C454" s="19" t="s">
        <v>630</v>
      </c>
      <c r="D454" s="20" t="s">
        <v>316</v>
      </c>
      <c r="E454" s="20" t="s">
        <v>13</v>
      </c>
      <c r="F454" s="21" t="n">
        <v>18.7</v>
      </c>
      <c r="G454" s="14" t="n">
        <v>625</v>
      </c>
      <c r="H454" s="16"/>
      <c r="I454" s="16"/>
      <c r="J454" s="16"/>
    </row>
    <row r="455" s="17" customFormat="true" ht="17.25" hidden="false" customHeight="false" outlineLevel="0" collapsed="false">
      <c r="A455" s="11" t="n">
        <v>447</v>
      </c>
      <c r="B455" s="18" t="n">
        <v>98797</v>
      </c>
      <c r="C455" s="19" t="s">
        <v>631</v>
      </c>
      <c r="D455" s="20" t="s">
        <v>316</v>
      </c>
      <c r="E455" s="20" t="s">
        <v>13</v>
      </c>
      <c r="F455" s="21" t="n">
        <v>19</v>
      </c>
      <c r="G455" s="14" t="n">
        <v>718</v>
      </c>
      <c r="H455" s="16"/>
      <c r="I455" s="16"/>
      <c r="J455" s="16"/>
    </row>
    <row r="456" s="17" customFormat="true" ht="17.25" hidden="false" customHeight="false" outlineLevel="0" collapsed="false">
      <c r="A456" s="11" t="n">
        <v>448</v>
      </c>
      <c r="B456" s="27" t="s">
        <v>632</v>
      </c>
      <c r="C456" s="19" t="s">
        <v>633</v>
      </c>
      <c r="D456" s="20" t="s">
        <v>316</v>
      </c>
      <c r="E456" s="20" t="s">
        <v>13</v>
      </c>
      <c r="F456" s="21" t="n">
        <v>19.1</v>
      </c>
      <c r="G456" s="14" t="n">
        <v>444</v>
      </c>
      <c r="H456" s="16"/>
      <c r="I456" s="16"/>
      <c r="J456" s="16"/>
    </row>
    <row r="457" s="17" customFormat="true" ht="17.25" hidden="false" customHeight="false" outlineLevel="0" collapsed="false">
      <c r="A457" s="11" t="n">
        <v>449</v>
      </c>
      <c r="B457" s="18" t="n">
        <v>98109</v>
      </c>
      <c r="C457" s="19" t="s">
        <v>634</v>
      </c>
      <c r="D457" s="20" t="s">
        <v>316</v>
      </c>
      <c r="E457" s="20" t="s">
        <v>635</v>
      </c>
      <c r="F457" s="21" t="n">
        <v>19.2</v>
      </c>
      <c r="G457" s="14" t="n">
        <v>620</v>
      </c>
      <c r="H457" s="16"/>
      <c r="I457" s="16"/>
      <c r="J457" s="16"/>
    </row>
    <row r="458" s="17" customFormat="true" ht="17.25" hidden="false" customHeight="false" outlineLevel="0" collapsed="false">
      <c r="A458" s="11" t="n">
        <v>450</v>
      </c>
      <c r="B458" s="26" t="n">
        <v>94684</v>
      </c>
      <c r="C458" s="13" t="s">
        <v>636</v>
      </c>
      <c r="D458" s="14" t="s">
        <v>316</v>
      </c>
      <c r="E458" s="14" t="s">
        <v>13</v>
      </c>
      <c r="F458" s="15" t="n">
        <v>19.35</v>
      </c>
      <c r="G458" s="14" t="n">
        <v>720</v>
      </c>
      <c r="H458" s="16"/>
      <c r="I458" s="16"/>
      <c r="J458" s="16"/>
    </row>
    <row r="459" s="17" customFormat="true" ht="17.25" hidden="false" customHeight="false" outlineLevel="0" collapsed="false">
      <c r="A459" s="11" t="n">
        <v>451</v>
      </c>
      <c r="B459" s="18" t="n">
        <v>94259</v>
      </c>
      <c r="C459" s="19" t="s">
        <v>637</v>
      </c>
      <c r="D459" s="20" t="s">
        <v>316</v>
      </c>
      <c r="E459" s="20" t="s">
        <v>32</v>
      </c>
      <c r="F459" s="21" t="n">
        <v>19.4</v>
      </c>
      <c r="G459" s="14" t="n">
        <v>830</v>
      </c>
      <c r="H459" s="16"/>
      <c r="I459" s="16"/>
      <c r="J459" s="16"/>
    </row>
    <row r="460" s="17" customFormat="true" ht="17.25" hidden="false" customHeight="false" outlineLevel="0" collapsed="false">
      <c r="A460" s="11" t="n">
        <v>452</v>
      </c>
      <c r="B460" s="18" t="n">
        <v>94810</v>
      </c>
      <c r="C460" s="19" t="s">
        <v>324</v>
      </c>
      <c r="D460" s="20" t="s">
        <v>316</v>
      </c>
      <c r="E460" s="14" t="s">
        <v>15</v>
      </c>
      <c r="F460" s="21" t="n">
        <v>20</v>
      </c>
      <c r="G460" s="14" t="n">
        <v>750</v>
      </c>
      <c r="H460" s="16"/>
      <c r="I460" s="16"/>
      <c r="J460" s="16"/>
    </row>
    <row r="461" s="17" customFormat="true" ht="17.25" hidden="false" customHeight="false" outlineLevel="0" collapsed="false">
      <c r="A461" s="11" t="n">
        <v>453</v>
      </c>
      <c r="B461" s="18" t="n">
        <v>94252</v>
      </c>
      <c r="C461" s="19" t="s">
        <v>638</v>
      </c>
      <c r="D461" s="20" t="s">
        <v>316</v>
      </c>
      <c r="E461" s="14" t="s">
        <v>15</v>
      </c>
      <c r="F461" s="21" t="n">
        <v>20.05</v>
      </c>
      <c r="G461" s="14" t="n">
        <v>770</v>
      </c>
      <c r="H461" s="16"/>
      <c r="I461" s="16"/>
      <c r="J461" s="16"/>
    </row>
    <row r="462" s="17" customFormat="true" ht="17.25" hidden="false" customHeight="false" outlineLevel="0" collapsed="false">
      <c r="A462" s="11" t="n">
        <v>454</v>
      </c>
      <c r="B462" s="27" t="s">
        <v>639</v>
      </c>
      <c r="C462" s="19" t="s">
        <v>615</v>
      </c>
      <c r="D462" s="20" t="s">
        <v>316</v>
      </c>
      <c r="E462" s="20" t="s">
        <v>13</v>
      </c>
      <c r="F462" s="21" t="n">
        <v>19.7</v>
      </c>
      <c r="G462" s="14" t="n">
        <v>450</v>
      </c>
      <c r="H462" s="16"/>
      <c r="I462" s="16"/>
      <c r="J462" s="16"/>
    </row>
    <row r="463" s="17" customFormat="true" ht="17.25" hidden="false" customHeight="false" outlineLevel="0" collapsed="false">
      <c r="A463" s="11" t="n">
        <v>455</v>
      </c>
      <c r="B463" s="27" t="s">
        <v>640</v>
      </c>
      <c r="C463" s="19" t="s">
        <v>641</v>
      </c>
      <c r="D463" s="20" t="s">
        <v>316</v>
      </c>
      <c r="E463" s="20" t="s">
        <v>32</v>
      </c>
      <c r="F463" s="21" t="n">
        <v>19.9</v>
      </c>
      <c r="G463" s="14" t="n">
        <v>744</v>
      </c>
      <c r="H463" s="16"/>
      <c r="I463" s="16"/>
      <c r="J463" s="16"/>
    </row>
    <row r="464" s="17" customFormat="true" ht="17.25" hidden="false" customHeight="false" outlineLevel="0" collapsed="false">
      <c r="A464" s="11" t="n">
        <v>456</v>
      </c>
      <c r="B464" s="18" t="n">
        <v>98118</v>
      </c>
      <c r="C464" s="19" t="s">
        <v>642</v>
      </c>
      <c r="D464" s="20" t="s">
        <v>316</v>
      </c>
      <c r="E464" s="20" t="s">
        <v>32</v>
      </c>
      <c r="F464" s="21" t="n">
        <v>19.95</v>
      </c>
      <c r="G464" s="14" t="n">
        <v>400</v>
      </c>
      <c r="H464" s="16"/>
      <c r="I464" s="16"/>
      <c r="J464" s="16"/>
    </row>
    <row r="465" s="17" customFormat="true" ht="17.25" hidden="false" customHeight="false" outlineLevel="0" collapsed="false">
      <c r="A465" s="11" t="n">
        <v>457</v>
      </c>
      <c r="B465" s="18" t="n">
        <v>94225</v>
      </c>
      <c r="C465" s="19" t="s">
        <v>643</v>
      </c>
      <c r="D465" s="20" t="s">
        <v>316</v>
      </c>
      <c r="E465" s="20" t="s">
        <v>32</v>
      </c>
      <c r="F465" s="21" t="n">
        <v>20</v>
      </c>
      <c r="G465" s="14" t="n">
        <v>795</v>
      </c>
      <c r="H465" s="16"/>
      <c r="I465" s="16"/>
      <c r="J465" s="16"/>
    </row>
    <row r="466" s="17" customFormat="true" ht="17.25" hidden="false" customHeight="false" outlineLevel="0" collapsed="false">
      <c r="A466" s="11" t="n">
        <v>458</v>
      </c>
      <c r="B466" s="27" t="s">
        <v>644</v>
      </c>
      <c r="C466" s="19" t="s">
        <v>645</v>
      </c>
      <c r="D466" s="20" t="s">
        <v>316</v>
      </c>
      <c r="E466" s="20" t="s">
        <v>32</v>
      </c>
      <c r="F466" s="21" t="n">
        <v>20</v>
      </c>
      <c r="G466" s="14" t="n">
        <v>718</v>
      </c>
      <c r="H466" s="16"/>
      <c r="I466" s="16"/>
      <c r="J466" s="16"/>
    </row>
    <row r="467" s="17" customFormat="true" ht="17.25" hidden="false" customHeight="false" outlineLevel="0" collapsed="false">
      <c r="A467" s="11" t="n">
        <v>459</v>
      </c>
      <c r="B467" s="26" t="n">
        <v>94173</v>
      </c>
      <c r="C467" s="13" t="s">
        <v>646</v>
      </c>
      <c r="D467" s="14" t="s">
        <v>316</v>
      </c>
      <c r="E467" s="14" t="s">
        <v>13</v>
      </c>
      <c r="F467" s="15" t="n">
        <v>20</v>
      </c>
      <c r="G467" s="14" t="n">
        <v>444</v>
      </c>
      <c r="H467" s="16"/>
      <c r="I467" s="16"/>
      <c r="J467" s="16"/>
    </row>
    <row r="468" s="17" customFormat="true" ht="17.25" hidden="false" customHeight="false" outlineLevel="0" collapsed="false">
      <c r="A468" s="11" t="n">
        <v>460</v>
      </c>
      <c r="B468" s="18" t="n">
        <v>98052</v>
      </c>
      <c r="C468" s="19" t="s">
        <v>647</v>
      </c>
      <c r="D468" s="20" t="s">
        <v>316</v>
      </c>
      <c r="E468" s="14" t="s">
        <v>648</v>
      </c>
      <c r="F468" s="21" t="n">
        <v>20</v>
      </c>
      <c r="G468" s="14" t="n">
        <v>900</v>
      </c>
      <c r="H468" s="16"/>
      <c r="I468" s="16"/>
      <c r="J468" s="16"/>
    </row>
    <row r="469" s="17" customFormat="true" ht="17.25" hidden="false" customHeight="false" outlineLevel="0" collapsed="false">
      <c r="A469" s="11" t="n">
        <v>461</v>
      </c>
      <c r="B469" s="27" t="s">
        <v>649</v>
      </c>
      <c r="C469" s="19" t="s">
        <v>650</v>
      </c>
      <c r="D469" s="20" t="s">
        <v>316</v>
      </c>
      <c r="E469" s="20" t="s">
        <v>13</v>
      </c>
      <c r="F469" s="21" t="n">
        <v>20.1</v>
      </c>
      <c r="G469" s="14" t="n">
        <v>450</v>
      </c>
      <c r="H469" s="16"/>
      <c r="I469" s="16"/>
      <c r="J469" s="16"/>
    </row>
    <row r="470" s="17" customFormat="true" ht="17.25" hidden="false" customHeight="false" outlineLevel="0" collapsed="false">
      <c r="A470" s="11" t="n">
        <v>462</v>
      </c>
      <c r="B470" s="18" t="n">
        <v>94456</v>
      </c>
      <c r="C470" s="19" t="s">
        <v>651</v>
      </c>
      <c r="D470" s="20" t="s">
        <v>316</v>
      </c>
      <c r="E470" s="20" t="s">
        <v>32</v>
      </c>
      <c r="F470" s="21" t="n">
        <v>20.2</v>
      </c>
      <c r="G470" s="14" t="n">
        <v>605</v>
      </c>
      <c r="H470" s="16"/>
      <c r="I470" s="16"/>
      <c r="J470" s="16"/>
    </row>
    <row r="471" s="17" customFormat="true" ht="17.25" hidden="false" customHeight="false" outlineLevel="0" collapsed="false">
      <c r="A471" s="11" t="n">
        <v>463</v>
      </c>
      <c r="B471" s="18" t="n">
        <v>98714</v>
      </c>
      <c r="C471" s="19" t="s">
        <v>652</v>
      </c>
      <c r="D471" s="20" t="s">
        <v>316</v>
      </c>
      <c r="E471" s="20" t="s">
        <v>32</v>
      </c>
      <c r="F471" s="21" t="n">
        <v>20.5</v>
      </c>
      <c r="G471" s="14" t="n">
        <v>450</v>
      </c>
      <c r="H471" s="16"/>
      <c r="I471" s="16"/>
      <c r="J471" s="16"/>
    </row>
    <row r="472" s="17" customFormat="true" ht="17.25" hidden="false" customHeight="false" outlineLevel="0" collapsed="false">
      <c r="A472" s="11" t="n">
        <v>464</v>
      </c>
      <c r="B472" s="27" t="s">
        <v>653</v>
      </c>
      <c r="C472" s="19" t="s">
        <v>654</v>
      </c>
      <c r="D472" s="20" t="s">
        <v>316</v>
      </c>
      <c r="E472" s="20" t="s">
        <v>13</v>
      </c>
      <c r="F472" s="21" t="n">
        <v>20.55</v>
      </c>
      <c r="G472" s="14" t="n">
        <v>823</v>
      </c>
      <c r="H472" s="16"/>
      <c r="I472" s="16"/>
      <c r="J472" s="16"/>
    </row>
    <row r="473" s="17" customFormat="true" ht="17.25" hidden="false" customHeight="false" outlineLevel="0" collapsed="false">
      <c r="A473" s="11" t="n">
        <v>465</v>
      </c>
      <c r="B473" s="18" t="n">
        <v>98389</v>
      </c>
      <c r="C473" s="19" t="s">
        <v>655</v>
      </c>
      <c r="D473" s="20" t="s">
        <v>316</v>
      </c>
      <c r="E473" s="20" t="s">
        <v>32</v>
      </c>
      <c r="F473" s="21" t="n">
        <v>20.7</v>
      </c>
      <c r="G473" s="14" t="n">
        <v>720</v>
      </c>
      <c r="H473" s="16"/>
      <c r="I473" s="16"/>
      <c r="J473" s="16"/>
    </row>
    <row r="474" s="17" customFormat="true" ht="17.25" hidden="false" customHeight="false" outlineLevel="0" collapsed="false">
      <c r="A474" s="11" t="n">
        <v>466</v>
      </c>
      <c r="B474" s="27" t="s">
        <v>656</v>
      </c>
      <c r="C474" s="19" t="s">
        <v>562</v>
      </c>
      <c r="D474" s="20" t="s">
        <v>316</v>
      </c>
      <c r="E474" s="20" t="s">
        <v>32</v>
      </c>
      <c r="F474" s="21" t="n">
        <v>20.7</v>
      </c>
      <c r="G474" s="14" t="n">
        <v>795</v>
      </c>
      <c r="H474" s="16"/>
      <c r="I474" s="16"/>
      <c r="J474" s="16"/>
    </row>
    <row r="475" s="17" customFormat="true" ht="17.25" hidden="false" customHeight="false" outlineLevel="0" collapsed="false">
      <c r="A475" s="11" t="n">
        <v>467</v>
      </c>
      <c r="B475" s="27" t="s">
        <v>657</v>
      </c>
      <c r="C475" s="19" t="s">
        <v>440</v>
      </c>
      <c r="D475" s="20" t="s">
        <v>316</v>
      </c>
      <c r="E475" s="20" t="s">
        <v>32</v>
      </c>
      <c r="F475" s="21" t="n">
        <v>21</v>
      </c>
      <c r="G475" s="14" t="n">
        <v>725</v>
      </c>
      <c r="H475" s="16"/>
      <c r="I475" s="16"/>
      <c r="J475" s="16"/>
    </row>
    <row r="476" s="17" customFormat="true" ht="17.25" hidden="false" customHeight="false" outlineLevel="0" collapsed="false">
      <c r="A476" s="11" t="n">
        <v>468</v>
      </c>
      <c r="B476" s="27" t="s">
        <v>658</v>
      </c>
      <c r="C476" s="19" t="s">
        <v>659</v>
      </c>
      <c r="D476" s="20" t="s">
        <v>316</v>
      </c>
      <c r="E476" s="20" t="s">
        <v>32</v>
      </c>
      <c r="F476" s="21" t="n">
        <v>21</v>
      </c>
      <c r="G476" s="14" t="n">
        <v>705</v>
      </c>
      <c r="H476" s="16"/>
      <c r="I476" s="16"/>
      <c r="J476" s="16"/>
    </row>
    <row r="477" s="17" customFormat="true" ht="17.25" hidden="false" customHeight="false" outlineLevel="0" collapsed="false">
      <c r="A477" s="11" t="n">
        <v>469</v>
      </c>
      <c r="B477" s="18" t="n">
        <v>94440</v>
      </c>
      <c r="C477" s="19" t="s">
        <v>660</v>
      </c>
      <c r="D477" s="20" t="s">
        <v>316</v>
      </c>
      <c r="E477" s="20" t="s">
        <v>15</v>
      </c>
      <c r="F477" s="21" t="n">
        <v>21.5</v>
      </c>
      <c r="G477" s="14" t="n">
        <v>410</v>
      </c>
      <c r="H477" s="16"/>
      <c r="I477" s="16"/>
      <c r="J477" s="16"/>
    </row>
    <row r="478" s="17" customFormat="true" ht="17.25" hidden="false" customHeight="false" outlineLevel="0" collapsed="false">
      <c r="A478" s="11" t="n">
        <v>470</v>
      </c>
      <c r="B478" s="27" t="s">
        <v>661</v>
      </c>
      <c r="C478" s="19" t="s">
        <v>662</v>
      </c>
      <c r="D478" s="20" t="s">
        <v>316</v>
      </c>
      <c r="E478" s="20" t="s">
        <v>32</v>
      </c>
      <c r="F478" s="21" t="n">
        <v>21.5</v>
      </c>
      <c r="G478" s="14" t="n">
        <v>975</v>
      </c>
      <c r="H478" s="16"/>
      <c r="I478" s="16"/>
      <c r="J478" s="16"/>
    </row>
    <row r="479" s="17" customFormat="true" ht="17.25" hidden="false" customHeight="false" outlineLevel="0" collapsed="false">
      <c r="A479" s="11" t="n">
        <v>471</v>
      </c>
      <c r="B479" s="18" t="n">
        <v>94693</v>
      </c>
      <c r="C479" s="19" t="s">
        <v>663</v>
      </c>
      <c r="D479" s="20" t="s">
        <v>316</v>
      </c>
      <c r="E479" s="20" t="s">
        <v>13</v>
      </c>
      <c r="F479" s="21" t="n">
        <v>22</v>
      </c>
      <c r="G479" s="14" t="n">
        <v>823</v>
      </c>
      <c r="H479" s="16"/>
      <c r="I479" s="16"/>
      <c r="J479" s="16"/>
    </row>
    <row r="480" s="17" customFormat="true" ht="17.25" hidden="false" customHeight="false" outlineLevel="0" collapsed="false">
      <c r="A480" s="11" t="n">
        <v>472</v>
      </c>
      <c r="B480" s="18" t="n">
        <v>98437</v>
      </c>
      <c r="C480" s="19" t="s">
        <v>655</v>
      </c>
      <c r="D480" s="20" t="s">
        <v>316</v>
      </c>
      <c r="E480" s="20" t="s">
        <v>13</v>
      </c>
      <c r="F480" s="21" t="n">
        <v>22.4</v>
      </c>
      <c r="G480" s="14" t="n">
        <v>718</v>
      </c>
      <c r="H480" s="16"/>
      <c r="I480" s="16"/>
      <c r="J480" s="16"/>
    </row>
    <row r="481" s="17" customFormat="true" ht="17.25" hidden="false" customHeight="false" outlineLevel="0" collapsed="false">
      <c r="A481" s="11" t="n">
        <v>473</v>
      </c>
      <c r="B481" s="18" t="n">
        <v>98474</v>
      </c>
      <c r="C481" s="19" t="s">
        <v>664</v>
      </c>
      <c r="D481" s="20" t="s">
        <v>316</v>
      </c>
      <c r="E481" s="14" t="s">
        <v>15</v>
      </c>
      <c r="F481" s="21" t="n">
        <v>22.8</v>
      </c>
      <c r="G481" s="14" t="n">
        <v>750</v>
      </c>
      <c r="H481" s="16"/>
      <c r="I481" s="16"/>
      <c r="J481" s="16"/>
    </row>
    <row r="482" s="17" customFormat="true" ht="17.25" hidden="false" customHeight="false" outlineLevel="0" collapsed="false">
      <c r="A482" s="11" t="n">
        <v>474</v>
      </c>
      <c r="B482" s="18" t="n">
        <v>94371</v>
      </c>
      <c r="C482" s="19" t="s">
        <v>337</v>
      </c>
      <c r="D482" s="20" t="s">
        <v>316</v>
      </c>
      <c r="E482" s="14" t="s">
        <v>15</v>
      </c>
      <c r="F482" s="21" t="n">
        <v>23.2</v>
      </c>
      <c r="G482" s="14" t="n">
        <v>920</v>
      </c>
      <c r="H482" s="16"/>
      <c r="I482" s="16"/>
      <c r="J482" s="16"/>
    </row>
    <row r="483" s="17" customFormat="true" ht="17.25" hidden="false" customHeight="false" outlineLevel="0" collapsed="false">
      <c r="A483" s="11" t="n">
        <v>475</v>
      </c>
      <c r="B483" s="27" t="s">
        <v>665</v>
      </c>
      <c r="C483" s="19" t="s">
        <v>666</v>
      </c>
      <c r="D483" s="20" t="s">
        <v>316</v>
      </c>
      <c r="E483" s="20" t="s">
        <v>32</v>
      </c>
      <c r="F483" s="21" t="n">
        <v>26</v>
      </c>
      <c r="G483" s="14" t="n">
        <v>822</v>
      </c>
      <c r="H483" s="16"/>
      <c r="I483" s="16"/>
      <c r="J483" s="16"/>
    </row>
    <row r="484" s="17" customFormat="true" ht="17.25" hidden="false" customHeight="false" outlineLevel="0" collapsed="false">
      <c r="A484" s="11" t="n">
        <v>476</v>
      </c>
      <c r="B484" s="18" t="n">
        <v>98997</v>
      </c>
      <c r="C484" s="19" t="s">
        <v>475</v>
      </c>
      <c r="D484" s="20" t="s">
        <v>316</v>
      </c>
      <c r="E484" s="20" t="s">
        <v>32</v>
      </c>
      <c r="F484" s="21" t="n">
        <v>20.5</v>
      </c>
      <c r="G484" s="14" t="n">
        <v>718</v>
      </c>
      <c r="H484" s="16"/>
      <c r="I484" s="16"/>
      <c r="J484" s="16"/>
    </row>
    <row r="485" s="17" customFormat="true" ht="17.25" hidden="false" customHeight="false" outlineLevel="0" collapsed="false">
      <c r="A485" s="11" t="n">
        <v>477</v>
      </c>
      <c r="B485" s="18" t="n">
        <v>98763</v>
      </c>
      <c r="C485" s="19" t="s">
        <v>667</v>
      </c>
      <c r="D485" s="20" t="s">
        <v>316</v>
      </c>
      <c r="E485" s="20" t="s">
        <v>13</v>
      </c>
      <c r="F485" s="21" t="n">
        <v>17.5</v>
      </c>
      <c r="G485" s="14" t="n">
        <v>700</v>
      </c>
      <c r="H485" s="16"/>
      <c r="I485" s="16"/>
      <c r="J485" s="16"/>
    </row>
    <row r="486" s="17" customFormat="true" ht="17.25" hidden="false" customHeight="false" outlineLevel="0" collapsed="false">
      <c r="A486" s="11" t="n">
        <v>478</v>
      </c>
      <c r="B486" s="18" t="n">
        <v>98682</v>
      </c>
      <c r="C486" s="19" t="s">
        <v>668</v>
      </c>
      <c r="D486" s="20" t="s">
        <v>316</v>
      </c>
      <c r="E486" s="20" t="s">
        <v>32</v>
      </c>
      <c r="F486" s="21" t="n">
        <v>19.5</v>
      </c>
      <c r="G486" s="14" t="n">
        <v>734</v>
      </c>
      <c r="H486" s="16"/>
      <c r="I486" s="16"/>
      <c r="J486" s="16"/>
    </row>
    <row r="487" s="17" customFormat="true" ht="17.25" hidden="false" customHeight="false" outlineLevel="0" collapsed="false">
      <c r="A487" s="11" t="n">
        <v>479</v>
      </c>
      <c r="B487" s="18" t="n">
        <v>98918</v>
      </c>
      <c r="C487" s="19" t="s">
        <v>669</v>
      </c>
      <c r="D487" s="20" t="s">
        <v>316</v>
      </c>
      <c r="E487" s="20" t="s">
        <v>13</v>
      </c>
      <c r="F487" s="21" t="n">
        <v>18.67</v>
      </c>
      <c r="G487" s="20" t="n">
        <v>850</v>
      </c>
      <c r="H487" s="16"/>
      <c r="I487" s="16"/>
      <c r="J487" s="16"/>
    </row>
    <row r="488" s="17" customFormat="true" ht="17.25" hidden="false" customHeight="false" outlineLevel="0" collapsed="false">
      <c r="A488" s="11" t="n">
        <v>480</v>
      </c>
      <c r="B488" s="18" t="n">
        <v>98873</v>
      </c>
      <c r="C488" s="19" t="s">
        <v>670</v>
      </c>
      <c r="D488" s="20" t="s">
        <v>316</v>
      </c>
      <c r="E488" s="20" t="s">
        <v>13</v>
      </c>
      <c r="F488" s="21" t="n">
        <v>21.5</v>
      </c>
      <c r="G488" s="20" t="n">
        <v>828</v>
      </c>
      <c r="H488" s="16"/>
      <c r="I488" s="16"/>
      <c r="J488" s="16"/>
    </row>
    <row r="489" s="17" customFormat="true" ht="17.25" hidden="false" customHeight="false" outlineLevel="0" collapsed="false">
      <c r="A489" s="11" t="n">
        <v>481</v>
      </c>
      <c r="B489" s="18" t="n">
        <v>98656</v>
      </c>
      <c r="C489" s="19" t="s">
        <v>671</v>
      </c>
      <c r="D489" s="20" t="s">
        <v>316</v>
      </c>
      <c r="E489" s="20" t="s">
        <v>32</v>
      </c>
      <c r="F489" s="21" t="n">
        <v>18.1</v>
      </c>
      <c r="G489" s="20" t="n">
        <v>760</v>
      </c>
      <c r="H489" s="16"/>
      <c r="I489" s="16"/>
      <c r="J489" s="16"/>
    </row>
    <row r="490" s="17" customFormat="true" ht="17.25" hidden="false" customHeight="false" outlineLevel="0" collapsed="false">
      <c r="A490" s="11" t="n">
        <v>482</v>
      </c>
      <c r="B490" s="18" t="n">
        <v>98578</v>
      </c>
      <c r="C490" s="19" t="s">
        <v>672</v>
      </c>
      <c r="D490" s="20" t="s">
        <v>316</v>
      </c>
      <c r="E490" s="20" t="s">
        <v>32</v>
      </c>
      <c r="F490" s="21" t="n">
        <v>17.5</v>
      </c>
      <c r="G490" s="20" t="n">
        <v>734</v>
      </c>
      <c r="H490" s="16"/>
      <c r="I490" s="16"/>
      <c r="J490" s="16"/>
    </row>
    <row r="491" s="17" customFormat="true" ht="17.25" hidden="false" customHeight="false" outlineLevel="0" collapsed="false">
      <c r="A491" s="11" t="n">
        <v>483</v>
      </c>
      <c r="B491" s="18" t="n">
        <v>98916</v>
      </c>
      <c r="C491" s="19" t="s">
        <v>673</v>
      </c>
      <c r="D491" s="20" t="s">
        <v>316</v>
      </c>
      <c r="E491" s="20" t="s">
        <v>32</v>
      </c>
      <c r="F491" s="21" t="n">
        <v>20</v>
      </c>
      <c r="G491" s="20" t="n">
        <v>870</v>
      </c>
      <c r="H491" s="16"/>
      <c r="I491" s="16"/>
      <c r="J491" s="16"/>
    </row>
    <row r="492" s="17" customFormat="true" ht="17.25" hidden="false" customHeight="false" outlineLevel="0" collapsed="false">
      <c r="A492" s="11" t="n">
        <v>484</v>
      </c>
      <c r="B492" s="18" t="n">
        <v>98974</v>
      </c>
      <c r="C492" s="19" t="s">
        <v>674</v>
      </c>
      <c r="D492" s="20" t="s">
        <v>316</v>
      </c>
      <c r="E492" s="20" t="s">
        <v>32</v>
      </c>
      <c r="F492" s="21" t="n">
        <v>17.8</v>
      </c>
      <c r="G492" s="20" t="n">
        <v>735</v>
      </c>
      <c r="H492" s="16"/>
      <c r="I492" s="16"/>
      <c r="J492" s="16"/>
    </row>
    <row r="493" s="17" customFormat="true" ht="17.25" hidden="false" customHeight="false" outlineLevel="0" collapsed="false">
      <c r="A493" s="11" t="n">
        <v>485</v>
      </c>
      <c r="B493" s="18" t="n">
        <v>98379</v>
      </c>
      <c r="C493" s="19" t="s">
        <v>675</v>
      </c>
      <c r="D493" s="20" t="s">
        <v>316</v>
      </c>
      <c r="E493" s="20" t="s">
        <v>32</v>
      </c>
      <c r="F493" s="21" t="n">
        <v>23</v>
      </c>
      <c r="G493" s="20" t="n">
        <v>800</v>
      </c>
      <c r="H493" s="16"/>
      <c r="I493" s="16"/>
      <c r="J493" s="16"/>
    </row>
    <row r="494" s="17" customFormat="true" ht="17.25" hidden="false" customHeight="false" outlineLevel="0" collapsed="false">
      <c r="A494" s="11" t="n">
        <v>486</v>
      </c>
      <c r="B494" s="18" t="n">
        <v>94189</v>
      </c>
      <c r="C494" s="19" t="s">
        <v>676</v>
      </c>
      <c r="D494" s="20" t="s">
        <v>316</v>
      </c>
      <c r="E494" s="20" t="s">
        <v>32</v>
      </c>
      <c r="F494" s="21" t="n">
        <v>18.2</v>
      </c>
      <c r="G494" s="20" t="n">
        <v>410</v>
      </c>
      <c r="H494" s="16"/>
      <c r="I494" s="16"/>
      <c r="J494" s="16"/>
    </row>
    <row r="495" s="17" customFormat="true" ht="17.25" hidden="false" customHeight="false" outlineLevel="0" collapsed="false">
      <c r="A495" s="11" t="n">
        <v>487</v>
      </c>
      <c r="B495" s="18" t="n">
        <v>94426</v>
      </c>
      <c r="C495" s="19" t="s">
        <v>650</v>
      </c>
      <c r="D495" s="20" t="s">
        <v>316</v>
      </c>
      <c r="E495" s="20" t="s">
        <v>13</v>
      </c>
      <c r="F495" s="21" t="n">
        <v>19.5</v>
      </c>
      <c r="G495" s="20" t="n">
        <v>800</v>
      </c>
      <c r="H495" s="16"/>
      <c r="I495" s="16"/>
      <c r="J495" s="16"/>
    </row>
    <row r="496" s="17" customFormat="true" ht="17.25" hidden="false" customHeight="false" outlineLevel="0" collapsed="false">
      <c r="A496" s="11" t="n">
        <v>488</v>
      </c>
      <c r="B496" s="18" t="n">
        <v>98306</v>
      </c>
      <c r="C496" s="19" t="s">
        <v>677</v>
      </c>
      <c r="D496" s="20" t="s">
        <v>316</v>
      </c>
      <c r="E496" s="20" t="s">
        <v>13</v>
      </c>
      <c r="F496" s="21" t="n">
        <v>17.7</v>
      </c>
      <c r="G496" s="20" t="n">
        <v>630</v>
      </c>
      <c r="H496" s="16"/>
      <c r="I496" s="16"/>
      <c r="J496" s="16"/>
    </row>
    <row r="497" s="17" customFormat="true" ht="17.25" hidden="false" customHeight="false" outlineLevel="0" collapsed="false">
      <c r="A497" s="11" t="n">
        <v>489</v>
      </c>
      <c r="B497" s="18" t="n">
        <v>98952</v>
      </c>
      <c r="C497" s="19" t="s">
        <v>678</v>
      </c>
      <c r="D497" s="20" t="s">
        <v>316</v>
      </c>
      <c r="E497" s="20" t="s">
        <v>13</v>
      </c>
      <c r="F497" s="21" t="n">
        <v>19.6</v>
      </c>
      <c r="G497" s="20" t="n">
        <v>718</v>
      </c>
      <c r="H497" s="16"/>
      <c r="I497" s="16"/>
      <c r="J497" s="16"/>
    </row>
    <row r="498" s="17" customFormat="true" ht="17.25" hidden="false" customHeight="false" outlineLevel="0" collapsed="false">
      <c r="A498" s="11" t="n">
        <v>490</v>
      </c>
      <c r="B498" s="18" t="n">
        <v>98888</v>
      </c>
      <c r="C498" s="19" t="s">
        <v>679</v>
      </c>
      <c r="D498" s="20" t="s">
        <v>316</v>
      </c>
      <c r="E498" s="20" t="s">
        <v>13</v>
      </c>
      <c r="F498" s="21" t="n">
        <v>20</v>
      </c>
      <c r="G498" s="20" t="n">
        <v>865</v>
      </c>
      <c r="H498" s="16"/>
      <c r="I498" s="16"/>
      <c r="J498" s="16"/>
    </row>
    <row r="499" s="17" customFormat="true" ht="17.25" hidden="false" customHeight="false" outlineLevel="0" collapsed="false">
      <c r="A499" s="11" t="n">
        <v>491</v>
      </c>
      <c r="B499" s="18" t="n">
        <v>98248</v>
      </c>
      <c r="C499" s="19" t="s">
        <v>680</v>
      </c>
      <c r="D499" s="20" t="s">
        <v>316</v>
      </c>
      <c r="E499" s="20" t="s">
        <v>13</v>
      </c>
      <c r="F499" s="21" t="n">
        <v>19.17</v>
      </c>
      <c r="G499" s="20" t="n">
        <v>528</v>
      </c>
      <c r="H499" s="16"/>
      <c r="I499" s="16"/>
      <c r="J499" s="16"/>
    </row>
    <row r="500" s="17" customFormat="true" ht="17.25" hidden="false" customHeight="false" outlineLevel="0" collapsed="false">
      <c r="A500" s="11" t="n">
        <v>492</v>
      </c>
      <c r="B500" s="18" t="n">
        <v>94915</v>
      </c>
      <c r="C500" s="19" t="s">
        <v>681</v>
      </c>
      <c r="D500" s="20" t="s">
        <v>316</v>
      </c>
      <c r="E500" s="20" t="s">
        <v>32</v>
      </c>
      <c r="F500" s="21" t="n">
        <v>19</v>
      </c>
      <c r="G500" s="20" t="n">
        <v>734</v>
      </c>
      <c r="H500" s="16"/>
      <c r="I500" s="16"/>
      <c r="J500" s="16"/>
    </row>
    <row r="501" s="17" customFormat="true" ht="17.25" hidden="false" customHeight="false" outlineLevel="0" collapsed="false">
      <c r="A501" s="11" t="n">
        <v>493</v>
      </c>
      <c r="B501" s="18" t="n">
        <v>98690</v>
      </c>
      <c r="C501" s="19" t="s">
        <v>682</v>
      </c>
      <c r="D501" s="20" t="s">
        <v>316</v>
      </c>
      <c r="E501" s="20" t="s">
        <v>13</v>
      </c>
      <c r="F501" s="21" t="n">
        <v>17.15</v>
      </c>
      <c r="G501" s="20" t="n">
        <v>800</v>
      </c>
      <c r="H501" s="16"/>
      <c r="I501" s="16"/>
      <c r="J501" s="16"/>
    </row>
    <row r="502" s="17" customFormat="true" ht="17.25" hidden="false" customHeight="false" outlineLevel="0" collapsed="false">
      <c r="A502" s="11" t="n">
        <v>494</v>
      </c>
      <c r="B502" s="18" t="n">
        <v>94668</v>
      </c>
      <c r="C502" s="19" t="s">
        <v>683</v>
      </c>
      <c r="D502" s="20" t="s">
        <v>316</v>
      </c>
      <c r="E502" s="14" t="s">
        <v>648</v>
      </c>
      <c r="F502" s="21" t="n">
        <v>17.5</v>
      </c>
      <c r="G502" s="20" t="n">
        <v>770</v>
      </c>
      <c r="H502" s="16"/>
      <c r="I502" s="16"/>
      <c r="J502" s="16"/>
    </row>
    <row r="503" s="17" customFormat="true" ht="17.25" hidden="false" customHeight="false" outlineLevel="0" collapsed="false">
      <c r="A503" s="11" t="n">
        <v>495</v>
      </c>
      <c r="B503" s="18" t="n">
        <v>98905</v>
      </c>
      <c r="C503" s="19" t="s">
        <v>650</v>
      </c>
      <c r="D503" s="20" t="s">
        <v>316</v>
      </c>
      <c r="E503" s="20" t="s">
        <v>13</v>
      </c>
      <c r="F503" s="21" t="n">
        <v>21.6</v>
      </c>
      <c r="G503" s="20" t="n">
        <v>700</v>
      </c>
      <c r="H503" s="16"/>
      <c r="I503" s="16"/>
      <c r="J503" s="16"/>
    </row>
    <row r="504" s="17" customFormat="true" ht="17.25" hidden="false" customHeight="false" outlineLevel="0" collapsed="false">
      <c r="A504" s="11" t="n">
        <v>496</v>
      </c>
      <c r="B504" s="18" t="n">
        <v>94020</v>
      </c>
      <c r="C504" s="19" t="s">
        <v>675</v>
      </c>
      <c r="D504" s="20" t="s">
        <v>316</v>
      </c>
      <c r="E504" s="20" t="s">
        <v>32</v>
      </c>
      <c r="F504" s="21" t="n">
        <v>18.45</v>
      </c>
      <c r="G504" s="20" t="n">
        <v>400</v>
      </c>
      <c r="H504" s="16"/>
      <c r="I504" s="16"/>
      <c r="J504" s="16"/>
    </row>
    <row r="505" s="17" customFormat="true" ht="17.25" hidden="false" customHeight="false" outlineLevel="0" collapsed="false">
      <c r="A505" s="11" t="n">
        <v>497</v>
      </c>
      <c r="B505" s="18" t="n">
        <v>98032</v>
      </c>
      <c r="C505" s="19" t="s">
        <v>684</v>
      </c>
      <c r="D505" s="20" t="s">
        <v>316</v>
      </c>
      <c r="E505" s="20" t="s">
        <v>13</v>
      </c>
      <c r="F505" s="21" t="n">
        <v>17.4</v>
      </c>
      <c r="G505" s="20" t="n">
        <v>535</v>
      </c>
      <c r="H505" s="16"/>
      <c r="I505" s="16"/>
      <c r="J505" s="16"/>
    </row>
    <row r="506" s="17" customFormat="true" ht="17.25" hidden="false" customHeight="false" outlineLevel="0" collapsed="false">
      <c r="A506" s="11" t="n">
        <v>498</v>
      </c>
      <c r="B506" s="18" t="n">
        <v>94699</v>
      </c>
      <c r="C506" s="19" t="s">
        <v>685</v>
      </c>
      <c r="D506" s="20" t="s">
        <v>316</v>
      </c>
      <c r="E506" s="20" t="s">
        <v>32</v>
      </c>
      <c r="F506" s="21" t="n">
        <v>20.2</v>
      </c>
      <c r="G506" s="20" t="n">
        <v>420</v>
      </c>
      <c r="H506" s="16"/>
      <c r="I506" s="16"/>
      <c r="J506" s="16"/>
    </row>
    <row r="507" s="17" customFormat="true" ht="17.25" hidden="false" customHeight="false" outlineLevel="0" collapsed="false">
      <c r="A507" s="11" t="n">
        <v>499</v>
      </c>
      <c r="B507" s="28" t="n">
        <v>94734</v>
      </c>
      <c r="C507" s="29" t="s">
        <v>686</v>
      </c>
      <c r="D507" s="30" t="s">
        <v>316</v>
      </c>
      <c r="E507" s="30" t="s">
        <v>13</v>
      </c>
      <c r="F507" s="31" t="n">
        <v>18.3</v>
      </c>
      <c r="G507" s="30" t="n">
        <v>444</v>
      </c>
      <c r="H507" s="16"/>
      <c r="I507" s="16"/>
      <c r="J507" s="16"/>
    </row>
    <row r="508" s="17" customFormat="true" ht="17.25" hidden="false" customHeight="false" outlineLevel="0" collapsed="false">
      <c r="A508" s="11" t="n">
        <v>500</v>
      </c>
      <c r="B508" s="28" t="n">
        <v>98433</v>
      </c>
      <c r="C508" s="29" t="s">
        <v>687</v>
      </c>
      <c r="D508" s="30" t="s">
        <v>316</v>
      </c>
      <c r="E508" s="30" t="s">
        <v>13</v>
      </c>
      <c r="F508" s="31" t="n">
        <v>16.55</v>
      </c>
      <c r="G508" s="30" t="n">
        <v>400</v>
      </c>
      <c r="H508" s="16"/>
      <c r="I508" s="16"/>
      <c r="J508" s="16"/>
    </row>
    <row r="509" s="17" customFormat="true" ht="17.25" hidden="false" customHeight="false" outlineLevel="0" collapsed="false">
      <c r="A509" s="11" t="n">
        <v>501</v>
      </c>
      <c r="B509" s="28" t="n">
        <v>98761</v>
      </c>
      <c r="C509" s="29" t="s">
        <v>688</v>
      </c>
      <c r="D509" s="30" t="s">
        <v>316</v>
      </c>
      <c r="E509" s="30" t="s">
        <v>15</v>
      </c>
      <c r="F509" s="31" t="n">
        <v>23.2</v>
      </c>
      <c r="G509" s="30" t="n">
        <v>800</v>
      </c>
      <c r="H509" s="16"/>
      <c r="I509" s="16"/>
      <c r="J509" s="16"/>
    </row>
    <row r="510" s="17" customFormat="true" ht="17.25" hidden="false" customHeight="false" outlineLevel="0" collapsed="false">
      <c r="A510" s="11" t="n">
        <v>502</v>
      </c>
      <c r="B510" s="28" t="n">
        <v>98871</v>
      </c>
      <c r="C510" s="29" t="s">
        <v>689</v>
      </c>
      <c r="D510" s="30" t="s">
        <v>316</v>
      </c>
      <c r="E510" s="30" t="s">
        <v>13</v>
      </c>
      <c r="F510" s="31" t="n">
        <v>19.4</v>
      </c>
      <c r="G510" s="30" t="n">
        <v>430</v>
      </c>
      <c r="H510" s="16"/>
      <c r="I510" s="16"/>
      <c r="J510" s="16"/>
    </row>
    <row r="511" s="17" customFormat="true" ht="17.25" hidden="false" customHeight="false" outlineLevel="0" collapsed="false">
      <c r="A511" s="11" t="n">
        <v>503</v>
      </c>
      <c r="B511" s="28" t="n">
        <v>98325</v>
      </c>
      <c r="C511" s="29" t="s">
        <v>690</v>
      </c>
      <c r="D511" s="30" t="s">
        <v>316</v>
      </c>
      <c r="E511" s="30" t="s">
        <v>13</v>
      </c>
      <c r="F511" s="31" t="n">
        <v>20</v>
      </c>
      <c r="G511" s="30" t="n">
        <v>480</v>
      </c>
      <c r="H511" s="16"/>
      <c r="I511" s="16"/>
      <c r="J511" s="16"/>
    </row>
    <row r="512" s="17" customFormat="true" ht="17.25" hidden="false" customHeight="false" outlineLevel="0" collapsed="false">
      <c r="A512" s="11" t="n">
        <v>504</v>
      </c>
      <c r="B512" s="28" t="n">
        <v>94819</v>
      </c>
      <c r="C512" s="29" t="s">
        <v>691</v>
      </c>
      <c r="D512" s="30" t="s">
        <v>316</v>
      </c>
      <c r="E512" s="30" t="s">
        <v>32</v>
      </c>
      <c r="F512" s="31" t="n">
        <v>18.2</v>
      </c>
      <c r="G512" s="30" t="n">
        <v>420</v>
      </c>
      <c r="H512" s="16"/>
      <c r="I512" s="16"/>
      <c r="J512" s="16"/>
    </row>
    <row r="513" s="17" customFormat="true" ht="17.25" hidden="false" customHeight="false" outlineLevel="0" collapsed="false">
      <c r="A513" s="11" t="n">
        <v>505</v>
      </c>
      <c r="B513" s="28" t="n">
        <v>98370</v>
      </c>
      <c r="C513" s="29" t="s">
        <v>582</v>
      </c>
      <c r="D513" s="30" t="s">
        <v>316</v>
      </c>
      <c r="E513" s="30" t="s">
        <v>13</v>
      </c>
      <c r="F513" s="31" t="n">
        <v>17.5</v>
      </c>
      <c r="G513" s="30" t="n">
        <v>435</v>
      </c>
      <c r="H513" s="16"/>
      <c r="I513" s="16"/>
      <c r="J513" s="16"/>
    </row>
    <row r="514" s="17" customFormat="true" ht="17.25" hidden="false" customHeight="false" outlineLevel="0" collapsed="false">
      <c r="A514" s="11" t="n">
        <v>506</v>
      </c>
      <c r="B514" s="28" t="n">
        <v>98297</v>
      </c>
      <c r="C514" s="29" t="s">
        <v>692</v>
      </c>
      <c r="D514" s="30" t="s">
        <v>316</v>
      </c>
      <c r="E514" s="30" t="s">
        <v>15</v>
      </c>
      <c r="F514" s="31" t="n">
        <v>17.5</v>
      </c>
      <c r="G514" s="30" t="n">
        <v>500</v>
      </c>
      <c r="H514" s="16"/>
      <c r="I514" s="16"/>
      <c r="J514" s="16"/>
    </row>
    <row r="515" s="17" customFormat="true" ht="17.25" hidden="false" customHeight="false" outlineLevel="0" collapsed="false">
      <c r="A515" s="11" t="n">
        <v>507</v>
      </c>
      <c r="B515" s="28" t="n">
        <v>98357</v>
      </c>
      <c r="C515" s="29" t="s">
        <v>693</v>
      </c>
      <c r="D515" s="30" t="s">
        <v>316</v>
      </c>
      <c r="E515" s="30" t="s">
        <v>13</v>
      </c>
      <c r="F515" s="31" t="n">
        <v>20.35</v>
      </c>
      <c r="G515" s="30" t="n">
        <v>500</v>
      </c>
      <c r="H515" s="16"/>
      <c r="I515" s="16"/>
      <c r="J515" s="16"/>
    </row>
    <row r="516" s="17" customFormat="true" ht="17.25" hidden="false" customHeight="false" outlineLevel="0" collapsed="false">
      <c r="A516" s="11" t="n">
        <v>508</v>
      </c>
      <c r="B516" s="28" t="n">
        <v>94597</v>
      </c>
      <c r="C516" s="29" t="s">
        <v>482</v>
      </c>
      <c r="D516" s="30" t="s">
        <v>316</v>
      </c>
      <c r="E516" s="30" t="s">
        <v>13</v>
      </c>
      <c r="F516" s="31" t="n">
        <v>17.8</v>
      </c>
      <c r="G516" s="30" t="n">
        <v>430</v>
      </c>
      <c r="H516" s="16"/>
      <c r="I516" s="16"/>
      <c r="J516" s="16"/>
    </row>
    <row r="517" s="17" customFormat="true" ht="17.25" hidden="false" customHeight="false" outlineLevel="0" collapsed="false">
      <c r="A517" s="11" t="n">
        <v>509</v>
      </c>
      <c r="B517" s="28" t="n">
        <v>98460</v>
      </c>
      <c r="C517" s="29" t="s">
        <v>694</v>
      </c>
      <c r="D517" s="30" t="s">
        <v>316</v>
      </c>
      <c r="E517" s="30" t="s">
        <v>13</v>
      </c>
      <c r="F517" s="31" t="n">
        <v>17.7</v>
      </c>
      <c r="G517" s="30" t="n">
        <v>400</v>
      </c>
      <c r="H517" s="16"/>
      <c r="I517" s="16"/>
      <c r="J517" s="16"/>
    </row>
    <row r="518" s="17" customFormat="true" ht="17.25" hidden="false" customHeight="false" outlineLevel="0" collapsed="false">
      <c r="A518" s="11" t="n">
        <v>510</v>
      </c>
      <c r="B518" s="28" t="n">
        <v>98711</v>
      </c>
      <c r="C518" s="29" t="s">
        <v>695</v>
      </c>
      <c r="D518" s="30" t="s">
        <v>316</v>
      </c>
      <c r="E518" s="30" t="s">
        <v>15</v>
      </c>
      <c r="F518" s="31" t="n">
        <v>18.3</v>
      </c>
      <c r="G518" s="30" t="n">
        <v>812</v>
      </c>
      <c r="H518" s="16"/>
      <c r="I518" s="16"/>
      <c r="J518" s="16"/>
    </row>
    <row r="519" s="17" customFormat="true" ht="17.25" hidden="false" customHeight="false" outlineLevel="0" collapsed="false">
      <c r="A519" s="11" t="n">
        <v>511</v>
      </c>
      <c r="B519" s="28" t="n">
        <v>98104</v>
      </c>
      <c r="C519" s="29" t="s">
        <v>696</v>
      </c>
      <c r="D519" s="30" t="s">
        <v>316</v>
      </c>
      <c r="E519" s="30" t="s">
        <v>32</v>
      </c>
      <c r="F519" s="31" t="n">
        <v>19.25</v>
      </c>
      <c r="G519" s="30" t="n">
        <v>466</v>
      </c>
      <c r="H519" s="16"/>
      <c r="I519" s="16"/>
      <c r="J519" s="16"/>
    </row>
    <row r="520" s="17" customFormat="true" ht="17.25" hidden="false" customHeight="false" outlineLevel="0" collapsed="false">
      <c r="A520" s="11" t="n">
        <v>512</v>
      </c>
      <c r="B520" s="28" t="n">
        <v>94750</v>
      </c>
      <c r="C520" s="29" t="s">
        <v>687</v>
      </c>
      <c r="D520" s="30" t="s">
        <v>316</v>
      </c>
      <c r="E520" s="30" t="s">
        <v>13</v>
      </c>
      <c r="F520" s="31" t="n">
        <v>16.8</v>
      </c>
      <c r="G520" s="30" t="n">
        <v>432</v>
      </c>
      <c r="H520" s="16"/>
      <c r="I520" s="16"/>
      <c r="J520" s="16"/>
    </row>
    <row r="521" s="17" customFormat="true" ht="17.25" hidden="false" customHeight="false" outlineLevel="0" collapsed="false">
      <c r="A521" s="11" t="n">
        <v>513</v>
      </c>
      <c r="B521" s="28" t="n">
        <v>94518</v>
      </c>
      <c r="C521" s="29" t="s">
        <v>697</v>
      </c>
      <c r="D521" s="30" t="s">
        <v>316</v>
      </c>
      <c r="E521" s="30" t="s">
        <v>32</v>
      </c>
      <c r="F521" s="31" t="n">
        <v>18.7</v>
      </c>
      <c r="G521" s="30" t="n">
        <v>400</v>
      </c>
      <c r="H521" s="16"/>
      <c r="I521" s="16"/>
      <c r="J521" s="16"/>
    </row>
    <row r="522" s="17" customFormat="true" ht="17.25" hidden="false" customHeight="false" outlineLevel="0" collapsed="false">
      <c r="A522" s="11" t="n">
        <v>514</v>
      </c>
      <c r="B522" s="28" t="n">
        <v>94590</v>
      </c>
      <c r="C522" s="29" t="s">
        <v>382</v>
      </c>
      <c r="D522" s="30" t="s">
        <v>316</v>
      </c>
      <c r="E522" s="30" t="s">
        <v>32</v>
      </c>
      <c r="F522" s="31" t="n">
        <v>19.15</v>
      </c>
      <c r="G522" s="30" t="n">
        <v>268</v>
      </c>
      <c r="H522" s="16"/>
      <c r="I522" s="16"/>
      <c r="J522" s="16"/>
    </row>
    <row r="523" s="17" customFormat="true" ht="17.25" hidden="false" customHeight="false" outlineLevel="0" collapsed="false">
      <c r="A523" s="11" t="n">
        <v>515</v>
      </c>
      <c r="B523" s="28" t="n">
        <v>98260</v>
      </c>
      <c r="C523" s="29" t="s">
        <v>698</v>
      </c>
      <c r="D523" s="30" t="s">
        <v>316</v>
      </c>
      <c r="E523" s="30" t="s">
        <v>32</v>
      </c>
      <c r="F523" s="31" t="n">
        <v>21.3</v>
      </c>
      <c r="G523" s="30" t="n">
        <v>410</v>
      </c>
      <c r="H523" s="16"/>
      <c r="I523" s="16"/>
      <c r="J523" s="16"/>
    </row>
    <row r="524" s="17" customFormat="true" ht="17.25" hidden="false" customHeight="false" outlineLevel="0" collapsed="false">
      <c r="A524" s="11" t="n">
        <v>516</v>
      </c>
      <c r="B524" s="28" t="n">
        <v>94560</v>
      </c>
      <c r="C524" s="29" t="s">
        <v>699</v>
      </c>
      <c r="D524" s="30" t="s">
        <v>316</v>
      </c>
      <c r="E524" s="30" t="s">
        <v>15</v>
      </c>
      <c r="F524" s="31" t="n">
        <v>18.8</v>
      </c>
      <c r="G524" s="30" t="n">
        <v>750</v>
      </c>
      <c r="H524" s="16"/>
      <c r="I524" s="16"/>
      <c r="J524" s="16"/>
    </row>
    <row r="525" s="17" customFormat="true" ht="17.25" hidden="false" customHeight="false" outlineLevel="0" collapsed="false">
      <c r="A525" s="11" t="n">
        <v>517</v>
      </c>
      <c r="B525" s="12" t="s">
        <v>700</v>
      </c>
      <c r="C525" s="13" t="s">
        <v>348</v>
      </c>
      <c r="D525" s="14" t="s">
        <v>316</v>
      </c>
      <c r="E525" s="14" t="s">
        <v>13</v>
      </c>
      <c r="F525" s="15" t="n">
        <v>13.4</v>
      </c>
      <c r="G525" s="14" t="n">
        <v>80</v>
      </c>
      <c r="H525" s="16"/>
      <c r="I525" s="16"/>
      <c r="J525" s="16"/>
    </row>
    <row r="526" s="17" customFormat="true" ht="17.25" hidden="false" customHeight="false" outlineLevel="0" collapsed="false">
      <c r="A526" s="11" t="n">
        <v>518</v>
      </c>
      <c r="B526" s="28" t="n">
        <v>94739</v>
      </c>
      <c r="C526" s="29" t="s">
        <v>701</v>
      </c>
      <c r="D526" s="30" t="s">
        <v>316</v>
      </c>
      <c r="E526" s="30" t="s">
        <v>98</v>
      </c>
      <c r="F526" s="31" t="n">
        <v>20.51</v>
      </c>
      <c r="G526" s="30" t="n">
        <v>1160</v>
      </c>
      <c r="H526" s="16"/>
      <c r="I526" s="16"/>
      <c r="J526" s="16"/>
    </row>
    <row r="527" s="17" customFormat="true" ht="17.25" hidden="false" customHeight="false" outlineLevel="0" collapsed="false">
      <c r="A527" s="11" t="n">
        <v>519</v>
      </c>
      <c r="B527" s="28" t="n">
        <v>98348</v>
      </c>
      <c r="C527" s="29" t="s">
        <v>687</v>
      </c>
      <c r="D527" s="30" t="s">
        <v>316</v>
      </c>
      <c r="E527" s="30" t="s">
        <v>13</v>
      </c>
      <c r="F527" s="31" t="n">
        <v>16.3</v>
      </c>
      <c r="G527" s="30" t="n">
        <v>400</v>
      </c>
      <c r="H527" s="16"/>
      <c r="I527" s="16"/>
      <c r="J527" s="16"/>
    </row>
    <row r="528" s="17" customFormat="true" ht="17.25" hidden="false" customHeight="false" outlineLevel="0" collapsed="false">
      <c r="A528" s="11" t="n">
        <v>520</v>
      </c>
      <c r="B528" s="28" t="n">
        <v>94690</v>
      </c>
      <c r="C528" s="29" t="s">
        <v>702</v>
      </c>
      <c r="D528" s="30" t="s">
        <v>316</v>
      </c>
      <c r="E528" s="30" t="s">
        <v>13</v>
      </c>
      <c r="F528" s="31" t="n">
        <v>19.1</v>
      </c>
      <c r="G528" s="30" t="n">
        <v>410</v>
      </c>
      <c r="H528" s="16"/>
      <c r="I528" s="16"/>
      <c r="J528" s="16"/>
    </row>
    <row r="529" s="17" customFormat="true" ht="17.25" hidden="false" customHeight="false" outlineLevel="0" collapsed="false">
      <c r="A529" s="11" t="n">
        <v>521</v>
      </c>
      <c r="B529" s="28" t="n">
        <v>98262</v>
      </c>
      <c r="C529" s="29" t="s">
        <v>703</v>
      </c>
      <c r="D529" s="30" t="s">
        <v>316</v>
      </c>
      <c r="E529" s="30" t="s">
        <v>13</v>
      </c>
      <c r="F529" s="31" t="n">
        <v>18.3</v>
      </c>
      <c r="G529" s="30" t="n">
        <v>410</v>
      </c>
      <c r="H529" s="16"/>
      <c r="I529" s="16"/>
      <c r="J529" s="16"/>
    </row>
    <row r="530" s="17" customFormat="true" ht="17.25" hidden="false" customHeight="false" outlineLevel="0" collapsed="false">
      <c r="A530" s="11" t="n">
        <v>522</v>
      </c>
      <c r="B530" s="28" t="n">
        <v>94623</v>
      </c>
      <c r="C530" s="29" t="s">
        <v>693</v>
      </c>
      <c r="D530" s="30" t="s">
        <v>316</v>
      </c>
      <c r="E530" s="30" t="s">
        <v>32</v>
      </c>
      <c r="F530" s="31" t="n">
        <v>17.9</v>
      </c>
      <c r="G530" s="30" t="n">
        <v>420</v>
      </c>
      <c r="H530" s="16"/>
      <c r="I530" s="16"/>
      <c r="J530" s="16"/>
    </row>
    <row r="531" s="17" customFormat="true" ht="17.25" hidden="false" customHeight="false" outlineLevel="0" collapsed="false">
      <c r="A531" s="11" t="n">
        <v>523</v>
      </c>
      <c r="B531" s="28" t="n">
        <v>94960</v>
      </c>
      <c r="C531" s="29" t="s">
        <v>578</v>
      </c>
      <c r="D531" s="30" t="s">
        <v>316</v>
      </c>
      <c r="E531" s="30" t="s">
        <v>15</v>
      </c>
      <c r="F531" s="31" t="n">
        <v>18</v>
      </c>
      <c r="G531" s="30" t="n">
        <v>700</v>
      </c>
      <c r="H531" s="16"/>
      <c r="I531" s="16"/>
      <c r="J531" s="16"/>
    </row>
    <row r="532" s="17" customFormat="true" ht="17.25" hidden="false" customHeight="false" outlineLevel="0" collapsed="false">
      <c r="A532" s="11" t="n">
        <v>524</v>
      </c>
      <c r="B532" s="28" t="n">
        <v>98784</v>
      </c>
      <c r="C532" s="29" t="s">
        <v>704</v>
      </c>
      <c r="D532" s="30" t="s">
        <v>316</v>
      </c>
      <c r="E532" s="30" t="s">
        <v>13</v>
      </c>
      <c r="F532" s="31" t="n">
        <v>18.3</v>
      </c>
      <c r="G532" s="30" t="n">
        <v>480</v>
      </c>
      <c r="H532" s="16"/>
      <c r="I532" s="16"/>
      <c r="J532" s="16"/>
    </row>
    <row r="533" s="17" customFormat="true" ht="17.25" hidden="false" customHeight="false" outlineLevel="0" collapsed="false">
      <c r="A533" s="11" t="n">
        <v>525</v>
      </c>
      <c r="B533" s="28" t="n">
        <v>94999</v>
      </c>
      <c r="C533" s="29" t="s">
        <v>705</v>
      </c>
      <c r="D533" s="30" t="s">
        <v>316</v>
      </c>
      <c r="E533" s="30" t="s">
        <v>15</v>
      </c>
      <c r="F533" s="31" t="n">
        <v>17.3</v>
      </c>
      <c r="G533" s="30" t="n">
        <v>500</v>
      </c>
      <c r="H533" s="16"/>
      <c r="I533" s="16"/>
      <c r="J533" s="16"/>
    </row>
    <row r="534" s="17" customFormat="true" ht="17.25" hidden="false" customHeight="false" outlineLevel="0" collapsed="false">
      <c r="A534" s="11" t="n">
        <v>526</v>
      </c>
      <c r="B534" s="28" t="n">
        <v>94980</v>
      </c>
      <c r="C534" s="29" t="s">
        <v>706</v>
      </c>
      <c r="D534" s="30" t="s">
        <v>316</v>
      </c>
      <c r="E534" s="30" t="s">
        <v>15</v>
      </c>
      <c r="F534" s="31" t="n">
        <v>16.6</v>
      </c>
      <c r="G534" s="30" t="n">
        <v>400</v>
      </c>
      <c r="H534" s="16"/>
      <c r="I534" s="16"/>
      <c r="J534" s="16"/>
    </row>
    <row r="535" s="17" customFormat="true" ht="17.25" hidden="false" customHeight="false" outlineLevel="0" collapsed="false">
      <c r="A535" s="11" t="n">
        <v>527</v>
      </c>
      <c r="B535" s="28" t="n">
        <v>48850</v>
      </c>
      <c r="C535" s="29" t="s">
        <v>707</v>
      </c>
      <c r="D535" s="30" t="s">
        <v>708</v>
      </c>
      <c r="E535" s="30" t="s">
        <v>104</v>
      </c>
      <c r="F535" s="31" t="n">
        <v>8</v>
      </c>
      <c r="G535" s="31" t="n">
        <v>37</v>
      </c>
      <c r="H535" s="16"/>
      <c r="I535" s="16"/>
      <c r="J535" s="16"/>
    </row>
    <row r="536" s="17" customFormat="true" ht="17.25" hidden="false" customHeight="false" outlineLevel="0" collapsed="false">
      <c r="A536" s="11" t="n">
        <v>528</v>
      </c>
      <c r="B536" s="12" t="s">
        <v>709</v>
      </c>
      <c r="C536" s="13" t="s">
        <v>710</v>
      </c>
      <c r="D536" s="15" t="s">
        <v>708</v>
      </c>
      <c r="E536" s="34" t="s">
        <v>104</v>
      </c>
      <c r="F536" s="31" t="n">
        <v>9.2</v>
      </c>
      <c r="G536" s="35" t="n">
        <v>60</v>
      </c>
      <c r="H536" s="16"/>
      <c r="I536" s="16"/>
      <c r="J536" s="16"/>
    </row>
    <row r="537" s="17" customFormat="true" ht="17.25" hidden="false" customHeight="false" outlineLevel="0" collapsed="false">
      <c r="A537" s="11" t="n">
        <v>529</v>
      </c>
      <c r="B537" s="28" t="n">
        <v>48750</v>
      </c>
      <c r="C537" s="29" t="s">
        <v>452</v>
      </c>
      <c r="D537" s="30" t="s">
        <v>708</v>
      </c>
      <c r="E537" s="30" t="s">
        <v>101</v>
      </c>
      <c r="F537" s="31" t="n">
        <v>11.7</v>
      </c>
      <c r="G537" s="31" t="n">
        <v>56</v>
      </c>
      <c r="H537" s="16"/>
      <c r="I537" s="16"/>
      <c r="J537" s="16"/>
    </row>
    <row r="538" s="17" customFormat="true" ht="17.25" hidden="false" customHeight="false" outlineLevel="0" collapsed="false">
      <c r="A538" s="11" t="n">
        <v>530</v>
      </c>
      <c r="B538" s="28" t="n">
        <v>48751</v>
      </c>
      <c r="C538" s="29" t="s">
        <v>711</v>
      </c>
      <c r="D538" s="30" t="s">
        <v>708</v>
      </c>
      <c r="E538" s="30" t="s">
        <v>101</v>
      </c>
      <c r="F538" s="31" t="n">
        <v>7</v>
      </c>
      <c r="G538" s="31" t="n">
        <v>22</v>
      </c>
      <c r="H538" s="16"/>
      <c r="I538" s="16"/>
      <c r="J538" s="16"/>
    </row>
    <row r="539" s="17" customFormat="true" ht="17.25" hidden="false" customHeight="false" outlineLevel="0" collapsed="false">
      <c r="A539" s="11" t="n">
        <v>531</v>
      </c>
      <c r="B539" s="28" t="n">
        <v>48742</v>
      </c>
      <c r="C539" s="29" t="s">
        <v>712</v>
      </c>
      <c r="D539" s="30" t="s">
        <v>708</v>
      </c>
      <c r="E539" s="30" t="s">
        <v>104</v>
      </c>
      <c r="F539" s="31" t="n">
        <v>8</v>
      </c>
      <c r="G539" s="31" t="n">
        <v>45</v>
      </c>
      <c r="H539" s="16"/>
      <c r="I539" s="16"/>
      <c r="J539" s="16"/>
    </row>
    <row r="540" s="17" customFormat="true" ht="17.25" hidden="false" customHeight="false" outlineLevel="0" collapsed="false">
      <c r="A540" s="11" t="n">
        <v>532</v>
      </c>
      <c r="B540" s="28" t="n">
        <v>48698</v>
      </c>
      <c r="C540" s="29" t="s">
        <v>713</v>
      </c>
      <c r="D540" s="30" t="s">
        <v>708</v>
      </c>
      <c r="E540" s="30" t="s">
        <v>104</v>
      </c>
      <c r="F540" s="31" t="n">
        <v>8</v>
      </c>
      <c r="G540" s="31" t="n">
        <v>20</v>
      </c>
      <c r="H540" s="16"/>
      <c r="I540" s="16"/>
      <c r="J540" s="16"/>
    </row>
    <row r="541" s="17" customFormat="true" ht="17.25" hidden="false" customHeight="false" outlineLevel="0" collapsed="false">
      <c r="A541" s="11" t="n">
        <v>533</v>
      </c>
      <c r="B541" s="28" t="n">
        <v>48693</v>
      </c>
      <c r="C541" s="29" t="s">
        <v>714</v>
      </c>
      <c r="D541" s="30" t="s">
        <v>708</v>
      </c>
      <c r="E541" s="30" t="s">
        <v>99</v>
      </c>
      <c r="F541" s="31" t="n">
        <v>10.7</v>
      </c>
      <c r="G541" s="31" t="n">
        <v>33</v>
      </c>
      <c r="H541" s="16"/>
      <c r="I541" s="16"/>
      <c r="J541" s="16"/>
    </row>
    <row r="542" s="17" customFormat="true" ht="17.25" hidden="false" customHeight="false" outlineLevel="0" collapsed="false">
      <c r="A542" s="11" t="n">
        <v>534</v>
      </c>
      <c r="B542" s="28" t="n">
        <v>48625</v>
      </c>
      <c r="C542" s="29" t="s">
        <v>715</v>
      </c>
      <c r="D542" s="30" t="s">
        <v>708</v>
      </c>
      <c r="E542" s="30" t="s">
        <v>101</v>
      </c>
      <c r="F542" s="31" t="n">
        <v>9.2</v>
      </c>
      <c r="G542" s="31" t="n">
        <v>74</v>
      </c>
      <c r="H542" s="16"/>
      <c r="I542" s="16"/>
      <c r="J542" s="16"/>
    </row>
    <row r="543" s="17" customFormat="true" ht="17.25" hidden="false" customHeight="false" outlineLevel="0" collapsed="false">
      <c r="A543" s="11" t="n">
        <v>535</v>
      </c>
      <c r="B543" s="28" t="n">
        <v>48382</v>
      </c>
      <c r="C543" s="29" t="s">
        <v>716</v>
      </c>
      <c r="D543" s="30" t="s">
        <v>708</v>
      </c>
      <c r="E543" s="30" t="s">
        <v>104</v>
      </c>
      <c r="F543" s="31" t="n">
        <v>9.7</v>
      </c>
      <c r="G543" s="31" t="n">
        <v>90</v>
      </c>
      <c r="H543" s="16"/>
      <c r="I543" s="16"/>
      <c r="J543" s="16"/>
    </row>
    <row r="544" s="17" customFormat="true" ht="17.25" hidden="false" customHeight="false" outlineLevel="0" collapsed="false">
      <c r="A544" s="11" t="n">
        <v>536</v>
      </c>
      <c r="B544" s="28" t="n">
        <v>48887</v>
      </c>
      <c r="C544" s="29" t="s">
        <v>717</v>
      </c>
      <c r="D544" s="30" t="s">
        <v>708</v>
      </c>
      <c r="E544" s="30" t="s">
        <v>291</v>
      </c>
      <c r="F544" s="31" t="n">
        <v>7.9</v>
      </c>
      <c r="G544" s="31" t="n">
        <v>33</v>
      </c>
      <c r="H544" s="16"/>
      <c r="I544" s="16"/>
      <c r="J544" s="16"/>
    </row>
    <row r="545" s="17" customFormat="true" ht="17.25" hidden="false" customHeight="false" outlineLevel="0" collapsed="false">
      <c r="A545" s="11" t="n">
        <v>537</v>
      </c>
      <c r="B545" s="28" t="n">
        <v>48878</v>
      </c>
      <c r="C545" s="29" t="s">
        <v>718</v>
      </c>
      <c r="D545" s="30" t="s">
        <v>708</v>
      </c>
      <c r="E545" s="30" t="s">
        <v>291</v>
      </c>
      <c r="F545" s="31" t="n">
        <v>9.3</v>
      </c>
      <c r="G545" s="31" t="n">
        <v>33</v>
      </c>
      <c r="H545" s="16"/>
      <c r="I545" s="16"/>
      <c r="J545" s="16"/>
    </row>
    <row r="546" s="17" customFormat="true" ht="17.25" hidden="false" customHeight="false" outlineLevel="0" collapsed="false">
      <c r="A546" s="11" t="n">
        <v>538</v>
      </c>
      <c r="B546" s="28" t="n">
        <v>48869</v>
      </c>
      <c r="C546" s="29" t="s">
        <v>719</v>
      </c>
      <c r="D546" s="30" t="s">
        <v>708</v>
      </c>
      <c r="E546" s="30" t="s">
        <v>291</v>
      </c>
      <c r="F546" s="31" t="n">
        <v>8.4</v>
      </c>
      <c r="G546" s="31" t="n">
        <v>33</v>
      </c>
      <c r="H546" s="16"/>
      <c r="I546" s="16"/>
      <c r="J546" s="16"/>
    </row>
    <row r="547" s="17" customFormat="true" ht="17.25" hidden="false" customHeight="false" outlineLevel="0" collapsed="false">
      <c r="A547" s="11" t="n">
        <v>539</v>
      </c>
      <c r="B547" s="28" t="n">
        <v>48861</v>
      </c>
      <c r="C547" s="29" t="s">
        <v>720</v>
      </c>
      <c r="D547" s="30" t="s">
        <v>708</v>
      </c>
      <c r="E547" s="30" t="s">
        <v>291</v>
      </c>
      <c r="F547" s="31" t="n">
        <v>9</v>
      </c>
      <c r="G547" s="31" t="n">
        <v>20</v>
      </c>
      <c r="H547" s="16"/>
      <c r="I547" s="16"/>
      <c r="J547" s="16"/>
    </row>
    <row r="548" s="17" customFormat="true" ht="17.25" hidden="false" customHeight="false" outlineLevel="0" collapsed="false">
      <c r="A548" s="11" t="n">
        <v>540</v>
      </c>
      <c r="B548" s="28" t="n">
        <v>48860</v>
      </c>
      <c r="C548" s="29" t="s">
        <v>721</v>
      </c>
      <c r="D548" s="30" t="s">
        <v>708</v>
      </c>
      <c r="E548" s="30" t="s">
        <v>291</v>
      </c>
      <c r="F548" s="31" t="n">
        <v>7.5</v>
      </c>
      <c r="G548" s="31" t="n">
        <v>33</v>
      </c>
      <c r="H548" s="16"/>
      <c r="I548" s="16"/>
      <c r="J548" s="16"/>
    </row>
    <row r="549" s="17" customFormat="true" ht="17.25" hidden="false" customHeight="false" outlineLevel="0" collapsed="false">
      <c r="A549" s="11" t="n">
        <v>541</v>
      </c>
      <c r="B549" s="28" t="n">
        <v>48941</v>
      </c>
      <c r="C549" s="29" t="s">
        <v>722</v>
      </c>
      <c r="D549" s="30" t="s">
        <v>708</v>
      </c>
      <c r="E549" s="30" t="s">
        <v>101</v>
      </c>
      <c r="F549" s="31" t="n">
        <v>9.6</v>
      </c>
      <c r="G549" s="31" t="n">
        <v>30</v>
      </c>
      <c r="H549" s="16"/>
      <c r="I549" s="16"/>
      <c r="J549" s="16"/>
    </row>
    <row r="550" s="17" customFormat="true" ht="17.25" hidden="false" customHeight="false" outlineLevel="0" collapsed="false">
      <c r="A550" s="11" t="n">
        <v>542</v>
      </c>
      <c r="B550" s="28" t="n">
        <v>48895</v>
      </c>
      <c r="C550" s="29" t="s">
        <v>723</v>
      </c>
      <c r="D550" s="30" t="s">
        <v>708</v>
      </c>
      <c r="E550" s="30" t="s">
        <v>104</v>
      </c>
      <c r="F550" s="31" t="n">
        <v>10.5</v>
      </c>
      <c r="G550" s="31" t="n">
        <v>80</v>
      </c>
      <c r="H550" s="16"/>
      <c r="I550" s="16"/>
      <c r="J550" s="16"/>
    </row>
    <row r="551" s="17" customFormat="true" ht="17.25" hidden="false" customHeight="false" outlineLevel="0" collapsed="false">
      <c r="A551" s="11" t="n">
        <v>543</v>
      </c>
      <c r="B551" s="28" t="n">
        <v>48914</v>
      </c>
      <c r="C551" s="29" t="s">
        <v>724</v>
      </c>
      <c r="D551" s="30" t="s">
        <v>708</v>
      </c>
      <c r="E551" s="30" t="s">
        <v>291</v>
      </c>
      <c r="F551" s="31" t="n">
        <v>8.1</v>
      </c>
      <c r="G551" s="31" t="n">
        <v>33</v>
      </c>
      <c r="H551" s="16"/>
      <c r="I551" s="16"/>
      <c r="J551" s="16"/>
    </row>
    <row r="552" s="17" customFormat="true" ht="17.25" hidden="false" customHeight="false" outlineLevel="0" collapsed="false">
      <c r="A552" s="11" t="n">
        <v>544</v>
      </c>
      <c r="B552" s="28" t="n">
        <v>48913</v>
      </c>
      <c r="C552" s="29" t="s">
        <v>725</v>
      </c>
      <c r="D552" s="30" t="s">
        <v>708</v>
      </c>
      <c r="E552" s="30" t="s">
        <v>101</v>
      </c>
      <c r="F552" s="31" t="n">
        <v>7.5</v>
      </c>
      <c r="G552" s="31" t="n">
        <v>74</v>
      </c>
      <c r="H552" s="16"/>
      <c r="I552" s="16"/>
      <c r="J552" s="16"/>
    </row>
    <row r="553" s="17" customFormat="true" ht="17.25" hidden="false" customHeight="false" outlineLevel="0" collapsed="false">
      <c r="A553" s="11" t="n">
        <v>545</v>
      </c>
      <c r="B553" s="28" t="n">
        <v>48904</v>
      </c>
      <c r="C553" s="29" t="s">
        <v>726</v>
      </c>
      <c r="D553" s="30" t="s">
        <v>708</v>
      </c>
      <c r="E553" s="30" t="s">
        <v>104</v>
      </c>
      <c r="F553" s="31" t="n">
        <v>9</v>
      </c>
      <c r="G553" s="31" t="n">
        <v>22</v>
      </c>
      <c r="H553" s="16"/>
      <c r="I553" s="16"/>
      <c r="J553" s="16"/>
    </row>
    <row r="554" s="17" customFormat="true" ht="17.25" hidden="false" customHeight="false" outlineLevel="0" collapsed="false">
      <c r="A554" s="11" t="n">
        <v>546</v>
      </c>
      <c r="B554" s="28" t="n">
        <v>48900</v>
      </c>
      <c r="C554" s="29" t="s">
        <v>727</v>
      </c>
      <c r="D554" s="30" t="s">
        <v>708</v>
      </c>
      <c r="E554" s="30" t="s">
        <v>291</v>
      </c>
      <c r="F554" s="31" t="n">
        <v>8.4</v>
      </c>
      <c r="G554" s="31" t="n">
        <v>33</v>
      </c>
      <c r="H554" s="16"/>
      <c r="I554" s="16"/>
      <c r="J554" s="16"/>
    </row>
    <row r="555" s="17" customFormat="true" ht="17.25" hidden="false" customHeight="false" outlineLevel="0" collapsed="false">
      <c r="A555" s="11" t="n">
        <v>547</v>
      </c>
      <c r="B555" s="28" t="n">
        <v>48931</v>
      </c>
      <c r="C555" s="29" t="s">
        <v>728</v>
      </c>
      <c r="D555" s="30" t="s">
        <v>708</v>
      </c>
      <c r="E555" s="30" t="s">
        <v>101</v>
      </c>
      <c r="F555" s="31" t="n">
        <v>9.4</v>
      </c>
      <c r="G555" s="31" t="n">
        <v>43</v>
      </c>
      <c r="H555" s="16"/>
      <c r="I555" s="16"/>
      <c r="J555" s="16"/>
    </row>
    <row r="556" s="17" customFormat="true" ht="17.25" hidden="false" customHeight="false" outlineLevel="0" collapsed="false">
      <c r="A556" s="11" t="n">
        <v>548</v>
      </c>
      <c r="B556" s="28" t="n">
        <v>48937</v>
      </c>
      <c r="C556" s="29" t="s">
        <v>729</v>
      </c>
      <c r="D556" s="30" t="s">
        <v>708</v>
      </c>
      <c r="E556" s="30" t="s">
        <v>104</v>
      </c>
      <c r="F556" s="31" t="n">
        <v>9</v>
      </c>
      <c r="G556" s="31" t="n">
        <v>33</v>
      </c>
      <c r="H556" s="16"/>
      <c r="I556" s="16"/>
      <c r="J556" s="16"/>
    </row>
    <row r="557" s="17" customFormat="true" ht="17.25" hidden="false" customHeight="false" outlineLevel="0" collapsed="false">
      <c r="A557" s="11" t="n">
        <v>549</v>
      </c>
      <c r="B557" s="28" t="n">
        <v>48943</v>
      </c>
      <c r="C557" s="29" t="s">
        <v>730</v>
      </c>
      <c r="D557" s="30" t="s">
        <v>708</v>
      </c>
      <c r="E557" s="30" t="s">
        <v>104</v>
      </c>
      <c r="F557" s="31" t="n">
        <v>8.5</v>
      </c>
      <c r="G557" s="31" t="n">
        <v>65</v>
      </c>
      <c r="H557" s="16"/>
      <c r="I557" s="16"/>
      <c r="J557" s="16"/>
    </row>
    <row r="558" s="17" customFormat="true" ht="17.25" hidden="false" customHeight="false" outlineLevel="0" collapsed="false">
      <c r="A558" s="11" t="n">
        <v>550</v>
      </c>
      <c r="B558" s="28" t="n">
        <v>48951</v>
      </c>
      <c r="C558" s="29" t="s">
        <v>731</v>
      </c>
      <c r="D558" s="30" t="s">
        <v>708</v>
      </c>
      <c r="E558" s="30" t="s">
        <v>104</v>
      </c>
      <c r="F558" s="31" t="n">
        <v>10.2</v>
      </c>
      <c r="G558" s="31" t="n">
        <v>90</v>
      </c>
      <c r="H558" s="16"/>
      <c r="I558" s="16"/>
      <c r="J558" s="16"/>
    </row>
    <row r="559" s="17" customFormat="true" ht="17.25" hidden="false" customHeight="false" outlineLevel="0" collapsed="false">
      <c r="A559" s="11" t="n">
        <v>551</v>
      </c>
      <c r="B559" s="28" t="n">
        <v>48960</v>
      </c>
      <c r="C559" s="29" t="s">
        <v>714</v>
      </c>
      <c r="D559" s="30" t="s">
        <v>708</v>
      </c>
      <c r="E559" s="30" t="s">
        <v>104</v>
      </c>
      <c r="F559" s="31" t="n">
        <v>11.72</v>
      </c>
      <c r="G559" s="31" t="n">
        <v>105</v>
      </c>
      <c r="H559" s="16"/>
      <c r="I559" s="16"/>
      <c r="J559" s="16"/>
    </row>
    <row r="560" s="17" customFormat="true" ht="17.25" hidden="false" customHeight="false" outlineLevel="0" collapsed="false">
      <c r="A560" s="11" t="n">
        <v>552</v>
      </c>
      <c r="B560" s="28" t="n">
        <v>48967</v>
      </c>
      <c r="C560" s="29" t="s">
        <v>732</v>
      </c>
      <c r="D560" s="30" t="s">
        <v>708</v>
      </c>
      <c r="E560" s="30" t="s">
        <v>101</v>
      </c>
      <c r="F560" s="31" t="n">
        <v>9</v>
      </c>
      <c r="G560" s="31" t="n">
        <v>45</v>
      </c>
      <c r="H560" s="16"/>
      <c r="I560" s="16"/>
      <c r="J560" s="16"/>
    </row>
    <row r="561" s="17" customFormat="true" ht="17.25" hidden="false" customHeight="false" outlineLevel="0" collapsed="false">
      <c r="A561" s="11" t="n">
        <v>553</v>
      </c>
      <c r="B561" s="28" t="n">
        <v>48915</v>
      </c>
      <c r="C561" s="29" t="s">
        <v>733</v>
      </c>
      <c r="D561" s="30" t="s">
        <v>708</v>
      </c>
      <c r="E561" s="30" t="s">
        <v>101</v>
      </c>
      <c r="F561" s="31" t="n">
        <v>8</v>
      </c>
      <c r="G561" s="31" t="n">
        <v>33</v>
      </c>
      <c r="H561" s="16"/>
      <c r="I561" s="16"/>
      <c r="J561" s="16"/>
    </row>
    <row r="562" s="17" customFormat="true" ht="17.25" hidden="false" customHeight="false" outlineLevel="0" collapsed="false">
      <c r="A562" s="11" t="n">
        <v>554</v>
      </c>
      <c r="B562" s="28" t="n">
        <v>48923</v>
      </c>
      <c r="C562" s="29" t="s">
        <v>734</v>
      </c>
      <c r="D562" s="30" t="s">
        <v>708</v>
      </c>
      <c r="E562" s="30" t="s">
        <v>104</v>
      </c>
      <c r="F562" s="31" t="n">
        <v>8</v>
      </c>
      <c r="G562" s="31" t="n">
        <v>74</v>
      </c>
      <c r="H562" s="16"/>
      <c r="I562" s="16"/>
      <c r="J562" s="16"/>
    </row>
    <row r="563" s="17" customFormat="true" ht="17.25" hidden="false" customHeight="false" outlineLevel="0" collapsed="false">
      <c r="A563" s="11" t="n">
        <v>555</v>
      </c>
      <c r="B563" s="28" t="n">
        <v>48924</v>
      </c>
      <c r="C563" s="29" t="s">
        <v>735</v>
      </c>
      <c r="D563" s="30" t="s">
        <v>708</v>
      </c>
      <c r="E563" s="30" t="s">
        <v>101</v>
      </c>
      <c r="F563" s="31" t="n">
        <v>11.3</v>
      </c>
      <c r="G563" s="31" t="n">
        <v>33</v>
      </c>
      <c r="H563" s="16"/>
      <c r="I563" s="16"/>
      <c r="J563" s="16"/>
    </row>
    <row r="564" s="17" customFormat="true" ht="17.25" hidden="false" customHeight="false" outlineLevel="0" collapsed="false">
      <c r="A564" s="11" t="n">
        <v>556</v>
      </c>
      <c r="B564" s="28" t="n">
        <v>48922</v>
      </c>
      <c r="C564" s="29" t="s">
        <v>736</v>
      </c>
      <c r="D564" s="30" t="s">
        <v>708</v>
      </c>
      <c r="E564" s="30" t="s">
        <v>104</v>
      </c>
      <c r="F564" s="31" t="n">
        <v>7</v>
      </c>
      <c r="G564" s="31" t="n">
        <v>45</v>
      </c>
      <c r="H564" s="16"/>
      <c r="I564" s="16"/>
      <c r="J564" s="16"/>
    </row>
    <row r="565" s="17" customFormat="true" ht="17.25" hidden="false" customHeight="false" outlineLevel="0" collapsed="false">
      <c r="A565" s="11" t="n">
        <v>557</v>
      </c>
      <c r="B565" s="28" t="n">
        <v>48932</v>
      </c>
      <c r="C565" s="29" t="s">
        <v>737</v>
      </c>
      <c r="D565" s="30" t="s">
        <v>708</v>
      </c>
      <c r="E565" s="30" t="s">
        <v>101</v>
      </c>
      <c r="F565" s="31" t="n">
        <v>8</v>
      </c>
      <c r="G565" s="31" t="n">
        <v>30</v>
      </c>
      <c r="H565" s="16"/>
      <c r="I565" s="16"/>
      <c r="J565" s="16"/>
    </row>
    <row r="566" s="17" customFormat="true" ht="17.25" hidden="false" customHeight="false" outlineLevel="0" collapsed="false">
      <c r="A566" s="11" t="n">
        <v>558</v>
      </c>
      <c r="B566" s="28" t="n">
        <v>48953</v>
      </c>
      <c r="C566" s="29" t="s">
        <v>738</v>
      </c>
      <c r="D566" s="30" t="s">
        <v>708</v>
      </c>
      <c r="E566" s="30" t="s">
        <v>104</v>
      </c>
      <c r="F566" s="31" t="n">
        <v>10</v>
      </c>
      <c r="G566" s="31" t="n">
        <v>30</v>
      </c>
      <c r="H566" s="16"/>
      <c r="I566" s="16"/>
      <c r="J566" s="16"/>
    </row>
    <row r="567" s="17" customFormat="true" ht="17.25" hidden="false" customHeight="false" outlineLevel="0" collapsed="false">
      <c r="A567" s="11" t="n">
        <v>559</v>
      </c>
      <c r="B567" s="28" t="n">
        <v>48950</v>
      </c>
      <c r="C567" s="29" t="s">
        <v>739</v>
      </c>
      <c r="D567" s="30" t="s">
        <v>708</v>
      </c>
      <c r="E567" s="30" t="s">
        <v>104</v>
      </c>
      <c r="F567" s="31" t="n">
        <v>10.2</v>
      </c>
      <c r="G567" s="31" t="n">
        <v>22</v>
      </c>
      <c r="H567" s="16"/>
      <c r="I567" s="16"/>
      <c r="J567" s="16"/>
    </row>
    <row r="568" s="17" customFormat="true" ht="17.25" hidden="false" customHeight="false" outlineLevel="0" collapsed="false">
      <c r="A568" s="11" t="n">
        <v>560</v>
      </c>
      <c r="B568" s="36" t="n">
        <v>48978</v>
      </c>
      <c r="C568" s="37" t="s">
        <v>740</v>
      </c>
      <c r="D568" s="38" t="s">
        <v>708</v>
      </c>
      <c r="E568" s="38" t="s">
        <v>101</v>
      </c>
      <c r="F568" s="39" t="n">
        <v>9</v>
      </c>
      <c r="G568" s="39" t="n">
        <v>20</v>
      </c>
      <c r="H568" s="16"/>
      <c r="I568" s="16"/>
      <c r="J568" s="16"/>
    </row>
    <row r="569" s="17" customFormat="true" ht="17.25" hidden="false" customHeight="false" outlineLevel="0" collapsed="false">
      <c r="A569" s="11" t="n">
        <v>561</v>
      </c>
      <c r="B569" s="28" t="n">
        <v>44452</v>
      </c>
      <c r="C569" s="29" t="s">
        <v>741</v>
      </c>
      <c r="D569" s="30" t="s">
        <v>708</v>
      </c>
      <c r="E569" s="30" t="s">
        <v>101</v>
      </c>
      <c r="F569" s="31" t="n">
        <v>9.5</v>
      </c>
      <c r="G569" s="31" t="n">
        <v>44</v>
      </c>
      <c r="H569" s="16"/>
      <c r="I569" s="16"/>
      <c r="J569" s="16"/>
    </row>
    <row r="570" s="17" customFormat="true" ht="17.25" hidden="false" customHeight="false" outlineLevel="0" collapsed="false">
      <c r="A570" s="11" t="n">
        <v>562</v>
      </c>
      <c r="B570" s="28" t="n">
        <v>44700</v>
      </c>
      <c r="C570" s="29" t="s">
        <v>742</v>
      </c>
      <c r="D570" s="30" t="s">
        <v>708</v>
      </c>
      <c r="E570" s="30" t="s">
        <v>104</v>
      </c>
      <c r="F570" s="31" t="n">
        <v>11</v>
      </c>
      <c r="G570" s="31" t="n">
        <v>180</v>
      </c>
      <c r="H570" s="16"/>
      <c r="I570" s="16"/>
      <c r="J570" s="16"/>
    </row>
    <row r="571" s="17" customFormat="true" ht="17.25" hidden="false" customHeight="false" outlineLevel="0" collapsed="false">
      <c r="A571" s="11" t="n">
        <v>563</v>
      </c>
      <c r="B571" s="28" t="n">
        <v>44776</v>
      </c>
      <c r="C571" s="29" t="s">
        <v>743</v>
      </c>
      <c r="D571" s="30" t="s">
        <v>708</v>
      </c>
      <c r="E571" s="30" t="s">
        <v>104</v>
      </c>
      <c r="F571" s="31" t="n">
        <v>8</v>
      </c>
      <c r="G571" s="31" t="n">
        <v>19</v>
      </c>
      <c r="H571" s="16"/>
      <c r="I571" s="16"/>
      <c r="J571" s="16"/>
    </row>
    <row r="572" s="17" customFormat="true" ht="17.25" hidden="false" customHeight="false" outlineLevel="0" collapsed="false">
      <c r="A572" s="11" t="n">
        <v>564</v>
      </c>
      <c r="B572" s="28" t="n">
        <v>44803</v>
      </c>
      <c r="C572" s="29" t="s">
        <v>744</v>
      </c>
      <c r="D572" s="30" t="s">
        <v>708</v>
      </c>
      <c r="E572" s="30" t="s">
        <v>101</v>
      </c>
      <c r="F572" s="31" t="n">
        <v>8.5</v>
      </c>
      <c r="G572" s="31" t="n">
        <v>34</v>
      </c>
      <c r="H572" s="16"/>
      <c r="I572" s="16"/>
      <c r="J572" s="16"/>
    </row>
    <row r="573" s="17" customFormat="true" ht="17.25" hidden="false" customHeight="false" outlineLevel="0" collapsed="false">
      <c r="A573" s="11" t="n">
        <v>565</v>
      </c>
      <c r="B573" s="28" t="n">
        <v>48993</v>
      </c>
      <c r="C573" s="29" t="s">
        <v>745</v>
      </c>
      <c r="D573" s="30" t="s">
        <v>708</v>
      </c>
      <c r="E573" s="30" t="s">
        <v>291</v>
      </c>
      <c r="F573" s="31" t="n">
        <v>7</v>
      </c>
      <c r="G573" s="31" t="n">
        <v>33</v>
      </c>
      <c r="H573" s="16"/>
      <c r="I573" s="16"/>
      <c r="J573" s="16"/>
    </row>
    <row r="574" s="17" customFormat="true" ht="17.25" hidden="false" customHeight="false" outlineLevel="0" collapsed="false">
      <c r="A574" s="11" t="n">
        <v>566</v>
      </c>
      <c r="B574" s="28" t="n">
        <v>48992</v>
      </c>
      <c r="C574" s="29" t="s">
        <v>746</v>
      </c>
      <c r="D574" s="30" t="s">
        <v>708</v>
      </c>
      <c r="E574" s="30" t="s">
        <v>104</v>
      </c>
      <c r="F574" s="31" t="n">
        <v>6.5</v>
      </c>
      <c r="G574" s="31" t="n">
        <v>33</v>
      </c>
      <c r="H574" s="16"/>
      <c r="I574" s="16"/>
      <c r="J574" s="16"/>
    </row>
    <row r="575" s="17" customFormat="true" ht="17.25" hidden="false" customHeight="false" outlineLevel="0" collapsed="false">
      <c r="A575" s="11" t="n">
        <v>567</v>
      </c>
      <c r="B575" s="28" t="n">
        <v>48980</v>
      </c>
      <c r="C575" s="29" t="s">
        <v>747</v>
      </c>
      <c r="D575" s="30" t="s">
        <v>708</v>
      </c>
      <c r="E575" s="30" t="s">
        <v>104</v>
      </c>
      <c r="F575" s="31" t="n">
        <v>6.7</v>
      </c>
      <c r="G575" s="31" t="n">
        <v>120</v>
      </c>
      <c r="H575" s="16"/>
      <c r="I575" s="16"/>
      <c r="J575" s="16"/>
    </row>
    <row r="576" s="17" customFormat="true" ht="17.25" hidden="false" customHeight="false" outlineLevel="0" collapsed="false">
      <c r="A576" s="11" t="n">
        <v>568</v>
      </c>
      <c r="B576" s="28" t="n">
        <v>48539</v>
      </c>
      <c r="C576" s="29" t="s">
        <v>748</v>
      </c>
      <c r="D576" s="30" t="s">
        <v>708</v>
      </c>
      <c r="E576" s="30" t="s">
        <v>104</v>
      </c>
      <c r="F576" s="31" t="n">
        <v>9</v>
      </c>
      <c r="G576" s="31" t="n">
        <v>24</v>
      </c>
      <c r="H576" s="16"/>
      <c r="I576" s="16"/>
      <c r="J576" s="16"/>
    </row>
    <row r="577" s="17" customFormat="true" ht="17.25" hidden="false" customHeight="false" outlineLevel="0" collapsed="false">
      <c r="A577" s="11" t="n">
        <v>569</v>
      </c>
      <c r="B577" s="28" t="n">
        <v>44973</v>
      </c>
      <c r="C577" s="29" t="s">
        <v>749</v>
      </c>
      <c r="D577" s="30" t="s">
        <v>708</v>
      </c>
      <c r="E577" s="30" t="s">
        <v>101</v>
      </c>
      <c r="F577" s="31" t="n">
        <v>7</v>
      </c>
      <c r="G577" s="31" t="n">
        <v>35</v>
      </c>
      <c r="H577" s="16"/>
      <c r="I577" s="16"/>
      <c r="J577" s="16"/>
    </row>
    <row r="578" s="17" customFormat="true" ht="17.25" hidden="false" customHeight="false" outlineLevel="0" collapsed="false">
      <c r="A578" s="11" t="n">
        <v>570</v>
      </c>
      <c r="B578" s="28" t="n">
        <v>48673</v>
      </c>
      <c r="C578" s="29" t="s">
        <v>750</v>
      </c>
      <c r="D578" s="30" t="s">
        <v>708</v>
      </c>
      <c r="E578" s="30" t="s">
        <v>291</v>
      </c>
      <c r="F578" s="31" t="n">
        <v>9</v>
      </c>
      <c r="G578" s="31" t="n">
        <v>50</v>
      </c>
      <c r="H578" s="16"/>
      <c r="I578" s="16"/>
      <c r="J578" s="16"/>
    </row>
    <row r="579" s="17" customFormat="true" ht="17.25" hidden="false" customHeight="false" outlineLevel="0" collapsed="false">
      <c r="A579" s="11" t="n">
        <v>571</v>
      </c>
      <c r="B579" s="28" t="n">
        <v>48724</v>
      </c>
      <c r="C579" s="29" t="s">
        <v>751</v>
      </c>
      <c r="D579" s="30" t="s">
        <v>708</v>
      </c>
      <c r="E579" s="30" t="s">
        <v>104</v>
      </c>
      <c r="F579" s="31" t="n">
        <v>10.3</v>
      </c>
      <c r="G579" s="31" t="n">
        <v>33</v>
      </c>
      <c r="H579" s="16"/>
      <c r="I579" s="16"/>
      <c r="J579" s="16"/>
    </row>
    <row r="580" s="17" customFormat="true" ht="17.25" hidden="false" customHeight="false" outlineLevel="0" collapsed="false">
      <c r="A580" s="11" t="n">
        <v>572</v>
      </c>
      <c r="B580" s="28" t="n">
        <v>48733</v>
      </c>
      <c r="C580" s="29" t="s">
        <v>752</v>
      </c>
      <c r="D580" s="30" t="s">
        <v>708</v>
      </c>
      <c r="E580" s="30" t="s">
        <v>104</v>
      </c>
      <c r="F580" s="31" t="n">
        <v>11.8</v>
      </c>
      <c r="G580" s="31" t="n">
        <v>33</v>
      </c>
      <c r="H580" s="16"/>
      <c r="I580" s="16"/>
      <c r="J580" s="16"/>
    </row>
    <row r="581" s="17" customFormat="true" ht="17.25" hidden="false" customHeight="false" outlineLevel="0" collapsed="false">
      <c r="A581" s="11" t="n">
        <v>573</v>
      </c>
      <c r="B581" s="28" t="n">
        <v>48791</v>
      </c>
      <c r="C581" s="29" t="s">
        <v>753</v>
      </c>
      <c r="D581" s="30" t="s">
        <v>708</v>
      </c>
      <c r="E581" s="30" t="s">
        <v>101</v>
      </c>
      <c r="F581" s="31" t="n">
        <v>9.03</v>
      </c>
      <c r="G581" s="31" t="n">
        <v>42</v>
      </c>
      <c r="H581" s="16"/>
      <c r="I581" s="16"/>
      <c r="J581" s="16"/>
    </row>
    <row r="582" s="17" customFormat="true" ht="17.25" hidden="false" customHeight="false" outlineLevel="0" collapsed="false">
      <c r="A582" s="11" t="n">
        <v>574</v>
      </c>
      <c r="B582" s="28" t="n">
        <v>48821</v>
      </c>
      <c r="C582" s="29" t="s">
        <v>754</v>
      </c>
      <c r="D582" s="30" t="s">
        <v>708</v>
      </c>
      <c r="E582" s="30" t="s">
        <v>101</v>
      </c>
      <c r="F582" s="31" t="n">
        <v>10.3</v>
      </c>
      <c r="G582" s="31" t="n">
        <v>22</v>
      </c>
      <c r="H582" s="16"/>
      <c r="I582" s="16"/>
      <c r="J582" s="16"/>
    </row>
    <row r="583" s="17" customFormat="true" ht="17.25" hidden="false" customHeight="false" outlineLevel="0" collapsed="false">
      <c r="A583" s="11" t="n">
        <v>575</v>
      </c>
      <c r="B583" s="28" t="n">
        <v>48825</v>
      </c>
      <c r="C583" s="29" t="s">
        <v>755</v>
      </c>
      <c r="D583" s="30" t="s">
        <v>708</v>
      </c>
      <c r="E583" s="30" t="s">
        <v>104</v>
      </c>
      <c r="F583" s="31" t="n">
        <v>7.5</v>
      </c>
      <c r="G583" s="31" t="n">
        <v>29</v>
      </c>
      <c r="H583" s="16"/>
      <c r="I583" s="16"/>
      <c r="J583" s="16"/>
    </row>
    <row r="584" s="17" customFormat="true" ht="17.25" hidden="false" customHeight="false" outlineLevel="0" collapsed="false">
      <c r="A584" s="11" t="n">
        <v>576</v>
      </c>
      <c r="B584" s="28" t="n">
        <v>48945</v>
      </c>
      <c r="C584" s="29" t="s">
        <v>756</v>
      </c>
      <c r="D584" s="30" t="s">
        <v>708</v>
      </c>
      <c r="E584" s="30" t="s">
        <v>104</v>
      </c>
      <c r="F584" s="31" t="n">
        <v>9</v>
      </c>
      <c r="G584" s="31" t="n">
        <v>33</v>
      </c>
      <c r="H584" s="16"/>
      <c r="I584" s="16"/>
      <c r="J584" s="16"/>
    </row>
    <row r="585" s="17" customFormat="true" ht="17.25" hidden="false" customHeight="false" outlineLevel="0" collapsed="false">
      <c r="A585" s="11" t="n">
        <v>577</v>
      </c>
      <c r="B585" s="28" t="n">
        <v>48964</v>
      </c>
      <c r="C585" s="29" t="s">
        <v>757</v>
      </c>
      <c r="D585" s="30" t="s">
        <v>708</v>
      </c>
      <c r="E585" s="30" t="s">
        <v>104</v>
      </c>
      <c r="F585" s="31" t="n">
        <v>11.5</v>
      </c>
      <c r="G585" s="31" t="n">
        <v>33</v>
      </c>
      <c r="H585" s="16"/>
      <c r="I585" s="16"/>
      <c r="J585" s="16"/>
    </row>
    <row r="586" s="17" customFormat="true" ht="17.25" hidden="false" customHeight="false" outlineLevel="0" collapsed="false">
      <c r="A586" s="11" t="n">
        <v>578</v>
      </c>
      <c r="B586" s="28" t="n">
        <v>44017</v>
      </c>
      <c r="C586" s="29" t="s">
        <v>758</v>
      </c>
      <c r="D586" s="30" t="s">
        <v>708</v>
      </c>
      <c r="E586" s="30" t="s">
        <v>104</v>
      </c>
      <c r="F586" s="31" t="n">
        <v>7</v>
      </c>
      <c r="G586" s="31" t="n">
        <v>50</v>
      </c>
      <c r="H586" s="16"/>
      <c r="I586" s="16"/>
      <c r="J586" s="16"/>
    </row>
    <row r="587" s="17" customFormat="true" ht="17.25" hidden="false" customHeight="false" outlineLevel="0" collapsed="false">
      <c r="A587" s="11" t="n">
        <v>579</v>
      </c>
      <c r="B587" s="28" t="n">
        <v>50873</v>
      </c>
      <c r="C587" s="29" t="s">
        <v>759</v>
      </c>
      <c r="D587" s="30" t="s">
        <v>708</v>
      </c>
      <c r="E587" s="30" t="s">
        <v>99</v>
      </c>
      <c r="F587" s="31" t="n">
        <v>11.5</v>
      </c>
      <c r="G587" s="31" t="n">
        <v>65</v>
      </c>
      <c r="H587" s="16"/>
      <c r="I587" s="16"/>
      <c r="J587" s="16"/>
    </row>
    <row r="588" s="17" customFormat="true" ht="17.25" hidden="false" customHeight="false" outlineLevel="0" collapsed="false">
      <c r="A588" s="11" t="n">
        <v>580</v>
      </c>
      <c r="B588" s="28" t="n">
        <v>48100</v>
      </c>
      <c r="C588" s="29" t="s">
        <v>760</v>
      </c>
      <c r="D588" s="30" t="s">
        <v>708</v>
      </c>
      <c r="E588" s="30" t="s">
        <v>291</v>
      </c>
      <c r="F588" s="31" t="n">
        <v>8.57</v>
      </c>
      <c r="G588" s="31" t="n">
        <v>33</v>
      </c>
      <c r="H588" s="16"/>
      <c r="I588" s="16"/>
      <c r="J588" s="16"/>
    </row>
    <row r="589" s="17" customFormat="true" ht="17.25" hidden="false" customHeight="false" outlineLevel="0" collapsed="false">
      <c r="A589" s="11" t="n">
        <v>581</v>
      </c>
      <c r="B589" s="28" t="n">
        <v>48105</v>
      </c>
      <c r="C589" s="29" t="s">
        <v>761</v>
      </c>
      <c r="D589" s="30" t="s">
        <v>708</v>
      </c>
      <c r="E589" s="30" t="s">
        <v>104</v>
      </c>
      <c r="F589" s="31" t="n">
        <v>11.7</v>
      </c>
      <c r="G589" s="31" t="n">
        <v>22</v>
      </c>
      <c r="H589" s="16"/>
      <c r="I589" s="16"/>
      <c r="J589" s="16"/>
    </row>
    <row r="590" s="17" customFormat="true" ht="17.25" hidden="false" customHeight="false" outlineLevel="0" collapsed="false">
      <c r="A590" s="11" t="n">
        <v>582</v>
      </c>
      <c r="B590" s="28" t="n">
        <v>44831</v>
      </c>
      <c r="C590" s="29" t="s">
        <v>762</v>
      </c>
      <c r="D590" s="30" t="s">
        <v>708</v>
      </c>
      <c r="E590" s="30" t="s">
        <v>101</v>
      </c>
      <c r="F590" s="31" t="n">
        <v>10.5</v>
      </c>
      <c r="G590" s="31" t="n">
        <v>90</v>
      </c>
      <c r="H590" s="16"/>
      <c r="I590" s="16"/>
      <c r="J590" s="16"/>
    </row>
    <row r="591" s="17" customFormat="true" ht="17.25" hidden="false" customHeight="false" outlineLevel="0" collapsed="false">
      <c r="A591" s="11" t="n">
        <v>583</v>
      </c>
      <c r="B591" s="28" t="n">
        <v>44908</v>
      </c>
      <c r="C591" s="29" t="s">
        <v>763</v>
      </c>
      <c r="D591" s="30" t="s">
        <v>708</v>
      </c>
      <c r="E591" s="30" t="s">
        <v>101</v>
      </c>
      <c r="F591" s="31" t="n">
        <v>7</v>
      </c>
      <c r="G591" s="31" t="n">
        <v>20</v>
      </c>
      <c r="H591" s="16"/>
      <c r="I591" s="16"/>
      <c r="J591" s="16"/>
    </row>
    <row r="592" s="17" customFormat="true" ht="17.25" hidden="false" customHeight="false" outlineLevel="0" collapsed="false">
      <c r="A592" s="11" t="n">
        <v>584</v>
      </c>
      <c r="B592" s="28" t="n">
        <v>44846</v>
      </c>
      <c r="C592" s="29" t="s">
        <v>675</v>
      </c>
      <c r="D592" s="30" t="s">
        <v>708</v>
      </c>
      <c r="E592" s="30" t="s">
        <v>291</v>
      </c>
      <c r="F592" s="31" t="n">
        <v>8.5</v>
      </c>
      <c r="G592" s="31" t="n">
        <v>33</v>
      </c>
      <c r="H592" s="16"/>
      <c r="I592" s="16"/>
      <c r="J592" s="16"/>
    </row>
    <row r="593" s="17" customFormat="true" ht="17.25" hidden="false" customHeight="false" outlineLevel="0" collapsed="false">
      <c r="A593" s="11" t="n">
        <v>585</v>
      </c>
      <c r="B593" s="28" t="n">
        <v>44341</v>
      </c>
      <c r="C593" s="29" t="s">
        <v>764</v>
      </c>
      <c r="D593" s="30" t="s">
        <v>708</v>
      </c>
      <c r="E593" s="30" t="s">
        <v>104</v>
      </c>
      <c r="F593" s="31" t="n">
        <v>11.8</v>
      </c>
      <c r="G593" s="31" t="n">
        <v>165</v>
      </c>
      <c r="H593" s="16"/>
      <c r="I593" s="16"/>
      <c r="J593" s="16"/>
    </row>
    <row r="594" s="17" customFormat="true" ht="17.25" hidden="false" customHeight="false" outlineLevel="0" collapsed="false">
      <c r="A594" s="11" t="n">
        <v>586</v>
      </c>
      <c r="B594" s="28" t="n">
        <v>44102</v>
      </c>
      <c r="C594" s="29" t="s">
        <v>765</v>
      </c>
      <c r="D594" s="30" t="s">
        <v>708</v>
      </c>
      <c r="E594" s="30" t="s">
        <v>104</v>
      </c>
      <c r="F594" s="31" t="n">
        <v>9.6</v>
      </c>
      <c r="G594" s="31" t="n">
        <v>24</v>
      </c>
      <c r="H594" s="16"/>
      <c r="I594" s="16"/>
      <c r="J594" s="16"/>
    </row>
    <row r="595" s="17" customFormat="true" ht="17.25" hidden="false" customHeight="false" outlineLevel="0" collapsed="false">
      <c r="A595" s="11" t="n">
        <v>587</v>
      </c>
      <c r="B595" s="28" t="n">
        <v>44092</v>
      </c>
      <c r="C595" s="29" t="s">
        <v>766</v>
      </c>
      <c r="D595" s="30" t="s">
        <v>708</v>
      </c>
      <c r="E595" s="30" t="s">
        <v>101</v>
      </c>
      <c r="F595" s="31" t="n">
        <v>9.5</v>
      </c>
      <c r="G595" s="31" t="n">
        <v>33</v>
      </c>
      <c r="H595" s="16"/>
      <c r="I595" s="16"/>
      <c r="J595" s="16"/>
    </row>
    <row r="596" s="17" customFormat="true" ht="17.25" hidden="false" customHeight="false" outlineLevel="0" collapsed="false">
      <c r="A596" s="11" t="n">
        <v>588</v>
      </c>
      <c r="B596" s="28" t="n">
        <v>44922</v>
      </c>
      <c r="C596" s="29" t="s">
        <v>767</v>
      </c>
      <c r="D596" s="30" t="s">
        <v>708</v>
      </c>
      <c r="E596" s="30" t="s">
        <v>104</v>
      </c>
      <c r="F596" s="31" t="n">
        <v>8</v>
      </c>
      <c r="G596" s="31" t="n">
        <v>33</v>
      </c>
      <c r="H596" s="16"/>
      <c r="I596" s="16"/>
      <c r="J596" s="16"/>
    </row>
    <row r="597" s="17" customFormat="true" ht="17.25" hidden="false" customHeight="false" outlineLevel="0" collapsed="false">
      <c r="A597" s="11" t="n">
        <v>589</v>
      </c>
      <c r="B597" s="28" t="n">
        <v>48120</v>
      </c>
      <c r="C597" s="29" t="s">
        <v>768</v>
      </c>
      <c r="D597" s="30" t="s">
        <v>708</v>
      </c>
      <c r="E597" s="30" t="s">
        <v>104</v>
      </c>
      <c r="F597" s="31" t="n">
        <v>11</v>
      </c>
      <c r="G597" s="31" t="n">
        <v>33</v>
      </c>
      <c r="H597" s="16"/>
      <c r="I597" s="16"/>
      <c r="J597" s="16"/>
    </row>
    <row r="598" s="17" customFormat="true" ht="17.25" hidden="false" customHeight="false" outlineLevel="0" collapsed="false">
      <c r="A598" s="11" t="n">
        <v>590</v>
      </c>
      <c r="B598" s="28" t="n">
        <v>48286</v>
      </c>
      <c r="C598" s="29" t="s">
        <v>769</v>
      </c>
      <c r="D598" s="30" t="s">
        <v>708</v>
      </c>
      <c r="E598" s="30" t="s">
        <v>104</v>
      </c>
      <c r="F598" s="31" t="n">
        <v>9.5</v>
      </c>
      <c r="G598" s="31" t="n">
        <v>52</v>
      </c>
      <c r="H598" s="16"/>
      <c r="I598" s="16"/>
      <c r="J598" s="16"/>
    </row>
    <row r="599" s="17" customFormat="true" ht="17.25" hidden="false" customHeight="false" outlineLevel="0" collapsed="false">
      <c r="A599" s="11" t="n">
        <v>591</v>
      </c>
      <c r="B599" s="28" t="n">
        <v>48616</v>
      </c>
      <c r="C599" s="29" t="s">
        <v>770</v>
      </c>
      <c r="D599" s="30" t="s">
        <v>708</v>
      </c>
      <c r="E599" s="30" t="s">
        <v>101</v>
      </c>
      <c r="F599" s="31" t="n">
        <v>7.4</v>
      </c>
      <c r="G599" s="31" t="n">
        <v>28</v>
      </c>
      <c r="H599" s="16"/>
      <c r="I599" s="16"/>
      <c r="J599" s="16"/>
    </row>
    <row r="600" s="17" customFormat="true" ht="17.25" hidden="false" customHeight="false" outlineLevel="0" collapsed="false">
      <c r="A600" s="11" t="n">
        <v>592</v>
      </c>
      <c r="B600" s="28" t="n">
        <v>48607</v>
      </c>
      <c r="C600" s="29" t="s">
        <v>771</v>
      </c>
      <c r="D600" s="30" t="s">
        <v>708</v>
      </c>
      <c r="E600" s="30" t="s">
        <v>104</v>
      </c>
      <c r="F600" s="31" t="n">
        <v>9.1</v>
      </c>
      <c r="G600" s="31" t="n">
        <v>70</v>
      </c>
      <c r="H600" s="16"/>
      <c r="I600" s="16"/>
      <c r="J600" s="16"/>
    </row>
    <row r="601" s="17" customFormat="true" ht="17.25" hidden="false" customHeight="false" outlineLevel="0" collapsed="false">
      <c r="A601" s="11" t="n">
        <v>593</v>
      </c>
      <c r="B601" s="28" t="n">
        <v>48794</v>
      </c>
      <c r="C601" s="29" t="s">
        <v>772</v>
      </c>
      <c r="D601" s="30" t="s">
        <v>708</v>
      </c>
      <c r="E601" s="30" t="s">
        <v>104</v>
      </c>
      <c r="F601" s="31" t="n">
        <v>10.7</v>
      </c>
      <c r="G601" s="31" t="n">
        <v>65</v>
      </c>
      <c r="H601" s="16"/>
      <c r="I601" s="16"/>
      <c r="J601" s="16"/>
    </row>
    <row r="602" s="17" customFormat="true" ht="17.25" hidden="false" customHeight="false" outlineLevel="0" collapsed="false">
      <c r="A602" s="11" t="n">
        <v>594</v>
      </c>
      <c r="B602" s="28" t="n">
        <v>48795</v>
      </c>
      <c r="C602" s="29" t="s">
        <v>773</v>
      </c>
      <c r="D602" s="30" t="s">
        <v>708</v>
      </c>
      <c r="E602" s="30" t="s">
        <v>291</v>
      </c>
      <c r="F602" s="31" t="n">
        <v>8.5</v>
      </c>
      <c r="G602" s="31" t="n">
        <v>33</v>
      </c>
      <c r="H602" s="16"/>
      <c r="I602" s="16"/>
      <c r="J602" s="16"/>
    </row>
    <row r="603" s="17" customFormat="true" ht="17.25" hidden="false" customHeight="false" outlineLevel="0" collapsed="false">
      <c r="A603" s="11" t="n">
        <v>595</v>
      </c>
      <c r="B603" s="28" t="n">
        <v>44842</v>
      </c>
      <c r="C603" s="29" t="s">
        <v>774</v>
      </c>
      <c r="D603" s="30" t="s">
        <v>708</v>
      </c>
      <c r="E603" s="30" t="s">
        <v>291</v>
      </c>
      <c r="F603" s="31" t="n">
        <v>7.5</v>
      </c>
      <c r="G603" s="31" t="n">
        <v>67</v>
      </c>
      <c r="H603" s="16"/>
      <c r="I603" s="16"/>
      <c r="J603" s="16"/>
    </row>
    <row r="604" s="17" customFormat="true" ht="17.25" hidden="false" customHeight="false" outlineLevel="0" collapsed="false">
      <c r="A604" s="11" t="n">
        <v>596</v>
      </c>
      <c r="B604" s="28" t="n">
        <v>48867</v>
      </c>
      <c r="C604" s="29" t="s">
        <v>775</v>
      </c>
      <c r="D604" s="30" t="s">
        <v>708</v>
      </c>
      <c r="E604" s="30" t="s">
        <v>101</v>
      </c>
      <c r="F604" s="31" t="n">
        <v>11.6</v>
      </c>
      <c r="G604" s="31" t="n">
        <v>50</v>
      </c>
      <c r="H604" s="16"/>
      <c r="I604" s="16"/>
      <c r="J604" s="16"/>
    </row>
    <row r="605" s="17" customFormat="true" ht="17.25" hidden="false" customHeight="false" outlineLevel="0" collapsed="false">
      <c r="A605" s="11" t="n">
        <v>597</v>
      </c>
      <c r="B605" s="28" t="n">
        <v>44796</v>
      </c>
      <c r="C605" s="29" t="s">
        <v>776</v>
      </c>
      <c r="D605" s="30" t="s">
        <v>708</v>
      </c>
      <c r="E605" s="30" t="s">
        <v>101</v>
      </c>
      <c r="F605" s="31" t="n">
        <v>11.2</v>
      </c>
      <c r="G605" s="31" t="n">
        <v>45</v>
      </c>
      <c r="H605" s="16"/>
      <c r="I605" s="16"/>
      <c r="J605" s="16"/>
    </row>
    <row r="606" s="17" customFormat="true" ht="17.25" hidden="false" customHeight="false" outlineLevel="0" collapsed="false">
      <c r="A606" s="11" t="n">
        <v>598</v>
      </c>
      <c r="B606" s="28" t="n">
        <v>48043</v>
      </c>
      <c r="C606" s="29" t="s">
        <v>777</v>
      </c>
      <c r="D606" s="30" t="s">
        <v>708</v>
      </c>
      <c r="E606" s="30" t="s">
        <v>291</v>
      </c>
      <c r="F606" s="31" t="n">
        <v>6.1</v>
      </c>
      <c r="G606" s="31" t="n">
        <v>28</v>
      </c>
      <c r="H606" s="16"/>
      <c r="I606" s="16"/>
      <c r="J606" s="16"/>
    </row>
    <row r="607" s="17" customFormat="true" ht="17.25" hidden="false" customHeight="false" outlineLevel="0" collapsed="false">
      <c r="A607" s="11" t="n">
        <v>599</v>
      </c>
      <c r="B607" s="28" t="n">
        <v>48128</v>
      </c>
      <c r="C607" s="29" t="s">
        <v>778</v>
      </c>
      <c r="D607" s="30" t="s">
        <v>708</v>
      </c>
      <c r="E607" s="30" t="s">
        <v>101</v>
      </c>
      <c r="F607" s="31" t="n">
        <v>6.5</v>
      </c>
      <c r="G607" s="31" t="n">
        <v>20</v>
      </c>
      <c r="H607" s="16"/>
      <c r="I607" s="16"/>
      <c r="J607" s="16"/>
    </row>
    <row r="608" s="17" customFormat="true" ht="17.25" hidden="false" customHeight="false" outlineLevel="0" collapsed="false">
      <c r="A608" s="11" t="n">
        <v>600</v>
      </c>
      <c r="B608" s="28" t="n">
        <v>44352</v>
      </c>
      <c r="C608" s="29" t="s">
        <v>779</v>
      </c>
      <c r="D608" s="30" t="s">
        <v>708</v>
      </c>
      <c r="E608" s="30" t="s">
        <v>96</v>
      </c>
      <c r="F608" s="31" t="n">
        <v>6.2</v>
      </c>
      <c r="G608" s="31" t="n">
        <v>32</v>
      </c>
      <c r="H608" s="16"/>
      <c r="I608" s="16"/>
      <c r="J608" s="16"/>
    </row>
    <row r="609" s="17" customFormat="true" ht="17.25" hidden="false" customHeight="false" outlineLevel="0" collapsed="false">
      <c r="A609" s="11" t="n">
        <v>601</v>
      </c>
      <c r="B609" s="28" t="n">
        <v>44754</v>
      </c>
      <c r="C609" s="29" t="s">
        <v>780</v>
      </c>
      <c r="D609" s="30" t="s">
        <v>708</v>
      </c>
      <c r="E609" s="30" t="s">
        <v>101</v>
      </c>
      <c r="F609" s="31" t="n">
        <v>7.5</v>
      </c>
      <c r="G609" s="31" t="n">
        <v>38</v>
      </c>
      <c r="H609" s="16"/>
      <c r="I609" s="16"/>
      <c r="J609" s="16"/>
    </row>
    <row r="610" s="17" customFormat="true" ht="17.25" hidden="false" customHeight="false" outlineLevel="0" collapsed="false">
      <c r="A610" s="11" t="n">
        <v>602</v>
      </c>
      <c r="B610" s="28" t="n">
        <v>48809</v>
      </c>
      <c r="C610" s="29" t="s">
        <v>781</v>
      </c>
      <c r="D610" s="30" t="s">
        <v>708</v>
      </c>
      <c r="E610" s="30" t="s">
        <v>101</v>
      </c>
      <c r="F610" s="31" t="n">
        <v>11.8</v>
      </c>
      <c r="G610" s="31" t="n">
        <v>68</v>
      </c>
      <c r="H610" s="16"/>
      <c r="I610" s="16"/>
      <c r="J610" s="16"/>
    </row>
    <row r="611" s="17" customFormat="true" ht="17.25" hidden="false" customHeight="false" outlineLevel="0" collapsed="false">
      <c r="A611" s="11" t="n">
        <v>603</v>
      </c>
      <c r="B611" s="28" t="n">
        <v>48085</v>
      </c>
      <c r="C611" s="29" t="s">
        <v>782</v>
      </c>
      <c r="D611" s="30" t="s">
        <v>708</v>
      </c>
      <c r="E611" s="30" t="s">
        <v>291</v>
      </c>
      <c r="F611" s="31" t="n">
        <v>6.5</v>
      </c>
      <c r="G611" s="31" t="n">
        <v>22</v>
      </c>
      <c r="H611" s="16"/>
      <c r="I611" s="16"/>
      <c r="J611" s="16"/>
    </row>
    <row r="612" s="17" customFormat="true" ht="17.25" hidden="false" customHeight="false" outlineLevel="0" collapsed="false">
      <c r="A612" s="11" t="n">
        <v>604</v>
      </c>
      <c r="B612" s="28" t="n">
        <v>48182</v>
      </c>
      <c r="C612" s="29" t="s">
        <v>366</v>
      </c>
      <c r="D612" s="30" t="s">
        <v>708</v>
      </c>
      <c r="E612" s="30" t="s">
        <v>104</v>
      </c>
      <c r="F612" s="31" t="n">
        <v>10.5</v>
      </c>
      <c r="G612" s="31" t="n">
        <v>45</v>
      </c>
      <c r="H612" s="16"/>
      <c r="I612" s="16"/>
      <c r="J612" s="16"/>
    </row>
    <row r="613" s="17" customFormat="true" ht="17.25" hidden="false" customHeight="false" outlineLevel="0" collapsed="false">
      <c r="A613" s="11" t="n">
        <v>605</v>
      </c>
      <c r="B613" s="28" t="n">
        <v>44711</v>
      </c>
      <c r="C613" s="29" t="s">
        <v>783</v>
      </c>
      <c r="D613" s="30" t="s">
        <v>708</v>
      </c>
      <c r="E613" s="30" t="s">
        <v>291</v>
      </c>
      <c r="F613" s="31" t="n">
        <v>10.7</v>
      </c>
      <c r="G613" s="31" t="n">
        <v>33</v>
      </c>
      <c r="H613" s="16"/>
      <c r="I613" s="16"/>
      <c r="J613" s="16"/>
    </row>
    <row r="614" s="17" customFormat="true" ht="17.25" hidden="false" customHeight="false" outlineLevel="0" collapsed="false">
      <c r="A614" s="11" t="n">
        <v>606</v>
      </c>
      <c r="B614" s="28" t="n">
        <v>44061</v>
      </c>
      <c r="C614" s="29" t="s">
        <v>784</v>
      </c>
      <c r="D614" s="30" t="s">
        <v>708</v>
      </c>
      <c r="E614" s="30" t="s">
        <v>101</v>
      </c>
      <c r="F614" s="31" t="n">
        <v>9</v>
      </c>
      <c r="G614" s="31" t="n">
        <v>30</v>
      </c>
      <c r="H614" s="16"/>
      <c r="I614" s="16"/>
      <c r="J614" s="16"/>
    </row>
    <row r="615" s="17" customFormat="true" ht="17.25" hidden="false" customHeight="false" outlineLevel="0" collapsed="false">
      <c r="A615" s="11" t="n">
        <v>607</v>
      </c>
      <c r="B615" s="28" t="n">
        <v>48305</v>
      </c>
      <c r="C615" s="29" t="s">
        <v>785</v>
      </c>
      <c r="D615" s="30" t="s">
        <v>708</v>
      </c>
      <c r="E615" s="30" t="s">
        <v>99</v>
      </c>
      <c r="F615" s="31" t="n">
        <v>6.8</v>
      </c>
      <c r="G615" s="31" t="n">
        <v>33</v>
      </c>
      <c r="H615" s="16"/>
      <c r="I615" s="16"/>
      <c r="J615" s="16"/>
    </row>
    <row r="616" s="17" customFormat="true" ht="17.25" hidden="false" customHeight="false" outlineLevel="0" collapsed="false">
      <c r="A616" s="11" t="n">
        <v>608</v>
      </c>
      <c r="B616" s="12" t="s">
        <v>786</v>
      </c>
      <c r="C616" s="13" t="s">
        <v>787</v>
      </c>
      <c r="D616" s="14" t="s">
        <v>788</v>
      </c>
      <c r="E616" s="14" t="s">
        <v>96</v>
      </c>
      <c r="F616" s="15" t="n">
        <v>9.8</v>
      </c>
      <c r="G616" s="14" t="n">
        <v>20</v>
      </c>
      <c r="H616" s="16"/>
      <c r="I616" s="16"/>
      <c r="J616" s="16"/>
    </row>
    <row r="617" s="17" customFormat="true" ht="17.25" hidden="false" customHeight="false" outlineLevel="0" collapsed="false">
      <c r="A617" s="11" t="n">
        <v>609</v>
      </c>
      <c r="B617" s="12" t="s">
        <v>789</v>
      </c>
      <c r="C617" s="13" t="s">
        <v>790</v>
      </c>
      <c r="D617" s="14" t="s">
        <v>788</v>
      </c>
      <c r="E617" s="14" t="s">
        <v>32</v>
      </c>
      <c r="F617" s="15" t="n">
        <v>10.5</v>
      </c>
      <c r="G617" s="14" t="n">
        <v>33</v>
      </c>
      <c r="H617" s="16"/>
      <c r="I617" s="16"/>
      <c r="J617" s="16"/>
    </row>
    <row r="618" s="17" customFormat="true" ht="17.25" hidden="false" customHeight="false" outlineLevel="0" collapsed="false">
      <c r="A618" s="11" t="n">
        <v>610</v>
      </c>
      <c r="B618" s="12" t="s">
        <v>791</v>
      </c>
      <c r="C618" s="13" t="s">
        <v>792</v>
      </c>
      <c r="D618" s="14" t="s">
        <v>788</v>
      </c>
      <c r="E618" s="14" t="s">
        <v>32</v>
      </c>
      <c r="F618" s="15" t="n">
        <v>10.8</v>
      </c>
      <c r="G618" s="14" t="n">
        <v>220</v>
      </c>
      <c r="H618" s="16"/>
      <c r="I618" s="16"/>
      <c r="J618" s="16"/>
    </row>
    <row r="619" s="17" customFormat="true" ht="17.25" hidden="false" customHeight="false" outlineLevel="0" collapsed="false">
      <c r="A619" s="11" t="n">
        <v>611</v>
      </c>
      <c r="B619" s="12" t="s">
        <v>793</v>
      </c>
      <c r="C619" s="13" t="s">
        <v>24</v>
      </c>
      <c r="D619" s="14" t="s">
        <v>788</v>
      </c>
      <c r="E619" s="14" t="s">
        <v>32</v>
      </c>
      <c r="F619" s="15" t="n">
        <v>11</v>
      </c>
      <c r="G619" s="14" t="n">
        <v>33</v>
      </c>
      <c r="H619" s="16"/>
      <c r="I619" s="16"/>
      <c r="J619" s="16"/>
    </row>
    <row r="620" s="17" customFormat="true" ht="17.25" hidden="false" customHeight="false" outlineLevel="0" collapsed="false">
      <c r="A620" s="11" t="n">
        <v>612</v>
      </c>
      <c r="B620" s="12" t="s">
        <v>794</v>
      </c>
      <c r="C620" s="13" t="s">
        <v>795</v>
      </c>
      <c r="D620" s="14" t="s">
        <v>788</v>
      </c>
      <c r="E620" s="14" t="s">
        <v>32</v>
      </c>
      <c r="F620" s="15" t="n">
        <v>11</v>
      </c>
      <c r="G620" s="14" t="n">
        <v>56</v>
      </c>
      <c r="H620" s="16"/>
      <c r="I620" s="16"/>
      <c r="J620" s="16"/>
    </row>
    <row r="621" s="17" customFormat="true" ht="17.25" hidden="false" customHeight="false" outlineLevel="0" collapsed="false">
      <c r="A621" s="11" t="n">
        <v>613</v>
      </c>
      <c r="B621" s="12" t="s">
        <v>796</v>
      </c>
      <c r="C621" s="13" t="s">
        <v>797</v>
      </c>
      <c r="D621" s="14" t="s">
        <v>788</v>
      </c>
      <c r="E621" s="14" t="s">
        <v>32</v>
      </c>
      <c r="F621" s="15" t="n">
        <v>11.5</v>
      </c>
      <c r="G621" s="14" t="n">
        <v>175</v>
      </c>
      <c r="H621" s="16"/>
      <c r="I621" s="16"/>
      <c r="J621" s="16"/>
    </row>
    <row r="622" s="17" customFormat="true" ht="17.25" hidden="false" customHeight="false" outlineLevel="0" collapsed="false">
      <c r="A622" s="11" t="n">
        <v>614</v>
      </c>
      <c r="B622" s="12" t="s">
        <v>798</v>
      </c>
      <c r="C622" s="13" t="s">
        <v>799</v>
      </c>
      <c r="D622" s="14" t="s">
        <v>788</v>
      </c>
      <c r="E622" s="14" t="s">
        <v>32</v>
      </c>
      <c r="F622" s="15" t="n">
        <v>11.6</v>
      </c>
      <c r="G622" s="14" t="n">
        <v>39</v>
      </c>
      <c r="H622" s="16"/>
      <c r="I622" s="16"/>
      <c r="J622" s="16"/>
    </row>
    <row r="623" s="17" customFormat="true" ht="17.25" hidden="false" customHeight="false" outlineLevel="0" collapsed="false">
      <c r="A623" s="11" t="n">
        <v>615</v>
      </c>
      <c r="B623" s="12" t="s">
        <v>800</v>
      </c>
      <c r="C623" s="13" t="s">
        <v>801</v>
      </c>
      <c r="D623" s="14" t="s">
        <v>788</v>
      </c>
      <c r="E623" s="14" t="s">
        <v>299</v>
      </c>
      <c r="F623" s="15" t="n">
        <v>11.6</v>
      </c>
      <c r="G623" s="14" t="n">
        <v>56</v>
      </c>
      <c r="H623" s="16"/>
      <c r="I623" s="16"/>
      <c r="J623" s="16"/>
    </row>
    <row r="624" s="17" customFormat="true" ht="17.25" hidden="false" customHeight="false" outlineLevel="0" collapsed="false">
      <c r="A624" s="11" t="n">
        <v>616</v>
      </c>
      <c r="B624" s="12" t="s">
        <v>802</v>
      </c>
      <c r="C624" s="13" t="s">
        <v>803</v>
      </c>
      <c r="D624" s="14" t="s">
        <v>788</v>
      </c>
      <c r="E624" s="14" t="s">
        <v>32</v>
      </c>
      <c r="F624" s="15" t="n">
        <v>11.8</v>
      </c>
      <c r="G624" s="14" t="n">
        <v>304</v>
      </c>
      <c r="H624" s="16"/>
      <c r="I624" s="16"/>
      <c r="J624" s="16"/>
    </row>
    <row r="625" s="17" customFormat="true" ht="17.25" hidden="false" customHeight="false" outlineLevel="0" collapsed="false">
      <c r="A625" s="11" t="n">
        <v>617</v>
      </c>
      <c r="B625" s="12" t="s">
        <v>804</v>
      </c>
      <c r="C625" s="13" t="s">
        <v>805</v>
      </c>
      <c r="D625" s="14" t="s">
        <v>788</v>
      </c>
      <c r="E625" s="14" t="s">
        <v>32</v>
      </c>
      <c r="F625" s="15" t="n">
        <v>12.2</v>
      </c>
      <c r="G625" s="14" t="n">
        <v>120</v>
      </c>
      <c r="H625" s="16"/>
      <c r="I625" s="16"/>
      <c r="J625" s="16"/>
    </row>
    <row r="626" s="17" customFormat="true" ht="17.25" hidden="false" customHeight="false" outlineLevel="0" collapsed="false">
      <c r="A626" s="11" t="n">
        <v>618</v>
      </c>
      <c r="B626" s="12" t="s">
        <v>806</v>
      </c>
      <c r="C626" s="13" t="s">
        <v>807</v>
      </c>
      <c r="D626" s="14" t="s">
        <v>788</v>
      </c>
      <c r="E626" s="14" t="s">
        <v>15</v>
      </c>
      <c r="F626" s="15" t="n">
        <v>11.8</v>
      </c>
      <c r="G626" s="14" t="n">
        <v>33</v>
      </c>
      <c r="H626" s="16"/>
      <c r="I626" s="16"/>
      <c r="J626" s="16"/>
    </row>
    <row r="627" s="17" customFormat="true" ht="17.25" hidden="false" customHeight="false" outlineLevel="0" collapsed="false">
      <c r="A627" s="11" t="n">
        <v>619</v>
      </c>
      <c r="B627" s="12" t="s">
        <v>808</v>
      </c>
      <c r="C627" s="13" t="s">
        <v>809</v>
      </c>
      <c r="D627" s="14" t="s">
        <v>788</v>
      </c>
      <c r="E627" s="14" t="s">
        <v>32</v>
      </c>
      <c r="F627" s="15" t="n">
        <v>11.8</v>
      </c>
      <c r="G627" s="14" t="n">
        <v>56</v>
      </c>
      <c r="H627" s="16"/>
      <c r="I627" s="16"/>
      <c r="J627" s="16"/>
    </row>
    <row r="628" s="17" customFormat="true" ht="17.25" hidden="false" customHeight="false" outlineLevel="0" collapsed="false">
      <c r="A628" s="11" t="n">
        <v>620</v>
      </c>
      <c r="B628" s="12" t="s">
        <v>810</v>
      </c>
      <c r="C628" s="13" t="s">
        <v>811</v>
      </c>
      <c r="D628" s="14" t="s">
        <v>788</v>
      </c>
      <c r="E628" s="14" t="s">
        <v>32</v>
      </c>
      <c r="F628" s="15" t="n">
        <v>12.1</v>
      </c>
      <c r="G628" s="14" t="n">
        <v>180</v>
      </c>
      <c r="H628" s="16"/>
      <c r="I628" s="16"/>
      <c r="J628" s="16"/>
    </row>
    <row r="629" s="17" customFormat="true" ht="17.25" hidden="false" customHeight="false" outlineLevel="0" collapsed="false">
      <c r="A629" s="11" t="n">
        <v>621</v>
      </c>
      <c r="B629" s="12" t="s">
        <v>812</v>
      </c>
      <c r="C629" s="13" t="s">
        <v>813</v>
      </c>
      <c r="D629" s="14" t="s">
        <v>788</v>
      </c>
      <c r="E629" s="14" t="s">
        <v>134</v>
      </c>
      <c r="F629" s="15" t="n">
        <v>12.1</v>
      </c>
      <c r="G629" s="14" t="n">
        <v>160</v>
      </c>
      <c r="H629" s="16"/>
      <c r="I629" s="16"/>
      <c r="J629" s="16"/>
    </row>
    <row r="630" s="17" customFormat="true" ht="17.25" hidden="false" customHeight="false" outlineLevel="0" collapsed="false">
      <c r="A630" s="11" t="n">
        <v>622</v>
      </c>
      <c r="B630" s="12" t="s">
        <v>814</v>
      </c>
      <c r="C630" s="13" t="s">
        <v>815</v>
      </c>
      <c r="D630" s="14" t="s">
        <v>788</v>
      </c>
      <c r="E630" s="14" t="s">
        <v>32</v>
      </c>
      <c r="F630" s="15" t="n">
        <v>12.2</v>
      </c>
      <c r="G630" s="14" t="n">
        <v>57</v>
      </c>
      <c r="H630" s="16"/>
      <c r="I630" s="16"/>
      <c r="J630" s="16"/>
    </row>
    <row r="631" s="17" customFormat="true" ht="17.25" hidden="false" customHeight="false" outlineLevel="0" collapsed="false">
      <c r="A631" s="11" t="n">
        <v>623</v>
      </c>
      <c r="B631" s="12" t="s">
        <v>816</v>
      </c>
      <c r="C631" s="13" t="s">
        <v>817</v>
      </c>
      <c r="D631" s="14" t="s">
        <v>788</v>
      </c>
      <c r="E631" s="14" t="s">
        <v>32</v>
      </c>
      <c r="F631" s="15" t="n">
        <v>12.2</v>
      </c>
      <c r="G631" s="14" t="n">
        <v>170</v>
      </c>
      <c r="H631" s="16"/>
      <c r="I631" s="16"/>
      <c r="J631" s="16"/>
    </row>
    <row r="632" s="17" customFormat="true" ht="17.25" hidden="false" customHeight="false" outlineLevel="0" collapsed="false">
      <c r="A632" s="11" t="n">
        <v>624</v>
      </c>
      <c r="B632" s="12" t="s">
        <v>818</v>
      </c>
      <c r="C632" s="13" t="s">
        <v>819</v>
      </c>
      <c r="D632" s="14" t="s">
        <v>788</v>
      </c>
      <c r="E632" s="14" t="s">
        <v>13</v>
      </c>
      <c r="F632" s="15" t="n">
        <v>12.3</v>
      </c>
      <c r="G632" s="14" t="n">
        <v>33</v>
      </c>
      <c r="H632" s="16"/>
      <c r="I632" s="16"/>
      <c r="J632" s="16"/>
    </row>
    <row r="633" s="17" customFormat="true" ht="17.25" hidden="false" customHeight="false" outlineLevel="0" collapsed="false">
      <c r="A633" s="11" t="n">
        <v>625</v>
      </c>
      <c r="B633" s="12" t="s">
        <v>820</v>
      </c>
      <c r="C633" s="13" t="s">
        <v>821</v>
      </c>
      <c r="D633" s="14" t="s">
        <v>788</v>
      </c>
      <c r="E633" s="14" t="s">
        <v>32</v>
      </c>
      <c r="F633" s="15" t="n">
        <v>12.3</v>
      </c>
      <c r="G633" s="14" t="n">
        <v>56</v>
      </c>
      <c r="H633" s="16"/>
      <c r="I633" s="16"/>
      <c r="J633" s="16"/>
    </row>
    <row r="634" s="17" customFormat="true" ht="17.25" hidden="false" customHeight="false" outlineLevel="0" collapsed="false">
      <c r="A634" s="11" t="n">
        <v>626</v>
      </c>
      <c r="B634" s="12" t="s">
        <v>822</v>
      </c>
      <c r="C634" s="13" t="s">
        <v>823</v>
      </c>
      <c r="D634" s="14" t="s">
        <v>788</v>
      </c>
      <c r="E634" s="14" t="s">
        <v>13</v>
      </c>
      <c r="F634" s="15" t="n">
        <v>12.4</v>
      </c>
      <c r="G634" s="14" t="n">
        <v>33</v>
      </c>
      <c r="H634" s="16"/>
      <c r="I634" s="16"/>
      <c r="J634" s="16"/>
    </row>
    <row r="635" s="17" customFormat="true" ht="17.25" hidden="false" customHeight="false" outlineLevel="0" collapsed="false">
      <c r="A635" s="11" t="n">
        <v>627</v>
      </c>
      <c r="B635" s="12" t="s">
        <v>824</v>
      </c>
      <c r="C635" s="13" t="s">
        <v>825</v>
      </c>
      <c r="D635" s="14" t="s">
        <v>788</v>
      </c>
      <c r="E635" s="14" t="s">
        <v>134</v>
      </c>
      <c r="F635" s="15" t="n">
        <v>12.5</v>
      </c>
      <c r="G635" s="14" t="n">
        <v>215</v>
      </c>
      <c r="H635" s="16"/>
      <c r="I635" s="16"/>
      <c r="J635" s="16"/>
    </row>
    <row r="636" s="17" customFormat="true" ht="17.25" hidden="false" customHeight="false" outlineLevel="0" collapsed="false">
      <c r="A636" s="11" t="n">
        <v>628</v>
      </c>
      <c r="B636" s="12" t="s">
        <v>826</v>
      </c>
      <c r="C636" s="13" t="s">
        <v>827</v>
      </c>
      <c r="D636" s="14" t="s">
        <v>788</v>
      </c>
      <c r="E636" s="14" t="s">
        <v>32</v>
      </c>
      <c r="F636" s="15" t="n">
        <v>13.1</v>
      </c>
      <c r="G636" s="14" t="n">
        <v>55</v>
      </c>
      <c r="H636" s="16"/>
      <c r="I636" s="16"/>
      <c r="J636" s="16"/>
    </row>
    <row r="637" s="17" customFormat="true" ht="17.25" hidden="false" customHeight="false" outlineLevel="0" collapsed="false">
      <c r="A637" s="11" t="n">
        <v>629</v>
      </c>
      <c r="B637" s="12" t="s">
        <v>828</v>
      </c>
      <c r="C637" s="13" t="s">
        <v>829</v>
      </c>
      <c r="D637" s="14" t="s">
        <v>788</v>
      </c>
      <c r="E637" s="14" t="s">
        <v>32</v>
      </c>
      <c r="F637" s="15" t="n">
        <v>12.6</v>
      </c>
      <c r="G637" s="14" t="n">
        <v>264</v>
      </c>
      <c r="H637" s="16"/>
      <c r="I637" s="16"/>
      <c r="J637" s="16"/>
    </row>
    <row r="638" s="17" customFormat="true" ht="17.25" hidden="false" customHeight="false" outlineLevel="0" collapsed="false">
      <c r="A638" s="11" t="n">
        <v>630</v>
      </c>
      <c r="B638" s="12" t="s">
        <v>830</v>
      </c>
      <c r="C638" s="13" t="s">
        <v>831</v>
      </c>
      <c r="D638" s="14" t="s">
        <v>788</v>
      </c>
      <c r="E638" s="14" t="s">
        <v>134</v>
      </c>
      <c r="F638" s="15" t="n">
        <v>12.9</v>
      </c>
      <c r="G638" s="14" t="n">
        <v>250</v>
      </c>
      <c r="H638" s="16"/>
      <c r="I638" s="16"/>
      <c r="J638" s="16"/>
    </row>
    <row r="639" s="17" customFormat="true" ht="17.25" hidden="false" customHeight="false" outlineLevel="0" collapsed="false">
      <c r="A639" s="11" t="n">
        <v>631</v>
      </c>
      <c r="B639" s="12" t="s">
        <v>832</v>
      </c>
      <c r="C639" s="13" t="s">
        <v>833</v>
      </c>
      <c r="D639" s="14" t="s">
        <v>788</v>
      </c>
      <c r="E639" s="14" t="s">
        <v>134</v>
      </c>
      <c r="F639" s="15" t="n">
        <v>12.9</v>
      </c>
      <c r="G639" s="14" t="n">
        <v>35</v>
      </c>
      <c r="H639" s="16"/>
      <c r="I639" s="16"/>
      <c r="J639" s="16"/>
    </row>
    <row r="640" s="17" customFormat="true" ht="17.25" hidden="false" customHeight="false" outlineLevel="0" collapsed="false">
      <c r="A640" s="11" t="n">
        <v>632</v>
      </c>
      <c r="B640" s="12" t="s">
        <v>834</v>
      </c>
      <c r="C640" s="13" t="s">
        <v>835</v>
      </c>
      <c r="D640" s="14" t="s">
        <v>788</v>
      </c>
      <c r="E640" s="14" t="s">
        <v>134</v>
      </c>
      <c r="F640" s="15" t="n">
        <v>12.9</v>
      </c>
      <c r="G640" s="14" t="n">
        <v>270</v>
      </c>
      <c r="H640" s="16"/>
      <c r="I640" s="16"/>
      <c r="J640" s="16"/>
    </row>
    <row r="641" s="17" customFormat="true" ht="17.25" hidden="false" customHeight="false" outlineLevel="0" collapsed="false">
      <c r="A641" s="11" t="n">
        <v>633</v>
      </c>
      <c r="B641" s="12" t="s">
        <v>836</v>
      </c>
      <c r="C641" s="13" t="s">
        <v>837</v>
      </c>
      <c r="D641" s="14" t="s">
        <v>788</v>
      </c>
      <c r="E641" s="14" t="s">
        <v>134</v>
      </c>
      <c r="F641" s="15" t="n">
        <v>13</v>
      </c>
      <c r="G641" s="14" t="n">
        <v>340</v>
      </c>
      <c r="H641" s="16"/>
      <c r="I641" s="16"/>
      <c r="J641" s="16"/>
    </row>
    <row r="642" s="17" customFormat="true" ht="17.25" hidden="false" customHeight="false" outlineLevel="0" collapsed="false">
      <c r="A642" s="11" t="n">
        <v>634</v>
      </c>
      <c r="B642" s="12" t="s">
        <v>838</v>
      </c>
      <c r="C642" s="13" t="s">
        <v>839</v>
      </c>
      <c r="D642" s="14" t="s">
        <v>788</v>
      </c>
      <c r="E642" s="24" t="s">
        <v>840</v>
      </c>
      <c r="F642" s="15" t="n">
        <v>13</v>
      </c>
      <c r="G642" s="14" t="n">
        <v>39</v>
      </c>
      <c r="H642" s="16"/>
      <c r="I642" s="16"/>
      <c r="J642" s="16"/>
    </row>
    <row r="643" s="17" customFormat="true" ht="17.25" hidden="false" customHeight="false" outlineLevel="0" collapsed="false">
      <c r="A643" s="11" t="n">
        <v>635</v>
      </c>
      <c r="B643" s="12" t="s">
        <v>841</v>
      </c>
      <c r="C643" s="13" t="s">
        <v>842</v>
      </c>
      <c r="D643" s="14" t="s">
        <v>788</v>
      </c>
      <c r="E643" s="14" t="s">
        <v>134</v>
      </c>
      <c r="F643" s="15" t="n">
        <v>13.2</v>
      </c>
      <c r="G643" s="14" t="n">
        <v>304</v>
      </c>
      <c r="H643" s="16"/>
      <c r="I643" s="16"/>
      <c r="J643" s="16"/>
    </row>
    <row r="644" s="17" customFormat="true" ht="17.25" hidden="false" customHeight="false" outlineLevel="0" collapsed="false">
      <c r="A644" s="11" t="n">
        <v>636</v>
      </c>
      <c r="B644" s="12" t="s">
        <v>843</v>
      </c>
      <c r="C644" s="13" t="s">
        <v>844</v>
      </c>
      <c r="D644" s="14" t="s">
        <v>788</v>
      </c>
      <c r="E644" s="14" t="s">
        <v>134</v>
      </c>
      <c r="F644" s="15" t="n">
        <v>13.2</v>
      </c>
      <c r="G644" s="14" t="n">
        <v>249</v>
      </c>
      <c r="H644" s="16"/>
      <c r="I644" s="16"/>
      <c r="J644" s="16"/>
    </row>
    <row r="645" s="17" customFormat="true" ht="17.25" hidden="false" customHeight="false" outlineLevel="0" collapsed="false">
      <c r="A645" s="11" t="n">
        <v>637</v>
      </c>
      <c r="B645" s="12" t="s">
        <v>845</v>
      </c>
      <c r="C645" s="13" t="s">
        <v>846</v>
      </c>
      <c r="D645" s="14" t="s">
        <v>788</v>
      </c>
      <c r="E645" s="14" t="s">
        <v>32</v>
      </c>
      <c r="F645" s="15" t="n">
        <v>13.3</v>
      </c>
      <c r="G645" s="14" t="n">
        <v>35</v>
      </c>
      <c r="H645" s="16"/>
      <c r="I645" s="16"/>
      <c r="J645" s="16"/>
    </row>
    <row r="646" s="17" customFormat="true" ht="17.25" hidden="false" customHeight="false" outlineLevel="0" collapsed="false">
      <c r="A646" s="11" t="n">
        <v>638</v>
      </c>
      <c r="B646" s="12" t="s">
        <v>847</v>
      </c>
      <c r="C646" s="13" t="s">
        <v>848</v>
      </c>
      <c r="D646" s="14" t="s">
        <v>788</v>
      </c>
      <c r="E646" s="14" t="s">
        <v>134</v>
      </c>
      <c r="F646" s="15" t="n">
        <v>13.4</v>
      </c>
      <c r="G646" s="14" t="n">
        <v>360</v>
      </c>
      <c r="H646" s="16"/>
      <c r="I646" s="16"/>
      <c r="J646" s="16"/>
    </row>
    <row r="647" s="17" customFormat="true" ht="17.25" hidden="false" customHeight="false" outlineLevel="0" collapsed="false">
      <c r="A647" s="11" t="n">
        <v>639</v>
      </c>
      <c r="B647" s="12" t="s">
        <v>849</v>
      </c>
      <c r="C647" s="13" t="s">
        <v>850</v>
      </c>
      <c r="D647" s="14" t="s">
        <v>788</v>
      </c>
      <c r="E647" s="14" t="s">
        <v>134</v>
      </c>
      <c r="F647" s="15" t="n">
        <v>13.4</v>
      </c>
      <c r="G647" s="14" t="n">
        <v>240</v>
      </c>
      <c r="H647" s="16"/>
      <c r="I647" s="16"/>
      <c r="J647" s="16"/>
    </row>
    <row r="648" s="17" customFormat="true" ht="17.25" hidden="false" customHeight="false" outlineLevel="0" collapsed="false">
      <c r="A648" s="11" t="n">
        <v>640</v>
      </c>
      <c r="B648" s="12" t="s">
        <v>851</v>
      </c>
      <c r="C648" s="13" t="s">
        <v>852</v>
      </c>
      <c r="D648" s="14" t="s">
        <v>788</v>
      </c>
      <c r="E648" s="14" t="s">
        <v>134</v>
      </c>
      <c r="F648" s="15" t="n">
        <v>13.5</v>
      </c>
      <c r="G648" s="14" t="n">
        <v>100</v>
      </c>
      <c r="H648" s="16"/>
      <c r="I648" s="16"/>
      <c r="J648" s="16"/>
    </row>
    <row r="649" s="17" customFormat="true" ht="17.25" hidden="false" customHeight="false" outlineLevel="0" collapsed="false">
      <c r="A649" s="11" t="n">
        <v>641</v>
      </c>
      <c r="B649" s="12" t="s">
        <v>853</v>
      </c>
      <c r="C649" s="13" t="s">
        <v>854</v>
      </c>
      <c r="D649" s="14" t="s">
        <v>788</v>
      </c>
      <c r="E649" s="14" t="s">
        <v>134</v>
      </c>
      <c r="F649" s="15" t="n">
        <v>13.5</v>
      </c>
      <c r="G649" s="14" t="n">
        <v>115</v>
      </c>
      <c r="H649" s="16"/>
      <c r="I649" s="16"/>
      <c r="J649" s="16"/>
    </row>
    <row r="650" s="17" customFormat="true" ht="17.25" hidden="false" customHeight="false" outlineLevel="0" collapsed="false">
      <c r="A650" s="11" t="n">
        <v>642</v>
      </c>
      <c r="B650" s="12" t="s">
        <v>855</v>
      </c>
      <c r="C650" s="13" t="s">
        <v>856</v>
      </c>
      <c r="D650" s="14" t="s">
        <v>788</v>
      </c>
      <c r="E650" s="14" t="s">
        <v>134</v>
      </c>
      <c r="F650" s="15" t="n">
        <v>13.5</v>
      </c>
      <c r="G650" s="14" t="n">
        <v>250</v>
      </c>
      <c r="H650" s="16"/>
      <c r="I650" s="16"/>
      <c r="J650" s="16"/>
    </row>
    <row r="651" s="17" customFormat="true" ht="17.25" hidden="false" customHeight="false" outlineLevel="0" collapsed="false">
      <c r="A651" s="11" t="n">
        <v>643</v>
      </c>
      <c r="B651" s="12" t="s">
        <v>857</v>
      </c>
      <c r="C651" s="13" t="s">
        <v>858</v>
      </c>
      <c r="D651" s="14" t="s">
        <v>788</v>
      </c>
      <c r="E651" s="14" t="s">
        <v>32</v>
      </c>
      <c r="F651" s="15" t="n">
        <v>13.5</v>
      </c>
      <c r="G651" s="14" t="n">
        <v>340</v>
      </c>
      <c r="H651" s="16"/>
      <c r="I651" s="16"/>
      <c r="J651" s="16"/>
    </row>
    <row r="652" s="17" customFormat="true" ht="17.25" hidden="false" customHeight="false" outlineLevel="0" collapsed="false">
      <c r="A652" s="11" t="n">
        <v>644</v>
      </c>
      <c r="B652" s="12" t="s">
        <v>859</v>
      </c>
      <c r="C652" s="13" t="s">
        <v>860</v>
      </c>
      <c r="D652" s="14" t="s">
        <v>788</v>
      </c>
      <c r="E652" s="14" t="s">
        <v>134</v>
      </c>
      <c r="F652" s="15" t="n">
        <v>13.6</v>
      </c>
      <c r="G652" s="14" t="n">
        <v>240</v>
      </c>
      <c r="H652" s="16"/>
      <c r="I652" s="16"/>
      <c r="J652" s="16"/>
    </row>
    <row r="653" s="17" customFormat="true" ht="17.25" hidden="false" customHeight="false" outlineLevel="0" collapsed="false">
      <c r="A653" s="11" t="n">
        <v>645</v>
      </c>
      <c r="B653" s="12" t="s">
        <v>861</v>
      </c>
      <c r="C653" s="13" t="s">
        <v>862</v>
      </c>
      <c r="D653" s="14" t="s">
        <v>788</v>
      </c>
      <c r="E653" s="14" t="s">
        <v>863</v>
      </c>
      <c r="F653" s="15" t="n">
        <v>13.6</v>
      </c>
      <c r="G653" s="14" t="n">
        <v>120</v>
      </c>
      <c r="H653" s="16"/>
      <c r="I653" s="16"/>
      <c r="J653" s="16"/>
    </row>
    <row r="654" s="17" customFormat="true" ht="17.25" hidden="false" customHeight="false" outlineLevel="0" collapsed="false">
      <c r="A654" s="11" t="n">
        <v>646</v>
      </c>
      <c r="B654" s="12" t="s">
        <v>864</v>
      </c>
      <c r="C654" s="13" t="s">
        <v>865</v>
      </c>
      <c r="D654" s="14" t="s">
        <v>788</v>
      </c>
      <c r="E654" s="14" t="s">
        <v>32</v>
      </c>
      <c r="F654" s="15" t="n">
        <v>13.7</v>
      </c>
      <c r="G654" s="14" t="n">
        <v>70</v>
      </c>
      <c r="H654" s="16"/>
      <c r="I654" s="16"/>
      <c r="J654" s="16"/>
    </row>
    <row r="655" s="17" customFormat="true" ht="17.25" hidden="false" customHeight="false" outlineLevel="0" collapsed="false">
      <c r="A655" s="11" t="n">
        <v>647</v>
      </c>
      <c r="B655" s="12" t="s">
        <v>866</v>
      </c>
      <c r="C655" s="23" t="s">
        <v>795</v>
      </c>
      <c r="D655" s="24" t="s">
        <v>788</v>
      </c>
      <c r="E655" s="14" t="s">
        <v>32</v>
      </c>
      <c r="F655" s="25" t="n">
        <v>13.7</v>
      </c>
      <c r="G655" s="14" t="n">
        <v>200</v>
      </c>
      <c r="H655" s="16"/>
      <c r="I655" s="16"/>
      <c r="J655" s="16"/>
    </row>
    <row r="656" s="17" customFormat="true" ht="17.25" hidden="false" customHeight="false" outlineLevel="0" collapsed="false">
      <c r="A656" s="11" t="n">
        <v>648</v>
      </c>
      <c r="B656" s="12" t="s">
        <v>867</v>
      </c>
      <c r="C656" s="13" t="s">
        <v>868</v>
      </c>
      <c r="D656" s="14" t="s">
        <v>788</v>
      </c>
      <c r="E656" s="14" t="s">
        <v>134</v>
      </c>
      <c r="F656" s="15" t="n">
        <v>13.8</v>
      </c>
      <c r="G656" s="14" t="n">
        <v>340</v>
      </c>
      <c r="H656" s="16"/>
      <c r="I656" s="16"/>
      <c r="J656" s="16"/>
    </row>
    <row r="657" s="17" customFormat="true" ht="17.25" hidden="false" customHeight="false" outlineLevel="0" collapsed="false">
      <c r="A657" s="11" t="n">
        <v>649</v>
      </c>
      <c r="B657" s="12" t="s">
        <v>869</v>
      </c>
      <c r="C657" s="13" t="s">
        <v>870</v>
      </c>
      <c r="D657" s="14" t="s">
        <v>788</v>
      </c>
      <c r="E657" s="14" t="s">
        <v>134</v>
      </c>
      <c r="F657" s="15" t="n">
        <v>13.8</v>
      </c>
      <c r="G657" s="14" t="n">
        <v>270</v>
      </c>
      <c r="H657" s="16"/>
      <c r="I657" s="16"/>
      <c r="J657" s="16"/>
    </row>
    <row r="658" s="17" customFormat="true" ht="17.25" hidden="false" customHeight="false" outlineLevel="0" collapsed="false">
      <c r="A658" s="11" t="n">
        <v>650</v>
      </c>
      <c r="B658" s="12" t="s">
        <v>871</v>
      </c>
      <c r="C658" s="13" t="s">
        <v>872</v>
      </c>
      <c r="D658" s="14" t="s">
        <v>788</v>
      </c>
      <c r="E658" s="14" t="s">
        <v>134</v>
      </c>
      <c r="F658" s="15" t="n">
        <v>16.5</v>
      </c>
      <c r="G658" s="14" t="n">
        <v>380</v>
      </c>
      <c r="H658" s="16"/>
      <c r="I658" s="16"/>
      <c r="J658" s="16"/>
    </row>
    <row r="659" s="17" customFormat="true" ht="17.25" hidden="false" customHeight="false" outlineLevel="0" collapsed="false">
      <c r="A659" s="11" t="n">
        <v>651</v>
      </c>
      <c r="B659" s="12" t="s">
        <v>873</v>
      </c>
      <c r="C659" s="13" t="s">
        <v>874</v>
      </c>
      <c r="D659" s="14" t="s">
        <v>788</v>
      </c>
      <c r="E659" s="14" t="s">
        <v>32</v>
      </c>
      <c r="F659" s="15" t="n">
        <v>13.8</v>
      </c>
      <c r="G659" s="14" t="n">
        <v>182</v>
      </c>
      <c r="H659" s="16"/>
      <c r="I659" s="16"/>
      <c r="J659" s="16"/>
    </row>
    <row r="660" s="17" customFormat="true" ht="17.25" hidden="false" customHeight="false" outlineLevel="0" collapsed="false">
      <c r="A660" s="11" t="n">
        <v>652</v>
      </c>
      <c r="B660" s="12" t="s">
        <v>875</v>
      </c>
      <c r="C660" s="13" t="s">
        <v>876</v>
      </c>
      <c r="D660" s="14" t="s">
        <v>788</v>
      </c>
      <c r="E660" s="14" t="s">
        <v>134</v>
      </c>
      <c r="F660" s="15" t="n">
        <v>13.8</v>
      </c>
      <c r="G660" s="14" t="n">
        <v>70</v>
      </c>
      <c r="H660" s="16"/>
      <c r="I660" s="16"/>
      <c r="J660" s="16"/>
    </row>
    <row r="661" s="17" customFormat="true" ht="17.25" hidden="false" customHeight="false" outlineLevel="0" collapsed="false">
      <c r="A661" s="11" t="n">
        <v>653</v>
      </c>
      <c r="B661" s="12" t="s">
        <v>877</v>
      </c>
      <c r="C661" s="13" t="s">
        <v>878</v>
      </c>
      <c r="D661" s="14" t="s">
        <v>788</v>
      </c>
      <c r="E661" s="14" t="s">
        <v>134</v>
      </c>
      <c r="F661" s="15" t="n">
        <v>13.8</v>
      </c>
      <c r="G661" s="14" t="n">
        <v>199</v>
      </c>
      <c r="H661" s="16"/>
      <c r="I661" s="16"/>
      <c r="J661" s="16"/>
    </row>
    <row r="662" s="17" customFormat="true" ht="17.25" hidden="false" customHeight="false" outlineLevel="0" collapsed="false">
      <c r="A662" s="11" t="n">
        <v>654</v>
      </c>
      <c r="B662" s="12" t="s">
        <v>879</v>
      </c>
      <c r="C662" s="13" t="s">
        <v>880</v>
      </c>
      <c r="D662" s="14" t="s">
        <v>788</v>
      </c>
      <c r="E662" s="14" t="s">
        <v>134</v>
      </c>
      <c r="F662" s="15" t="n">
        <v>13.9</v>
      </c>
      <c r="G662" s="14" t="n">
        <v>75</v>
      </c>
      <c r="H662" s="16"/>
      <c r="I662" s="16"/>
      <c r="J662" s="16"/>
    </row>
    <row r="663" s="17" customFormat="true" ht="17.25" hidden="false" customHeight="false" outlineLevel="0" collapsed="false">
      <c r="A663" s="11" t="n">
        <v>655</v>
      </c>
      <c r="B663" s="12" t="s">
        <v>881</v>
      </c>
      <c r="C663" s="13" t="s">
        <v>882</v>
      </c>
      <c r="D663" s="14" t="s">
        <v>788</v>
      </c>
      <c r="E663" s="14" t="s">
        <v>32</v>
      </c>
      <c r="F663" s="15" t="n">
        <v>13.8</v>
      </c>
      <c r="G663" s="14" t="n">
        <v>39</v>
      </c>
      <c r="H663" s="16"/>
      <c r="I663" s="16"/>
      <c r="J663" s="16"/>
    </row>
    <row r="664" s="17" customFormat="true" ht="17.25" hidden="false" customHeight="false" outlineLevel="0" collapsed="false">
      <c r="A664" s="11" t="n">
        <v>656</v>
      </c>
      <c r="B664" s="12" t="s">
        <v>883</v>
      </c>
      <c r="C664" s="13" t="s">
        <v>884</v>
      </c>
      <c r="D664" s="14" t="s">
        <v>788</v>
      </c>
      <c r="E664" s="14" t="s">
        <v>134</v>
      </c>
      <c r="F664" s="15" t="n">
        <v>14</v>
      </c>
      <c r="G664" s="14" t="n">
        <v>230</v>
      </c>
      <c r="H664" s="16"/>
      <c r="I664" s="16"/>
      <c r="J664" s="16"/>
    </row>
    <row r="665" s="17" customFormat="true" ht="17.25" hidden="false" customHeight="false" outlineLevel="0" collapsed="false">
      <c r="A665" s="11" t="n">
        <v>657</v>
      </c>
      <c r="B665" s="12" t="s">
        <v>885</v>
      </c>
      <c r="C665" s="13" t="s">
        <v>886</v>
      </c>
      <c r="D665" s="14" t="s">
        <v>788</v>
      </c>
      <c r="E665" s="14" t="s">
        <v>134</v>
      </c>
      <c r="F665" s="15" t="n">
        <v>14</v>
      </c>
      <c r="G665" s="14" t="n">
        <v>250</v>
      </c>
      <c r="H665" s="16"/>
      <c r="I665" s="16"/>
      <c r="J665" s="16"/>
    </row>
    <row r="666" s="17" customFormat="true" ht="17.25" hidden="false" customHeight="false" outlineLevel="0" collapsed="false">
      <c r="A666" s="11" t="n">
        <v>658</v>
      </c>
      <c r="B666" s="12" t="s">
        <v>887</v>
      </c>
      <c r="C666" s="13" t="s">
        <v>888</v>
      </c>
      <c r="D666" s="14" t="s">
        <v>788</v>
      </c>
      <c r="E666" s="14" t="s">
        <v>134</v>
      </c>
      <c r="F666" s="15" t="n">
        <v>14</v>
      </c>
      <c r="G666" s="14" t="n">
        <v>170</v>
      </c>
      <c r="H666" s="16"/>
      <c r="I666" s="16"/>
      <c r="J666" s="16"/>
    </row>
    <row r="667" s="17" customFormat="true" ht="17.25" hidden="false" customHeight="false" outlineLevel="0" collapsed="false">
      <c r="A667" s="11" t="n">
        <v>659</v>
      </c>
      <c r="B667" s="12" t="s">
        <v>889</v>
      </c>
      <c r="C667" s="23" t="s">
        <v>890</v>
      </c>
      <c r="D667" s="24" t="s">
        <v>788</v>
      </c>
      <c r="E667" s="24" t="s">
        <v>13</v>
      </c>
      <c r="F667" s="25" t="n">
        <v>14</v>
      </c>
      <c r="G667" s="14" t="n">
        <v>275</v>
      </c>
      <c r="H667" s="16"/>
      <c r="I667" s="16"/>
      <c r="J667" s="16"/>
    </row>
    <row r="668" s="17" customFormat="true" ht="17.25" hidden="false" customHeight="false" outlineLevel="0" collapsed="false">
      <c r="A668" s="11" t="n">
        <v>660</v>
      </c>
      <c r="B668" s="12" t="s">
        <v>891</v>
      </c>
      <c r="C668" s="13" t="s">
        <v>892</v>
      </c>
      <c r="D668" s="14" t="s">
        <v>788</v>
      </c>
      <c r="E668" s="14" t="s">
        <v>134</v>
      </c>
      <c r="F668" s="15" t="n">
        <v>14.1</v>
      </c>
      <c r="G668" s="14" t="n">
        <v>130</v>
      </c>
      <c r="H668" s="16"/>
      <c r="I668" s="16"/>
      <c r="J668" s="16"/>
    </row>
    <row r="669" s="17" customFormat="true" ht="17.25" hidden="false" customHeight="false" outlineLevel="0" collapsed="false">
      <c r="A669" s="11" t="n">
        <v>661</v>
      </c>
      <c r="B669" s="12" t="s">
        <v>893</v>
      </c>
      <c r="C669" s="13" t="s">
        <v>894</v>
      </c>
      <c r="D669" s="14" t="s">
        <v>788</v>
      </c>
      <c r="E669" s="14" t="s">
        <v>134</v>
      </c>
      <c r="F669" s="15" t="n">
        <v>14.1</v>
      </c>
      <c r="G669" s="14" t="n">
        <v>315</v>
      </c>
      <c r="H669" s="16"/>
      <c r="I669" s="16"/>
      <c r="J669" s="16"/>
    </row>
    <row r="670" s="17" customFormat="true" ht="17.25" hidden="false" customHeight="false" outlineLevel="0" collapsed="false">
      <c r="A670" s="11" t="n">
        <v>662</v>
      </c>
      <c r="B670" s="12" t="s">
        <v>895</v>
      </c>
      <c r="C670" s="13" t="s">
        <v>124</v>
      </c>
      <c r="D670" s="14" t="s">
        <v>788</v>
      </c>
      <c r="E670" s="14" t="s">
        <v>134</v>
      </c>
      <c r="F670" s="15" t="n">
        <v>14.1</v>
      </c>
      <c r="G670" s="14" t="n">
        <v>355</v>
      </c>
      <c r="H670" s="16"/>
      <c r="I670" s="16"/>
      <c r="J670" s="16"/>
    </row>
    <row r="671" s="17" customFormat="true" ht="17.25" hidden="false" customHeight="false" outlineLevel="0" collapsed="false">
      <c r="A671" s="11" t="n">
        <v>663</v>
      </c>
      <c r="B671" s="12" t="s">
        <v>896</v>
      </c>
      <c r="C671" s="13" t="s">
        <v>897</v>
      </c>
      <c r="D671" s="14" t="s">
        <v>788</v>
      </c>
      <c r="E671" s="14" t="s">
        <v>134</v>
      </c>
      <c r="F671" s="15" t="n">
        <v>14.1</v>
      </c>
      <c r="G671" s="14" t="n">
        <v>300</v>
      </c>
      <c r="H671" s="16"/>
      <c r="I671" s="16"/>
      <c r="J671" s="16"/>
    </row>
    <row r="672" s="17" customFormat="true" ht="17.25" hidden="false" customHeight="false" outlineLevel="0" collapsed="false">
      <c r="A672" s="11" t="n">
        <v>664</v>
      </c>
      <c r="B672" s="12" t="s">
        <v>898</v>
      </c>
      <c r="C672" s="13" t="s">
        <v>899</v>
      </c>
      <c r="D672" s="14" t="s">
        <v>788</v>
      </c>
      <c r="E672" s="14" t="s">
        <v>32</v>
      </c>
      <c r="F672" s="15" t="n">
        <v>14.1</v>
      </c>
      <c r="G672" s="14" t="n">
        <v>240</v>
      </c>
      <c r="H672" s="16"/>
      <c r="I672" s="16"/>
      <c r="J672" s="16"/>
    </row>
    <row r="673" s="17" customFormat="true" ht="17.25" hidden="false" customHeight="false" outlineLevel="0" collapsed="false">
      <c r="A673" s="11" t="n">
        <v>665</v>
      </c>
      <c r="B673" s="12" t="s">
        <v>900</v>
      </c>
      <c r="C673" s="13" t="s">
        <v>901</v>
      </c>
      <c r="D673" s="14" t="s">
        <v>788</v>
      </c>
      <c r="E673" s="14" t="s">
        <v>134</v>
      </c>
      <c r="F673" s="15" t="n">
        <v>14.2</v>
      </c>
      <c r="G673" s="14" t="n">
        <v>330</v>
      </c>
      <c r="H673" s="16"/>
      <c r="I673" s="16"/>
      <c r="J673" s="16"/>
    </row>
    <row r="674" s="17" customFormat="true" ht="17.25" hidden="false" customHeight="false" outlineLevel="0" collapsed="false">
      <c r="A674" s="11" t="n">
        <v>666</v>
      </c>
      <c r="B674" s="12" t="s">
        <v>902</v>
      </c>
      <c r="C674" s="13" t="s">
        <v>903</v>
      </c>
      <c r="D674" s="14" t="s">
        <v>788</v>
      </c>
      <c r="E674" s="14" t="s">
        <v>134</v>
      </c>
      <c r="F674" s="15" t="n">
        <v>14.2</v>
      </c>
      <c r="G674" s="14" t="n">
        <v>250</v>
      </c>
      <c r="H674" s="16"/>
      <c r="I674" s="16"/>
      <c r="J674" s="16"/>
    </row>
    <row r="675" s="17" customFormat="true" ht="17.25" hidden="false" customHeight="false" outlineLevel="0" collapsed="false">
      <c r="A675" s="11" t="n">
        <v>667</v>
      </c>
      <c r="B675" s="12" t="s">
        <v>904</v>
      </c>
      <c r="C675" s="13" t="s">
        <v>905</v>
      </c>
      <c r="D675" s="14" t="s">
        <v>788</v>
      </c>
      <c r="E675" s="14" t="s">
        <v>134</v>
      </c>
      <c r="F675" s="15" t="n">
        <v>15</v>
      </c>
      <c r="G675" s="14" t="n">
        <v>250</v>
      </c>
      <c r="H675" s="16"/>
      <c r="I675" s="16"/>
      <c r="J675" s="16"/>
    </row>
    <row r="676" s="17" customFormat="true" ht="17.25" hidden="false" customHeight="false" outlineLevel="0" collapsed="false">
      <c r="A676" s="11" t="n">
        <v>668</v>
      </c>
      <c r="B676" s="12" t="s">
        <v>906</v>
      </c>
      <c r="C676" s="13" t="s">
        <v>907</v>
      </c>
      <c r="D676" s="14" t="s">
        <v>788</v>
      </c>
      <c r="E676" s="14" t="s">
        <v>134</v>
      </c>
      <c r="F676" s="15" t="n">
        <v>14.2</v>
      </c>
      <c r="G676" s="14" t="n">
        <v>130</v>
      </c>
      <c r="H676" s="16"/>
      <c r="I676" s="16"/>
      <c r="J676" s="16"/>
    </row>
    <row r="677" s="17" customFormat="true" ht="17.25" hidden="false" customHeight="false" outlineLevel="0" collapsed="false">
      <c r="A677" s="11" t="n">
        <v>669</v>
      </c>
      <c r="B677" s="12" t="s">
        <v>908</v>
      </c>
      <c r="C677" s="13" t="s">
        <v>909</v>
      </c>
      <c r="D677" s="14" t="s">
        <v>788</v>
      </c>
      <c r="E677" s="14" t="s">
        <v>134</v>
      </c>
      <c r="F677" s="15" t="n">
        <v>14.2</v>
      </c>
      <c r="G677" s="14" t="n">
        <v>165</v>
      </c>
      <c r="H677" s="16"/>
      <c r="I677" s="16"/>
      <c r="J677" s="16"/>
    </row>
    <row r="678" s="17" customFormat="true" ht="17.25" hidden="false" customHeight="false" outlineLevel="0" collapsed="false">
      <c r="A678" s="11" t="n">
        <v>670</v>
      </c>
      <c r="B678" s="12" t="s">
        <v>910</v>
      </c>
      <c r="C678" s="13" t="s">
        <v>911</v>
      </c>
      <c r="D678" s="14" t="s">
        <v>788</v>
      </c>
      <c r="E678" s="14" t="s">
        <v>134</v>
      </c>
      <c r="F678" s="15" t="n">
        <v>14.2</v>
      </c>
      <c r="G678" s="14" t="n">
        <v>360</v>
      </c>
      <c r="H678" s="16"/>
      <c r="I678" s="16"/>
      <c r="J678" s="16"/>
    </row>
    <row r="679" s="17" customFormat="true" ht="17.25" hidden="false" customHeight="false" outlineLevel="0" collapsed="false">
      <c r="A679" s="11" t="n">
        <v>671</v>
      </c>
      <c r="B679" s="12" t="s">
        <v>912</v>
      </c>
      <c r="C679" s="13" t="s">
        <v>498</v>
      </c>
      <c r="D679" s="14" t="s">
        <v>788</v>
      </c>
      <c r="E679" s="14" t="s">
        <v>134</v>
      </c>
      <c r="F679" s="15" t="n">
        <v>14.2</v>
      </c>
      <c r="G679" s="14" t="n">
        <v>360</v>
      </c>
      <c r="H679" s="16"/>
      <c r="I679" s="16"/>
      <c r="J679" s="16"/>
    </row>
    <row r="680" s="17" customFormat="true" ht="17.25" hidden="false" customHeight="false" outlineLevel="0" collapsed="false">
      <c r="A680" s="11" t="n">
        <v>672</v>
      </c>
      <c r="B680" s="12" t="s">
        <v>913</v>
      </c>
      <c r="C680" s="13" t="s">
        <v>914</v>
      </c>
      <c r="D680" s="14" t="s">
        <v>788</v>
      </c>
      <c r="E680" s="14" t="s">
        <v>134</v>
      </c>
      <c r="F680" s="15" t="n">
        <v>14.2</v>
      </c>
      <c r="G680" s="14" t="n">
        <v>250</v>
      </c>
      <c r="H680" s="16"/>
      <c r="I680" s="16"/>
      <c r="J680" s="16"/>
    </row>
    <row r="681" s="17" customFormat="true" ht="17.25" hidden="false" customHeight="false" outlineLevel="0" collapsed="false">
      <c r="A681" s="11" t="n">
        <v>673</v>
      </c>
      <c r="B681" s="12" t="s">
        <v>915</v>
      </c>
      <c r="C681" s="13" t="s">
        <v>916</v>
      </c>
      <c r="D681" s="14" t="s">
        <v>788</v>
      </c>
      <c r="E681" s="14" t="s">
        <v>134</v>
      </c>
      <c r="F681" s="15" t="n">
        <v>14.2</v>
      </c>
      <c r="G681" s="14" t="n">
        <v>340</v>
      </c>
      <c r="H681" s="16"/>
      <c r="I681" s="16"/>
      <c r="J681" s="16"/>
    </row>
    <row r="682" s="17" customFormat="true" ht="17.25" hidden="false" customHeight="false" outlineLevel="0" collapsed="false">
      <c r="A682" s="11" t="n">
        <v>674</v>
      </c>
      <c r="B682" s="12" t="s">
        <v>917</v>
      </c>
      <c r="C682" s="13" t="s">
        <v>918</v>
      </c>
      <c r="D682" s="14" t="s">
        <v>788</v>
      </c>
      <c r="E682" s="14" t="s">
        <v>134</v>
      </c>
      <c r="F682" s="15" t="n">
        <v>14.3</v>
      </c>
      <c r="G682" s="14" t="n">
        <v>300</v>
      </c>
      <c r="H682" s="16"/>
      <c r="I682" s="16"/>
      <c r="J682" s="16"/>
    </row>
    <row r="683" s="17" customFormat="true" ht="17.25" hidden="false" customHeight="false" outlineLevel="0" collapsed="false">
      <c r="A683" s="11" t="n">
        <v>675</v>
      </c>
      <c r="B683" s="12" t="s">
        <v>919</v>
      </c>
      <c r="C683" s="13" t="s">
        <v>920</v>
      </c>
      <c r="D683" s="14" t="s">
        <v>788</v>
      </c>
      <c r="E683" s="14" t="s">
        <v>134</v>
      </c>
      <c r="F683" s="15" t="n">
        <v>14.3</v>
      </c>
      <c r="G683" s="14" t="n">
        <v>170</v>
      </c>
      <c r="H683" s="16"/>
      <c r="I683" s="16"/>
      <c r="J683" s="16"/>
    </row>
    <row r="684" s="17" customFormat="true" ht="17.25" hidden="false" customHeight="false" outlineLevel="0" collapsed="false">
      <c r="A684" s="11" t="n">
        <v>676</v>
      </c>
      <c r="B684" s="12" t="s">
        <v>921</v>
      </c>
      <c r="C684" s="13" t="s">
        <v>922</v>
      </c>
      <c r="D684" s="14" t="s">
        <v>788</v>
      </c>
      <c r="E684" s="14" t="s">
        <v>134</v>
      </c>
      <c r="F684" s="15" t="n">
        <v>14.3</v>
      </c>
      <c r="G684" s="14" t="n">
        <v>123</v>
      </c>
      <c r="H684" s="16"/>
      <c r="I684" s="16"/>
      <c r="J684" s="16"/>
    </row>
    <row r="685" s="17" customFormat="true" ht="17.25" hidden="false" customHeight="false" outlineLevel="0" collapsed="false">
      <c r="A685" s="11" t="n">
        <v>677</v>
      </c>
      <c r="B685" s="12" t="s">
        <v>923</v>
      </c>
      <c r="C685" s="13" t="s">
        <v>924</v>
      </c>
      <c r="D685" s="14" t="s">
        <v>788</v>
      </c>
      <c r="E685" s="14" t="s">
        <v>134</v>
      </c>
      <c r="F685" s="15" t="n">
        <v>14.4</v>
      </c>
      <c r="G685" s="14" t="n">
        <v>360</v>
      </c>
      <c r="H685" s="16"/>
      <c r="I685" s="16"/>
      <c r="J685" s="16"/>
    </row>
    <row r="686" s="17" customFormat="true" ht="17.25" hidden="false" customHeight="false" outlineLevel="0" collapsed="false">
      <c r="A686" s="11" t="n">
        <v>678</v>
      </c>
      <c r="B686" s="12" t="s">
        <v>925</v>
      </c>
      <c r="C686" s="13" t="s">
        <v>926</v>
      </c>
      <c r="D686" s="14" t="s">
        <v>788</v>
      </c>
      <c r="E686" s="14" t="s">
        <v>134</v>
      </c>
      <c r="F686" s="15" t="n">
        <v>14.4</v>
      </c>
      <c r="G686" s="14" t="n">
        <v>100</v>
      </c>
      <c r="H686" s="16"/>
      <c r="I686" s="16"/>
      <c r="J686" s="16"/>
    </row>
    <row r="687" s="17" customFormat="true" ht="17.25" hidden="false" customHeight="false" outlineLevel="0" collapsed="false">
      <c r="A687" s="11" t="n">
        <v>679</v>
      </c>
      <c r="B687" s="12" t="s">
        <v>927</v>
      </c>
      <c r="C687" s="13" t="s">
        <v>928</v>
      </c>
      <c r="D687" s="14" t="s">
        <v>788</v>
      </c>
      <c r="E687" s="14" t="s">
        <v>134</v>
      </c>
      <c r="F687" s="15" t="n">
        <v>14.4</v>
      </c>
      <c r="G687" s="14" t="n">
        <v>100</v>
      </c>
      <c r="H687" s="16"/>
      <c r="I687" s="16"/>
      <c r="J687" s="16"/>
    </row>
    <row r="688" s="17" customFormat="true" ht="17.25" hidden="false" customHeight="false" outlineLevel="0" collapsed="false">
      <c r="A688" s="11" t="n">
        <v>680</v>
      </c>
      <c r="B688" s="12" t="s">
        <v>929</v>
      </c>
      <c r="C688" s="13" t="s">
        <v>930</v>
      </c>
      <c r="D688" s="14" t="s">
        <v>788</v>
      </c>
      <c r="E688" s="14" t="s">
        <v>134</v>
      </c>
      <c r="F688" s="15" t="n">
        <v>14.4</v>
      </c>
      <c r="G688" s="14" t="n">
        <v>168</v>
      </c>
      <c r="H688" s="16"/>
      <c r="I688" s="16"/>
      <c r="J688" s="16"/>
    </row>
    <row r="689" s="17" customFormat="true" ht="17.25" hidden="false" customHeight="false" outlineLevel="0" collapsed="false">
      <c r="A689" s="11" t="n">
        <v>681</v>
      </c>
      <c r="B689" s="12" t="s">
        <v>931</v>
      </c>
      <c r="C689" s="13" t="s">
        <v>932</v>
      </c>
      <c r="D689" s="14" t="s">
        <v>788</v>
      </c>
      <c r="E689" s="14" t="s">
        <v>134</v>
      </c>
      <c r="F689" s="15" t="n">
        <v>14.4</v>
      </c>
      <c r="G689" s="14" t="n">
        <v>70</v>
      </c>
      <c r="H689" s="16"/>
      <c r="I689" s="16"/>
      <c r="J689" s="16"/>
    </row>
    <row r="690" s="17" customFormat="true" ht="17.25" hidden="false" customHeight="false" outlineLevel="0" collapsed="false">
      <c r="A690" s="11" t="n">
        <v>682</v>
      </c>
      <c r="B690" s="12" t="s">
        <v>933</v>
      </c>
      <c r="C690" s="13" t="s">
        <v>934</v>
      </c>
      <c r="D690" s="14" t="s">
        <v>788</v>
      </c>
      <c r="E690" s="14" t="s">
        <v>134</v>
      </c>
      <c r="F690" s="15" t="n">
        <v>14.5</v>
      </c>
      <c r="G690" s="14" t="n">
        <v>300</v>
      </c>
      <c r="H690" s="16"/>
      <c r="I690" s="16"/>
      <c r="J690" s="16"/>
    </row>
    <row r="691" s="17" customFormat="true" ht="17.25" hidden="false" customHeight="false" outlineLevel="0" collapsed="false">
      <c r="A691" s="11" t="n">
        <v>683</v>
      </c>
      <c r="B691" s="12" t="s">
        <v>935</v>
      </c>
      <c r="C691" s="13" t="s">
        <v>936</v>
      </c>
      <c r="D691" s="14" t="s">
        <v>788</v>
      </c>
      <c r="E691" s="14" t="s">
        <v>134</v>
      </c>
      <c r="F691" s="15" t="n">
        <v>14.5</v>
      </c>
      <c r="G691" s="14" t="n">
        <v>125</v>
      </c>
      <c r="H691" s="16"/>
      <c r="I691" s="16"/>
      <c r="J691" s="16"/>
    </row>
    <row r="692" s="17" customFormat="true" ht="17.25" hidden="false" customHeight="false" outlineLevel="0" collapsed="false">
      <c r="A692" s="11" t="n">
        <v>684</v>
      </c>
      <c r="B692" s="12" t="s">
        <v>937</v>
      </c>
      <c r="C692" s="13" t="s">
        <v>938</v>
      </c>
      <c r="D692" s="14" t="s">
        <v>788</v>
      </c>
      <c r="E692" s="14" t="s">
        <v>134</v>
      </c>
      <c r="F692" s="15" t="n">
        <v>14.5</v>
      </c>
      <c r="G692" s="14" t="n">
        <v>100</v>
      </c>
      <c r="H692" s="16"/>
      <c r="I692" s="16"/>
      <c r="J692" s="16"/>
    </row>
    <row r="693" s="17" customFormat="true" ht="17.25" hidden="false" customHeight="false" outlineLevel="0" collapsed="false">
      <c r="A693" s="11" t="n">
        <v>685</v>
      </c>
      <c r="B693" s="12" t="s">
        <v>939</v>
      </c>
      <c r="C693" s="13" t="s">
        <v>940</v>
      </c>
      <c r="D693" s="14" t="s">
        <v>788</v>
      </c>
      <c r="E693" s="14" t="s">
        <v>134</v>
      </c>
      <c r="F693" s="15" t="n">
        <v>14.5</v>
      </c>
      <c r="G693" s="14" t="n">
        <v>165</v>
      </c>
      <c r="H693" s="16"/>
      <c r="I693" s="16"/>
      <c r="J693" s="16"/>
    </row>
    <row r="694" s="17" customFormat="true" ht="17.25" hidden="false" customHeight="false" outlineLevel="0" collapsed="false">
      <c r="A694" s="11" t="n">
        <v>686</v>
      </c>
      <c r="B694" s="12" t="s">
        <v>941</v>
      </c>
      <c r="C694" s="13" t="s">
        <v>897</v>
      </c>
      <c r="D694" s="14" t="s">
        <v>788</v>
      </c>
      <c r="E694" s="14" t="s">
        <v>134</v>
      </c>
      <c r="F694" s="15" t="n">
        <v>14.5</v>
      </c>
      <c r="G694" s="14" t="n">
        <v>360</v>
      </c>
      <c r="H694" s="16"/>
      <c r="I694" s="16"/>
      <c r="J694" s="16"/>
    </row>
    <row r="695" s="17" customFormat="true" ht="17.25" hidden="false" customHeight="false" outlineLevel="0" collapsed="false">
      <c r="A695" s="11" t="n">
        <v>687</v>
      </c>
      <c r="B695" s="12" t="s">
        <v>942</v>
      </c>
      <c r="C695" s="13" t="s">
        <v>943</v>
      </c>
      <c r="D695" s="14" t="s">
        <v>788</v>
      </c>
      <c r="E695" s="14" t="s">
        <v>32</v>
      </c>
      <c r="F695" s="15" t="n">
        <v>14.9</v>
      </c>
      <c r="G695" s="14" t="n">
        <v>330</v>
      </c>
      <c r="H695" s="16"/>
      <c r="I695" s="16"/>
      <c r="J695" s="16"/>
    </row>
    <row r="696" s="17" customFormat="true" ht="17.25" hidden="false" customHeight="false" outlineLevel="0" collapsed="false">
      <c r="A696" s="11" t="n">
        <v>688</v>
      </c>
      <c r="B696" s="12" t="s">
        <v>944</v>
      </c>
      <c r="C696" s="13" t="s">
        <v>945</v>
      </c>
      <c r="D696" s="14" t="s">
        <v>788</v>
      </c>
      <c r="E696" s="14" t="s">
        <v>134</v>
      </c>
      <c r="F696" s="15" t="n">
        <v>14.5</v>
      </c>
      <c r="G696" s="14" t="n">
        <v>150</v>
      </c>
      <c r="H696" s="16"/>
      <c r="I696" s="16"/>
      <c r="J696" s="16"/>
    </row>
    <row r="697" s="17" customFormat="true" ht="17.25" hidden="false" customHeight="false" outlineLevel="0" collapsed="false">
      <c r="A697" s="11" t="n">
        <v>689</v>
      </c>
      <c r="B697" s="12" t="s">
        <v>946</v>
      </c>
      <c r="C697" s="13" t="s">
        <v>947</v>
      </c>
      <c r="D697" s="14" t="s">
        <v>788</v>
      </c>
      <c r="E697" s="14" t="s">
        <v>134</v>
      </c>
      <c r="F697" s="15" t="n">
        <v>20.4</v>
      </c>
      <c r="G697" s="14" t="n">
        <v>420</v>
      </c>
      <c r="H697" s="16"/>
      <c r="I697" s="16"/>
      <c r="J697" s="16"/>
    </row>
    <row r="698" s="17" customFormat="true" ht="17.25" hidden="false" customHeight="false" outlineLevel="0" collapsed="false">
      <c r="A698" s="11" t="n">
        <v>690</v>
      </c>
      <c r="B698" s="12" t="s">
        <v>948</v>
      </c>
      <c r="C698" s="13" t="s">
        <v>949</v>
      </c>
      <c r="D698" s="14" t="s">
        <v>788</v>
      </c>
      <c r="E698" s="14" t="s">
        <v>134</v>
      </c>
      <c r="F698" s="15" t="n">
        <v>14.5</v>
      </c>
      <c r="G698" s="14" t="n">
        <v>250</v>
      </c>
      <c r="H698" s="16"/>
      <c r="I698" s="16"/>
      <c r="J698" s="16"/>
    </row>
    <row r="699" s="17" customFormat="true" ht="17.25" hidden="false" customHeight="false" outlineLevel="0" collapsed="false">
      <c r="A699" s="11" t="n">
        <v>691</v>
      </c>
      <c r="B699" s="12" t="s">
        <v>950</v>
      </c>
      <c r="C699" s="13" t="s">
        <v>951</v>
      </c>
      <c r="D699" s="14" t="s">
        <v>788</v>
      </c>
      <c r="E699" s="14" t="s">
        <v>32</v>
      </c>
      <c r="F699" s="15" t="n">
        <v>12.1</v>
      </c>
      <c r="G699" s="14" t="n">
        <v>170</v>
      </c>
      <c r="H699" s="16"/>
      <c r="I699" s="16"/>
      <c r="J699" s="16"/>
    </row>
    <row r="700" s="17" customFormat="true" ht="17.25" hidden="false" customHeight="false" outlineLevel="0" collapsed="false">
      <c r="A700" s="11" t="n">
        <v>692</v>
      </c>
      <c r="B700" s="12" t="s">
        <v>952</v>
      </c>
      <c r="C700" s="13" t="s">
        <v>953</v>
      </c>
      <c r="D700" s="14" t="s">
        <v>788</v>
      </c>
      <c r="E700" s="14" t="s">
        <v>13</v>
      </c>
      <c r="F700" s="15" t="n">
        <v>15.05</v>
      </c>
      <c r="G700" s="14" t="n">
        <v>250</v>
      </c>
      <c r="H700" s="16"/>
      <c r="I700" s="16"/>
      <c r="J700" s="16"/>
    </row>
    <row r="701" s="17" customFormat="true" ht="17.25" hidden="false" customHeight="false" outlineLevel="0" collapsed="false">
      <c r="A701" s="11" t="n">
        <v>693</v>
      </c>
      <c r="B701" s="12" t="s">
        <v>954</v>
      </c>
      <c r="C701" s="13" t="s">
        <v>955</v>
      </c>
      <c r="D701" s="14" t="s">
        <v>788</v>
      </c>
      <c r="E701" s="14" t="s">
        <v>134</v>
      </c>
      <c r="F701" s="15" t="n">
        <v>14.6</v>
      </c>
      <c r="G701" s="14" t="n">
        <v>330</v>
      </c>
      <c r="H701" s="16"/>
      <c r="I701" s="16"/>
      <c r="J701" s="16"/>
    </row>
    <row r="702" s="17" customFormat="true" ht="17.25" hidden="false" customHeight="false" outlineLevel="0" collapsed="false">
      <c r="A702" s="11" t="n">
        <v>694</v>
      </c>
      <c r="B702" s="12" t="s">
        <v>956</v>
      </c>
      <c r="C702" s="13" t="s">
        <v>957</v>
      </c>
      <c r="D702" s="14" t="s">
        <v>788</v>
      </c>
      <c r="E702" s="14" t="s">
        <v>134</v>
      </c>
      <c r="F702" s="15" t="n">
        <v>14.6</v>
      </c>
      <c r="G702" s="14" t="n">
        <v>315</v>
      </c>
      <c r="H702" s="16"/>
      <c r="I702" s="16"/>
      <c r="J702" s="16"/>
    </row>
    <row r="703" s="17" customFormat="true" ht="17.25" hidden="false" customHeight="false" outlineLevel="0" collapsed="false">
      <c r="A703" s="11" t="n">
        <v>695</v>
      </c>
      <c r="B703" s="12" t="s">
        <v>958</v>
      </c>
      <c r="C703" s="13" t="s">
        <v>959</v>
      </c>
      <c r="D703" s="14" t="s">
        <v>788</v>
      </c>
      <c r="E703" s="14" t="s">
        <v>134</v>
      </c>
      <c r="F703" s="15" t="n">
        <v>13.4</v>
      </c>
      <c r="G703" s="14" t="n">
        <v>350</v>
      </c>
      <c r="H703" s="16"/>
      <c r="I703" s="16"/>
      <c r="J703" s="16"/>
    </row>
    <row r="704" s="17" customFormat="true" ht="17.25" hidden="false" customHeight="false" outlineLevel="0" collapsed="false">
      <c r="A704" s="11" t="n">
        <v>696</v>
      </c>
      <c r="B704" s="12" t="s">
        <v>960</v>
      </c>
      <c r="C704" s="13" t="s">
        <v>961</v>
      </c>
      <c r="D704" s="14" t="s">
        <v>788</v>
      </c>
      <c r="E704" s="14" t="s">
        <v>134</v>
      </c>
      <c r="F704" s="15" t="n">
        <v>14.7</v>
      </c>
      <c r="G704" s="14" t="n">
        <v>380</v>
      </c>
      <c r="H704" s="16"/>
      <c r="I704" s="16"/>
      <c r="J704" s="16"/>
    </row>
    <row r="705" s="17" customFormat="true" ht="17.25" hidden="false" customHeight="false" outlineLevel="0" collapsed="false">
      <c r="A705" s="11" t="n">
        <v>697</v>
      </c>
      <c r="B705" s="12" t="s">
        <v>962</v>
      </c>
      <c r="C705" s="13" t="s">
        <v>963</v>
      </c>
      <c r="D705" s="14" t="s">
        <v>788</v>
      </c>
      <c r="E705" s="14" t="s">
        <v>32</v>
      </c>
      <c r="F705" s="15" t="n">
        <v>14.7</v>
      </c>
      <c r="G705" s="14" t="n">
        <v>184</v>
      </c>
      <c r="H705" s="16"/>
      <c r="I705" s="16"/>
      <c r="J705" s="16"/>
    </row>
    <row r="706" s="17" customFormat="true" ht="17.25" hidden="false" customHeight="false" outlineLevel="0" collapsed="false">
      <c r="A706" s="11" t="n">
        <v>698</v>
      </c>
      <c r="B706" s="22" t="n">
        <v>98012</v>
      </c>
      <c r="C706" s="23" t="s">
        <v>964</v>
      </c>
      <c r="D706" s="24" t="s">
        <v>788</v>
      </c>
      <c r="E706" s="14" t="s">
        <v>134</v>
      </c>
      <c r="F706" s="25" t="n">
        <v>14.7</v>
      </c>
      <c r="G706" s="14" t="n">
        <v>360</v>
      </c>
      <c r="H706" s="16"/>
      <c r="I706" s="16"/>
      <c r="J706" s="16"/>
    </row>
    <row r="707" s="17" customFormat="true" ht="17.25" hidden="false" customHeight="false" outlineLevel="0" collapsed="false">
      <c r="A707" s="11" t="n">
        <v>699</v>
      </c>
      <c r="B707" s="12" t="s">
        <v>965</v>
      </c>
      <c r="C707" s="13" t="s">
        <v>966</v>
      </c>
      <c r="D707" s="14" t="s">
        <v>788</v>
      </c>
      <c r="E707" s="14" t="s">
        <v>134</v>
      </c>
      <c r="F707" s="15" t="n">
        <v>14.7</v>
      </c>
      <c r="G707" s="14" t="n">
        <v>270</v>
      </c>
      <c r="H707" s="16"/>
      <c r="I707" s="16"/>
      <c r="J707" s="16"/>
    </row>
    <row r="708" s="17" customFormat="true" ht="17.25" hidden="false" customHeight="false" outlineLevel="0" collapsed="false">
      <c r="A708" s="11" t="n">
        <v>700</v>
      </c>
      <c r="B708" s="12" t="s">
        <v>967</v>
      </c>
      <c r="C708" s="13" t="s">
        <v>968</v>
      </c>
      <c r="D708" s="14" t="s">
        <v>788</v>
      </c>
      <c r="E708" s="14" t="s">
        <v>134</v>
      </c>
      <c r="F708" s="15" t="n">
        <v>14.7</v>
      </c>
      <c r="G708" s="14" t="n">
        <v>100</v>
      </c>
      <c r="H708" s="16"/>
      <c r="I708" s="16"/>
      <c r="J708" s="16"/>
    </row>
    <row r="709" s="17" customFormat="true" ht="17.25" hidden="false" customHeight="false" outlineLevel="0" collapsed="false">
      <c r="A709" s="11" t="n">
        <v>701</v>
      </c>
      <c r="B709" s="12" t="s">
        <v>969</v>
      </c>
      <c r="C709" s="13" t="s">
        <v>928</v>
      </c>
      <c r="D709" s="14" t="s">
        <v>788</v>
      </c>
      <c r="E709" s="14" t="s">
        <v>134</v>
      </c>
      <c r="F709" s="15" t="n">
        <v>14.7</v>
      </c>
      <c r="G709" s="14" t="n">
        <v>65</v>
      </c>
      <c r="H709" s="16"/>
      <c r="I709" s="16"/>
      <c r="J709" s="16"/>
    </row>
    <row r="710" s="17" customFormat="true" ht="17.25" hidden="false" customHeight="false" outlineLevel="0" collapsed="false">
      <c r="A710" s="11" t="n">
        <v>702</v>
      </c>
      <c r="B710" s="22" t="n">
        <v>98309</v>
      </c>
      <c r="C710" s="23" t="s">
        <v>970</v>
      </c>
      <c r="D710" s="24" t="s">
        <v>788</v>
      </c>
      <c r="E710" s="14" t="s">
        <v>134</v>
      </c>
      <c r="F710" s="25" t="n">
        <v>14.8</v>
      </c>
      <c r="G710" s="14" t="n">
        <v>100</v>
      </c>
      <c r="H710" s="16"/>
      <c r="I710" s="16"/>
      <c r="J710" s="16"/>
    </row>
    <row r="711" s="17" customFormat="true" ht="17.25" hidden="false" customHeight="false" outlineLevel="0" collapsed="false">
      <c r="A711" s="11" t="n">
        <v>703</v>
      </c>
      <c r="B711" s="12" t="s">
        <v>971</v>
      </c>
      <c r="C711" s="13" t="s">
        <v>972</v>
      </c>
      <c r="D711" s="14" t="s">
        <v>788</v>
      </c>
      <c r="E711" s="14" t="s">
        <v>134</v>
      </c>
      <c r="F711" s="15" t="n">
        <v>14.8</v>
      </c>
      <c r="G711" s="14" t="n">
        <v>130</v>
      </c>
      <c r="H711" s="16"/>
      <c r="I711" s="16"/>
      <c r="J711" s="16"/>
    </row>
    <row r="712" s="17" customFormat="true" ht="17.25" hidden="false" customHeight="false" outlineLevel="0" collapsed="false">
      <c r="A712" s="11" t="n">
        <v>704</v>
      </c>
      <c r="B712" s="12" t="s">
        <v>973</v>
      </c>
      <c r="C712" s="13" t="s">
        <v>974</v>
      </c>
      <c r="D712" s="14" t="s">
        <v>788</v>
      </c>
      <c r="E712" s="14" t="s">
        <v>134</v>
      </c>
      <c r="F712" s="15" t="n">
        <v>14.8</v>
      </c>
      <c r="G712" s="14" t="n">
        <v>250</v>
      </c>
      <c r="H712" s="16"/>
      <c r="I712" s="16"/>
      <c r="J712" s="16"/>
    </row>
    <row r="713" s="17" customFormat="true" ht="17.25" hidden="false" customHeight="false" outlineLevel="0" collapsed="false">
      <c r="A713" s="11" t="n">
        <v>705</v>
      </c>
      <c r="B713" s="12" t="s">
        <v>975</v>
      </c>
      <c r="C713" s="13" t="s">
        <v>905</v>
      </c>
      <c r="D713" s="14" t="s">
        <v>788</v>
      </c>
      <c r="E713" s="14" t="s">
        <v>134</v>
      </c>
      <c r="F713" s="15" t="n">
        <v>14.8</v>
      </c>
      <c r="G713" s="14" t="n">
        <v>180</v>
      </c>
      <c r="H713" s="16"/>
      <c r="I713" s="16"/>
      <c r="J713" s="16"/>
    </row>
    <row r="714" s="17" customFormat="true" ht="17.25" hidden="false" customHeight="false" outlineLevel="0" collapsed="false">
      <c r="A714" s="11" t="n">
        <v>706</v>
      </c>
      <c r="B714" s="12" t="s">
        <v>976</v>
      </c>
      <c r="C714" s="13" t="s">
        <v>977</v>
      </c>
      <c r="D714" s="14" t="s">
        <v>788</v>
      </c>
      <c r="E714" s="14" t="s">
        <v>134</v>
      </c>
      <c r="F714" s="15" t="n">
        <v>14.8</v>
      </c>
      <c r="G714" s="14" t="n">
        <v>300</v>
      </c>
      <c r="H714" s="16"/>
      <c r="I714" s="16"/>
      <c r="J714" s="16"/>
    </row>
    <row r="715" s="17" customFormat="true" ht="17.25" hidden="false" customHeight="false" outlineLevel="0" collapsed="false">
      <c r="A715" s="11" t="n">
        <v>707</v>
      </c>
      <c r="B715" s="12" t="s">
        <v>978</v>
      </c>
      <c r="C715" s="13" t="s">
        <v>979</v>
      </c>
      <c r="D715" s="14" t="s">
        <v>788</v>
      </c>
      <c r="E715" s="14" t="s">
        <v>134</v>
      </c>
      <c r="F715" s="15" t="n">
        <v>14.8</v>
      </c>
      <c r="G715" s="14" t="n">
        <v>330</v>
      </c>
      <c r="H715" s="16"/>
      <c r="I715" s="16"/>
      <c r="J715" s="16"/>
    </row>
    <row r="716" s="17" customFormat="true" ht="17.25" hidden="false" customHeight="false" outlineLevel="0" collapsed="false">
      <c r="A716" s="11" t="n">
        <v>708</v>
      </c>
      <c r="B716" s="22" t="n">
        <v>94266</v>
      </c>
      <c r="C716" s="23" t="s">
        <v>980</v>
      </c>
      <c r="D716" s="24" t="s">
        <v>788</v>
      </c>
      <c r="E716" s="14" t="s">
        <v>134</v>
      </c>
      <c r="F716" s="25" t="n">
        <v>14.8</v>
      </c>
      <c r="G716" s="14" t="n">
        <v>100</v>
      </c>
      <c r="H716" s="16"/>
      <c r="I716" s="16"/>
      <c r="J716" s="16"/>
    </row>
    <row r="717" s="17" customFormat="true" ht="17.25" hidden="false" customHeight="false" outlineLevel="0" collapsed="false">
      <c r="A717" s="11" t="n">
        <v>709</v>
      </c>
      <c r="B717" s="12" t="s">
        <v>981</v>
      </c>
      <c r="C717" s="13" t="s">
        <v>982</v>
      </c>
      <c r="D717" s="14" t="s">
        <v>788</v>
      </c>
      <c r="E717" s="14" t="s">
        <v>134</v>
      </c>
      <c r="F717" s="15" t="n">
        <v>14.9</v>
      </c>
      <c r="G717" s="14" t="n">
        <v>340</v>
      </c>
      <c r="H717" s="16"/>
      <c r="I717" s="16"/>
      <c r="J717" s="16"/>
    </row>
    <row r="718" s="17" customFormat="true" ht="17.25" hidden="false" customHeight="false" outlineLevel="0" collapsed="false">
      <c r="A718" s="11" t="n">
        <v>710</v>
      </c>
      <c r="B718" s="22" t="n">
        <v>44867</v>
      </c>
      <c r="C718" s="23" t="s">
        <v>983</v>
      </c>
      <c r="D718" s="24" t="s">
        <v>788</v>
      </c>
      <c r="E718" s="14" t="s">
        <v>134</v>
      </c>
      <c r="F718" s="25" t="n">
        <v>14.9</v>
      </c>
      <c r="G718" s="14" t="n">
        <v>340</v>
      </c>
      <c r="H718" s="16"/>
      <c r="I718" s="16"/>
      <c r="J718" s="16"/>
    </row>
    <row r="719" s="17" customFormat="true" ht="17.25" hidden="false" customHeight="false" outlineLevel="0" collapsed="false">
      <c r="A719" s="11" t="n">
        <v>711</v>
      </c>
      <c r="B719" s="12" t="s">
        <v>984</v>
      </c>
      <c r="C719" s="13" t="s">
        <v>985</v>
      </c>
      <c r="D719" s="14" t="s">
        <v>788</v>
      </c>
      <c r="E719" s="14" t="s">
        <v>134</v>
      </c>
      <c r="F719" s="15" t="n">
        <v>14.9</v>
      </c>
      <c r="G719" s="14" t="n">
        <v>250</v>
      </c>
      <c r="H719" s="16"/>
      <c r="I719" s="16"/>
      <c r="J719" s="16"/>
    </row>
    <row r="720" s="17" customFormat="true" ht="17.25" hidden="false" customHeight="false" outlineLevel="0" collapsed="false">
      <c r="A720" s="11" t="n">
        <v>712</v>
      </c>
      <c r="B720" s="22" t="n">
        <v>94298</v>
      </c>
      <c r="C720" s="23" t="s">
        <v>986</v>
      </c>
      <c r="D720" s="24" t="s">
        <v>788</v>
      </c>
      <c r="E720" s="24" t="s">
        <v>15</v>
      </c>
      <c r="F720" s="25" t="n">
        <v>15</v>
      </c>
      <c r="G720" s="14" t="n">
        <v>125</v>
      </c>
      <c r="H720" s="16"/>
      <c r="I720" s="16"/>
      <c r="J720" s="16"/>
    </row>
    <row r="721" s="17" customFormat="true" ht="17.25" hidden="false" customHeight="false" outlineLevel="0" collapsed="false">
      <c r="A721" s="11" t="n">
        <v>713</v>
      </c>
      <c r="B721" s="12" t="s">
        <v>987</v>
      </c>
      <c r="C721" s="13" t="s">
        <v>988</v>
      </c>
      <c r="D721" s="14" t="s">
        <v>788</v>
      </c>
      <c r="E721" s="14" t="s">
        <v>134</v>
      </c>
      <c r="F721" s="15" t="n">
        <v>15</v>
      </c>
      <c r="G721" s="14" t="n">
        <v>360</v>
      </c>
      <c r="H721" s="16"/>
      <c r="I721" s="16"/>
      <c r="J721" s="16"/>
    </row>
    <row r="722" s="17" customFormat="true" ht="17.25" hidden="false" customHeight="false" outlineLevel="0" collapsed="false">
      <c r="A722" s="11" t="n">
        <v>714</v>
      </c>
      <c r="B722" s="12" t="s">
        <v>989</v>
      </c>
      <c r="C722" s="13" t="s">
        <v>990</v>
      </c>
      <c r="D722" s="14" t="s">
        <v>788</v>
      </c>
      <c r="E722" s="14" t="s">
        <v>134</v>
      </c>
      <c r="F722" s="15" t="n">
        <v>15</v>
      </c>
      <c r="G722" s="14" t="n">
        <v>150</v>
      </c>
      <c r="H722" s="16"/>
      <c r="I722" s="16"/>
      <c r="J722" s="16"/>
    </row>
    <row r="723" s="17" customFormat="true" ht="17.25" hidden="false" customHeight="false" outlineLevel="0" collapsed="false">
      <c r="A723" s="11" t="n">
        <v>715</v>
      </c>
      <c r="B723" s="12" t="s">
        <v>991</v>
      </c>
      <c r="C723" s="13" t="s">
        <v>992</v>
      </c>
      <c r="D723" s="14" t="s">
        <v>788</v>
      </c>
      <c r="E723" s="14" t="s">
        <v>134</v>
      </c>
      <c r="F723" s="15" t="n">
        <v>15</v>
      </c>
      <c r="G723" s="14" t="n">
        <v>360</v>
      </c>
      <c r="H723" s="16"/>
      <c r="I723" s="16"/>
      <c r="J723" s="16"/>
    </row>
    <row r="724" s="17" customFormat="true" ht="17.25" hidden="false" customHeight="false" outlineLevel="0" collapsed="false">
      <c r="A724" s="11" t="n">
        <v>716</v>
      </c>
      <c r="B724" s="26" t="n">
        <v>94540</v>
      </c>
      <c r="C724" s="13" t="s">
        <v>993</v>
      </c>
      <c r="D724" s="14" t="s">
        <v>788</v>
      </c>
      <c r="E724" s="14" t="s">
        <v>134</v>
      </c>
      <c r="F724" s="15" t="n">
        <v>15.05</v>
      </c>
      <c r="G724" s="14" t="n">
        <v>360</v>
      </c>
      <c r="H724" s="16"/>
      <c r="I724" s="16"/>
      <c r="J724" s="16"/>
    </row>
    <row r="725" s="17" customFormat="true" ht="17.25" hidden="false" customHeight="false" outlineLevel="0" collapsed="false">
      <c r="A725" s="11" t="n">
        <v>717</v>
      </c>
      <c r="B725" s="12" t="s">
        <v>994</v>
      </c>
      <c r="C725" s="13" t="s">
        <v>995</v>
      </c>
      <c r="D725" s="14" t="s">
        <v>788</v>
      </c>
      <c r="E725" s="14" t="s">
        <v>134</v>
      </c>
      <c r="F725" s="15" t="n">
        <v>15.1</v>
      </c>
      <c r="G725" s="14" t="n">
        <v>330</v>
      </c>
      <c r="H725" s="16"/>
      <c r="I725" s="16"/>
      <c r="J725" s="16"/>
    </row>
    <row r="726" s="17" customFormat="true" ht="17.25" hidden="false" customHeight="false" outlineLevel="0" collapsed="false">
      <c r="A726" s="11" t="n">
        <v>718</v>
      </c>
      <c r="B726" s="12" t="s">
        <v>996</v>
      </c>
      <c r="C726" s="13" t="s">
        <v>997</v>
      </c>
      <c r="D726" s="14" t="s">
        <v>788</v>
      </c>
      <c r="E726" s="14" t="s">
        <v>134</v>
      </c>
      <c r="F726" s="15" t="n">
        <v>15.1</v>
      </c>
      <c r="G726" s="14" t="n">
        <v>330</v>
      </c>
      <c r="H726" s="16"/>
      <c r="I726" s="16"/>
      <c r="J726" s="16"/>
    </row>
    <row r="727" s="17" customFormat="true" ht="17.25" hidden="false" customHeight="false" outlineLevel="0" collapsed="false">
      <c r="A727" s="11" t="n">
        <v>719</v>
      </c>
      <c r="B727" s="22" t="n">
        <v>94413</v>
      </c>
      <c r="C727" s="23" t="s">
        <v>998</v>
      </c>
      <c r="D727" s="24" t="s">
        <v>788</v>
      </c>
      <c r="E727" s="14" t="s">
        <v>134</v>
      </c>
      <c r="F727" s="25" t="n">
        <v>15.2</v>
      </c>
      <c r="G727" s="14" t="n">
        <v>350</v>
      </c>
      <c r="H727" s="16"/>
      <c r="I727" s="16"/>
      <c r="J727" s="16"/>
    </row>
    <row r="728" s="17" customFormat="true" ht="17.25" hidden="false" customHeight="false" outlineLevel="0" collapsed="false">
      <c r="A728" s="11" t="n">
        <v>720</v>
      </c>
      <c r="B728" s="26" t="n">
        <v>94420</v>
      </c>
      <c r="C728" s="13" t="s">
        <v>999</v>
      </c>
      <c r="D728" s="14" t="s">
        <v>788</v>
      </c>
      <c r="E728" s="14" t="s">
        <v>134</v>
      </c>
      <c r="F728" s="15" t="n">
        <v>15.2</v>
      </c>
      <c r="G728" s="14" t="n">
        <v>400</v>
      </c>
      <c r="H728" s="16"/>
      <c r="I728" s="16"/>
      <c r="J728" s="16"/>
    </row>
    <row r="729" s="17" customFormat="true" ht="17.25" hidden="false" customHeight="false" outlineLevel="0" collapsed="false">
      <c r="A729" s="11" t="n">
        <v>721</v>
      </c>
      <c r="B729" s="12" t="s">
        <v>1000</v>
      </c>
      <c r="C729" s="13" t="s">
        <v>1001</v>
      </c>
      <c r="D729" s="14" t="s">
        <v>788</v>
      </c>
      <c r="E729" s="14" t="s">
        <v>134</v>
      </c>
      <c r="F729" s="15" t="n">
        <v>15.2</v>
      </c>
      <c r="G729" s="14" t="n">
        <v>100</v>
      </c>
      <c r="H729" s="16"/>
      <c r="I729" s="16"/>
      <c r="J729" s="16"/>
    </row>
    <row r="730" s="17" customFormat="true" ht="17.25" hidden="false" customHeight="false" outlineLevel="0" collapsed="false">
      <c r="A730" s="11" t="n">
        <v>722</v>
      </c>
      <c r="B730" s="12" t="s">
        <v>1002</v>
      </c>
      <c r="C730" s="13" t="s">
        <v>1003</v>
      </c>
      <c r="D730" s="14" t="s">
        <v>788</v>
      </c>
      <c r="E730" s="14" t="s">
        <v>15</v>
      </c>
      <c r="F730" s="15" t="n">
        <v>15.2</v>
      </c>
      <c r="G730" s="14" t="n">
        <v>330</v>
      </c>
      <c r="H730" s="16"/>
      <c r="I730" s="16"/>
      <c r="J730" s="16"/>
    </row>
    <row r="731" s="17" customFormat="true" ht="17.25" hidden="false" customHeight="false" outlineLevel="0" collapsed="false">
      <c r="A731" s="11" t="n">
        <v>723</v>
      </c>
      <c r="B731" s="12" t="s">
        <v>1004</v>
      </c>
      <c r="C731" s="13" t="s">
        <v>1005</v>
      </c>
      <c r="D731" s="14" t="s">
        <v>788</v>
      </c>
      <c r="E731" s="14" t="s">
        <v>134</v>
      </c>
      <c r="F731" s="15" t="n">
        <v>15.2</v>
      </c>
      <c r="G731" s="14" t="n">
        <v>360</v>
      </c>
      <c r="H731" s="16"/>
      <c r="I731" s="16"/>
      <c r="J731" s="16"/>
    </row>
    <row r="732" s="17" customFormat="true" ht="17.25" hidden="false" customHeight="false" outlineLevel="0" collapsed="false">
      <c r="A732" s="11" t="n">
        <v>724</v>
      </c>
      <c r="B732" s="12" t="s">
        <v>1006</v>
      </c>
      <c r="C732" s="13" t="s">
        <v>907</v>
      </c>
      <c r="D732" s="14" t="s">
        <v>788</v>
      </c>
      <c r="E732" s="14" t="s">
        <v>134</v>
      </c>
      <c r="F732" s="15" t="n">
        <v>15.2</v>
      </c>
      <c r="G732" s="14" t="n">
        <v>130</v>
      </c>
      <c r="H732" s="16"/>
      <c r="I732" s="16"/>
      <c r="J732" s="16"/>
    </row>
    <row r="733" s="17" customFormat="true" ht="17.25" hidden="false" customHeight="false" outlineLevel="0" collapsed="false">
      <c r="A733" s="11" t="n">
        <v>725</v>
      </c>
      <c r="B733" s="26" t="n">
        <v>94941</v>
      </c>
      <c r="C733" s="13" t="s">
        <v>1007</v>
      </c>
      <c r="D733" s="14" t="s">
        <v>788</v>
      </c>
      <c r="E733" s="14" t="s">
        <v>13</v>
      </c>
      <c r="F733" s="15" t="n">
        <v>15.2</v>
      </c>
      <c r="G733" s="14" t="n">
        <v>360</v>
      </c>
      <c r="H733" s="16"/>
      <c r="I733" s="16"/>
      <c r="J733" s="16"/>
    </row>
    <row r="734" s="17" customFormat="true" ht="17.25" hidden="false" customHeight="false" outlineLevel="0" collapsed="false">
      <c r="A734" s="11" t="n">
        <v>726</v>
      </c>
      <c r="B734" s="12" t="s">
        <v>1008</v>
      </c>
      <c r="C734" s="13" t="s">
        <v>1009</v>
      </c>
      <c r="D734" s="14" t="s">
        <v>788</v>
      </c>
      <c r="E734" s="14" t="s">
        <v>134</v>
      </c>
      <c r="F734" s="15" t="n">
        <v>15.2</v>
      </c>
      <c r="G734" s="14" t="n">
        <v>400</v>
      </c>
      <c r="H734" s="16"/>
      <c r="I734" s="16"/>
      <c r="J734" s="16"/>
    </row>
    <row r="735" s="17" customFormat="true" ht="17.25" hidden="false" customHeight="false" outlineLevel="0" collapsed="false">
      <c r="A735" s="11" t="n">
        <v>727</v>
      </c>
      <c r="B735" s="12" t="s">
        <v>1010</v>
      </c>
      <c r="C735" s="13" t="s">
        <v>961</v>
      </c>
      <c r="D735" s="14" t="s">
        <v>788</v>
      </c>
      <c r="E735" s="14" t="s">
        <v>134</v>
      </c>
      <c r="F735" s="15" t="n">
        <v>15.2</v>
      </c>
      <c r="G735" s="14" t="n">
        <v>360</v>
      </c>
      <c r="H735" s="16"/>
      <c r="I735" s="16"/>
      <c r="J735" s="16"/>
    </row>
    <row r="736" s="17" customFormat="true" ht="17.25" hidden="false" customHeight="false" outlineLevel="0" collapsed="false">
      <c r="A736" s="11" t="n">
        <v>728</v>
      </c>
      <c r="B736" s="12" t="s">
        <v>1011</v>
      </c>
      <c r="C736" s="13" t="s">
        <v>1012</v>
      </c>
      <c r="D736" s="14" t="s">
        <v>788</v>
      </c>
      <c r="E736" s="14" t="s">
        <v>134</v>
      </c>
      <c r="F736" s="15" t="n">
        <v>15.3</v>
      </c>
      <c r="G736" s="14" t="n">
        <v>355</v>
      </c>
      <c r="H736" s="16"/>
      <c r="I736" s="16"/>
      <c r="J736" s="16"/>
    </row>
    <row r="737" s="17" customFormat="true" ht="17.25" hidden="false" customHeight="false" outlineLevel="0" collapsed="false">
      <c r="A737" s="11" t="n">
        <v>729</v>
      </c>
      <c r="B737" s="12" t="s">
        <v>1013</v>
      </c>
      <c r="C737" s="13" t="s">
        <v>1014</v>
      </c>
      <c r="D737" s="14" t="s">
        <v>788</v>
      </c>
      <c r="E737" s="14" t="s">
        <v>134</v>
      </c>
      <c r="F737" s="15" t="n">
        <v>15.3</v>
      </c>
      <c r="G737" s="14" t="n">
        <v>125</v>
      </c>
      <c r="H737" s="16"/>
      <c r="I737" s="16"/>
      <c r="J737" s="16"/>
    </row>
    <row r="738" s="17" customFormat="true" ht="17.25" hidden="false" customHeight="false" outlineLevel="0" collapsed="false">
      <c r="A738" s="11" t="n">
        <v>730</v>
      </c>
      <c r="B738" s="26" t="n">
        <v>94271</v>
      </c>
      <c r="C738" s="13" t="s">
        <v>1015</v>
      </c>
      <c r="D738" s="14" t="s">
        <v>788</v>
      </c>
      <c r="E738" s="14" t="s">
        <v>134</v>
      </c>
      <c r="F738" s="15" t="n">
        <v>15.3</v>
      </c>
      <c r="G738" s="14" t="n">
        <v>360</v>
      </c>
      <c r="H738" s="16"/>
      <c r="I738" s="16"/>
      <c r="J738" s="16"/>
    </row>
    <row r="739" s="17" customFormat="true" ht="17.25" hidden="false" customHeight="false" outlineLevel="0" collapsed="false">
      <c r="A739" s="11" t="n">
        <v>731</v>
      </c>
      <c r="B739" s="12" t="s">
        <v>1016</v>
      </c>
      <c r="C739" s="13" t="s">
        <v>1017</v>
      </c>
      <c r="D739" s="14" t="s">
        <v>788</v>
      </c>
      <c r="E739" s="14" t="s">
        <v>134</v>
      </c>
      <c r="F739" s="15" t="n">
        <v>15.4</v>
      </c>
      <c r="G739" s="14" t="n">
        <v>450</v>
      </c>
      <c r="H739" s="16"/>
      <c r="I739" s="16"/>
      <c r="J739" s="16"/>
    </row>
    <row r="740" s="17" customFormat="true" ht="17.25" hidden="false" customHeight="false" outlineLevel="0" collapsed="false">
      <c r="A740" s="11" t="n">
        <v>732</v>
      </c>
      <c r="B740" s="26" t="n">
        <v>94844</v>
      </c>
      <c r="C740" s="13" t="s">
        <v>1018</v>
      </c>
      <c r="D740" s="14" t="s">
        <v>788</v>
      </c>
      <c r="E740" s="14" t="s">
        <v>15</v>
      </c>
      <c r="F740" s="15" t="n">
        <v>15.4</v>
      </c>
      <c r="G740" s="14" t="n">
        <v>400</v>
      </c>
      <c r="H740" s="16"/>
      <c r="I740" s="16"/>
      <c r="J740" s="16"/>
    </row>
    <row r="741" s="17" customFormat="true" ht="17.25" hidden="false" customHeight="false" outlineLevel="0" collapsed="false">
      <c r="A741" s="11" t="n">
        <v>733</v>
      </c>
      <c r="B741" s="12" t="s">
        <v>1019</v>
      </c>
      <c r="C741" s="13" t="s">
        <v>1020</v>
      </c>
      <c r="D741" s="14" t="s">
        <v>788</v>
      </c>
      <c r="E741" s="14" t="s">
        <v>134</v>
      </c>
      <c r="F741" s="15" t="n">
        <v>15.4</v>
      </c>
      <c r="G741" s="14" t="n">
        <v>360</v>
      </c>
      <c r="H741" s="16"/>
      <c r="I741" s="16"/>
      <c r="J741" s="16"/>
    </row>
    <row r="742" s="17" customFormat="true" ht="17.25" hidden="false" customHeight="false" outlineLevel="0" collapsed="false">
      <c r="A742" s="11" t="n">
        <v>734</v>
      </c>
      <c r="B742" s="12" t="s">
        <v>1021</v>
      </c>
      <c r="C742" s="13" t="s">
        <v>1022</v>
      </c>
      <c r="D742" s="14" t="s">
        <v>788</v>
      </c>
      <c r="E742" s="14" t="s">
        <v>134</v>
      </c>
      <c r="F742" s="15" t="n">
        <v>15.5</v>
      </c>
      <c r="G742" s="14" t="n">
        <v>360</v>
      </c>
      <c r="H742" s="16"/>
      <c r="I742" s="16"/>
      <c r="J742" s="16"/>
    </row>
    <row r="743" s="17" customFormat="true" ht="17.25" hidden="false" customHeight="false" outlineLevel="0" collapsed="false">
      <c r="A743" s="11" t="n">
        <v>735</v>
      </c>
      <c r="B743" s="12" t="s">
        <v>1023</v>
      </c>
      <c r="C743" s="33" t="s">
        <v>1024</v>
      </c>
      <c r="D743" s="34" t="s">
        <v>788</v>
      </c>
      <c r="E743" s="14" t="s">
        <v>134</v>
      </c>
      <c r="F743" s="15" t="n">
        <v>15.5</v>
      </c>
      <c r="G743" s="14" t="n">
        <v>250</v>
      </c>
      <c r="H743" s="16"/>
      <c r="I743" s="16"/>
      <c r="J743" s="16"/>
    </row>
    <row r="744" s="17" customFormat="true" ht="17.25" hidden="false" customHeight="false" outlineLevel="0" collapsed="false">
      <c r="A744" s="11" t="n">
        <v>736</v>
      </c>
      <c r="B744" s="26" t="n">
        <v>98173</v>
      </c>
      <c r="C744" s="13" t="s">
        <v>1025</v>
      </c>
      <c r="D744" s="14" t="s">
        <v>788</v>
      </c>
      <c r="E744" s="14" t="s">
        <v>15</v>
      </c>
      <c r="F744" s="15" t="n">
        <v>15.5</v>
      </c>
      <c r="G744" s="14" t="n">
        <v>355</v>
      </c>
      <c r="H744" s="16"/>
      <c r="I744" s="16"/>
      <c r="J744" s="16"/>
    </row>
    <row r="745" s="17" customFormat="true" ht="17.25" hidden="false" customHeight="false" outlineLevel="0" collapsed="false">
      <c r="A745" s="11" t="n">
        <v>737</v>
      </c>
      <c r="B745" s="12" t="s">
        <v>1026</v>
      </c>
      <c r="C745" s="13" t="s">
        <v>1027</v>
      </c>
      <c r="D745" s="14" t="s">
        <v>788</v>
      </c>
      <c r="E745" s="14" t="s">
        <v>134</v>
      </c>
      <c r="F745" s="15" t="n">
        <v>15.5</v>
      </c>
      <c r="G745" s="14" t="n">
        <v>360</v>
      </c>
      <c r="H745" s="16"/>
      <c r="I745" s="16"/>
      <c r="J745" s="16"/>
    </row>
    <row r="746" s="17" customFormat="true" ht="17.25" hidden="false" customHeight="false" outlineLevel="0" collapsed="false">
      <c r="A746" s="11" t="n">
        <v>738</v>
      </c>
      <c r="B746" s="26" t="n">
        <v>94130</v>
      </c>
      <c r="C746" s="13" t="s">
        <v>1028</v>
      </c>
      <c r="D746" s="14" t="s">
        <v>788</v>
      </c>
      <c r="E746" s="14" t="s">
        <v>134</v>
      </c>
      <c r="F746" s="15" t="n">
        <v>15.5</v>
      </c>
      <c r="G746" s="14" t="n">
        <v>360</v>
      </c>
      <c r="H746" s="16"/>
      <c r="I746" s="16"/>
      <c r="J746" s="16"/>
    </row>
    <row r="747" s="17" customFormat="true" ht="17.25" hidden="false" customHeight="false" outlineLevel="0" collapsed="false">
      <c r="A747" s="11" t="n">
        <v>739</v>
      </c>
      <c r="B747" s="26" t="n">
        <v>94843</v>
      </c>
      <c r="C747" s="13" t="s">
        <v>1024</v>
      </c>
      <c r="D747" s="14" t="s">
        <v>788</v>
      </c>
      <c r="E747" s="14" t="s">
        <v>134</v>
      </c>
      <c r="F747" s="15" t="n">
        <v>15.55</v>
      </c>
      <c r="G747" s="14" t="n">
        <v>180</v>
      </c>
      <c r="H747" s="16"/>
      <c r="I747" s="16"/>
      <c r="J747" s="16"/>
    </row>
    <row r="748" s="17" customFormat="true" ht="17.25" hidden="false" customHeight="false" outlineLevel="0" collapsed="false">
      <c r="A748" s="11" t="n">
        <v>740</v>
      </c>
      <c r="B748" s="12" t="s">
        <v>1029</v>
      </c>
      <c r="C748" s="13" t="s">
        <v>1030</v>
      </c>
      <c r="D748" s="14" t="s">
        <v>788</v>
      </c>
      <c r="E748" s="14" t="s">
        <v>134</v>
      </c>
      <c r="F748" s="15" t="n">
        <v>15.6</v>
      </c>
      <c r="G748" s="14" t="n">
        <v>360</v>
      </c>
      <c r="H748" s="16"/>
      <c r="I748" s="16"/>
      <c r="J748" s="16"/>
    </row>
    <row r="749" s="17" customFormat="true" ht="17.25" hidden="false" customHeight="false" outlineLevel="0" collapsed="false">
      <c r="A749" s="11" t="n">
        <v>741</v>
      </c>
      <c r="B749" s="12" t="s">
        <v>1031</v>
      </c>
      <c r="C749" s="13" t="s">
        <v>1032</v>
      </c>
      <c r="D749" s="14" t="s">
        <v>788</v>
      </c>
      <c r="E749" s="14" t="s">
        <v>134</v>
      </c>
      <c r="F749" s="15" t="n">
        <v>15.6</v>
      </c>
      <c r="G749" s="14" t="n">
        <v>330</v>
      </c>
      <c r="H749" s="16"/>
      <c r="I749" s="16"/>
      <c r="J749" s="16"/>
    </row>
    <row r="750" s="17" customFormat="true" ht="17.25" hidden="false" customHeight="false" outlineLevel="0" collapsed="false">
      <c r="A750" s="11" t="n">
        <v>742</v>
      </c>
      <c r="B750" s="22" t="n">
        <v>94251</v>
      </c>
      <c r="C750" s="23" t="s">
        <v>1033</v>
      </c>
      <c r="D750" s="24" t="s">
        <v>788</v>
      </c>
      <c r="E750" s="14" t="s">
        <v>134</v>
      </c>
      <c r="F750" s="25" t="n">
        <v>15.6</v>
      </c>
      <c r="G750" s="14" t="n">
        <v>70</v>
      </c>
      <c r="H750" s="16"/>
      <c r="I750" s="16"/>
      <c r="J750" s="16"/>
    </row>
    <row r="751" s="17" customFormat="true" ht="17.25" hidden="false" customHeight="false" outlineLevel="0" collapsed="false">
      <c r="A751" s="11" t="n">
        <v>743</v>
      </c>
      <c r="B751" s="12" t="s">
        <v>1034</v>
      </c>
      <c r="C751" s="13" t="s">
        <v>1035</v>
      </c>
      <c r="D751" s="14" t="s">
        <v>788</v>
      </c>
      <c r="E751" s="14" t="s">
        <v>134</v>
      </c>
      <c r="F751" s="15" t="n">
        <v>15.6</v>
      </c>
      <c r="G751" s="14" t="n">
        <v>330</v>
      </c>
      <c r="H751" s="16"/>
      <c r="I751" s="16"/>
      <c r="J751" s="16"/>
    </row>
    <row r="752" s="17" customFormat="true" ht="17.25" hidden="false" customHeight="false" outlineLevel="0" collapsed="false">
      <c r="A752" s="11" t="n">
        <v>744</v>
      </c>
      <c r="B752" s="12" t="s">
        <v>1036</v>
      </c>
      <c r="C752" s="13" t="s">
        <v>1037</v>
      </c>
      <c r="D752" s="14" t="s">
        <v>788</v>
      </c>
      <c r="E752" s="14" t="s">
        <v>134</v>
      </c>
      <c r="F752" s="15" t="n">
        <v>15.6</v>
      </c>
      <c r="G752" s="14" t="n">
        <v>330</v>
      </c>
      <c r="H752" s="16"/>
      <c r="I752" s="16"/>
      <c r="J752" s="16"/>
    </row>
    <row r="753" s="17" customFormat="true" ht="17.25" hidden="false" customHeight="false" outlineLevel="0" collapsed="false">
      <c r="A753" s="11" t="n">
        <v>745</v>
      </c>
      <c r="B753" s="12" t="s">
        <v>1038</v>
      </c>
      <c r="C753" s="13" t="s">
        <v>1039</v>
      </c>
      <c r="D753" s="14" t="s">
        <v>788</v>
      </c>
      <c r="E753" s="14" t="s">
        <v>134</v>
      </c>
      <c r="F753" s="15" t="n">
        <v>15.7</v>
      </c>
      <c r="G753" s="14" t="n">
        <v>360</v>
      </c>
      <c r="H753" s="16"/>
      <c r="I753" s="16"/>
      <c r="J753" s="16"/>
    </row>
    <row r="754" s="17" customFormat="true" ht="17.25" hidden="false" customHeight="false" outlineLevel="0" collapsed="false">
      <c r="A754" s="11" t="n">
        <v>746</v>
      </c>
      <c r="B754" s="26" t="n">
        <v>98170</v>
      </c>
      <c r="C754" s="13" t="s">
        <v>1040</v>
      </c>
      <c r="D754" s="14" t="s">
        <v>788</v>
      </c>
      <c r="E754" s="14" t="s">
        <v>134</v>
      </c>
      <c r="F754" s="15" t="n">
        <v>15.7</v>
      </c>
      <c r="G754" s="14" t="n">
        <v>355</v>
      </c>
      <c r="H754" s="16"/>
      <c r="I754" s="16"/>
      <c r="J754" s="16"/>
    </row>
    <row r="755" s="17" customFormat="true" ht="17.25" hidden="false" customHeight="false" outlineLevel="0" collapsed="false">
      <c r="A755" s="11" t="n">
        <v>747</v>
      </c>
      <c r="B755" s="26" t="n">
        <v>98168</v>
      </c>
      <c r="C755" s="13" t="s">
        <v>1041</v>
      </c>
      <c r="D755" s="14" t="s">
        <v>788</v>
      </c>
      <c r="E755" s="14" t="s">
        <v>134</v>
      </c>
      <c r="F755" s="15" t="n">
        <v>15.7</v>
      </c>
      <c r="G755" s="14" t="n">
        <v>238</v>
      </c>
      <c r="H755" s="16"/>
      <c r="I755" s="16"/>
      <c r="J755" s="16"/>
    </row>
    <row r="756" s="17" customFormat="true" ht="17.25" hidden="false" customHeight="false" outlineLevel="0" collapsed="false">
      <c r="A756" s="11" t="n">
        <v>748</v>
      </c>
      <c r="B756" s="12" t="s">
        <v>1042</v>
      </c>
      <c r="C756" s="13" t="s">
        <v>983</v>
      </c>
      <c r="D756" s="14" t="s">
        <v>788</v>
      </c>
      <c r="E756" s="14" t="s">
        <v>15</v>
      </c>
      <c r="F756" s="15" t="n">
        <v>15.8</v>
      </c>
      <c r="G756" s="14" t="n">
        <v>770</v>
      </c>
      <c r="H756" s="16"/>
      <c r="I756" s="16"/>
      <c r="J756" s="16"/>
    </row>
    <row r="757" s="17" customFormat="true" ht="17.25" hidden="false" customHeight="false" outlineLevel="0" collapsed="false">
      <c r="A757" s="11" t="n">
        <v>749</v>
      </c>
      <c r="B757" s="12" t="s">
        <v>1043</v>
      </c>
      <c r="C757" s="13" t="s">
        <v>1044</v>
      </c>
      <c r="D757" s="14" t="s">
        <v>788</v>
      </c>
      <c r="E757" s="14" t="s">
        <v>134</v>
      </c>
      <c r="F757" s="15" t="n">
        <v>15.8</v>
      </c>
      <c r="G757" s="14" t="n">
        <v>250</v>
      </c>
      <c r="H757" s="16"/>
      <c r="I757" s="16"/>
      <c r="J757" s="16"/>
    </row>
    <row r="758" s="17" customFormat="true" ht="17.25" hidden="false" customHeight="false" outlineLevel="0" collapsed="false">
      <c r="A758" s="11" t="n">
        <v>750</v>
      </c>
      <c r="B758" s="12" t="s">
        <v>1045</v>
      </c>
      <c r="C758" s="13" t="s">
        <v>1046</v>
      </c>
      <c r="D758" s="14" t="s">
        <v>788</v>
      </c>
      <c r="E758" s="14" t="s">
        <v>134</v>
      </c>
      <c r="F758" s="15" t="n">
        <v>15.8</v>
      </c>
      <c r="G758" s="14" t="n">
        <v>315</v>
      </c>
      <c r="H758" s="16"/>
      <c r="I758" s="16"/>
      <c r="J758" s="16"/>
    </row>
    <row r="759" s="17" customFormat="true" ht="17.25" hidden="false" customHeight="false" outlineLevel="0" collapsed="false">
      <c r="A759" s="11" t="n">
        <v>751</v>
      </c>
      <c r="B759" s="12" t="s">
        <v>1047</v>
      </c>
      <c r="C759" s="13" t="s">
        <v>999</v>
      </c>
      <c r="D759" s="14" t="s">
        <v>788</v>
      </c>
      <c r="E759" s="14" t="s">
        <v>134</v>
      </c>
      <c r="F759" s="15" t="n">
        <v>15.8</v>
      </c>
      <c r="G759" s="14" t="n">
        <v>120</v>
      </c>
      <c r="H759" s="16"/>
      <c r="I759" s="16"/>
      <c r="J759" s="16"/>
    </row>
    <row r="760" s="17" customFormat="true" ht="17.25" hidden="false" customHeight="false" outlineLevel="0" collapsed="false">
      <c r="A760" s="11" t="n">
        <v>752</v>
      </c>
      <c r="B760" s="22" t="n">
        <v>98066</v>
      </c>
      <c r="C760" s="23" t="s">
        <v>852</v>
      </c>
      <c r="D760" s="24" t="s">
        <v>788</v>
      </c>
      <c r="E760" s="14" t="s">
        <v>134</v>
      </c>
      <c r="F760" s="25" t="n">
        <v>15.8</v>
      </c>
      <c r="G760" s="14" t="n">
        <v>100</v>
      </c>
      <c r="H760" s="16"/>
      <c r="I760" s="16"/>
      <c r="J760" s="16"/>
    </row>
    <row r="761" s="17" customFormat="true" ht="17.25" hidden="false" customHeight="false" outlineLevel="0" collapsed="false">
      <c r="A761" s="11" t="n">
        <v>753</v>
      </c>
      <c r="B761" s="22" t="n">
        <v>94859</v>
      </c>
      <c r="C761" s="23" t="s">
        <v>1048</v>
      </c>
      <c r="D761" s="24" t="s">
        <v>788</v>
      </c>
      <c r="E761" s="14" t="s">
        <v>134</v>
      </c>
      <c r="F761" s="25" t="n">
        <v>15.8</v>
      </c>
      <c r="G761" s="14" t="n">
        <v>450</v>
      </c>
      <c r="H761" s="16"/>
      <c r="I761" s="16"/>
      <c r="J761" s="16"/>
    </row>
    <row r="762" s="17" customFormat="true" ht="17.25" hidden="false" customHeight="false" outlineLevel="0" collapsed="false">
      <c r="A762" s="11" t="n">
        <v>754</v>
      </c>
      <c r="B762" s="12" t="s">
        <v>1049</v>
      </c>
      <c r="C762" s="13" t="s">
        <v>1050</v>
      </c>
      <c r="D762" s="14" t="s">
        <v>788</v>
      </c>
      <c r="E762" s="14" t="s">
        <v>134</v>
      </c>
      <c r="F762" s="15" t="n">
        <v>15.8</v>
      </c>
      <c r="G762" s="14" t="n">
        <v>360</v>
      </c>
      <c r="H762" s="16"/>
      <c r="I762" s="16"/>
      <c r="J762" s="16"/>
    </row>
    <row r="763" s="17" customFormat="true" ht="17.25" hidden="false" customHeight="false" outlineLevel="0" collapsed="false">
      <c r="A763" s="11" t="n">
        <v>755</v>
      </c>
      <c r="B763" s="12" t="s">
        <v>1051</v>
      </c>
      <c r="C763" s="13" t="s">
        <v>982</v>
      </c>
      <c r="D763" s="14" t="s">
        <v>788</v>
      </c>
      <c r="E763" s="14" t="s">
        <v>134</v>
      </c>
      <c r="F763" s="15" t="n">
        <v>15.8</v>
      </c>
      <c r="G763" s="14" t="n">
        <v>340</v>
      </c>
      <c r="H763" s="16"/>
      <c r="I763" s="16"/>
      <c r="J763" s="16"/>
    </row>
    <row r="764" s="17" customFormat="true" ht="17.25" hidden="false" customHeight="false" outlineLevel="0" collapsed="false">
      <c r="A764" s="11" t="n">
        <v>756</v>
      </c>
      <c r="B764" s="12" t="s">
        <v>1052</v>
      </c>
      <c r="C764" s="13" t="s">
        <v>1053</v>
      </c>
      <c r="D764" s="14" t="s">
        <v>788</v>
      </c>
      <c r="E764" s="14" t="s">
        <v>134</v>
      </c>
      <c r="F764" s="15" t="n">
        <v>15.8</v>
      </c>
      <c r="G764" s="14" t="n">
        <v>330</v>
      </c>
      <c r="H764" s="16"/>
      <c r="I764" s="16"/>
      <c r="J764" s="16"/>
    </row>
    <row r="765" s="17" customFormat="true" ht="17.25" hidden="false" customHeight="false" outlineLevel="0" collapsed="false">
      <c r="A765" s="11" t="n">
        <v>757</v>
      </c>
      <c r="B765" s="32" t="n">
        <v>98202</v>
      </c>
      <c r="C765" s="13" t="s">
        <v>1054</v>
      </c>
      <c r="D765" s="14" t="s">
        <v>788</v>
      </c>
      <c r="E765" s="14" t="s">
        <v>134</v>
      </c>
      <c r="F765" s="15" t="n">
        <v>15.9</v>
      </c>
      <c r="G765" s="14" t="n">
        <v>410</v>
      </c>
      <c r="H765" s="16"/>
      <c r="I765" s="16"/>
      <c r="J765" s="16"/>
    </row>
    <row r="766" s="17" customFormat="true" ht="17.25" hidden="false" customHeight="false" outlineLevel="0" collapsed="false">
      <c r="A766" s="11" t="n">
        <v>758</v>
      </c>
      <c r="B766" s="22" t="n">
        <v>94950</v>
      </c>
      <c r="C766" s="23" t="s">
        <v>1055</v>
      </c>
      <c r="D766" s="24" t="s">
        <v>788</v>
      </c>
      <c r="E766" s="14" t="s">
        <v>134</v>
      </c>
      <c r="F766" s="25" t="n">
        <v>15.9</v>
      </c>
      <c r="G766" s="14" t="n">
        <v>330</v>
      </c>
      <c r="H766" s="16"/>
      <c r="I766" s="16"/>
      <c r="J766" s="16"/>
    </row>
    <row r="767" s="17" customFormat="true" ht="17.25" hidden="false" customHeight="false" outlineLevel="0" collapsed="false">
      <c r="A767" s="11" t="n">
        <v>759</v>
      </c>
      <c r="B767" s="12" t="s">
        <v>1056</v>
      </c>
      <c r="C767" s="13" t="s">
        <v>1057</v>
      </c>
      <c r="D767" s="14" t="s">
        <v>788</v>
      </c>
      <c r="E767" s="14" t="s">
        <v>15</v>
      </c>
      <c r="F767" s="15" t="n">
        <v>15.9</v>
      </c>
      <c r="G767" s="14" t="n">
        <v>770</v>
      </c>
      <c r="H767" s="16"/>
      <c r="I767" s="16"/>
      <c r="J767" s="16"/>
    </row>
    <row r="768" s="17" customFormat="true" ht="17.25" hidden="false" customHeight="false" outlineLevel="0" collapsed="false">
      <c r="A768" s="11" t="n">
        <v>760</v>
      </c>
      <c r="B768" s="22" t="n">
        <v>98183</v>
      </c>
      <c r="C768" s="23" t="s">
        <v>1058</v>
      </c>
      <c r="D768" s="24" t="s">
        <v>788</v>
      </c>
      <c r="E768" s="24" t="s">
        <v>32</v>
      </c>
      <c r="F768" s="25" t="n">
        <v>15.9</v>
      </c>
      <c r="G768" s="14" t="n">
        <v>804</v>
      </c>
      <c r="H768" s="16"/>
      <c r="I768" s="16"/>
      <c r="J768" s="16"/>
    </row>
    <row r="769" s="17" customFormat="true" ht="17.25" hidden="false" customHeight="false" outlineLevel="0" collapsed="false">
      <c r="A769" s="11" t="n">
        <v>761</v>
      </c>
      <c r="B769" s="12" t="s">
        <v>1059</v>
      </c>
      <c r="C769" s="13" t="s">
        <v>1060</v>
      </c>
      <c r="D769" s="14" t="s">
        <v>788</v>
      </c>
      <c r="E769" s="14" t="s">
        <v>134</v>
      </c>
      <c r="F769" s="15" t="n">
        <v>16</v>
      </c>
      <c r="G769" s="14" t="n">
        <v>380</v>
      </c>
      <c r="H769" s="16"/>
      <c r="I769" s="16"/>
      <c r="J769" s="16"/>
    </row>
    <row r="770" s="17" customFormat="true" ht="17.25" hidden="false" customHeight="false" outlineLevel="0" collapsed="false">
      <c r="A770" s="11" t="n">
        <v>762</v>
      </c>
      <c r="B770" s="12" t="s">
        <v>1061</v>
      </c>
      <c r="C770" s="13" t="s">
        <v>1062</v>
      </c>
      <c r="D770" s="14" t="s">
        <v>788</v>
      </c>
      <c r="E770" s="14" t="s">
        <v>134</v>
      </c>
      <c r="F770" s="15" t="n">
        <v>16</v>
      </c>
      <c r="G770" s="14" t="n">
        <v>300</v>
      </c>
      <c r="H770" s="16"/>
      <c r="I770" s="16"/>
      <c r="J770" s="16"/>
    </row>
    <row r="771" s="17" customFormat="true" ht="17.25" hidden="false" customHeight="false" outlineLevel="0" collapsed="false">
      <c r="A771" s="11" t="n">
        <v>763</v>
      </c>
      <c r="B771" s="12" t="s">
        <v>1063</v>
      </c>
      <c r="C771" s="13" t="s">
        <v>1064</v>
      </c>
      <c r="D771" s="14" t="s">
        <v>788</v>
      </c>
      <c r="E771" s="14" t="s">
        <v>15</v>
      </c>
      <c r="F771" s="15" t="n">
        <v>16</v>
      </c>
      <c r="G771" s="14" t="n">
        <v>738</v>
      </c>
      <c r="H771" s="16"/>
      <c r="I771" s="16"/>
      <c r="J771" s="16"/>
    </row>
    <row r="772" s="17" customFormat="true" ht="17.25" hidden="false" customHeight="false" outlineLevel="0" collapsed="false">
      <c r="A772" s="11" t="n">
        <v>764</v>
      </c>
      <c r="B772" s="22" t="n">
        <v>94851</v>
      </c>
      <c r="C772" s="23" t="s">
        <v>1065</v>
      </c>
      <c r="D772" s="24" t="s">
        <v>788</v>
      </c>
      <c r="E772" s="14" t="s">
        <v>15</v>
      </c>
      <c r="F772" s="25" t="n">
        <v>16.5</v>
      </c>
      <c r="G772" s="14" t="n">
        <v>708</v>
      </c>
      <c r="H772" s="16"/>
      <c r="I772" s="16"/>
      <c r="J772" s="16"/>
    </row>
    <row r="773" s="17" customFormat="true" ht="17.25" hidden="false" customHeight="false" outlineLevel="0" collapsed="false">
      <c r="A773" s="11" t="n">
        <v>765</v>
      </c>
      <c r="B773" s="26" t="n">
        <v>98633</v>
      </c>
      <c r="C773" s="13" t="s">
        <v>1066</v>
      </c>
      <c r="D773" s="14" t="s">
        <v>788</v>
      </c>
      <c r="E773" s="14" t="s">
        <v>134</v>
      </c>
      <c r="F773" s="15" t="n">
        <v>16</v>
      </c>
      <c r="G773" s="14" t="n">
        <v>450</v>
      </c>
      <c r="H773" s="16"/>
      <c r="I773" s="16"/>
      <c r="J773" s="16"/>
    </row>
    <row r="774" s="17" customFormat="true" ht="17.25" hidden="false" customHeight="false" outlineLevel="0" collapsed="false">
      <c r="A774" s="11" t="n">
        <v>766</v>
      </c>
      <c r="B774" s="12" t="s">
        <v>1067</v>
      </c>
      <c r="C774" s="13" t="s">
        <v>1068</v>
      </c>
      <c r="D774" s="14" t="s">
        <v>788</v>
      </c>
      <c r="E774" s="14" t="s">
        <v>134</v>
      </c>
      <c r="F774" s="15" t="n">
        <v>16</v>
      </c>
      <c r="G774" s="14" t="n">
        <v>380</v>
      </c>
      <c r="H774" s="16"/>
      <c r="I774" s="16"/>
      <c r="J774" s="16"/>
    </row>
    <row r="775" s="17" customFormat="true" ht="17.25" hidden="false" customHeight="false" outlineLevel="0" collapsed="false">
      <c r="A775" s="11" t="n">
        <v>767</v>
      </c>
      <c r="B775" s="12" t="s">
        <v>1069</v>
      </c>
      <c r="C775" s="13" t="s">
        <v>1070</v>
      </c>
      <c r="D775" s="14" t="s">
        <v>788</v>
      </c>
      <c r="E775" s="14" t="s">
        <v>134</v>
      </c>
      <c r="F775" s="15" t="n">
        <v>16</v>
      </c>
      <c r="G775" s="14" t="n">
        <v>360</v>
      </c>
      <c r="H775" s="16"/>
      <c r="I775" s="16"/>
      <c r="J775" s="16"/>
    </row>
    <row r="776" s="17" customFormat="true" ht="17.25" hidden="false" customHeight="false" outlineLevel="0" collapsed="false">
      <c r="A776" s="11" t="n">
        <v>768</v>
      </c>
      <c r="B776" s="12" t="s">
        <v>1071</v>
      </c>
      <c r="C776" s="13" t="s">
        <v>1072</v>
      </c>
      <c r="D776" s="14" t="s">
        <v>788</v>
      </c>
      <c r="E776" s="14" t="s">
        <v>134</v>
      </c>
      <c r="F776" s="15" t="n">
        <v>16</v>
      </c>
      <c r="G776" s="14" t="n">
        <v>355</v>
      </c>
      <c r="H776" s="16"/>
      <c r="I776" s="16"/>
      <c r="J776" s="16"/>
    </row>
    <row r="777" s="17" customFormat="true" ht="17.25" hidden="false" customHeight="false" outlineLevel="0" collapsed="false">
      <c r="A777" s="11" t="n">
        <v>769</v>
      </c>
      <c r="B777" s="12" t="s">
        <v>1073</v>
      </c>
      <c r="C777" s="13" t="s">
        <v>1074</v>
      </c>
      <c r="D777" s="14" t="s">
        <v>788</v>
      </c>
      <c r="E777" s="14" t="s">
        <v>134</v>
      </c>
      <c r="F777" s="15" t="n">
        <v>16</v>
      </c>
      <c r="G777" s="14" t="n">
        <v>350</v>
      </c>
      <c r="H777" s="16"/>
      <c r="I777" s="16"/>
      <c r="J777" s="16"/>
    </row>
    <row r="778" s="17" customFormat="true" ht="17.25" hidden="false" customHeight="false" outlineLevel="0" collapsed="false">
      <c r="A778" s="11" t="n">
        <v>770</v>
      </c>
      <c r="B778" s="12" t="s">
        <v>1075</v>
      </c>
      <c r="C778" s="13" t="s">
        <v>1076</v>
      </c>
      <c r="D778" s="14" t="s">
        <v>788</v>
      </c>
      <c r="E778" s="14" t="s">
        <v>134</v>
      </c>
      <c r="F778" s="15" t="n">
        <v>16</v>
      </c>
      <c r="G778" s="14" t="n">
        <v>350</v>
      </c>
      <c r="H778" s="16"/>
      <c r="I778" s="16"/>
      <c r="J778" s="16"/>
    </row>
    <row r="779" s="17" customFormat="true" ht="17.25" hidden="false" customHeight="false" outlineLevel="0" collapsed="false">
      <c r="A779" s="11" t="n">
        <v>771</v>
      </c>
      <c r="B779" s="26" t="n">
        <v>94664</v>
      </c>
      <c r="C779" s="13" t="s">
        <v>938</v>
      </c>
      <c r="D779" s="14" t="s">
        <v>788</v>
      </c>
      <c r="E779" s="14" t="s">
        <v>134</v>
      </c>
      <c r="F779" s="15" t="n">
        <v>16.1</v>
      </c>
      <c r="G779" s="14" t="n">
        <v>125</v>
      </c>
      <c r="H779" s="16"/>
      <c r="I779" s="16"/>
      <c r="J779" s="16"/>
    </row>
    <row r="780" s="17" customFormat="true" ht="17.25" hidden="false" customHeight="false" outlineLevel="0" collapsed="false">
      <c r="A780" s="11" t="n">
        <v>772</v>
      </c>
      <c r="B780" s="12" t="s">
        <v>1077</v>
      </c>
      <c r="C780" s="13" t="s">
        <v>1078</v>
      </c>
      <c r="D780" s="14" t="s">
        <v>788</v>
      </c>
      <c r="E780" s="14" t="s">
        <v>134</v>
      </c>
      <c r="F780" s="15" t="n">
        <v>16.1</v>
      </c>
      <c r="G780" s="14" t="n">
        <v>330</v>
      </c>
      <c r="H780" s="16"/>
      <c r="I780" s="16"/>
      <c r="J780" s="16"/>
    </row>
    <row r="781" s="17" customFormat="true" ht="17.25" hidden="false" customHeight="false" outlineLevel="0" collapsed="false">
      <c r="A781" s="11" t="n">
        <v>773</v>
      </c>
      <c r="B781" s="12" t="s">
        <v>1079</v>
      </c>
      <c r="C781" s="13" t="s">
        <v>1080</v>
      </c>
      <c r="D781" s="14" t="s">
        <v>788</v>
      </c>
      <c r="E781" s="14" t="s">
        <v>134</v>
      </c>
      <c r="F781" s="15" t="n">
        <v>16.1</v>
      </c>
      <c r="G781" s="14" t="n">
        <v>410</v>
      </c>
      <c r="H781" s="16"/>
      <c r="I781" s="16"/>
      <c r="J781" s="16"/>
    </row>
    <row r="782" s="17" customFormat="true" ht="17.25" hidden="false" customHeight="false" outlineLevel="0" collapsed="false">
      <c r="A782" s="11" t="n">
        <v>774</v>
      </c>
      <c r="B782" s="12" t="s">
        <v>1081</v>
      </c>
      <c r="C782" s="13" t="s">
        <v>1082</v>
      </c>
      <c r="D782" s="14" t="s">
        <v>788</v>
      </c>
      <c r="E782" s="14" t="s">
        <v>134</v>
      </c>
      <c r="F782" s="15" t="n">
        <v>16.1</v>
      </c>
      <c r="G782" s="14" t="n">
        <v>406</v>
      </c>
      <c r="H782" s="16"/>
      <c r="I782" s="16"/>
      <c r="J782" s="16"/>
    </row>
    <row r="783" s="17" customFormat="true" ht="17.25" hidden="false" customHeight="false" outlineLevel="0" collapsed="false">
      <c r="A783" s="11" t="n">
        <v>775</v>
      </c>
      <c r="B783" s="26" t="n">
        <v>94539</v>
      </c>
      <c r="C783" s="13" t="s">
        <v>1083</v>
      </c>
      <c r="D783" s="14" t="s">
        <v>788</v>
      </c>
      <c r="E783" s="14" t="s">
        <v>15</v>
      </c>
      <c r="F783" s="15" t="n">
        <v>16.1</v>
      </c>
      <c r="G783" s="14" t="n">
        <v>525</v>
      </c>
      <c r="H783" s="16"/>
      <c r="I783" s="16"/>
      <c r="J783" s="16"/>
    </row>
    <row r="784" s="17" customFormat="true" ht="17.25" hidden="false" customHeight="false" outlineLevel="0" collapsed="false">
      <c r="A784" s="11" t="n">
        <v>776</v>
      </c>
      <c r="B784" s="12" t="s">
        <v>1084</v>
      </c>
      <c r="C784" s="13" t="s">
        <v>1085</v>
      </c>
      <c r="D784" s="14" t="s">
        <v>788</v>
      </c>
      <c r="E784" s="14" t="s">
        <v>134</v>
      </c>
      <c r="F784" s="15" t="n">
        <v>16.1</v>
      </c>
      <c r="G784" s="14" t="n">
        <v>300</v>
      </c>
      <c r="H784" s="16"/>
      <c r="I784" s="16"/>
      <c r="J784" s="16"/>
    </row>
    <row r="785" s="17" customFormat="true" ht="17.25" hidden="false" customHeight="false" outlineLevel="0" collapsed="false">
      <c r="A785" s="11" t="n">
        <v>777</v>
      </c>
      <c r="B785" s="12" t="s">
        <v>1086</v>
      </c>
      <c r="C785" s="13" t="s">
        <v>1087</v>
      </c>
      <c r="D785" s="14" t="s">
        <v>788</v>
      </c>
      <c r="E785" s="14" t="s">
        <v>134</v>
      </c>
      <c r="F785" s="15" t="n">
        <v>16.1</v>
      </c>
      <c r="G785" s="14" t="n">
        <v>360</v>
      </c>
      <c r="H785" s="16"/>
      <c r="I785" s="16"/>
      <c r="J785" s="16"/>
    </row>
    <row r="786" s="17" customFormat="true" ht="17.25" hidden="false" customHeight="false" outlineLevel="0" collapsed="false">
      <c r="A786" s="11" t="n">
        <v>778</v>
      </c>
      <c r="B786" s="12" t="s">
        <v>1088</v>
      </c>
      <c r="C786" s="13" t="s">
        <v>1089</v>
      </c>
      <c r="D786" s="14" t="s">
        <v>788</v>
      </c>
      <c r="E786" s="14" t="s">
        <v>134</v>
      </c>
      <c r="F786" s="15" t="n">
        <v>16.2</v>
      </c>
      <c r="G786" s="14" t="n">
        <v>380</v>
      </c>
      <c r="H786" s="16"/>
      <c r="I786" s="16"/>
      <c r="J786" s="16"/>
    </row>
    <row r="787" s="17" customFormat="true" ht="17.25" hidden="false" customHeight="false" outlineLevel="0" collapsed="false">
      <c r="A787" s="11" t="n">
        <v>779</v>
      </c>
      <c r="B787" s="22" t="n">
        <v>98152</v>
      </c>
      <c r="C787" s="23" t="s">
        <v>1090</v>
      </c>
      <c r="D787" s="24" t="s">
        <v>788</v>
      </c>
      <c r="E787" s="14" t="s">
        <v>15</v>
      </c>
      <c r="F787" s="25" t="n">
        <v>16.2</v>
      </c>
      <c r="G787" s="14" t="n">
        <v>550</v>
      </c>
      <c r="H787" s="16"/>
      <c r="I787" s="16"/>
      <c r="J787" s="16"/>
    </row>
    <row r="788" s="17" customFormat="true" ht="17.25" hidden="false" customHeight="false" outlineLevel="0" collapsed="false">
      <c r="A788" s="11" t="n">
        <v>780</v>
      </c>
      <c r="B788" s="12" t="s">
        <v>1091</v>
      </c>
      <c r="C788" s="13" t="s">
        <v>1092</v>
      </c>
      <c r="D788" s="14" t="s">
        <v>788</v>
      </c>
      <c r="E788" s="14" t="s">
        <v>134</v>
      </c>
      <c r="F788" s="15" t="n">
        <v>16.2</v>
      </c>
      <c r="G788" s="14" t="n">
        <v>410</v>
      </c>
      <c r="H788" s="16"/>
      <c r="I788" s="16"/>
      <c r="J788" s="16"/>
    </row>
    <row r="789" s="17" customFormat="true" ht="17.25" hidden="false" customHeight="false" outlineLevel="0" collapsed="false">
      <c r="A789" s="11" t="n">
        <v>781</v>
      </c>
      <c r="B789" s="22" t="n">
        <v>94717</v>
      </c>
      <c r="C789" s="23" t="s">
        <v>1093</v>
      </c>
      <c r="D789" s="24" t="s">
        <v>788</v>
      </c>
      <c r="E789" s="14" t="s">
        <v>134</v>
      </c>
      <c r="F789" s="25" t="n">
        <v>16.28</v>
      </c>
      <c r="G789" s="14" t="n">
        <v>100</v>
      </c>
      <c r="H789" s="16"/>
      <c r="I789" s="16"/>
      <c r="J789" s="16"/>
    </row>
    <row r="790" s="17" customFormat="true" ht="17.25" hidden="false" customHeight="false" outlineLevel="0" collapsed="false">
      <c r="A790" s="11" t="n">
        <v>782</v>
      </c>
      <c r="B790" s="12" t="s">
        <v>1094</v>
      </c>
      <c r="C790" s="13" t="s">
        <v>1095</v>
      </c>
      <c r="D790" s="14" t="s">
        <v>788</v>
      </c>
      <c r="E790" s="14" t="s">
        <v>15</v>
      </c>
      <c r="F790" s="15" t="n">
        <v>16.3</v>
      </c>
      <c r="G790" s="14" t="n">
        <v>525</v>
      </c>
      <c r="H790" s="16"/>
      <c r="I790" s="16"/>
      <c r="J790" s="16"/>
    </row>
    <row r="791" s="17" customFormat="true" ht="17.25" hidden="false" customHeight="false" outlineLevel="0" collapsed="false">
      <c r="A791" s="11" t="n">
        <v>783</v>
      </c>
      <c r="B791" s="26" t="n">
        <v>98613</v>
      </c>
      <c r="C791" s="13" t="s">
        <v>1096</v>
      </c>
      <c r="D791" s="14" t="s">
        <v>788</v>
      </c>
      <c r="E791" s="14" t="s">
        <v>134</v>
      </c>
      <c r="F791" s="15" t="n">
        <v>16.3</v>
      </c>
      <c r="G791" s="14" t="n">
        <v>300</v>
      </c>
      <c r="H791" s="16"/>
      <c r="I791" s="16"/>
      <c r="J791" s="16"/>
    </row>
    <row r="792" s="17" customFormat="true" ht="17.25" hidden="false" customHeight="false" outlineLevel="0" collapsed="false">
      <c r="A792" s="11" t="n">
        <v>784</v>
      </c>
      <c r="B792" s="12" t="s">
        <v>1097</v>
      </c>
      <c r="C792" s="13" t="s">
        <v>1098</v>
      </c>
      <c r="D792" s="14" t="s">
        <v>788</v>
      </c>
      <c r="E792" s="14" t="s">
        <v>134</v>
      </c>
      <c r="F792" s="15" t="n">
        <v>16.3</v>
      </c>
      <c r="G792" s="14" t="n">
        <v>330</v>
      </c>
      <c r="H792" s="16"/>
      <c r="I792" s="16"/>
      <c r="J792" s="16"/>
    </row>
    <row r="793" s="17" customFormat="true" ht="17.25" hidden="false" customHeight="false" outlineLevel="0" collapsed="false">
      <c r="A793" s="11" t="n">
        <v>785</v>
      </c>
      <c r="B793" s="22" t="n">
        <v>94913</v>
      </c>
      <c r="C793" s="23" t="s">
        <v>829</v>
      </c>
      <c r="D793" s="24" t="s">
        <v>788</v>
      </c>
      <c r="E793" s="14" t="s">
        <v>134</v>
      </c>
      <c r="F793" s="25" t="n">
        <v>16.3</v>
      </c>
      <c r="G793" s="14" t="n">
        <v>355</v>
      </c>
      <c r="H793" s="16"/>
      <c r="I793" s="16"/>
      <c r="J793" s="16"/>
    </row>
    <row r="794" s="17" customFormat="true" ht="17.25" hidden="false" customHeight="false" outlineLevel="0" collapsed="false">
      <c r="A794" s="11" t="n">
        <v>786</v>
      </c>
      <c r="B794" s="26" t="n">
        <v>94882</v>
      </c>
      <c r="C794" s="13" t="s">
        <v>1099</v>
      </c>
      <c r="D794" s="14" t="s">
        <v>788</v>
      </c>
      <c r="E794" s="14" t="s">
        <v>134</v>
      </c>
      <c r="F794" s="15" t="n">
        <v>16.4</v>
      </c>
      <c r="G794" s="14" t="n">
        <v>380</v>
      </c>
      <c r="H794" s="16"/>
      <c r="I794" s="16"/>
      <c r="J794" s="16"/>
    </row>
    <row r="795" s="17" customFormat="true" ht="17.25" hidden="false" customHeight="false" outlineLevel="0" collapsed="false">
      <c r="A795" s="11" t="n">
        <v>787</v>
      </c>
      <c r="B795" s="12" t="s">
        <v>1100</v>
      </c>
      <c r="C795" s="13" t="s">
        <v>1101</v>
      </c>
      <c r="D795" s="14" t="s">
        <v>788</v>
      </c>
      <c r="E795" s="14" t="s">
        <v>13</v>
      </c>
      <c r="F795" s="15" t="n">
        <v>16.4</v>
      </c>
      <c r="G795" s="14" t="n">
        <v>708</v>
      </c>
      <c r="H795" s="16"/>
      <c r="I795" s="16"/>
      <c r="J795" s="16"/>
    </row>
    <row r="796" s="17" customFormat="true" ht="17.25" hidden="false" customHeight="false" outlineLevel="0" collapsed="false">
      <c r="A796" s="11" t="n">
        <v>788</v>
      </c>
      <c r="B796" s="12" t="s">
        <v>1102</v>
      </c>
      <c r="C796" s="13" t="s">
        <v>1050</v>
      </c>
      <c r="D796" s="14" t="s">
        <v>788</v>
      </c>
      <c r="E796" s="14" t="s">
        <v>134</v>
      </c>
      <c r="F796" s="15" t="n">
        <v>16.4</v>
      </c>
      <c r="G796" s="14" t="n">
        <v>330</v>
      </c>
      <c r="H796" s="16"/>
      <c r="I796" s="16"/>
      <c r="J796" s="16"/>
    </row>
    <row r="797" s="17" customFormat="true" ht="17.25" hidden="false" customHeight="false" outlineLevel="0" collapsed="false">
      <c r="A797" s="11" t="n">
        <v>789</v>
      </c>
      <c r="B797" s="22" t="n">
        <v>94996</v>
      </c>
      <c r="C797" s="23" t="s">
        <v>1103</v>
      </c>
      <c r="D797" s="24" t="s">
        <v>788</v>
      </c>
      <c r="E797" s="14" t="s">
        <v>134</v>
      </c>
      <c r="F797" s="25" t="n">
        <v>16.4</v>
      </c>
      <c r="G797" s="14" t="n">
        <v>355</v>
      </c>
      <c r="H797" s="16"/>
      <c r="I797" s="16"/>
      <c r="J797" s="16"/>
    </row>
    <row r="798" s="17" customFormat="true" ht="17.25" hidden="false" customHeight="false" outlineLevel="0" collapsed="false">
      <c r="A798" s="11" t="n">
        <v>790</v>
      </c>
      <c r="B798" s="26" t="n">
        <v>94943</v>
      </c>
      <c r="C798" s="13" t="s">
        <v>1104</v>
      </c>
      <c r="D798" s="14" t="s">
        <v>788</v>
      </c>
      <c r="E798" s="14" t="s">
        <v>134</v>
      </c>
      <c r="F798" s="15" t="n">
        <v>16.45</v>
      </c>
      <c r="G798" s="14" t="n">
        <v>450</v>
      </c>
      <c r="H798" s="16"/>
      <c r="I798" s="16"/>
      <c r="J798" s="16"/>
    </row>
    <row r="799" s="17" customFormat="true" ht="17.25" hidden="false" customHeight="false" outlineLevel="0" collapsed="false">
      <c r="A799" s="11" t="n">
        <v>791</v>
      </c>
      <c r="B799" s="12" t="s">
        <v>1105</v>
      </c>
      <c r="C799" s="13" t="s">
        <v>1106</v>
      </c>
      <c r="D799" s="14" t="s">
        <v>788</v>
      </c>
      <c r="E799" s="14" t="s">
        <v>134</v>
      </c>
      <c r="F799" s="15" t="n">
        <v>16.5</v>
      </c>
      <c r="G799" s="14" t="n">
        <v>380</v>
      </c>
      <c r="H799" s="16"/>
      <c r="I799" s="16"/>
      <c r="J799" s="16"/>
    </row>
    <row r="800" s="17" customFormat="true" ht="17.25" hidden="false" customHeight="false" outlineLevel="0" collapsed="false">
      <c r="A800" s="11" t="n">
        <v>792</v>
      </c>
      <c r="B800" s="12" t="s">
        <v>1107</v>
      </c>
      <c r="C800" s="13" t="s">
        <v>1108</v>
      </c>
      <c r="D800" s="14" t="s">
        <v>788</v>
      </c>
      <c r="E800" s="14" t="s">
        <v>134</v>
      </c>
      <c r="F800" s="15" t="n">
        <v>16.5</v>
      </c>
      <c r="G800" s="14" t="n">
        <v>360</v>
      </c>
      <c r="H800" s="16"/>
      <c r="I800" s="16"/>
      <c r="J800" s="16"/>
    </row>
    <row r="801" s="17" customFormat="true" ht="17.25" hidden="false" customHeight="false" outlineLevel="0" collapsed="false">
      <c r="A801" s="11" t="n">
        <v>793</v>
      </c>
      <c r="B801" s="12" t="s">
        <v>1109</v>
      </c>
      <c r="C801" s="13" t="s">
        <v>992</v>
      </c>
      <c r="D801" s="14" t="s">
        <v>788</v>
      </c>
      <c r="E801" s="14" t="s">
        <v>134</v>
      </c>
      <c r="F801" s="15" t="n">
        <v>16.5</v>
      </c>
      <c r="G801" s="14" t="n">
        <v>360</v>
      </c>
      <c r="H801" s="16"/>
      <c r="I801" s="16"/>
      <c r="J801" s="16"/>
    </row>
    <row r="802" s="17" customFormat="true" ht="17.25" hidden="false" customHeight="false" outlineLevel="0" collapsed="false">
      <c r="A802" s="11" t="n">
        <v>794</v>
      </c>
      <c r="B802" s="12" t="s">
        <v>1110</v>
      </c>
      <c r="C802" s="13" t="s">
        <v>1111</v>
      </c>
      <c r="D802" s="14" t="s">
        <v>788</v>
      </c>
      <c r="E802" s="14" t="s">
        <v>15</v>
      </c>
      <c r="F802" s="15" t="n">
        <v>16.5</v>
      </c>
      <c r="G802" s="14" t="n">
        <v>770</v>
      </c>
      <c r="H802" s="16"/>
      <c r="I802" s="16"/>
      <c r="J802" s="16"/>
    </row>
    <row r="803" s="17" customFormat="true" ht="17.25" hidden="false" customHeight="false" outlineLevel="0" collapsed="false">
      <c r="A803" s="11" t="n">
        <v>795</v>
      </c>
      <c r="B803" s="12" t="s">
        <v>1112</v>
      </c>
      <c r="C803" s="13" t="s">
        <v>1113</v>
      </c>
      <c r="D803" s="14" t="s">
        <v>788</v>
      </c>
      <c r="E803" s="14" t="s">
        <v>134</v>
      </c>
      <c r="F803" s="15" t="n">
        <v>16.5</v>
      </c>
      <c r="G803" s="14" t="n">
        <v>125</v>
      </c>
      <c r="H803" s="16"/>
      <c r="I803" s="16"/>
      <c r="J803" s="16"/>
    </row>
    <row r="804" s="17" customFormat="true" ht="17.25" hidden="false" customHeight="false" outlineLevel="0" collapsed="false">
      <c r="A804" s="11" t="n">
        <v>796</v>
      </c>
      <c r="B804" s="12" t="s">
        <v>1114</v>
      </c>
      <c r="C804" s="13" t="s">
        <v>1115</v>
      </c>
      <c r="D804" s="14" t="s">
        <v>788</v>
      </c>
      <c r="E804" s="14" t="s">
        <v>134</v>
      </c>
      <c r="F804" s="15" t="n">
        <v>16.5</v>
      </c>
      <c r="G804" s="14" t="n">
        <v>380</v>
      </c>
      <c r="H804" s="16"/>
      <c r="I804" s="16"/>
      <c r="J804" s="16"/>
    </row>
    <row r="805" s="17" customFormat="true" ht="17.25" hidden="false" customHeight="false" outlineLevel="0" collapsed="false">
      <c r="A805" s="11" t="n">
        <v>797</v>
      </c>
      <c r="B805" s="12" t="s">
        <v>1116</v>
      </c>
      <c r="C805" s="13" t="s">
        <v>1117</v>
      </c>
      <c r="D805" s="14" t="s">
        <v>788</v>
      </c>
      <c r="E805" s="14" t="s">
        <v>134</v>
      </c>
      <c r="F805" s="15" t="n">
        <v>16.5</v>
      </c>
      <c r="G805" s="14" t="n">
        <v>355</v>
      </c>
      <c r="H805" s="16"/>
      <c r="I805" s="16"/>
      <c r="J805" s="16"/>
    </row>
    <row r="806" s="17" customFormat="true" ht="17.25" hidden="false" customHeight="false" outlineLevel="0" collapsed="false">
      <c r="A806" s="11" t="n">
        <v>798</v>
      </c>
      <c r="B806" s="12" t="s">
        <v>1118</v>
      </c>
      <c r="C806" s="13" t="s">
        <v>1119</v>
      </c>
      <c r="D806" s="14" t="s">
        <v>788</v>
      </c>
      <c r="E806" s="14" t="s">
        <v>32</v>
      </c>
      <c r="F806" s="15" t="n">
        <v>16.5</v>
      </c>
      <c r="G806" s="14" t="n">
        <v>770</v>
      </c>
      <c r="H806" s="16"/>
      <c r="I806" s="16"/>
      <c r="J806" s="16"/>
    </row>
    <row r="807" s="17" customFormat="true" ht="17.25" hidden="false" customHeight="false" outlineLevel="0" collapsed="false">
      <c r="A807" s="11" t="n">
        <v>799</v>
      </c>
      <c r="B807" s="12" t="s">
        <v>1120</v>
      </c>
      <c r="C807" s="13" t="s">
        <v>1121</v>
      </c>
      <c r="D807" s="14" t="s">
        <v>788</v>
      </c>
      <c r="E807" s="14" t="s">
        <v>134</v>
      </c>
      <c r="F807" s="15" t="n">
        <v>16.5</v>
      </c>
      <c r="G807" s="14" t="n">
        <v>360</v>
      </c>
      <c r="H807" s="16"/>
      <c r="I807" s="16"/>
      <c r="J807" s="16"/>
    </row>
    <row r="808" s="17" customFormat="true" ht="17.25" hidden="false" customHeight="false" outlineLevel="0" collapsed="false">
      <c r="A808" s="11" t="n">
        <v>800</v>
      </c>
      <c r="B808" s="12" t="s">
        <v>1122</v>
      </c>
      <c r="C808" s="23" t="s">
        <v>979</v>
      </c>
      <c r="D808" s="24" t="s">
        <v>788</v>
      </c>
      <c r="E808" s="14" t="s">
        <v>15</v>
      </c>
      <c r="F808" s="25" t="n">
        <v>16.5</v>
      </c>
      <c r="G808" s="14" t="n">
        <v>360</v>
      </c>
      <c r="H808" s="16"/>
      <c r="I808" s="16"/>
      <c r="J808" s="16"/>
    </row>
    <row r="809" s="17" customFormat="true" ht="17.25" hidden="false" customHeight="false" outlineLevel="0" collapsed="false">
      <c r="A809" s="11" t="n">
        <v>801</v>
      </c>
      <c r="B809" s="12" t="s">
        <v>1123</v>
      </c>
      <c r="C809" s="13" t="s">
        <v>1124</v>
      </c>
      <c r="D809" s="14" t="s">
        <v>788</v>
      </c>
      <c r="E809" s="14" t="s">
        <v>134</v>
      </c>
      <c r="F809" s="15" t="n">
        <v>16.6</v>
      </c>
      <c r="G809" s="14" t="n">
        <v>430</v>
      </c>
      <c r="H809" s="16"/>
      <c r="I809" s="16"/>
      <c r="J809" s="16"/>
    </row>
    <row r="810" s="17" customFormat="true" ht="17.25" hidden="false" customHeight="false" outlineLevel="0" collapsed="false">
      <c r="A810" s="11" t="n">
        <v>802</v>
      </c>
      <c r="B810" s="22" t="n">
        <v>98125</v>
      </c>
      <c r="C810" s="23" t="s">
        <v>1125</v>
      </c>
      <c r="D810" s="24" t="s">
        <v>788</v>
      </c>
      <c r="E810" s="14" t="s">
        <v>134</v>
      </c>
      <c r="F810" s="25" t="n">
        <v>16.6</v>
      </c>
      <c r="G810" s="14" t="n">
        <v>500</v>
      </c>
      <c r="H810" s="16"/>
      <c r="I810" s="16"/>
      <c r="J810" s="16"/>
    </row>
    <row r="811" s="17" customFormat="true" ht="17.25" hidden="false" customHeight="false" outlineLevel="0" collapsed="false">
      <c r="A811" s="11" t="n">
        <v>803</v>
      </c>
      <c r="B811" s="12" t="s">
        <v>1126</v>
      </c>
      <c r="C811" s="13" t="s">
        <v>1076</v>
      </c>
      <c r="D811" s="14" t="s">
        <v>788</v>
      </c>
      <c r="E811" s="14" t="s">
        <v>134</v>
      </c>
      <c r="F811" s="15" t="n">
        <v>16.6</v>
      </c>
      <c r="G811" s="14" t="n">
        <v>355</v>
      </c>
      <c r="H811" s="16"/>
      <c r="I811" s="16"/>
      <c r="J811" s="16"/>
    </row>
    <row r="812" s="17" customFormat="true" ht="17.25" hidden="false" customHeight="false" outlineLevel="0" collapsed="false">
      <c r="A812" s="11" t="n">
        <v>804</v>
      </c>
      <c r="B812" s="12" t="s">
        <v>1127</v>
      </c>
      <c r="C812" s="13" t="s">
        <v>1128</v>
      </c>
      <c r="D812" s="14" t="s">
        <v>788</v>
      </c>
      <c r="E812" s="14" t="s">
        <v>134</v>
      </c>
      <c r="F812" s="15" t="n">
        <v>16.6</v>
      </c>
      <c r="G812" s="14" t="n">
        <v>360</v>
      </c>
      <c r="H812" s="16"/>
      <c r="I812" s="16"/>
      <c r="J812" s="16"/>
    </row>
    <row r="813" s="17" customFormat="true" ht="17.25" hidden="false" customHeight="false" outlineLevel="0" collapsed="false">
      <c r="A813" s="11" t="n">
        <v>805</v>
      </c>
      <c r="B813" s="22" t="n">
        <v>94048</v>
      </c>
      <c r="C813" s="23" t="s">
        <v>1129</v>
      </c>
      <c r="D813" s="24" t="s">
        <v>788</v>
      </c>
      <c r="E813" s="14" t="s">
        <v>134</v>
      </c>
      <c r="F813" s="25" t="n">
        <v>16.6</v>
      </c>
      <c r="G813" s="14" t="n">
        <v>330</v>
      </c>
      <c r="H813" s="16"/>
      <c r="I813" s="16"/>
      <c r="J813" s="16"/>
    </row>
    <row r="814" s="17" customFormat="true" ht="17.25" hidden="false" customHeight="false" outlineLevel="0" collapsed="false">
      <c r="A814" s="11" t="n">
        <v>806</v>
      </c>
      <c r="B814" s="12" t="s">
        <v>1130</v>
      </c>
      <c r="C814" s="13" t="s">
        <v>1131</v>
      </c>
      <c r="D814" s="14" t="s">
        <v>788</v>
      </c>
      <c r="E814" s="14" t="s">
        <v>13</v>
      </c>
      <c r="F814" s="15" t="n">
        <v>16.6</v>
      </c>
      <c r="G814" s="14" t="n">
        <v>444</v>
      </c>
      <c r="H814" s="16"/>
      <c r="I814" s="16"/>
      <c r="J814" s="16"/>
    </row>
    <row r="815" s="17" customFormat="true" ht="17.25" hidden="false" customHeight="false" outlineLevel="0" collapsed="false">
      <c r="A815" s="11" t="n">
        <v>807</v>
      </c>
      <c r="B815" s="12" t="s">
        <v>1132</v>
      </c>
      <c r="C815" s="13" t="s">
        <v>1133</v>
      </c>
      <c r="D815" s="14" t="s">
        <v>788</v>
      </c>
      <c r="E815" s="14" t="s">
        <v>134</v>
      </c>
      <c r="F815" s="15" t="n">
        <v>16.6</v>
      </c>
      <c r="G815" s="14" t="n">
        <v>330</v>
      </c>
      <c r="H815" s="16"/>
      <c r="I815" s="16"/>
      <c r="J815" s="16"/>
    </row>
    <row r="816" s="17" customFormat="true" ht="17.25" hidden="false" customHeight="false" outlineLevel="0" collapsed="false">
      <c r="A816" s="11" t="n">
        <v>808</v>
      </c>
      <c r="B816" s="26" t="n">
        <v>94527</v>
      </c>
      <c r="C816" s="13" t="s">
        <v>1134</v>
      </c>
      <c r="D816" s="14" t="s">
        <v>788</v>
      </c>
      <c r="E816" s="14" t="s">
        <v>134</v>
      </c>
      <c r="F816" s="15" t="n">
        <v>16.65</v>
      </c>
      <c r="G816" s="14" t="n">
        <v>450</v>
      </c>
      <c r="H816" s="16"/>
      <c r="I816" s="16"/>
      <c r="J816" s="16"/>
    </row>
    <row r="817" s="17" customFormat="true" ht="17.25" hidden="false" customHeight="false" outlineLevel="0" collapsed="false">
      <c r="A817" s="11" t="n">
        <v>809</v>
      </c>
      <c r="B817" s="12" t="s">
        <v>1135</v>
      </c>
      <c r="C817" s="13" t="s">
        <v>1136</v>
      </c>
      <c r="D817" s="14" t="s">
        <v>788</v>
      </c>
      <c r="E817" s="14" t="s">
        <v>134</v>
      </c>
      <c r="F817" s="15" t="n">
        <v>16.7</v>
      </c>
      <c r="G817" s="14" t="n">
        <v>400</v>
      </c>
      <c r="H817" s="16"/>
      <c r="I817" s="16"/>
      <c r="J817" s="16"/>
    </row>
    <row r="818" s="17" customFormat="true" ht="17.25" hidden="false" customHeight="false" outlineLevel="0" collapsed="false">
      <c r="A818" s="11" t="n">
        <v>810</v>
      </c>
      <c r="B818" s="22" t="n">
        <v>98112</v>
      </c>
      <c r="C818" s="23" t="s">
        <v>1137</v>
      </c>
      <c r="D818" s="24" t="s">
        <v>788</v>
      </c>
      <c r="E818" s="14" t="s">
        <v>134</v>
      </c>
      <c r="F818" s="25" t="n">
        <v>16.7</v>
      </c>
      <c r="G818" s="14" t="n">
        <v>380</v>
      </c>
      <c r="H818" s="16"/>
      <c r="I818" s="16"/>
      <c r="J818" s="16"/>
    </row>
    <row r="819" s="17" customFormat="true" ht="17.25" hidden="false" customHeight="false" outlineLevel="0" collapsed="false">
      <c r="A819" s="11" t="n">
        <v>811</v>
      </c>
      <c r="B819" s="12" t="s">
        <v>1138</v>
      </c>
      <c r="C819" s="13" t="s">
        <v>1139</v>
      </c>
      <c r="D819" s="14" t="s">
        <v>788</v>
      </c>
      <c r="E819" s="14" t="s">
        <v>134</v>
      </c>
      <c r="F819" s="15" t="n">
        <v>16.7</v>
      </c>
      <c r="G819" s="14" t="n">
        <v>410</v>
      </c>
      <c r="H819" s="16"/>
      <c r="I819" s="16"/>
      <c r="J819" s="16"/>
    </row>
    <row r="820" s="17" customFormat="true" ht="17.25" hidden="false" customHeight="false" outlineLevel="0" collapsed="false">
      <c r="A820" s="11" t="n">
        <v>812</v>
      </c>
      <c r="B820" s="12" t="s">
        <v>1140</v>
      </c>
      <c r="C820" s="13" t="s">
        <v>1141</v>
      </c>
      <c r="D820" s="14" t="s">
        <v>788</v>
      </c>
      <c r="E820" s="14" t="s">
        <v>134</v>
      </c>
      <c r="F820" s="15" t="n">
        <v>16.7</v>
      </c>
      <c r="G820" s="14" t="n">
        <v>500</v>
      </c>
      <c r="H820" s="16"/>
      <c r="I820" s="16"/>
      <c r="J820" s="16"/>
    </row>
    <row r="821" s="17" customFormat="true" ht="17.25" hidden="false" customHeight="false" outlineLevel="0" collapsed="false">
      <c r="A821" s="11" t="n">
        <v>813</v>
      </c>
      <c r="B821" s="12" t="s">
        <v>1142</v>
      </c>
      <c r="C821" s="13" t="s">
        <v>1143</v>
      </c>
      <c r="D821" s="14" t="s">
        <v>788</v>
      </c>
      <c r="E821" s="14" t="s">
        <v>134</v>
      </c>
      <c r="F821" s="15" t="n">
        <v>16.7</v>
      </c>
      <c r="G821" s="14" t="n">
        <v>300</v>
      </c>
      <c r="H821" s="16"/>
      <c r="I821" s="16"/>
      <c r="J821" s="16"/>
    </row>
    <row r="822" s="17" customFormat="true" ht="17.25" hidden="false" customHeight="false" outlineLevel="0" collapsed="false">
      <c r="A822" s="11" t="n">
        <v>814</v>
      </c>
      <c r="B822" s="12" t="s">
        <v>1144</v>
      </c>
      <c r="C822" s="13" t="s">
        <v>1133</v>
      </c>
      <c r="D822" s="14" t="s">
        <v>788</v>
      </c>
      <c r="E822" s="14" t="s">
        <v>134</v>
      </c>
      <c r="F822" s="15" t="n">
        <v>16.7</v>
      </c>
      <c r="G822" s="14" t="n">
        <v>420</v>
      </c>
      <c r="H822" s="16"/>
      <c r="I822" s="16"/>
      <c r="J822" s="16"/>
    </row>
    <row r="823" s="17" customFormat="true" ht="17.25" hidden="false" customHeight="false" outlineLevel="0" collapsed="false">
      <c r="A823" s="11" t="n">
        <v>815</v>
      </c>
      <c r="B823" s="12" t="s">
        <v>1145</v>
      </c>
      <c r="C823" s="13" t="s">
        <v>1146</v>
      </c>
      <c r="D823" s="14" t="s">
        <v>788</v>
      </c>
      <c r="E823" s="14" t="s">
        <v>134</v>
      </c>
      <c r="F823" s="15" t="n">
        <v>16.7</v>
      </c>
      <c r="G823" s="14" t="n">
        <v>450</v>
      </c>
      <c r="H823" s="16"/>
      <c r="I823" s="16"/>
      <c r="J823" s="16"/>
    </row>
    <row r="824" s="17" customFormat="true" ht="17.25" hidden="false" customHeight="false" outlineLevel="0" collapsed="false">
      <c r="A824" s="11" t="n">
        <v>816</v>
      </c>
      <c r="B824" s="12" t="s">
        <v>1147</v>
      </c>
      <c r="C824" s="13" t="s">
        <v>1129</v>
      </c>
      <c r="D824" s="14" t="s">
        <v>788</v>
      </c>
      <c r="E824" s="14" t="s">
        <v>134</v>
      </c>
      <c r="F824" s="15" t="n">
        <v>16.7</v>
      </c>
      <c r="G824" s="14" t="n">
        <v>360</v>
      </c>
      <c r="H824" s="16"/>
      <c r="I824" s="16"/>
      <c r="J824" s="16"/>
    </row>
    <row r="825" s="17" customFormat="true" ht="17.25" hidden="false" customHeight="false" outlineLevel="0" collapsed="false">
      <c r="A825" s="11" t="n">
        <v>817</v>
      </c>
      <c r="B825" s="22" t="n">
        <v>98649</v>
      </c>
      <c r="C825" s="23" t="s">
        <v>1148</v>
      </c>
      <c r="D825" s="24" t="s">
        <v>788</v>
      </c>
      <c r="E825" s="14" t="s">
        <v>134</v>
      </c>
      <c r="F825" s="25" t="n">
        <v>16.7</v>
      </c>
      <c r="G825" s="14" t="n">
        <v>456</v>
      </c>
      <c r="H825" s="16"/>
      <c r="I825" s="16"/>
      <c r="J825" s="16"/>
    </row>
    <row r="826" s="17" customFormat="true" ht="17.25" hidden="false" customHeight="false" outlineLevel="0" collapsed="false">
      <c r="A826" s="11" t="n">
        <v>818</v>
      </c>
      <c r="B826" s="12" t="s">
        <v>1149</v>
      </c>
      <c r="C826" s="13" t="s">
        <v>1150</v>
      </c>
      <c r="D826" s="14" t="s">
        <v>788</v>
      </c>
      <c r="E826" s="14" t="s">
        <v>134</v>
      </c>
      <c r="F826" s="15" t="n">
        <v>16.7</v>
      </c>
      <c r="G826" s="14" t="n">
        <v>355</v>
      </c>
      <c r="H826" s="16"/>
      <c r="I826" s="16"/>
      <c r="J826" s="16"/>
    </row>
    <row r="827" s="17" customFormat="true" ht="17.25" hidden="false" customHeight="false" outlineLevel="0" collapsed="false">
      <c r="A827" s="11" t="n">
        <v>819</v>
      </c>
      <c r="B827" s="22" t="n">
        <v>98255</v>
      </c>
      <c r="C827" s="23" t="s">
        <v>1151</v>
      </c>
      <c r="D827" s="24" t="s">
        <v>788</v>
      </c>
      <c r="E827" s="14" t="s">
        <v>134</v>
      </c>
      <c r="F827" s="25" t="n">
        <v>16.7</v>
      </c>
      <c r="G827" s="14" t="n">
        <v>355</v>
      </c>
      <c r="H827" s="16"/>
      <c r="I827" s="16"/>
      <c r="J827" s="16"/>
    </row>
    <row r="828" s="17" customFormat="true" ht="17.25" hidden="false" customHeight="false" outlineLevel="0" collapsed="false">
      <c r="A828" s="11" t="n">
        <v>820</v>
      </c>
      <c r="B828" s="12" t="s">
        <v>1152</v>
      </c>
      <c r="C828" s="13" t="s">
        <v>196</v>
      </c>
      <c r="D828" s="14" t="s">
        <v>788</v>
      </c>
      <c r="E828" s="14" t="s">
        <v>134</v>
      </c>
      <c r="F828" s="15" t="n">
        <v>16.7</v>
      </c>
      <c r="G828" s="14" t="n">
        <v>300</v>
      </c>
      <c r="H828" s="16"/>
      <c r="I828" s="16"/>
      <c r="J828" s="16"/>
    </row>
    <row r="829" s="17" customFormat="true" ht="17.25" hidden="false" customHeight="false" outlineLevel="0" collapsed="false">
      <c r="A829" s="11" t="n">
        <v>821</v>
      </c>
      <c r="B829" s="12" t="s">
        <v>1153</v>
      </c>
      <c r="C829" s="13" t="s">
        <v>1154</v>
      </c>
      <c r="D829" s="14" t="s">
        <v>788</v>
      </c>
      <c r="E829" s="14" t="s">
        <v>134</v>
      </c>
      <c r="F829" s="15" t="n">
        <v>16.8</v>
      </c>
      <c r="G829" s="14" t="n">
        <v>380</v>
      </c>
      <c r="H829" s="16"/>
      <c r="I829" s="16"/>
      <c r="J829" s="16"/>
    </row>
    <row r="830" s="17" customFormat="true" ht="17.25" hidden="false" customHeight="false" outlineLevel="0" collapsed="false">
      <c r="A830" s="11" t="n">
        <v>822</v>
      </c>
      <c r="B830" s="12" t="s">
        <v>1155</v>
      </c>
      <c r="C830" s="13" t="s">
        <v>1156</v>
      </c>
      <c r="D830" s="14" t="s">
        <v>788</v>
      </c>
      <c r="E830" s="14" t="s">
        <v>134</v>
      </c>
      <c r="F830" s="15" t="n">
        <v>16.8</v>
      </c>
      <c r="G830" s="14" t="n">
        <v>355</v>
      </c>
      <c r="H830" s="16"/>
      <c r="I830" s="16"/>
      <c r="J830" s="16"/>
    </row>
    <row r="831" s="17" customFormat="true" ht="17.25" hidden="false" customHeight="false" outlineLevel="0" collapsed="false">
      <c r="A831" s="11" t="n">
        <v>823</v>
      </c>
      <c r="B831" s="12" t="s">
        <v>1157</v>
      </c>
      <c r="C831" s="13" t="s">
        <v>1158</v>
      </c>
      <c r="D831" s="14" t="s">
        <v>788</v>
      </c>
      <c r="E831" s="14" t="s">
        <v>134</v>
      </c>
      <c r="F831" s="15" t="n">
        <v>16.8</v>
      </c>
      <c r="G831" s="14" t="n">
        <v>410</v>
      </c>
      <c r="H831" s="16"/>
      <c r="I831" s="16"/>
      <c r="J831" s="16"/>
    </row>
    <row r="832" s="17" customFormat="true" ht="17.25" hidden="false" customHeight="false" outlineLevel="0" collapsed="false">
      <c r="A832" s="11" t="n">
        <v>824</v>
      </c>
      <c r="B832" s="12" t="s">
        <v>1159</v>
      </c>
      <c r="C832" s="13" t="s">
        <v>1160</v>
      </c>
      <c r="D832" s="14" t="s">
        <v>788</v>
      </c>
      <c r="E832" s="14" t="s">
        <v>134</v>
      </c>
      <c r="F832" s="15" t="n">
        <v>16.9</v>
      </c>
      <c r="G832" s="14" t="n">
        <v>380</v>
      </c>
      <c r="H832" s="16"/>
      <c r="I832" s="16"/>
      <c r="J832" s="16"/>
    </row>
    <row r="833" s="17" customFormat="true" ht="17.25" hidden="false" customHeight="false" outlineLevel="0" collapsed="false">
      <c r="A833" s="11" t="n">
        <v>825</v>
      </c>
      <c r="B833" s="12" t="s">
        <v>1161</v>
      </c>
      <c r="C833" s="13" t="s">
        <v>1162</v>
      </c>
      <c r="D833" s="14" t="s">
        <v>788</v>
      </c>
      <c r="E833" s="14" t="s">
        <v>134</v>
      </c>
      <c r="F833" s="15" t="n">
        <v>16.9</v>
      </c>
      <c r="G833" s="14" t="n">
        <v>410</v>
      </c>
      <c r="H833" s="16"/>
      <c r="I833" s="16"/>
      <c r="J833" s="16"/>
    </row>
    <row r="834" s="17" customFormat="true" ht="17.25" hidden="false" customHeight="false" outlineLevel="0" collapsed="false">
      <c r="A834" s="11" t="n">
        <v>826</v>
      </c>
      <c r="B834" s="22" t="n">
        <v>94498</v>
      </c>
      <c r="C834" s="23" t="s">
        <v>1163</v>
      </c>
      <c r="D834" s="24" t="s">
        <v>788</v>
      </c>
      <c r="E834" s="14" t="s">
        <v>134</v>
      </c>
      <c r="F834" s="25" t="n">
        <v>16.9</v>
      </c>
      <c r="G834" s="14" t="n">
        <v>525</v>
      </c>
      <c r="H834" s="16"/>
      <c r="I834" s="16"/>
      <c r="J834" s="16"/>
    </row>
    <row r="835" s="17" customFormat="true" ht="17.25" hidden="false" customHeight="false" outlineLevel="0" collapsed="false">
      <c r="A835" s="11" t="n">
        <v>827</v>
      </c>
      <c r="B835" s="26" t="n">
        <v>94372</v>
      </c>
      <c r="C835" s="13" t="s">
        <v>1164</v>
      </c>
      <c r="D835" s="14" t="s">
        <v>788</v>
      </c>
      <c r="E835" s="14" t="s">
        <v>134</v>
      </c>
      <c r="F835" s="15" t="n">
        <v>16.9</v>
      </c>
      <c r="G835" s="14" t="n">
        <v>380</v>
      </c>
      <c r="H835" s="16"/>
      <c r="I835" s="16"/>
      <c r="J835" s="16"/>
    </row>
    <row r="836" s="17" customFormat="true" ht="17.25" hidden="false" customHeight="false" outlineLevel="0" collapsed="false">
      <c r="A836" s="11" t="n">
        <v>828</v>
      </c>
      <c r="B836" s="12" t="s">
        <v>1165</v>
      </c>
      <c r="C836" s="13" t="s">
        <v>1166</v>
      </c>
      <c r="D836" s="14" t="s">
        <v>788</v>
      </c>
      <c r="E836" s="14" t="s">
        <v>134</v>
      </c>
      <c r="F836" s="15" t="n">
        <v>16.9</v>
      </c>
      <c r="G836" s="14" t="n">
        <v>360</v>
      </c>
      <c r="H836" s="16"/>
      <c r="I836" s="16"/>
      <c r="J836" s="16"/>
    </row>
    <row r="837" s="17" customFormat="true" ht="17.25" hidden="false" customHeight="false" outlineLevel="0" collapsed="false">
      <c r="A837" s="11" t="n">
        <v>829</v>
      </c>
      <c r="B837" s="26" t="n">
        <v>94770</v>
      </c>
      <c r="C837" s="13" t="s">
        <v>1167</v>
      </c>
      <c r="D837" s="14" t="s">
        <v>788</v>
      </c>
      <c r="E837" s="14" t="s">
        <v>134</v>
      </c>
      <c r="F837" s="15" t="n">
        <v>17</v>
      </c>
      <c r="G837" s="14" t="n">
        <v>507</v>
      </c>
      <c r="H837" s="16"/>
      <c r="I837" s="16"/>
      <c r="J837" s="16"/>
    </row>
    <row r="838" s="17" customFormat="true" ht="17.25" hidden="false" customHeight="false" outlineLevel="0" collapsed="false">
      <c r="A838" s="11" t="n">
        <v>830</v>
      </c>
      <c r="B838" s="12" t="s">
        <v>1168</v>
      </c>
      <c r="C838" s="13" t="s">
        <v>1169</v>
      </c>
      <c r="D838" s="14" t="s">
        <v>788</v>
      </c>
      <c r="E838" s="14" t="s">
        <v>15</v>
      </c>
      <c r="F838" s="15" t="n">
        <v>17.4</v>
      </c>
      <c r="G838" s="14" t="n">
        <v>410</v>
      </c>
      <c r="H838" s="16"/>
      <c r="I838" s="16"/>
      <c r="J838" s="16"/>
    </row>
    <row r="839" s="17" customFormat="true" ht="17.25" hidden="false" customHeight="false" outlineLevel="0" collapsed="false">
      <c r="A839" s="11" t="n">
        <v>831</v>
      </c>
      <c r="B839" s="22" t="n">
        <v>94662</v>
      </c>
      <c r="C839" s="23" t="s">
        <v>1170</v>
      </c>
      <c r="D839" s="24" t="s">
        <v>788</v>
      </c>
      <c r="E839" s="14" t="s">
        <v>134</v>
      </c>
      <c r="F839" s="25" t="n">
        <v>17</v>
      </c>
      <c r="G839" s="14" t="n">
        <v>350</v>
      </c>
      <c r="H839" s="16"/>
      <c r="I839" s="16"/>
      <c r="J839" s="16"/>
    </row>
    <row r="840" s="17" customFormat="true" ht="17.25" hidden="false" customHeight="false" outlineLevel="0" collapsed="false">
      <c r="A840" s="11" t="n">
        <v>832</v>
      </c>
      <c r="B840" s="12" t="s">
        <v>1171</v>
      </c>
      <c r="C840" s="13" t="s">
        <v>1172</v>
      </c>
      <c r="D840" s="14" t="s">
        <v>788</v>
      </c>
      <c r="E840" s="14" t="s">
        <v>134</v>
      </c>
      <c r="F840" s="15" t="n">
        <v>17</v>
      </c>
      <c r="G840" s="14" t="n">
        <v>450</v>
      </c>
      <c r="H840" s="16"/>
      <c r="I840" s="16"/>
      <c r="J840" s="16"/>
    </row>
    <row r="841" s="17" customFormat="true" ht="17.25" hidden="false" customHeight="false" outlineLevel="0" collapsed="false">
      <c r="A841" s="11" t="n">
        <v>833</v>
      </c>
      <c r="B841" s="12" t="s">
        <v>1173</v>
      </c>
      <c r="C841" s="13" t="s">
        <v>1174</v>
      </c>
      <c r="D841" s="14" t="s">
        <v>788</v>
      </c>
      <c r="E841" s="14" t="s">
        <v>134</v>
      </c>
      <c r="F841" s="15" t="n">
        <v>17</v>
      </c>
      <c r="G841" s="14" t="n">
        <v>420</v>
      </c>
      <c r="H841" s="16"/>
      <c r="I841" s="16"/>
      <c r="J841" s="16"/>
    </row>
    <row r="842" s="17" customFormat="true" ht="17.25" hidden="false" customHeight="false" outlineLevel="0" collapsed="false">
      <c r="A842" s="11" t="n">
        <v>834</v>
      </c>
      <c r="B842" s="12" t="s">
        <v>1175</v>
      </c>
      <c r="C842" s="13" t="s">
        <v>1176</v>
      </c>
      <c r="D842" s="14" t="s">
        <v>788</v>
      </c>
      <c r="E842" s="14" t="s">
        <v>134</v>
      </c>
      <c r="F842" s="15" t="n">
        <v>17</v>
      </c>
      <c r="G842" s="14" t="n">
        <v>320</v>
      </c>
      <c r="H842" s="16"/>
      <c r="I842" s="16"/>
      <c r="J842" s="16"/>
    </row>
    <row r="843" s="17" customFormat="true" ht="17.25" hidden="false" customHeight="false" outlineLevel="0" collapsed="false">
      <c r="A843" s="11" t="n">
        <v>835</v>
      </c>
      <c r="B843" s="12" t="s">
        <v>1177</v>
      </c>
      <c r="C843" s="13" t="s">
        <v>1178</v>
      </c>
      <c r="D843" s="14" t="s">
        <v>788</v>
      </c>
      <c r="E843" s="14" t="s">
        <v>134</v>
      </c>
      <c r="F843" s="15" t="n">
        <v>17</v>
      </c>
      <c r="G843" s="14" t="n">
        <v>410</v>
      </c>
      <c r="H843" s="16"/>
      <c r="I843" s="16"/>
      <c r="J843" s="16"/>
    </row>
    <row r="844" s="17" customFormat="true" ht="17.25" hidden="false" customHeight="false" outlineLevel="0" collapsed="false">
      <c r="A844" s="11" t="n">
        <v>836</v>
      </c>
      <c r="B844" s="22" t="n">
        <v>94909</v>
      </c>
      <c r="C844" s="23" t="s">
        <v>1179</v>
      </c>
      <c r="D844" s="24" t="s">
        <v>788</v>
      </c>
      <c r="E844" s="14" t="s">
        <v>134</v>
      </c>
      <c r="F844" s="25" t="n">
        <v>17</v>
      </c>
      <c r="G844" s="14" t="n">
        <v>465</v>
      </c>
      <c r="H844" s="16"/>
      <c r="I844" s="16"/>
      <c r="J844" s="16"/>
    </row>
    <row r="845" s="17" customFormat="true" ht="17.25" hidden="false" customHeight="false" outlineLevel="0" collapsed="false">
      <c r="A845" s="11" t="n">
        <v>837</v>
      </c>
      <c r="B845" s="22" t="n">
        <v>94450</v>
      </c>
      <c r="C845" s="23" t="s">
        <v>1180</v>
      </c>
      <c r="D845" s="24" t="s">
        <v>788</v>
      </c>
      <c r="E845" s="14" t="s">
        <v>15</v>
      </c>
      <c r="F845" s="25" t="n">
        <v>17</v>
      </c>
      <c r="G845" s="14" t="n">
        <v>410</v>
      </c>
      <c r="H845" s="16"/>
      <c r="I845" s="16"/>
      <c r="J845" s="16"/>
    </row>
    <row r="846" s="17" customFormat="true" ht="17.25" hidden="false" customHeight="false" outlineLevel="0" collapsed="false">
      <c r="A846" s="11" t="n">
        <v>838</v>
      </c>
      <c r="B846" s="26" t="n">
        <v>94282</v>
      </c>
      <c r="C846" s="13" t="s">
        <v>1181</v>
      </c>
      <c r="D846" s="14" t="s">
        <v>788</v>
      </c>
      <c r="E846" s="14" t="s">
        <v>134</v>
      </c>
      <c r="F846" s="15" t="n">
        <v>17</v>
      </c>
      <c r="G846" s="14" t="n">
        <v>360</v>
      </c>
      <c r="H846" s="16"/>
      <c r="I846" s="16"/>
      <c r="J846" s="16"/>
    </row>
    <row r="847" s="17" customFormat="true" ht="17.25" hidden="false" customHeight="false" outlineLevel="0" collapsed="false">
      <c r="A847" s="11" t="n">
        <v>839</v>
      </c>
      <c r="B847" s="22" t="n">
        <v>98216</v>
      </c>
      <c r="C847" s="23" t="s">
        <v>934</v>
      </c>
      <c r="D847" s="24" t="s">
        <v>788</v>
      </c>
      <c r="E847" s="14" t="s">
        <v>134</v>
      </c>
      <c r="F847" s="25" t="n">
        <v>16.6</v>
      </c>
      <c r="G847" s="14" t="n">
        <v>360</v>
      </c>
      <c r="H847" s="16"/>
      <c r="I847" s="16"/>
      <c r="J847" s="16"/>
    </row>
    <row r="848" s="17" customFormat="true" ht="17.25" hidden="false" customHeight="false" outlineLevel="0" collapsed="false">
      <c r="A848" s="11" t="n">
        <v>840</v>
      </c>
      <c r="B848" s="12" t="s">
        <v>1182</v>
      </c>
      <c r="C848" s="13" t="s">
        <v>1183</v>
      </c>
      <c r="D848" s="14" t="s">
        <v>788</v>
      </c>
      <c r="E848" s="14" t="s">
        <v>134</v>
      </c>
      <c r="F848" s="15" t="n">
        <v>17</v>
      </c>
      <c r="G848" s="14" t="n">
        <v>410</v>
      </c>
      <c r="H848" s="16"/>
      <c r="I848" s="16"/>
      <c r="J848" s="16"/>
    </row>
    <row r="849" s="17" customFormat="true" ht="17.25" hidden="false" customHeight="false" outlineLevel="0" collapsed="false">
      <c r="A849" s="11" t="n">
        <v>841</v>
      </c>
      <c r="B849" s="12" t="s">
        <v>1184</v>
      </c>
      <c r="C849" s="13" t="s">
        <v>1014</v>
      </c>
      <c r="D849" s="14" t="s">
        <v>788</v>
      </c>
      <c r="E849" s="14" t="s">
        <v>134</v>
      </c>
      <c r="F849" s="15" t="n">
        <v>17</v>
      </c>
      <c r="G849" s="14" t="n">
        <v>380</v>
      </c>
      <c r="H849" s="16"/>
      <c r="I849" s="16"/>
      <c r="J849" s="16"/>
    </row>
    <row r="850" s="17" customFormat="true" ht="17.25" hidden="false" customHeight="false" outlineLevel="0" collapsed="false">
      <c r="A850" s="11" t="n">
        <v>842</v>
      </c>
      <c r="B850" s="26" t="n">
        <v>94621</v>
      </c>
      <c r="C850" s="13" t="s">
        <v>1185</v>
      </c>
      <c r="D850" s="14" t="s">
        <v>788</v>
      </c>
      <c r="E850" s="14" t="s">
        <v>134</v>
      </c>
      <c r="F850" s="15" t="n">
        <v>17.1</v>
      </c>
      <c r="G850" s="14" t="n">
        <v>682</v>
      </c>
      <c r="H850" s="16"/>
      <c r="I850" s="16"/>
      <c r="J850" s="16"/>
    </row>
    <row r="851" s="17" customFormat="true" ht="17.25" hidden="false" customHeight="false" outlineLevel="0" collapsed="false">
      <c r="A851" s="11" t="n">
        <v>843</v>
      </c>
      <c r="B851" s="22" t="n">
        <v>98462</v>
      </c>
      <c r="C851" s="23" t="s">
        <v>1186</v>
      </c>
      <c r="D851" s="24" t="s">
        <v>788</v>
      </c>
      <c r="E851" s="14" t="s">
        <v>134</v>
      </c>
      <c r="F851" s="25" t="n">
        <v>17.1</v>
      </c>
      <c r="G851" s="14" t="n">
        <v>360</v>
      </c>
      <c r="H851" s="16"/>
      <c r="I851" s="16"/>
      <c r="J851" s="16"/>
    </row>
    <row r="852" s="17" customFormat="true" ht="17.25" hidden="false" customHeight="false" outlineLevel="0" collapsed="false">
      <c r="A852" s="11" t="n">
        <v>844</v>
      </c>
      <c r="B852" s="12" t="s">
        <v>1187</v>
      </c>
      <c r="C852" s="13" t="s">
        <v>1188</v>
      </c>
      <c r="D852" s="14" t="s">
        <v>788</v>
      </c>
      <c r="E852" s="14" t="s">
        <v>134</v>
      </c>
      <c r="F852" s="15" t="n">
        <v>17.1</v>
      </c>
      <c r="G852" s="14" t="n">
        <v>330</v>
      </c>
      <c r="H852" s="16"/>
      <c r="I852" s="16"/>
      <c r="J852" s="16"/>
    </row>
    <row r="853" s="17" customFormat="true" ht="17.25" hidden="false" customHeight="false" outlineLevel="0" collapsed="false">
      <c r="A853" s="11" t="n">
        <v>845</v>
      </c>
      <c r="B853" s="12" t="s">
        <v>1189</v>
      </c>
      <c r="C853" s="13" t="s">
        <v>1190</v>
      </c>
      <c r="D853" s="14" t="s">
        <v>788</v>
      </c>
      <c r="E853" s="14" t="s">
        <v>134</v>
      </c>
      <c r="F853" s="15" t="n">
        <v>17.1</v>
      </c>
      <c r="G853" s="14" t="n">
        <v>410</v>
      </c>
      <c r="H853" s="16"/>
      <c r="I853" s="16"/>
      <c r="J853" s="16"/>
    </row>
    <row r="854" s="17" customFormat="true" ht="17.25" hidden="false" customHeight="false" outlineLevel="0" collapsed="false">
      <c r="A854" s="11" t="n">
        <v>846</v>
      </c>
      <c r="B854" s="12" t="s">
        <v>1191</v>
      </c>
      <c r="C854" s="13" t="s">
        <v>1192</v>
      </c>
      <c r="D854" s="14" t="s">
        <v>788</v>
      </c>
      <c r="E854" s="14" t="s">
        <v>15</v>
      </c>
      <c r="F854" s="15" t="n">
        <v>17.1</v>
      </c>
      <c r="G854" s="14" t="n">
        <v>400</v>
      </c>
      <c r="H854" s="16"/>
      <c r="I854" s="16"/>
      <c r="J854" s="16"/>
    </row>
    <row r="855" s="17" customFormat="true" ht="17.25" hidden="false" customHeight="false" outlineLevel="0" collapsed="false">
      <c r="A855" s="11" t="n">
        <v>847</v>
      </c>
      <c r="B855" s="12" t="s">
        <v>1193</v>
      </c>
      <c r="C855" s="13" t="s">
        <v>1194</v>
      </c>
      <c r="D855" s="14" t="s">
        <v>788</v>
      </c>
      <c r="E855" s="14" t="s">
        <v>840</v>
      </c>
      <c r="F855" s="15" t="n">
        <v>21</v>
      </c>
      <c r="G855" s="14" t="n">
        <v>300</v>
      </c>
      <c r="H855" s="16"/>
      <c r="I855" s="16"/>
      <c r="J855" s="16"/>
    </row>
    <row r="856" s="17" customFormat="true" ht="17.25" hidden="false" customHeight="false" outlineLevel="0" collapsed="false">
      <c r="A856" s="11" t="n">
        <v>848</v>
      </c>
      <c r="B856" s="22" t="n">
        <v>94482</v>
      </c>
      <c r="C856" s="23" t="s">
        <v>1195</v>
      </c>
      <c r="D856" s="24" t="s">
        <v>788</v>
      </c>
      <c r="E856" s="14" t="s">
        <v>134</v>
      </c>
      <c r="F856" s="25" t="n">
        <v>17.1</v>
      </c>
      <c r="G856" s="14" t="n">
        <v>350</v>
      </c>
      <c r="H856" s="16"/>
      <c r="I856" s="16"/>
      <c r="J856" s="16"/>
    </row>
    <row r="857" s="17" customFormat="true" ht="17.25" hidden="false" customHeight="false" outlineLevel="0" collapsed="false">
      <c r="A857" s="11" t="n">
        <v>849</v>
      </c>
      <c r="B857" s="22" t="n">
        <v>94132</v>
      </c>
      <c r="C857" s="23" t="s">
        <v>1196</v>
      </c>
      <c r="D857" s="24" t="s">
        <v>788</v>
      </c>
      <c r="E857" s="14" t="s">
        <v>134</v>
      </c>
      <c r="F857" s="25" t="n">
        <v>17.1</v>
      </c>
      <c r="G857" s="14" t="n">
        <v>360</v>
      </c>
      <c r="H857" s="16"/>
      <c r="I857" s="16"/>
      <c r="J857" s="16"/>
    </row>
    <row r="858" s="17" customFormat="true" ht="17.25" hidden="false" customHeight="false" outlineLevel="0" collapsed="false">
      <c r="A858" s="11" t="n">
        <v>850</v>
      </c>
      <c r="B858" s="12" t="s">
        <v>1197</v>
      </c>
      <c r="C858" s="13" t="s">
        <v>1198</v>
      </c>
      <c r="D858" s="14" t="s">
        <v>788</v>
      </c>
      <c r="E858" s="14" t="s">
        <v>134</v>
      </c>
      <c r="F858" s="15" t="n">
        <v>17.2</v>
      </c>
      <c r="G858" s="14" t="n">
        <v>410</v>
      </c>
      <c r="H858" s="16"/>
      <c r="I858" s="16"/>
      <c r="J858" s="16"/>
    </row>
    <row r="859" s="17" customFormat="true" ht="17.25" hidden="false" customHeight="false" outlineLevel="0" collapsed="false">
      <c r="A859" s="11" t="n">
        <v>851</v>
      </c>
      <c r="B859" s="12" t="s">
        <v>1199</v>
      </c>
      <c r="C859" s="13" t="s">
        <v>1022</v>
      </c>
      <c r="D859" s="14" t="s">
        <v>788</v>
      </c>
      <c r="E859" s="14" t="s">
        <v>134</v>
      </c>
      <c r="F859" s="15" t="n">
        <v>17.2</v>
      </c>
      <c r="G859" s="14" t="n">
        <v>360</v>
      </c>
      <c r="H859" s="16"/>
      <c r="I859" s="16"/>
      <c r="J859" s="16"/>
    </row>
    <row r="860" s="17" customFormat="true" ht="17.25" hidden="false" customHeight="false" outlineLevel="0" collapsed="false">
      <c r="A860" s="11" t="n">
        <v>852</v>
      </c>
      <c r="B860" s="12" t="s">
        <v>1200</v>
      </c>
      <c r="C860" s="13" t="s">
        <v>1096</v>
      </c>
      <c r="D860" s="14" t="s">
        <v>788</v>
      </c>
      <c r="E860" s="14" t="s">
        <v>134</v>
      </c>
      <c r="F860" s="15" t="n">
        <v>17.2</v>
      </c>
      <c r="G860" s="14" t="n">
        <v>300</v>
      </c>
      <c r="H860" s="16"/>
      <c r="I860" s="16"/>
      <c r="J860" s="16"/>
    </row>
    <row r="861" s="17" customFormat="true" ht="17.25" hidden="false" customHeight="false" outlineLevel="0" collapsed="false">
      <c r="A861" s="11" t="n">
        <v>853</v>
      </c>
      <c r="B861" s="12" t="s">
        <v>1201</v>
      </c>
      <c r="C861" s="13" t="s">
        <v>1202</v>
      </c>
      <c r="D861" s="14" t="s">
        <v>788</v>
      </c>
      <c r="E861" s="14" t="s">
        <v>32</v>
      </c>
      <c r="F861" s="15" t="n">
        <v>17.2</v>
      </c>
      <c r="G861" s="14" t="n">
        <v>250</v>
      </c>
      <c r="H861" s="16"/>
      <c r="I861" s="16"/>
      <c r="J861" s="16"/>
    </row>
    <row r="862" s="17" customFormat="true" ht="17.25" hidden="false" customHeight="false" outlineLevel="0" collapsed="false">
      <c r="A862" s="11" t="n">
        <v>854</v>
      </c>
      <c r="B862" s="12" t="s">
        <v>1203</v>
      </c>
      <c r="C862" s="13" t="s">
        <v>1204</v>
      </c>
      <c r="D862" s="14" t="s">
        <v>788</v>
      </c>
      <c r="E862" s="14" t="s">
        <v>134</v>
      </c>
      <c r="F862" s="15" t="n">
        <v>17.2</v>
      </c>
      <c r="G862" s="14" t="n">
        <v>355</v>
      </c>
      <c r="H862" s="16"/>
      <c r="I862" s="16"/>
      <c r="J862" s="16"/>
    </row>
    <row r="863" s="17" customFormat="true" ht="17.25" hidden="false" customHeight="false" outlineLevel="0" collapsed="false">
      <c r="A863" s="11" t="n">
        <v>855</v>
      </c>
      <c r="B863" s="12" t="s">
        <v>1205</v>
      </c>
      <c r="C863" s="13" t="s">
        <v>1206</v>
      </c>
      <c r="D863" s="14" t="s">
        <v>788</v>
      </c>
      <c r="E863" s="14" t="s">
        <v>134</v>
      </c>
      <c r="F863" s="15" t="n">
        <v>17.2</v>
      </c>
      <c r="G863" s="14" t="n">
        <v>507</v>
      </c>
      <c r="H863" s="16"/>
      <c r="I863" s="16"/>
      <c r="J863" s="16"/>
    </row>
    <row r="864" s="17" customFormat="true" ht="17.25" hidden="false" customHeight="false" outlineLevel="0" collapsed="false">
      <c r="A864" s="11" t="n">
        <v>856</v>
      </c>
      <c r="B864" s="12" t="s">
        <v>1207</v>
      </c>
      <c r="C864" s="13" t="s">
        <v>1208</v>
      </c>
      <c r="D864" s="14" t="s">
        <v>788</v>
      </c>
      <c r="E864" s="14" t="s">
        <v>134</v>
      </c>
      <c r="F864" s="15" t="n">
        <v>17.2</v>
      </c>
      <c r="G864" s="14" t="n">
        <v>380</v>
      </c>
      <c r="H864" s="16"/>
      <c r="I864" s="16"/>
      <c r="J864" s="16"/>
    </row>
    <row r="865" s="17" customFormat="true" ht="17.25" hidden="false" customHeight="false" outlineLevel="0" collapsed="false">
      <c r="A865" s="11" t="n">
        <v>857</v>
      </c>
      <c r="B865" s="26" t="n">
        <v>94685</v>
      </c>
      <c r="C865" s="13" t="s">
        <v>1037</v>
      </c>
      <c r="D865" s="14" t="s">
        <v>788</v>
      </c>
      <c r="E865" s="14" t="s">
        <v>134</v>
      </c>
      <c r="F865" s="15" t="n">
        <v>17.25</v>
      </c>
      <c r="G865" s="14" t="n">
        <v>380</v>
      </c>
      <c r="H865" s="16"/>
      <c r="I865" s="16"/>
      <c r="J865" s="16"/>
    </row>
    <row r="866" s="17" customFormat="true" ht="17.25" hidden="false" customHeight="false" outlineLevel="0" collapsed="false">
      <c r="A866" s="11" t="n">
        <v>858</v>
      </c>
      <c r="B866" s="18" t="n">
        <v>94634</v>
      </c>
      <c r="C866" s="19" t="s">
        <v>1209</v>
      </c>
      <c r="D866" s="20" t="s">
        <v>788</v>
      </c>
      <c r="E866" s="14" t="s">
        <v>134</v>
      </c>
      <c r="F866" s="21" t="n">
        <v>17.25</v>
      </c>
      <c r="G866" s="14" t="n">
        <v>150</v>
      </c>
      <c r="H866" s="16"/>
      <c r="I866" s="16"/>
      <c r="J866" s="16"/>
    </row>
    <row r="867" s="17" customFormat="true" ht="17.25" hidden="false" customHeight="false" outlineLevel="0" collapsed="false">
      <c r="A867" s="11" t="n">
        <v>859</v>
      </c>
      <c r="B867" s="26" t="n">
        <v>98050</v>
      </c>
      <c r="C867" s="13" t="s">
        <v>1210</v>
      </c>
      <c r="D867" s="14" t="s">
        <v>788</v>
      </c>
      <c r="E867" s="14" t="s">
        <v>134</v>
      </c>
      <c r="F867" s="15" t="n">
        <v>17.3</v>
      </c>
      <c r="G867" s="14" t="n">
        <v>380</v>
      </c>
      <c r="H867" s="16"/>
      <c r="I867" s="16"/>
      <c r="J867" s="16"/>
    </row>
    <row r="868" s="17" customFormat="true" ht="17.25" hidden="false" customHeight="false" outlineLevel="0" collapsed="false">
      <c r="A868" s="11" t="n">
        <v>860</v>
      </c>
      <c r="B868" s="12" t="s">
        <v>1211</v>
      </c>
      <c r="C868" s="13" t="s">
        <v>1212</v>
      </c>
      <c r="D868" s="14" t="s">
        <v>788</v>
      </c>
      <c r="E868" s="14" t="s">
        <v>15</v>
      </c>
      <c r="F868" s="15" t="n">
        <v>17.3</v>
      </c>
      <c r="G868" s="14" t="n">
        <v>600</v>
      </c>
      <c r="H868" s="16"/>
      <c r="I868" s="16"/>
      <c r="J868" s="16"/>
    </row>
    <row r="869" s="17" customFormat="true" ht="17.25" hidden="false" customHeight="false" outlineLevel="0" collapsed="false">
      <c r="A869" s="11" t="n">
        <v>861</v>
      </c>
      <c r="B869" s="12" t="s">
        <v>1213</v>
      </c>
      <c r="C869" s="13" t="s">
        <v>1214</v>
      </c>
      <c r="D869" s="14" t="s">
        <v>788</v>
      </c>
      <c r="E869" s="14" t="s">
        <v>134</v>
      </c>
      <c r="F869" s="15" t="n">
        <v>17.3</v>
      </c>
      <c r="G869" s="14" t="n">
        <v>500</v>
      </c>
      <c r="H869" s="16"/>
      <c r="I869" s="16"/>
      <c r="J869" s="16"/>
    </row>
    <row r="870" s="17" customFormat="true" ht="17.25" hidden="false" customHeight="false" outlineLevel="0" collapsed="false">
      <c r="A870" s="11" t="n">
        <v>862</v>
      </c>
      <c r="B870" s="12" t="s">
        <v>1215</v>
      </c>
      <c r="C870" s="13" t="s">
        <v>1183</v>
      </c>
      <c r="D870" s="14" t="s">
        <v>788</v>
      </c>
      <c r="E870" s="14" t="s">
        <v>134</v>
      </c>
      <c r="F870" s="15" t="n">
        <v>17.3</v>
      </c>
      <c r="G870" s="14" t="n">
        <v>410</v>
      </c>
      <c r="H870" s="16"/>
      <c r="I870" s="16"/>
      <c r="J870" s="16"/>
    </row>
    <row r="871" s="17" customFormat="true" ht="17.25" hidden="false" customHeight="false" outlineLevel="0" collapsed="false">
      <c r="A871" s="11" t="n">
        <v>863</v>
      </c>
      <c r="B871" s="12" t="s">
        <v>1216</v>
      </c>
      <c r="C871" s="13" t="s">
        <v>1217</v>
      </c>
      <c r="D871" s="14" t="s">
        <v>788</v>
      </c>
      <c r="E871" s="14" t="s">
        <v>15</v>
      </c>
      <c r="F871" s="15" t="n">
        <v>17.3</v>
      </c>
      <c r="G871" s="14" t="n">
        <v>755</v>
      </c>
      <c r="H871" s="16"/>
      <c r="I871" s="16"/>
      <c r="J871" s="16"/>
    </row>
    <row r="872" s="17" customFormat="true" ht="17.25" hidden="false" customHeight="false" outlineLevel="0" collapsed="false">
      <c r="A872" s="11" t="n">
        <v>864</v>
      </c>
      <c r="B872" s="22" t="n">
        <v>94365</v>
      </c>
      <c r="C872" s="23" t="s">
        <v>1218</v>
      </c>
      <c r="D872" s="24" t="s">
        <v>788</v>
      </c>
      <c r="E872" s="14" t="s">
        <v>134</v>
      </c>
      <c r="F872" s="25" t="n">
        <v>17.3</v>
      </c>
      <c r="G872" s="14" t="n">
        <v>315</v>
      </c>
      <c r="H872" s="16"/>
      <c r="I872" s="16"/>
      <c r="J872" s="16"/>
    </row>
    <row r="873" s="17" customFormat="true" ht="17.25" hidden="false" customHeight="false" outlineLevel="0" collapsed="false">
      <c r="A873" s="11" t="n">
        <v>865</v>
      </c>
      <c r="B873" s="22" t="n">
        <v>94140</v>
      </c>
      <c r="C873" s="23" t="s">
        <v>1219</v>
      </c>
      <c r="D873" s="24" t="s">
        <v>788</v>
      </c>
      <c r="E873" s="14" t="s">
        <v>134</v>
      </c>
      <c r="F873" s="25" t="n">
        <v>17.3</v>
      </c>
      <c r="G873" s="14" t="n">
        <v>340</v>
      </c>
      <c r="H873" s="16"/>
      <c r="I873" s="16"/>
      <c r="J873" s="16"/>
    </row>
    <row r="874" s="17" customFormat="true" ht="17.25" hidden="false" customHeight="false" outlineLevel="0" collapsed="false">
      <c r="A874" s="11" t="n">
        <v>866</v>
      </c>
      <c r="B874" s="22" t="n">
        <v>98339</v>
      </c>
      <c r="C874" s="23" t="s">
        <v>1220</v>
      </c>
      <c r="D874" s="24" t="s">
        <v>788</v>
      </c>
      <c r="E874" s="14" t="s">
        <v>134</v>
      </c>
      <c r="F874" s="25" t="n">
        <v>17.4</v>
      </c>
      <c r="G874" s="14" t="n">
        <v>420</v>
      </c>
      <c r="H874" s="16"/>
      <c r="I874" s="16"/>
      <c r="J874" s="16"/>
    </row>
    <row r="875" s="17" customFormat="true" ht="17.25" hidden="false" customHeight="false" outlineLevel="0" collapsed="false">
      <c r="A875" s="11" t="n">
        <v>867</v>
      </c>
      <c r="B875" s="12" t="s">
        <v>1221</v>
      </c>
      <c r="C875" s="13" t="s">
        <v>1222</v>
      </c>
      <c r="D875" s="14" t="s">
        <v>788</v>
      </c>
      <c r="E875" s="14" t="s">
        <v>134</v>
      </c>
      <c r="F875" s="15" t="n">
        <v>17.4</v>
      </c>
      <c r="G875" s="14" t="n">
        <v>507</v>
      </c>
      <c r="H875" s="16"/>
      <c r="I875" s="16"/>
      <c r="J875" s="16"/>
    </row>
    <row r="876" s="17" customFormat="true" ht="17.25" hidden="false" customHeight="false" outlineLevel="0" collapsed="false">
      <c r="A876" s="11" t="n">
        <v>868</v>
      </c>
      <c r="B876" s="22" t="n">
        <v>98549</v>
      </c>
      <c r="C876" s="23" t="s">
        <v>1223</v>
      </c>
      <c r="D876" s="24" t="s">
        <v>788</v>
      </c>
      <c r="E876" s="14" t="s">
        <v>134</v>
      </c>
      <c r="F876" s="25" t="n">
        <v>17.4</v>
      </c>
      <c r="G876" s="14" t="n">
        <v>507</v>
      </c>
      <c r="H876" s="16"/>
      <c r="I876" s="16"/>
      <c r="J876" s="16"/>
    </row>
    <row r="877" s="17" customFormat="true" ht="17.25" hidden="false" customHeight="false" outlineLevel="0" collapsed="false">
      <c r="A877" s="11" t="n">
        <v>869</v>
      </c>
      <c r="B877" s="12" t="s">
        <v>1224</v>
      </c>
      <c r="C877" s="13" t="s">
        <v>1225</v>
      </c>
      <c r="D877" s="14" t="s">
        <v>788</v>
      </c>
      <c r="E877" s="14" t="s">
        <v>134</v>
      </c>
      <c r="F877" s="15" t="n">
        <v>17.4</v>
      </c>
      <c r="G877" s="14" t="n">
        <v>360</v>
      </c>
      <c r="H877" s="16"/>
      <c r="I877" s="16"/>
      <c r="J877" s="16"/>
    </row>
    <row r="878" s="17" customFormat="true" ht="17.25" hidden="false" customHeight="false" outlineLevel="0" collapsed="false">
      <c r="A878" s="11" t="n">
        <v>870</v>
      </c>
      <c r="B878" s="12" t="s">
        <v>1226</v>
      </c>
      <c r="C878" s="13" t="s">
        <v>1227</v>
      </c>
      <c r="D878" s="14" t="s">
        <v>788</v>
      </c>
      <c r="E878" s="14" t="s">
        <v>134</v>
      </c>
      <c r="F878" s="15" t="n">
        <v>17.4</v>
      </c>
      <c r="G878" s="14" t="n">
        <v>450</v>
      </c>
      <c r="H878" s="16"/>
      <c r="I878" s="16"/>
      <c r="J878" s="16"/>
    </row>
    <row r="879" s="17" customFormat="true" ht="17.25" hidden="false" customHeight="false" outlineLevel="0" collapsed="false">
      <c r="A879" s="11" t="n">
        <v>871</v>
      </c>
      <c r="B879" s="12" t="s">
        <v>1228</v>
      </c>
      <c r="C879" s="13" t="s">
        <v>1229</v>
      </c>
      <c r="D879" s="14" t="s">
        <v>788</v>
      </c>
      <c r="E879" s="14" t="s">
        <v>134</v>
      </c>
      <c r="F879" s="15" t="n">
        <v>17.4</v>
      </c>
      <c r="G879" s="14" t="n">
        <v>410</v>
      </c>
      <c r="H879" s="16"/>
      <c r="I879" s="16"/>
      <c r="J879" s="16"/>
    </row>
    <row r="880" s="17" customFormat="true" ht="17.25" hidden="false" customHeight="false" outlineLevel="0" collapsed="false">
      <c r="A880" s="11" t="n">
        <v>872</v>
      </c>
      <c r="B880" s="12" t="s">
        <v>1230</v>
      </c>
      <c r="C880" s="13" t="s">
        <v>1231</v>
      </c>
      <c r="D880" s="14" t="s">
        <v>788</v>
      </c>
      <c r="E880" s="14" t="s">
        <v>134</v>
      </c>
      <c r="F880" s="15" t="n">
        <v>17.5</v>
      </c>
      <c r="G880" s="14" t="n">
        <v>410</v>
      </c>
      <c r="H880" s="16"/>
      <c r="I880" s="16"/>
      <c r="J880" s="16"/>
    </row>
    <row r="881" s="17" customFormat="true" ht="17.25" hidden="false" customHeight="false" outlineLevel="0" collapsed="false">
      <c r="A881" s="11" t="n">
        <v>873</v>
      </c>
      <c r="B881" s="12" t="s">
        <v>1232</v>
      </c>
      <c r="C881" s="13" t="s">
        <v>1233</v>
      </c>
      <c r="D881" s="14" t="s">
        <v>788</v>
      </c>
      <c r="E881" s="14" t="s">
        <v>15</v>
      </c>
      <c r="F881" s="15" t="n">
        <v>17.5</v>
      </c>
      <c r="G881" s="14" t="n">
        <v>410</v>
      </c>
      <c r="H881" s="16"/>
      <c r="I881" s="16"/>
      <c r="J881" s="16"/>
    </row>
    <row r="882" s="17" customFormat="true" ht="17.25" hidden="false" customHeight="false" outlineLevel="0" collapsed="false">
      <c r="A882" s="11" t="n">
        <v>874</v>
      </c>
      <c r="B882" s="12" t="s">
        <v>1234</v>
      </c>
      <c r="C882" s="13" t="s">
        <v>1235</v>
      </c>
      <c r="D882" s="14" t="s">
        <v>788</v>
      </c>
      <c r="E882" s="14" t="s">
        <v>134</v>
      </c>
      <c r="F882" s="15" t="n">
        <v>17.5</v>
      </c>
      <c r="G882" s="14" t="n">
        <v>250</v>
      </c>
      <c r="H882" s="16"/>
      <c r="I882" s="16"/>
      <c r="J882" s="16"/>
    </row>
    <row r="883" s="17" customFormat="true" ht="17.25" hidden="false" customHeight="false" outlineLevel="0" collapsed="false">
      <c r="A883" s="11" t="n">
        <v>875</v>
      </c>
      <c r="B883" s="12" t="s">
        <v>1236</v>
      </c>
      <c r="C883" s="13" t="s">
        <v>1237</v>
      </c>
      <c r="D883" s="14" t="s">
        <v>788</v>
      </c>
      <c r="E883" s="14" t="s">
        <v>134</v>
      </c>
      <c r="F883" s="15" t="n">
        <v>17.5</v>
      </c>
      <c r="G883" s="14" t="n">
        <v>350</v>
      </c>
      <c r="H883" s="16"/>
      <c r="I883" s="16"/>
      <c r="J883" s="16"/>
    </row>
    <row r="884" s="17" customFormat="true" ht="17.25" hidden="false" customHeight="false" outlineLevel="0" collapsed="false">
      <c r="A884" s="11" t="n">
        <v>876</v>
      </c>
      <c r="B884" s="12" t="s">
        <v>1238</v>
      </c>
      <c r="C884" s="13" t="s">
        <v>1239</v>
      </c>
      <c r="D884" s="14" t="s">
        <v>788</v>
      </c>
      <c r="E884" s="14" t="s">
        <v>134</v>
      </c>
      <c r="F884" s="15" t="n">
        <v>17.5</v>
      </c>
      <c r="G884" s="14" t="n">
        <v>350</v>
      </c>
      <c r="H884" s="16"/>
      <c r="I884" s="16"/>
      <c r="J884" s="16"/>
    </row>
    <row r="885" s="17" customFormat="true" ht="17.25" hidden="false" customHeight="false" outlineLevel="0" collapsed="false">
      <c r="A885" s="11" t="n">
        <v>877</v>
      </c>
      <c r="B885" s="22" t="n">
        <v>98097</v>
      </c>
      <c r="C885" s="23" t="s">
        <v>1240</v>
      </c>
      <c r="D885" s="24" t="s">
        <v>788</v>
      </c>
      <c r="E885" s="14" t="s">
        <v>134</v>
      </c>
      <c r="F885" s="25" t="n">
        <v>17.5</v>
      </c>
      <c r="G885" s="14" t="n">
        <v>380</v>
      </c>
      <c r="H885" s="16"/>
      <c r="I885" s="16"/>
      <c r="J885" s="16"/>
    </row>
    <row r="886" s="17" customFormat="true" ht="17.25" hidden="false" customHeight="false" outlineLevel="0" collapsed="false">
      <c r="A886" s="11" t="n">
        <v>878</v>
      </c>
      <c r="B886" s="12" t="s">
        <v>1241</v>
      </c>
      <c r="C886" s="13" t="s">
        <v>1242</v>
      </c>
      <c r="D886" s="14" t="s">
        <v>788</v>
      </c>
      <c r="E886" s="14" t="s">
        <v>15</v>
      </c>
      <c r="F886" s="15" t="n">
        <v>17.5</v>
      </c>
      <c r="G886" s="14" t="n">
        <v>355</v>
      </c>
      <c r="H886" s="16"/>
      <c r="I886" s="16"/>
      <c r="J886" s="16"/>
    </row>
    <row r="887" s="17" customFormat="true" ht="17.25" hidden="false" customHeight="false" outlineLevel="0" collapsed="false">
      <c r="A887" s="11" t="n">
        <v>879</v>
      </c>
      <c r="B887" s="12" t="s">
        <v>1243</v>
      </c>
      <c r="C887" s="13" t="s">
        <v>1244</v>
      </c>
      <c r="D887" s="14" t="s">
        <v>788</v>
      </c>
      <c r="E887" s="14" t="s">
        <v>134</v>
      </c>
      <c r="F887" s="15" t="n">
        <v>17.5</v>
      </c>
      <c r="G887" s="14" t="n">
        <v>470</v>
      </c>
      <c r="H887" s="16"/>
      <c r="I887" s="16"/>
      <c r="J887" s="16"/>
    </row>
    <row r="888" s="17" customFormat="true" ht="17.25" hidden="false" customHeight="false" outlineLevel="0" collapsed="false">
      <c r="A888" s="11" t="n">
        <v>880</v>
      </c>
      <c r="B888" s="12" t="s">
        <v>1245</v>
      </c>
      <c r="C888" s="13" t="s">
        <v>1246</v>
      </c>
      <c r="D888" s="14" t="s">
        <v>788</v>
      </c>
      <c r="E888" s="14" t="s">
        <v>32</v>
      </c>
      <c r="F888" s="15" t="n">
        <v>17.5</v>
      </c>
      <c r="G888" s="14" t="n">
        <v>410</v>
      </c>
      <c r="H888" s="16"/>
      <c r="I888" s="16"/>
      <c r="J888" s="16"/>
    </row>
    <row r="889" s="17" customFormat="true" ht="17.25" hidden="false" customHeight="false" outlineLevel="0" collapsed="false">
      <c r="A889" s="11" t="n">
        <v>881</v>
      </c>
      <c r="B889" s="12" t="s">
        <v>1247</v>
      </c>
      <c r="C889" s="13" t="s">
        <v>1248</v>
      </c>
      <c r="D889" s="14" t="s">
        <v>788</v>
      </c>
      <c r="E889" s="14" t="s">
        <v>32</v>
      </c>
      <c r="F889" s="15" t="n">
        <v>17.5</v>
      </c>
      <c r="G889" s="14" t="n">
        <v>380</v>
      </c>
      <c r="H889" s="16"/>
      <c r="I889" s="16"/>
      <c r="J889" s="16"/>
    </row>
    <row r="890" s="17" customFormat="true" ht="17.25" hidden="false" customHeight="false" outlineLevel="0" collapsed="false">
      <c r="A890" s="11" t="n">
        <v>882</v>
      </c>
      <c r="B890" s="12" t="s">
        <v>1249</v>
      </c>
      <c r="C890" s="13" t="s">
        <v>1250</v>
      </c>
      <c r="D890" s="14" t="s">
        <v>788</v>
      </c>
      <c r="E890" s="14" t="s">
        <v>134</v>
      </c>
      <c r="F890" s="15" t="n">
        <v>17.5</v>
      </c>
      <c r="G890" s="14" t="n">
        <v>350</v>
      </c>
      <c r="H890" s="16"/>
      <c r="I890" s="16"/>
      <c r="J890" s="16"/>
    </row>
    <row r="891" s="17" customFormat="true" ht="17.25" hidden="false" customHeight="false" outlineLevel="0" collapsed="false">
      <c r="A891" s="11" t="n">
        <v>883</v>
      </c>
      <c r="B891" s="12" t="s">
        <v>1251</v>
      </c>
      <c r="C891" s="13" t="s">
        <v>1252</v>
      </c>
      <c r="D891" s="14" t="s">
        <v>788</v>
      </c>
      <c r="E891" s="14" t="s">
        <v>134</v>
      </c>
      <c r="F891" s="15" t="n">
        <v>17.5</v>
      </c>
      <c r="G891" s="14" t="n">
        <v>330</v>
      </c>
      <c r="H891" s="16"/>
      <c r="I891" s="16"/>
      <c r="J891" s="16"/>
    </row>
    <row r="892" s="17" customFormat="true" ht="17.25" hidden="false" customHeight="false" outlineLevel="0" collapsed="false">
      <c r="A892" s="11" t="n">
        <v>884</v>
      </c>
      <c r="B892" s="26" t="n">
        <v>94194</v>
      </c>
      <c r="C892" s="13" t="s">
        <v>1253</v>
      </c>
      <c r="D892" s="14" t="s">
        <v>788</v>
      </c>
      <c r="E892" s="14" t="s">
        <v>134</v>
      </c>
      <c r="F892" s="15" t="n">
        <v>17.5</v>
      </c>
      <c r="G892" s="14" t="n">
        <v>450</v>
      </c>
      <c r="H892" s="16"/>
      <c r="I892" s="16"/>
      <c r="J892" s="16"/>
    </row>
    <row r="893" s="17" customFormat="true" ht="17.25" hidden="false" customHeight="false" outlineLevel="0" collapsed="false">
      <c r="A893" s="11" t="n">
        <v>885</v>
      </c>
      <c r="B893" s="12" t="s">
        <v>1254</v>
      </c>
      <c r="C893" s="13" t="s">
        <v>1255</v>
      </c>
      <c r="D893" s="14" t="s">
        <v>788</v>
      </c>
      <c r="E893" s="14" t="s">
        <v>134</v>
      </c>
      <c r="F893" s="15" t="n">
        <v>17.5</v>
      </c>
      <c r="G893" s="14" t="n">
        <v>500</v>
      </c>
      <c r="H893" s="16"/>
      <c r="I893" s="16"/>
      <c r="J893" s="16"/>
    </row>
    <row r="894" s="17" customFormat="true" ht="17.25" hidden="false" customHeight="false" outlineLevel="0" collapsed="false">
      <c r="A894" s="11" t="n">
        <v>886</v>
      </c>
      <c r="B894" s="12" t="s">
        <v>1256</v>
      </c>
      <c r="C894" s="13" t="s">
        <v>1257</v>
      </c>
      <c r="D894" s="14" t="s">
        <v>788</v>
      </c>
      <c r="E894" s="14" t="s">
        <v>134</v>
      </c>
      <c r="F894" s="15" t="n">
        <v>17.5</v>
      </c>
      <c r="G894" s="14" t="n">
        <v>250</v>
      </c>
      <c r="H894" s="16"/>
      <c r="I894" s="16"/>
      <c r="J894" s="16"/>
    </row>
    <row r="895" s="17" customFormat="true" ht="17.25" hidden="false" customHeight="false" outlineLevel="0" collapsed="false">
      <c r="A895" s="11" t="n">
        <v>887</v>
      </c>
      <c r="B895" s="26" t="n">
        <v>98132</v>
      </c>
      <c r="C895" s="13" t="s">
        <v>1258</v>
      </c>
      <c r="D895" s="14" t="s">
        <v>788</v>
      </c>
      <c r="E895" s="14" t="s">
        <v>134</v>
      </c>
      <c r="F895" s="15" t="n">
        <v>17.6</v>
      </c>
      <c r="G895" s="14" t="n">
        <v>410</v>
      </c>
      <c r="H895" s="16"/>
      <c r="I895" s="16"/>
      <c r="J895" s="16"/>
    </row>
    <row r="896" s="17" customFormat="true" ht="17.25" hidden="false" customHeight="false" outlineLevel="0" collapsed="false">
      <c r="A896" s="11" t="n">
        <v>888</v>
      </c>
      <c r="B896" s="12" t="s">
        <v>1259</v>
      </c>
      <c r="C896" s="13" t="s">
        <v>1260</v>
      </c>
      <c r="D896" s="14" t="s">
        <v>788</v>
      </c>
      <c r="E896" s="14" t="s">
        <v>134</v>
      </c>
      <c r="F896" s="15" t="n">
        <v>17.6</v>
      </c>
      <c r="G896" s="14" t="n">
        <v>410</v>
      </c>
      <c r="H896" s="16"/>
      <c r="I896" s="16"/>
      <c r="J896" s="16"/>
    </row>
    <row r="897" s="17" customFormat="true" ht="17.25" hidden="false" customHeight="false" outlineLevel="0" collapsed="false">
      <c r="A897" s="11" t="n">
        <v>889</v>
      </c>
      <c r="B897" s="12" t="s">
        <v>1261</v>
      </c>
      <c r="C897" s="13" t="s">
        <v>1262</v>
      </c>
      <c r="D897" s="14" t="s">
        <v>788</v>
      </c>
      <c r="E897" s="14" t="s">
        <v>134</v>
      </c>
      <c r="F897" s="15" t="n">
        <v>17.6</v>
      </c>
      <c r="G897" s="14" t="n">
        <v>380</v>
      </c>
      <c r="H897" s="16"/>
      <c r="I897" s="16"/>
      <c r="J897" s="16"/>
    </row>
    <row r="898" s="17" customFormat="true" ht="17.25" hidden="false" customHeight="false" outlineLevel="0" collapsed="false">
      <c r="A898" s="11" t="n">
        <v>890</v>
      </c>
      <c r="B898" s="12" t="s">
        <v>1263</v>
      </c>
      <c r="C898" s="13" t="s">
        <v>1264</v>
      </c>
      <c r="D898" s="14" t="s">
        <v>788</v>
      </c>
      <c r="E898" s="14" t="s">
        <v>134</v>
      </c>
      <c r="F898" s="15" t="n">
        <v>17.6</v>
      </c>
      <c r="G898" s="14" t="n">
        <v>300</v>
      </c>
      <c r="H898" s="16"/>
      <c r="I898" s="16"/>
      <c r="J898" s="16"/>
    </row>
    <row r="899" s="17" customFormat="true" ht="17.25" hidden="false" customHeight="false" outlineLevel="0" collapsed="false">
      <c r="A899" s="11" t="n">
        <v>891</v>
      </c>
      <c r="B899" s="12" t="s">
        <v>1265</v>
      </c>
      <c r="C899" s="13" t="s">
        <v>1266</v>
      </c>
      <c r="D899" s="14" t="s">
        <v>788</v>
      </c>
      <c r="E899" s="14" t="s">
        <v>32</v>
      </c>
      <c r="F899" s="15" t="n">
        <v>17.6</v>
      </c>
      <c r="G899" s="14" t="n">
        <v>710</v>
      </c>
      <c r="H899" s="16"/>
      <c r="I899" s="16"/>
      <c r="J899" s="16"/>
    </row>
    <row r="900" s="17" customFormat="true" ht="17.25" hidden="false" customHeight="false" outlineLevel="0" collapsed="false">
      <c r="A900" s="11" t="n">
        <v>892</v>
      </c>
      <c r="B900" s="12" t="s">
        <v>1267</v>
      </c>
      <c r="C900" s="13" t="s">
        <v>1268</v>
      </c>
      <c r="D900" s="14" t="s">
        <v>788</v>
      </c>
      <c r="E900" s="14" t="s">
        <v>134</v>
      </c>
      <c r="F900" s="15" t="n">
        <v>17.6</v>
      </c>
      <c r="G900" s="14" t="n">
        <v>300</v>
      </c>
      <c r="H900" s="16"/>
      <c r="I900" s="16"/>
      <c r="J900" s="16"/>
    </row>
    <row r="901" s="17" customFormat="true" ht="17.25" hidden="false" customHeight="false" outlineLevel="0" collapsed="false">
      <c r="A901" s="11" t="n">
        <v>893</v>
      </c>
      <c r="B901" s="12" t="s">
        <v>1269</v>
      </c>
      <c r="C901" s="13" t="s">
        <v>1270</v>
      </c>
      <c r="D901" s="14" t="s">
        <v>788</v>
      </c>
      <c r="E901" s="14" t="s">
        <v>134</v>
      </c>
      <c r="F901" s="15" t="n">
        <v>17.6</v>
      </c>
      <c r="G901" s="14" t="n">
        <v>410</v>
      </c>
      <c r="H901" s="16"/>
      <c r="I901" s="16"/>
      <c r="J901" s="16"/>
    </row>
    <row r="902" s="17" customFormat="true" ht="17.25" hidden="false" customHeight="false" outlineLevel="0" collapsed="false">
      <c r="A902" s="11" t="n">
        <v>894</v>
      </c>
      <c r="B902" s="12" t="s">
        <v>1271</v>
      </c>
      <c r="C902" s="13" t="s">
        <v>1272</v>
      </c>
      <c r="D902" s="14" t="s">
        <v>788</v>
      </c>
      <c r="E902" s="14" t="s">
        <v>134</v>
      </c>
      <c r="F902" s="15" t="n">
        <v>17.7</v>
      </c>
      <c r="G902" s="14" t="n">
        <v>410</v>
      </c>
      <c r="H902" s="16"/>
      <c r="I902" s="16"/>
      <c r="J902" s="16"/>
    </row>
    <row r="903" s="17" customFormat="true" ht="17.25" hidden="false" customHeight="false" outlineLevel="0" collapsed="false">
      <c r="A903" s="11" t="n">
        <v>895</v>
      </c>
      <c r="B903" s="12" t="s">
        <v>1273</v>
      </c>
      <c r="C903" s="13" t="s">
        <v>1274</v>
      </c>
      <c r="D903" s="14" t="s">
        <v>788</v>
      </c>
      <c r="E903" s="14" t="s">
        <v>134</v>
      </c>
      <c r="F903" s="15" t="n">
        <v>17.7</v>
      </c>
      <c r="G903" s="14" t="n">
        <v>410</v>
      </c>
      <c r="H903" s="16"/>
      <c r="I903" s="16"/>
      <c r="J903" s="16"/>
    </row>
    <row r="904" s="17" customFormat="true" ht="17.25" hidden="false" customHeight="false" outlineLevel="0" collapsed="false">
      <c r="A904" s="11" t="n">
        <v>896</v>
      </c>
      <c r="B904" s="32" t="n">
        <v>94870</v>
      </c>
      <c r="C904" s="13" t="s">
        <v>1275</v>
      </c>
      <c r="D904" s="14" t="s">
        <v>788</v>
      </c>
      <c r="E904" s="14" t="s">
        <v>134</v>
      </c>
      <c r="F904" s="15" t="n">
        <v>17.8</v>
      </c>
      <c r="G904" s="14" t="n">
        <v>335</v>
      </c>
      <c r="H904" s="16"/>
      <c r="I904" s="16"/>
      <c r="J904" s="16"/>
    </row>
    <row r="905" s="17" customFormat="true" ht="17.25" hidden="false" customHeight="false" outlineLevel="0" collapsed="false">
      <c r="A905" s="11" t="n">
        <v>897</v>
      </c>
      <c r="B905" s="12" t="s">
        <v>1276</v>
      </c>
      <c r="C905" s="13" t="s">
        <v>1277</v>
      </c>
      <c r="D905" s="14" t="s">
        <v>788</v>
      </c>
      <c r="E905" s="14" t="s">
        <v>134</v>
      </c>
      <c r="F905" s="15" t="n">
        <v>17.8</v>
      </c>
      <c r="G905" s="14" t="n">
        <v>400</v>
      </c>
      <c r="H905" s="16"/>
      <c r="I905" s="16"/>
      <c r="J905" s="16"/>
    </row>
    <row r="906" s="17" customFormat="true" ht="17.25" hidden="false" customHeight="false" outlineLevel="0" collapsed="false">
      <c r="A906" s="11" t="n">
        <v>898</v>
      </c>
      <c r="B906" s="12" t="s">
        <v>1278</v>
      </c>
      <c r="C906" s="13" t="s">
        <v>1279</v>
      </c>
      <c r="D906" s="14" t="s">
        <v>788</v>
      </c>
      <c r="E906" s="14" t="s">
        <v>32</v>
      </c>
      <c r="F906" s="15" t="n">
        <v>17.8</v>
      </c>
      <c r="G906" s="14" t="n">
        <v>510</v>
      </c>
      <c r="H906" s="16"/>
      <c r="I906" s="16"/>
      <c r="J906" s="16"/>
    </row>
    <row r="907" s="17" customFormat="true" ht="17.25" hidden="false" customHeight="false" outlineLevel="0" collapsed="false">
      <c r="A907" s="11" t="n">
        <v>899</v>
      </c>
      <c r="B907" s="12" t="s">
        <v>1280</v>
      </c>
      <c r="C907" s="13" t="s">
        <v>1281</v>
      </c>
      <c r="D907" s="14" t="s">
        <v>788</v>
      </c>
      <c r="E907" s="14" t="s">
        <v>134</v>
      </c>
      <c r="F907" s="15" t="n">
        <v>17.8</v>
      </c>
      <c r="G907" s="14" t="n">
        <v>431</v>
      </c>
      <c r="H907" s="16"/>
      <c r="I907" s="16"/>
      <c r="J907" s="16"/>
    </row>
    <row r="908" s="17" customFormat="true" ht="17.25" hidden="false" customHeight="false" outlineLevel="0" collapsed="false">
      <c r="A908" s="11" t="n">
        <v>900</v>
      </c>
      <c r="B908" s="12" t="s">
        <v>1282</v>
      </c>
      <c r="C908" s="13" t="s">
        <v>986</v>
      </c>
      <c r="D908" s="14" t="s">
        <v>788</v>
      </c>
      <c r="E908" s="14" t="s">
        <v>134</v>
      </c>
      <c r="F908" s="15" t="n">
        <v>17.8</v>
      </c>
      <c r="G908" s="14" t="n">
        <v>360</v>
      </c>
      <c r="H908" s="16"/>
      <c r="I908" s="16"/>
      <c r="J908" s="16"/>
    </row>
    <row r="909" s="17" customFormat="true" ht="17.25" hidden="false" customHeight="false" outlineLevel="0" collapsed="false">
      <c r="A909" s="11" t="n">
        <v>901</v>
      </c>
      <c r="B909" s="12" t="s">
        <v>1283</v>
      </c>
      <c r="C909" s="13" t="s">
        <v>1284</v>
      </c>
      <c r="D909" s="14" t="s">
        <v>788</v>
      </c>
      <c r="E909" s="14" t="s">
        <v>134</v>
      </c>
      <c r="F909" s="15" t="n">
        <v>17.8</v>
      </c>
      <c r="G909" s="14" t="n">
        <v>410</v>
      </c>
      <c r="H909" s="16"/>
      <c r="I909" s="16"/>
      <c r="J909" s="16"/>
    </row>
    <row r="910" s="17" customFormat="true" ht="17.25" hidden="false" customHeight="false" outlineLevel="0" collapsed="false">
      <c r="A910" s="11" t="n">
        <v>902</v>
      </c>
      <c r="B910" s="22" t="n">
        <v>98496</v>
      </c>
      <c r="C910" s="23" t="s">
        <v>1285</v>
      </c>
      <c r="D910" s="24" t="s">
        <v>788</v>
      </c>
      <c r="E910" s="14" t="s">
        <v>134</v>
      </c>
      <c r="F910" s="25" t="n">
        <v>17.9</v>
      </c>
      <c r="G910" s="14" t="n">
        <v>360</v>
      </c>
      <c r="H910" s="16"/>
      <c r="I910" s="16"/>
      <c r="J910" s="16"/>
    </row>
    <row r="911" s="17" customFormat="true" ht="17.25" hidden="false" customHeight="false" outlineLevel="0" collapsed="false">
      <c r="A911" s="11" t="n">
        <v>903</v>
      </c>
      <c r="B911" s="22" t="n">
        <v>94919</v>
      </c>
      <c r="C911" s="23" t="s">
        <v>1286</v>
      </c>
      <c r="D911" s="24" t="s">
        <v>788</v>
      </c>
      <c r="E911" s="14" t="s">
        <v>134</v>
      </c>
      <c r="F911" s="25" t="n">
        <v>17.9</v>
      </c>
      <c r="G911" s="14" t="n">
        <v>410</v>
      </c>
      <c r="H911" s="16"/>
      <c r="I911" s="16"/>
      <c r="J911" s="16"/>
    </row>
    <row r="912" s="17" customFormat="true" ht="17.25" hidden="false" customHeight="false" outlineLevel="0" collapsed="false">
      <c r="A912" s="11" t="n">
        <v>904</v>
      </c>
      <c r="B912" s="12" t="s">
        <v>1287</v>
      </c>
      <c r="C912" s="13" t="s">
        <v>1288</v>
      </c>
      <c r="D912" s="14" t="s">
        <v>788</v>
      </c>
      <c r="E912" s="14" t="s">
        <v>134</v>
      </c>
      <c r="F912" s="15" t="n">
        <v>17.9</v>
      </c>
      <c r="G912" s="14" t="n">
        <v>608</v>
      </c>
      <c r="H912" s="16"/>
      <c r="I912" s="16"/>
      <c r="J912" s="16"/>
    </row>
    <row r="913" s="17" customFormat="true" ht="17.25" hidden="false" customHeight="false" outlineLevel="0" collapsed="false">
      <c r="A913" s="11" t="n">
        <v>905</v>
      </c>
      <c r="B913" s="12" t="s">
        <v>1289</v>
      </c>
      <c r="C913" s="13" t="s">
        <v>1290</v>
      </c>
      <c r="D913" s="14" t="s">
        <v>788</v>
      </c>
      <c r="E913" s="14" t="s">
        <v>134</v>
      </c>
      <c r="F913" s="15" t="n">
        <v>17.9</v>
      </c>
      <c r="G913" s="14" t="n">
        <v>370</v>
      </c>
      <c r="H913" s="16"/>
      <c r="I913" s="16"/>
      <c r="J913" s="16"/>
    </row>
    <row r="914" s="17" customFormat="true" ht="17.25" hidden="false" customHeight="false" outlineLevel="0" collapsed="false">
      <c r="A914" s="11" t="n">
        <v>906</v>
      </c>
      <c r="B914" s="12" t="s">
        <v>1291</v>
      </c>
      <c r="C914" s="13" t="s">
        <v>1292</v>
      </c>
      <c r="D914" s="14" t="s">
        <v>788</v>
      </c>
      <c r="E914" s="14" t="s">
        <v>134</v>
      </c>
      <c r="F914" s="15" t="n">
        <v>17.9</v>
      </c>
      <c r="G914" s="14" t="n">
        <v>480</v>
      </c>
      <c r="H914" s="16"/>
      <c r="I914" s="16"/>
      <c r="J914" s="16"/>
    </row>
    <row r="915" s="17" customFormat="true" ht="17.25" hidden="false" customHeight="false" outlineLevel="0" collapsed="false">
      <c r="A915" s="11" t="n">
        <v>907</v>
      </c>
      <c r="B915" s="12" t="s">
        <v>1293</v>
      </c>
      <c r="C915" s="13" t="s">
        <v>1294</v>
      </c>
      <c r="D915" s="14" t="s">
        <v>788</v>
      </c>
      <c r="E915" s="14" t="s">
        <v>15</v>
      </c>
      <c r="F915" s="15" t="n">
        <v>18</v>
      </c>
      <c r="G915" s="14" t="n">
        <v>420</v>
      </c>
      <c r="H915" s="16"/>
      <c r="I915" s="16"/>
      <c r="J915" s="16"/>
    </row>
    <row r="916" s="17" customFormat="true" ht="17.25" hidden="false" customHeight="false" outlineLevel="0" collapsed="false">
      <c r="A916" s="11" t="n">
        <v>908</v>
      </c>
      <c r="B916" s="12" t="s">
        <v>1295</v>
      </c>
      <c r="C916" s="13" t="s">
        <v>1296</v>
      </c>
      <c r="D916" s="14" t="s">
        <v>788</v>
      </c>
      <c r="E916" s="14" t="s">
        <v>134</v>
      </c>
      <c r="F916" s="15" t="n">
        <v>18</v>
      </c>
      <c r="G916" s="14" t="n">
        <v>380</v>
      </c>
      <c r="H916" s="16"/>
      <c r="I916" s="16"/>
      <c r="J916" s="16"/>
    </row>
    <row r="917" s="17" customFormat="true" ht="17.25" hidden="false" customHeight="false" outlineLevel="0" collapsed="false">
      <c r="A917" s="11" t="n">
        <v>909</v>
      </c>
      <c r="B917" s="22" t="n">
        <v>94964</v>
      </c>
      <c r="C917" s="23" t="s">
        <v>1297</v>
      </c>
      <c r="D917" s="24" t="s">
        <v>788</v>
      </c>
      <c r="E917" s="14" t="s">
        <v>134</v>
      </c>
      <c r="F917" s="25" t="n">
        <v>18</v>
      </c>
      <c r="G917" s="14" t="n">
        <v>380</v>
      </c>
      <c r="H917" s="16"/>
      <c r="I917" s="16"/>
      <c r="J917" s="16"/>
    </row>
    <row r="918" s="17" customFormat="true" ht="17.25" hidden="false" customHeight="false" outlineLevel="0" collapsed="false">
      <c r="A918" s="11" t="n">
        <v>910</v>
      </c>
      <c r="B918" s="26" t="n">
        <v>94296</v>
      </c>
      <c r="C918" s="13" t="s">
        <v>1285</v>
      </c>
      <c r="D918" s="14" t="s">
        <v>788</v>
      </c>
      <c r="E918" s="14" t="s">
        <v>134</v>
      </c>
      <c r="F918" s="15" t="n">
        <v>18</v>
      </c>
      <c r="G918" s="14" t="n">
        <v>380</v>
      </c>
      <c r="H918" s="16"/>
      <c r="I918" s="16"/>
      <c r="J918" s="16"/>
    </row>
    <row r="919" s="17" customFormat="true" ht="17.25" hidden="false" customHeight="false" outlineLevel="0" collapsed="false">
      <c r="A919" s="11" t="n">
        <v>911</v>
      </c>
      <c r="B919" s="32" t="n">
        <v>94293</v>
      </c>
      <c r="C919" s="13" t="s">
        <v>1298</v>
      </c>
      <c r="D919" s="14" t="s">
        <v>788</v>
      </c>
      <c r="E919" s="14" t="s">
        <v>134</v>
      </c>
      <c r="F919" s="15" t="n">
        <v>18</v>
      </c>
      <c r="G919" s="14" t="n">
        <v>380</v>
      </c>
      <c r="H919" s="16"/>
      <c r="I919" s="16"/>
      <c r="J919" s="16"/>
    </row>
    <row r="920" s="17" customFormat="true" ht="17.25" hidden="false" customHeight="false" outlineLevel="0" collapsed="false">
      <c r="A920" s="11" t="n">
        <v>912</v>
      </c>
      <c r="B920" s="12" t="s">
        <v>1299</v>
      </c>
      <c r="C920" s="13" t="s">
        <v>924</v>
      </c>
      <c r="D920" s="14" t="s">
        <v>788</v>
      </c>
      <c r="E920" s="14" t="s">
        <v>134</v>
      </c>
      <c r="F920" s="15" t="n">
        <v>18</v>
      </c>
      <c r="G920" s="14" t="n">
        <v>360</v>
      </c>
      <c r="H920" s="16"/>
      <c r="I920" s="16"/>
      <c r="J920" s="16"/>
    </row>
    <row r="921" s="17" customFormat="true" ht="17.25" hidden="false" customHeight="false" outlineLevel="0" collapsed="false">
      <c r="A921" s="11" t="n">
        <v>913</v>
      </c>
      <c r="B921" s="12" t="s">
        <v>1300</v>
      </c>
      <c r="C921" s="13" t="s">
        <v>1301</v>
      </c>
      <c r="D921" s="14" t="s">
        <v>788</v>
      </c>
      <c r="E921" s="14" t="s">
        <v>134</v>
      </c>
      <c r="F921" s="15" t="n">
        <v>18</v>
      </c>
      <c r="G921" s="14" t="n">
        <v>507</v>
      </c>
      <c r="H921" s="16"/>
      <c r="I921" s="16"/>
      <c r="J921" s="16"/>
    </row>
    <row r="922" s="17" customFormat="true" ht="17.25" hidden="false" customHeight="false" outlineLevel="0" collapsed="false">
      <c r="A922" s="11" t="n">
        <v>914</v>
      </c>
      <c r="B922" s="12" t="s">
        <v>1302</v>
      </c>
      <c r="C922" s="13" t="s">
        <v>1303</v>
      </c>
      <c r="D922" s="14" t="s">
        <v>788</v>
      </c>
      <c r="E922" s="14" t="s">
        <v>15</v>
      </c>
      <c r="F922" s="15" t="n">
        <v>18</v>
      </c>
      <c r="G922" s="14" t="n">
        <v>500</v>
      </c>
      <c r="H922" s="16"/>
      <c r="I922" s="16"/>
      <c r="J922" s="16"/>
    </row>
    <row r="923" s="17" customFormat="true" ht="17.25" hidden="false" customHeight="false" outlineLevel="0" collapsed="false">
      <c r="A923" s="11" t="n">
        <v>915</v>
      </c>
      <c r="B923" s="12" t="s">
        <v>1304</v>
      </c>
      <c r="C923" s="13" t="s">
        <v>1305</v>
      </c>
      <c r="D923" s="14" t="s">
        <v>788</v>
      </c>
      <c r="E923" s="14" t="s">
        <v>134</v>
      </c>
      <c r="F923" s="15" t="n">
        <v>18</v>
      </c>
      <c r="G923" s="14" t="n">
        <v>360</v>
      </c>
      <c r="H923" s="16"/>
      <c r="I923" s="16"/>
      <c r="J923" s="16"/>
    </row>
    <row r="924" s="17" customFormat="true" ht="17.25" hidden="false" customHeight="false" outlineLevel="0" collapsed="false">
      <c r="A924" s="11" t="n">
        <v>916</v>
      </c>
      <c r="B924" s="12" t="s">
        <v>1306</v>
      </c>
      <c r="C924" s="13" t="s">
        <v>1262</v>
      </c>
      <c r="D924" s="14" t="s">
        <v>788</v>
      </c>
      <c r="E924" s="14" t="s">
        <v>134</v>
      </c>
      <c r="F924" s="15" t="n">
        <v>18</v>
      </c>
      <c r="G924" s="14" t="n">
        <v>380</v>
      </c>
      <c r="H924" s="16"/>
      <c r="I924" s="16"/>
      <c r="J924" s="16"/>
    </row>
    <row r="925" s="17" customFormat="true" ht="17.25" hidden="false" customHeight="false" outlineLevel="0" collapsed="false">
      <c r="A925" s="11" t="n">
        <v>917</v>
      </c>
      <c r="B925" s="12" t="s">
        <v>1307</v>
      </c>
      <c r="C925" s="13" t="s">
        <v>109</v>
      </c>
      <c r="D925" s="14" t="s">
        <v>788</v>
      </c>
      <c r="E925" s="14" t="s">
        <v>32</v>
      </c>
      <c r="F925" s="15" t="n">
        <v>18</v>
      </c>
      <c r="G925" s="14" t="n">
        <v>770</v>
      </c>
      <c r="H925" s="16"/>
      <c r="I925" s="16"/>
      <c r="J925" s="16"/>
    </row>
    <row r="926" s="17" customFormat="true" ht="17.25" hidden="false" customHeight="false" outlineLevel="0" collapsed="false">
      <c r="A926" s="11" t="n">
        <v>918</v>
      </c>
      <c r="B926" s="12" t="s">
        <v>1308</v>
      </c>
      <c r="C926" s="13" t="s">
        <v>970</v>
      </c>
      <c r="D926" s="14" t="s">
        <v>788</v>
      </c>
      <c r="E926" s="14" t="s">
        <v>134</v>
      </c>
      <c r="F926" s="15" t="n">
        <v>18</v>
      </c>
      <c r="G926" s="14" t="n">
        <v>250</v>
      </c>
      <c r="H926" s="16"/>
      <c r="I926" s="16"/>
      <c r="J926" s="16"/>
    </row>
    <row r="927" s="17" customFormat="true" ht="17.25" hidden="false" customHeight="false" outlineLevel="0" collapsed="false">
      <c r="A927" s="11" t="n">
        <v>919</v>
      </c>
      <c r="B927" s="26" t="n">
        <v>94777</v>
      </c>
      <c r="C927" s="13" t="s">
        <v>1309</v>
      </c>
      <c r="D927" s="14" t="s">
        <v>788</v>
      </c>
      <c r="E927" s="14" t="s">
        <v>134</v>
      </c>
      <c r="F927" s="15" t="n">
        <v>18</v>
      </c>
      <c r="G927" s="14" t="n">
        <v>410</v>
      </c>
      <c r="H927" s="16"/>
      <c r="I927" s="16"/>
      <c r="J927" s="16"/>
    </row>
    <row r="928" s="17" customFormat="true" ht="17.25" hidden="false" customHeight="false" outlineLevel="0" collapsed="false">
      <c r="A928" s="11" t="n">
        <v>920</v>
      </c>
      <c r="B928" s="26" t="n">
        <v>94415</v>
      </c>
      <c r="C928" s="13" t="s">
        <v>1310</v>
      </c>
      <c r="D928" s="14" t="s">
        <v>788</v>
      </c>
      <c r="E928" s="14" t="s">
        <v>134</v>
      </c>
      <c r="F928" s="15" t="n">
        <v>18</v>
      </c>
      <c r="G928" s="14" t="n">
        <v>420</v>
      </c>
      <c r="H928" s="16"/>
      <c r="I928" s="16"/>
      <c r="J928" s="16"/>
    </row>
    <row r="929" s="17" customFormat="true" ht="17.25" hidden="false" customHeight="false" outlineLevel="0" collapsed="false">
      <c r="A929" s="11" t="n">
        <v>921</v>
      </c>
      <c r="B929" s="12" t="s">
        <v>1311</v>
      </c>
      <c r="C929" s="13" t="s">
        <v>1312</v>
      </c>
      <c r="D929" s="14" t="s">
        <v>788</v>
      </c>
      <c r="E929" s="14" t="s">
        <v>134</v>
      </c>
      <c r="F929" s="15" t="n">
        <v>18</v>
      </c>
      <c r="G929" s="14" t="n">
        <v>510</v>
      </c>
      <c r="H929" s="16"/>
      <c r="I929" s="16"/>
      <c r="J929" s="16"/>
    </row>
    <row r="930" s="17" customFormat="true" ht="17.25" hidden="false" customHeight="false" outlineLevel="0" collapsed="false">
      <c r="A930" s="11" t="n">
        <v>922</v>
      </c>
      <c r="B930" s="26" t="n">
        <v>94384</v>
      </c>
      <c r="C930" s="13" t="s">
        <v>1041</v>
      </c>
      <c r="D930" s="14" t="s">
        <v>788</v>
      </c>
      <c r="E930" s="14" t="s">
        <v>134</v>
      </c>
      <c r="F930" s="15" t="n">
        <v>18</v>
      </c>
      <c r="G930" s="14" t="n">
        <v>340</v>
      </c>
      <c r="H930" s="16"/>
      <c r="I930" s="16"/>
      <c r="J930" s="16"/>
    </row>
    <row r="931" s="17" customFormat="true" ht="17.25" hidden="false" customHeight="false" outlineLevel="0" collapsed="false">
      <c r="A931" s="11" t="n">
        <v>923</v>
      </c>
      <c r="B931" s="32" t="n">
        <v>94720</v>
      </c>
      <c r="C931" s="13" t="s">
        <v>1313</v>
      </c>
      <c r="D931" s="14" t="s">
        <v>788</v>
      </c>
      <c r="E931" s="14" t="s">
        <v>134</v>
      </c>
      <c r="F931" s="15" t="n">
        <v>18.1</v>
      </c>
      <c r="G931" s="14" t="n">
        <v>400</v>
      </c>
      <c r="H931" s="16"/>
      <c r="I931" s="16"/>
      <c r="J931" s="16"/>
    </row>
    <row r="932" s="17" customFormat="true" ht="17.25" hidden="false" customHeight="false" outlineLevel="0" collapsed="false">
      <c r="A932" s="11" t="n">
        <v>924</v>
      </c>
      <c r="B932" s="22" t="n">
        <v>98007</v>
      </c>
      <c r="C932" s="23" t="s">
        <v>1314</v>
      </c>
      <c r="D932" s="24" t="s">
        <v>788</v>
      </c>
      <c r="E932" s="24" t="s">
        <v>15</v>
      </c>
      <c r="F932" s="25" t="n">
        <v>18.1</v>
      </c>
      <c r="G932" s="14" t="n">
        <v>680</v>
      </c>
      <c r="H932" s="16"/>
      <c r="I932" s="16"/>
      <c r="J932" s="16"/>
    </row>
    <row r="933" s="17" customFormat="true" ht="17.25" hidden="false" customHeight="false" outlineLevel="0" collapsed="false">
      <c r="A933" s="11" t="n">
        <v>925</v>
      </c>
      <c r="B933" s="12" t="s">
        <v>1315</v>
      </c>
      <c r="C933" s="13" t="s">
        <v>1316</v>
      </c>
      <c r="D933" s="14" t="s">
        <v>788</v>
      </c>
      <c r="E933" s="14" t="s">
        <v>134</v>
      </c>
      <c r="F933" s="15" t="n">
        <v>18.1</v>
      </c>
      <c r="G933" s="14" t="n">
        <v>360</v>
      </c>
      <c r="H933" s="16"/>
      <c r="I933" s="16"/>
      <c r="J933" s="16"/>
    </row>
    <row r="934" s="17" customFormat="true" ht="17.25" hidden="false" customHeight="false" outlineLevel="0" collapsed="false">
      <c r="A934" s="11" t="n">
        <v>926</v>
      </c>
      <c r="B934" s="22" t="n">
        <v>94311</v>
      </c>
      <c r="C934" s="23" t="s">
        <v>1317</v>
      </c>
      <c r="D934" s="24" t="s">
        <v>788</v>
      </c>
      <c r="E934" s="14" t="s">
        <v>134</v>
      </c>
      <c r="F934" s="25" t="n">
        <v>18.2</v>
      </c>
      <c r="G934" s="14" t="n">
        <v>430</v>
      </c>
      <c r="H934" s="16"/>
      <c r="I934" s="16"/>
      <c r="J934" s="16"/>
    </row>
    <row r="935" s="17" customFormat="true" ht="17.25" hidden="false" customHeight="false" outlineLevel="0" collapsed="false">
      <c r="A935" s="11" t="n">
        <v>927</v>
      </c>
      <c r="B935" s="12" t="s">
        <v>1318</v>
      </c>
      <c r="C935" s="13" t="s">
        <v>1319</v>
      </c>
      <c r="D935" s="14" t="s">
        <v>788</v>
      </c>
      <c r="E935" s="14" t="s">
        <v>134</v>
      </c>
      <c r="F935" s="15" t="n">
        <v>18.2</v>
      </c>
      <c r="G935" s="14" t="n">
        <v>420</v>
      </c>
      <c r="H935" s="16"/>
      <c r="I935" s="16"/>
      <c r="J935" s="16"/>
    </row>
    <row r="936" s="17" customFormat="true" ht="17.25" hidden="false" customHeight="false" outlineLevel="0" collapsed="false">
      <c r="A936" s="11" t="n">
        <v>928</v>
      </c>
      <c r="B936" s="22" t="n">
        <v>94192</v>
      </c>
      <c r="C936" s="23" t="s">
        <v>1320</v>
      </c>
      <c r="D936" s="24" t="s">
        <v>788</v>
      </c>
      <c r="E936" s="14" t="s">
        <v>134</v>
      </c>
      <c r="F936" s="25" t="n">
        <v>18.2</v>
      </c>
      <c r="G936" s="14" t="n">
        <v>380</v>
      </c>
      <c r="H936" s="16"/>
      <c r="I936" s="16"/>
      <c r="J936" s="16"/>
    </row>
    <row r="937" s="17" customFormat="true" ht="17.25" hidden="false" customHeight="false" outlineLevel="0" collapsed="false">
      <c r="A937" s="11" t="n">
        <v>929</v>
      </c>
      <c r="B937" s="12" t="s">
        <v>1321</v>
      </c>
      <c r="C937" s="13" t="s">
        <v>1322</v>
      </c>
      <c r="D937" s="14" t="s">
        <v>788</v>
      </c>
      <c r="E937" s="14" t="s">
        <v>15</v>
      </c>
      <c r="F937" s="15" t="n">
        <v>18.2</v>
      </c>
      <c r="G937" s="14" t="n">
        <v>525</v>
      </c>
      <c r="H937" s="16"/>
      <c r="I937" s="16"/>
      <c r="J937" s="16"/>
    </row>
    <row r="938" s="17" customFormat="true" ht="17.25" hidden="false" customHeight="false" outlineLevel="0" collapsed="false">
      <c r="A938" s="11" t="n">
        <v>930</v>
      </c>
      <c r="B938" s="12" t="s">
        <v>1323</v>
      </c>
      <c r="C938" s="13" t="s">
        <v>1324</v>
      </c>
      <c r="D938" s="14" t="s">
        <v>788</v>
      </c>
      <c r="E938" s="14" t="s">
        <v>134</v>
      </c>
      <c r="F938" s="15" t="n">
        <v>18.2</v>
      </c>
      <c r="G938" s="14" t="n">
        <v>456</v>
      </c>
      <c r="H938" s="16"/>
      <c r="I938" s="16"/>
      <c r="J938" s="16"/>
    </row>
    <row r="939" s="17" customFormat="true" ht="17.25" hidden="false" customHeight="false" outlineLevel="0" collapsed="false">
      <c r="A939" s="11" t="n">
        <v>931</v>
      </c>
      <c r="B939" s="26" t="n">
        <v>94762</v>
      </c>
      <c r="C939" s="13" t="s">
        <v>1325</v>
      </c>
      <c r="D939" s="14" t="s">
        <v>788</v>
      </c>
      <c r="E939" s="14" t="s">
        <v>134</v>
      </c>
      <c r="F939" s="15" t="n">
        <v>18.2</v>
      </c>
      <c r="G939" s="14" t="n">
        <v>330</v>
      </c>
      <c r="H939" s="16"/>
      <c r="I939" s="16"/>
      <c r="J939" s="16"/>
    </row>
    <row r="940" s="17" customFormat="true" ht="17.25" hidden="false" customHeight="false" outlineLevel="0" collapsed="false">
      <c r="A940" s="11" t="n">
        <v>932</v>
      </c>
      <c r="B940" s="26" t="n">
        <v>94357</v>
      </c>
      <c r="C940" s="13" t="s">
        <v>1326</v>
      </c>
      <c r="D940" s="14" t="s">
        <v>788</v>
      </c>
      <c r="E940" s="14" t="s">
        <v>134</v>
      </c>
      <c r="F940" s="15" t="n">
        <v>18.2</v>
      </c>
      <c r="G940" s="14" t="n">
        <v>425</v>
      </c>
      <c r="H940" s="16"/>
      <c r="I940" s="16"/>
      <c r="J940" s="16"/>
    </row>
    <row r="941" s="17" customFormat="true" ht="17.25" hidden="false" customHeight="false" outlineLevel="0" collapsed="false">
      <c r="A941" s="11" t="n">
        <v>933</v>
      </c>
      <c r="B941" s="12" t="s">
        <v>1327</v>
      </c>
      <c r="C941" s="13" t="s">
        <v>1328</v>
      </c>
      <c r="D941" s="14" t="s">
        <v>788</v>
      </c>
      <c r="E941" s="14" t="s">
        <v>134</v>
      </c>
      <c r="F941" s="15" t="n">
        <v>18.2</v>
      </c>
      <c r="G941" s="14" t="n">
        <v>420</v>
      </c>
      <c r="H941" s="16"/>
      <c r="I941" s="16"/>
      <c r="J941" s="16"/>
    </row>
    <row r="942" s="17" customFormat="true" ht="17.25" hidden="false" customHeight="false" outlineLevel="0" collapsed="false">
      <c r="A942" s="11" t="n">
        <v>934</v>
      </c>
      <c r="B942" s="26" t="n">
        <v>94176</v>
      </c>
      <c r="C942" s="13" t="s">
        <v>1329</v>
      </c>
      <c r="D942" s="14" t="s">
        <v>788</v>
      </c>
      <c r="E942" s="14" t="s">
        <v>134</v>
      </c>
      <c r="F942" s="15" t="n">
        <v>18.2</v>
      </c>
      <c r="G942" s="14" t="n">
        <v>410</v>
      </c>
      <c r="H942" s="16"/>
      <c r="I942" s="16"/>
      <c r="J942" s="16"/>
    </row>
    <row r="943" s="17" customFormat="true" ht="17.25" hidden="false" customHeight="false" outlineLevel="0" collapsed="false">
      <c r="A943" s="11" t="n">
        <v>935</v>
      </c>
      <c r="B943" s="12" t="s">
        <v>1330</v>
      </c>
      <c r="C943" s="13" t="s">
        <v>1331</v>
      </c>
      <c r="D943" s="14" t="s">
        <v>788</v>
      </c>
      <c r="E943" s="14" t="s">
        <v>134</v>
      </c>
      <c r="F943" s="15" t="n">
        <v>18.2</v>
      </c>
      <c r="G943" s="14" t="n">
        <v>360</v>
      </c>
      <c r="H943" s="16"/>
      <c r="I943" s="16"/>
      <c r="J943" s="16"/>
    </row>
    <row r="944" s="17" customFormat="true" ht="17.25" hidden="false" customHeight="false" outlineLevel="0" collapsed="false">
      <c r="A944" s="11" t="n">
        <v>936</v>
      </c>
      <c r="B944" s="18" t="n">
        <v>98708</v>
      </c>
      <c r="C944" s="19" t="s">
        <v>1037</v>
      </c>
      <c r="D944" s="20" t="s">
        <v>788</v>
      </c>
      <c r="E944" s="20" t="s">
        <v>15</v>
      </c>
      <c r="F944" s="21" t="n">
        <v>18.2</v>
      </c>
      <c r="G944" s="14" t="n">
        <v>500</v>
      </c>
      <c r="H944" s="16"/>
      <c r="I944" s="16"/>
      <c r="J944" s="16"/>
    </row>
    <row r="945" s="17" customFormat="true" ht="17.25" hidden="false" customHeight="false" outlineLevel="0" collapsed="false">
      <c r="A945" s="11" t="n">
        <v>937</v>
      </c>
      <c r="B945" s="26" t="n">
        <v>98502</v>
      </c>
      <c r="C945" s="13" t="s">
        <v>1332</v>
      </c>
      <c r="D945" s="14" t="s">
        <v>788</v>
      </c>
      <c r="E945" s="14" t="s">
        <v>134</v>
      </c>
      <c r="F945" s="15" t="n">
        <v>18.3</v>
      </c>
      <c r="G945" s="14" t="n">
        <v>540</v>
      </c>
      <c r="H945" s="16"/>
      <c r="I945" s="16"/>
      <c r="J945" s="16"/>
    </row>
    <row r="946" s="17" customFormat="true" ht="17.25" hidden="false" customHeight="false" outlineLevel="0" collapsed="false">
      <c r="A946" s="11" t="n">
        <v>938</v>
      </c>
      <c r="B946" s="26" t="n">
        <v>94400</v>
      </c>
      <c r="C946" s="13" t="s">
        <v>947</v>
      </c>
      <c r="D946" s="14" t="s">
        <v>788</v>
      </c>
      <c r="E946" s="14" t="s">
        <v>134</v>
      </c>
      <c r="F946" s="15" t="n">
        <v>18.3</v>
      </c>
      <c r="G946" s="14" t="n">
        <v>420</v>
      </c>
      <c r="H946" s="16"/>
      <c r="I946" s="16"/>
      <c r="J946" s="16"/>
    </row>
    <row r="947" s="17" customFormat="true" ht="17.25" hidden="false" customHeight="false" outlineLevel="0" collapsed="false">
      <c r="A947" s="11" t="n">
        <v>939</v>
      </c>
      <c r="B947" s="12" t="s">
        <v>1333</v>
      </c>
      <c r="C947" s="13" t="s">
        <v>1334</v>
      </c>
      <c r="D947" s="14" t="s">
        <v>788</v>
      </c>
      <c r="E947" s="14" t="s">
        <v>134</v>
      </c>
      <c r="F947" s="15" t="n">
        <v>18.3</v>
      </c>
      <c r="G947" s="14" t="n">
        <v>350</v>
      </c>
      <c r="H947" s="16"/>
      <c r="I947" s="16"/>
      <c r="J947" s="16"/>
    </row>
    <row r="948" s="17" customFormat="true" ht="17.25" hidden="false" customHeight="false" outlineLevel="0" collapsed="false">
      <c r="A948" s="11" t="n">
        <v>940</v>
      </c>
      <c r="B948" s="12" t="s">
        <v>1335</v>
      </c>
      <c r="C948" s="13" t="s">
        <v>1336</v>
      </c>
      <c r="D948" s="14" t="s">
        <v>788</v>
      </c>
      <c r="E948" s="14" t="s">
        <v>134</v>
      </c>
      <c r="F948" s="15" t="n">
        <v>18.3</v>
      </c>
      <c r="G948" s="14" t="n">
        <v>250</v>
      </c>
      <c r="H948" s="16"/>
      <c r="I948" s="16"/>
      <c r="J948" s="16"/>
    </row>
    <row r="949" s="17" customFormat="true" ht="17.25" hidden="false" customHeight="false" outlineLevel="0" collapsed="false">
      <c r="A949" s="11" t="n">
        <v>941</v>
      </c>
      <c r="B949" s="12" t="s">
        <v>1337</v>
      </c>
      <c r="C949" s="13" t="s">
        <v>1301</v>
      </c>
      <c r="D949" s="14" t="s">
        <v>788</v>
      </c>
      <c r="E949" s="14" t="s">
        <v>134</v>
      </c>
      <c r="F949" s="15" t="n">
        <v>18.3</v>
      </c>
      <c r="G949" s="14" t="n">
        <v>410</v>
      </c>
      <c r="H949" s="16"/>
      <c r="I949" s="16"/>
      <c r="J949" s="16"/>
    </row>
    <row r="950" s="17" customFormat="true" ht="17.25" hidden="false" customHeight="false" outlineLevel="0" collapsed="false">
      <c r="A950" s="11" t="n">
        <v>942</v>
      </c>
      <c r="B950" s="26" t="n">
        <v>94995</v>
      </c>
      <c r="C950" s="13" t="s">
        <v>1338</v>
      </c>
      <c r="D950" s="14" t="s">
        <v>788</v>
      </c>
      <c r="E950" s="14" t="s">
        <v>134</v>
      </c>
      <c r="F950" s="15" t="n">
        <v>18.4</v>
      </c>
      <c r="G950" s="14" t="n">
        <v>380</v>
      </c>
      <c r="H950" s="16"/>
      <c r="I950" s="16"/>
      <c r="J950" s="16"/>
    </row>
    <row r="951" s="17" customFormat="true" ht="17.25" hidden="false" customHeight="false" outlineLevel="0" collapsed="false">
      <c r="A951" s="11" t="n">
        <v>943</v>
      </c>
      <c r="B951" s="22" t="n">
        <v>94830</v>
      </c>
      <c r="C951" s="23" t="s">
        <v>1339</v>
      </c>
      <c r="D951" s="24" t="s">
        <v>788</v>
      </c>
      <c r="E951" s="14" t="s">
        <v>134</v>
      </c>
      <c r="F951" s="25" t="n">
        <v>18.4</v>
      </c>
      <c r="G951" s="14" t="n">
        <v>410</v>
      </c>
      <c r="H951" s="16"/>
      <c r="I951" s="16"/>
      <c r="J951" s="16"/>
    </row>
    <row r="952" s="17" customFormat="true" ht="17.25" hidden="false" customHeight="false" outlineLevel="0" collapsed="false">
      <c r="A952" s="11" t="n">
        <v>944</v>
      </c>
      <c r="B952" s="22" t="n">
        <v>94396</v>
      </c>
      <c r="C952" s="23" t="s">
        <v>1340</v>
      </c>
      <c r="D952" s="24" t="s">
        <v>788</v>
      </c>
      <c r="E952" s="14" t="s">
        <v>134</v>
      </c>
      <c r="F952" s="25" t="n">
        <v>18.4</v>
      </c>
      <c r="G952" s="14" t="n">
        <v>410</v>
      </c>
      <c r="H952" s="16"/>
      <c r="I952" s="16"/>
      <c r="J952" s="16"/>
    </row>
    <row r="953" s="17" customFormat="true" ht="17.25" hidden="false" customHeight="false" outlineLevel="0" collapsed="false">
      <c r="A953" s="11" t="n">
        <v>945</v>
      </c>
      <c r="B953" s="12" t="s">
        <v>1341</v>
      </c>
      <c r="C953" s="13" t="s">
        <v>1342</v>
      </c>
      <c r="D953" s="14" t="s">
        <v>788</v>
      </c>
      <c r="E953" s="14" t="s">
        <v>134</v>
      </c>
      <c r="F953" s="15" t="n">
        <v>21.05</v>
      </c>
      <c r="G953" s="14" t="n">
        <v>507</v>
      </c>
      <c r="H953" s="16"/>
      <c r="I953" s="16"/>
      <c r="J953" s="16"/>
    </row>
    <row r="954" s="17" customFormat="true" ht="17.25" hidden="false" customHeight="false" outlineLevel="0" collapsed="false">
      <c r="A954" s="11" t="n">
        <v>946</v>
      </c>
      <c r="B954" s="22" t="n">
        <v>94496</v>
      </c>
      <c r="C954" s="23" t="s">
        <v>957</v>
      </c>
      <c r="D954" s="24" t="s">
        <v>788</v>
      </c>
      <c r="E954" s="14" t="s">
        <v>134</v>
      </c>
      <c r="F954" s="25" t="n">
        <v>18.4</v>
      </c>
      <c r="G954" s="14" t="n">
        <v>506</v>
      </c>
      <c r="H954" s="16"/>
      <c r="I954" s="16"/>
      <c r="J954" s="16"/>
    </row>
    <row r="955" s="17" customFormat="true" ht="17.25" hidden="false" customHeight="false" outlineLevel="0" collapsed="false">
      <c r="A955" s="11" t="n">
        <v>947</v>
      </c>
      <c r="B955" s="26" t="n">
        <v>98211</v>
      </c>
      <c r="C955" s="13" t="s">
        <v>1343</v>
      </c>
      <c r="D955" s="14" t="s">
        <v>788</v>
      </c>
      <c r="E955" s="14" t="s">
        <v>134</v>
      </c>
      <c r="F955" s="15" t="n">
        <v>18.4</v>
      </c>
      <c r="G955" s="14" t="n">
        <v>380</v>
      </c>
      <c r="H955" s="16"/>
      <c r="I955" s="16"/>
      <c r="J955" s="16"/>
    </row>
    <row r="956" s="17" customFormat="true" ht="17.25" hidden="false" customHeight="false" outlineLevel="0" collapsed="false">
      <c r="A956" s="11" t="n">
        <v>948</v>
      </c>
      <c r="B956" s="18" t="n">
        <v>98637</v>
      </c>
      <c r="C956" s="19" t="s">
        <v>1344</v>
      </c>
      <c r="D956" s="20" t="s">
        <v>788</v>
      </c>
      <c r="E956" s="20" t="s">
        <v>15</v>
      </c>
      <c r="F956" s="21" t="n">
        <v>18.4</v>
      </c>
      <c r="G956" s="14" t="n">
        <v>525</v>
      </c>
      <c r="H956" s="16"/>
      <c r="I956" s="16"/>
      <c r="J956" s="16"/>
    </row>
    <row r="957" s="17" customFormat="true" ht="17.25" hidden="false" customHeight="false" outlineLevel="0" collapsed="false">
      <c r="A957" s="11" t="n">
        <v>949</v>
      </c>
      <c r="B957" s="12" t="s">
        <v>1345</v>
      </c>
      <c r="C957" s="13" t="s">
        <v>1346</v>
      </c>
      <c r="D957" s="14" t="s">
        <v>788</v>
      </c>
      <c r="E957" s="14" t="s">
        <v>134</v>
      </c>
      <c r="F957" s="15" t="n">
        <v>18.5</v>
      </c>
      <c r="G957" s="14" t="n">
        <v>525</v>
      </c>
      <c r="H957" s="16"/>
      <c r="I957" s="16"/>
      <c r="J957" s="16"/>
    </row>
    <row r="958" s="17" customFormat="true" ht="17.25" hidden="false" customHeight="false" outlineLevel="0" collapsed="false">
      <c r="A958" s="11" t="n">
        <v>950</v>
      </c>
      <c r="B958" s="22" t="n">
        <v>98313</v>
      </c>
      <c r="C958" s="23" t="s">
        <v>1347</v>
      </c>
      <c r="D958" s="24" t="s">
        <v>788</v>
      </c>
      <c r="E958" s="14" t="s">
        <v>134</v>
      </c>
      <c r="F958" s="25" t="n">
        <v>18.5</v>
      </c>
      <c r="G958" s="14" t="n">
        <v>480</v>
      </c>
      <c r="H958" s="16"/>
      <c r="I958" s="16"/>
      <c r="J958" s="16"/>
    </row>
    <row r="959" s="17" customFormat="true" ht="17.25" hidden="false" customHeight="false" outlineLevel="0" collapsed="false">
      <c r="A959" s="11" t="n">
        <v>951</v>
      </c>
      <c r="B959" s="12" t="s">
        <v>1348</v>
      </c>
      <c r="C959" s="13" t="s">
        <v>1349</v>
      </c>
      <c r="D959" s="14" t="s">
        <v>788</v>
      </c>
      <c r="E959" s="14" t="s">
        <v>134</v>
      </c>
      <c r="F959" s="15" t="n">
        <v>18.5</v>
      </c>
      <c r="G959" s="14" t="n">
        <v>360</v>
      </c>
      <c r="H959" s="16"/>
      <c r="I959" s="16"/>
      <c r="J959" s="16"/>
    </row>
    <row r="960" s="17" customFormat="true" ht="17.25" hidden="false" customHeight="false" outlineLevel="0" collapsed="false">
      <c r="A960" s="11" t="n">
        <v>952</v>
      </c>
      <c r="B960" s="12" t="s">
        <v>1350</v>
      </c>
      <c r="C960" s="13" t="s">
        <v>1336</v>
      </c>
      <c r="D960" s="14" t="s">
        <v>788</v>
      </c>
      <c r="E960" s="14" t="s">
        <v>134</v>
      </c>
      <c r="F960" s="15" t="n">
        <v>18.5</v>
      </c>
      <c r="G960" s="14" t="n">
        <v>410</v>
      </c>
      <c r="H960" s="16"/>
      <c r="I960" s="16"/>
      <c r="J960" s="16"/>
    </row>
    <row r="961" s="17" customFormat="true" ht="17.25" hidden="false" customHeight="false" outlineLevel="0" collapsed="false">
      <c r="A961" s="11" t="n">
        <v>953</v>
      </c>
      <c r="B961" s="12" t="s">
        <v>1351</v>
      </c>
      <c r="C961" s="13" t="s">
        <v>1352</v>
      </c>
      <c r="D961" s="14" t="s">
        <v>788</v>
      </c>
      <c r="E961" s="14" t="s">
        <v>134</v>
      </c>
      <c r="F961" s="15" t="n">
        <v>18.5</v>
      </c>
      <c r="G961" s="14" t="n">
        <v>350</v>
      </c>
      <c r="H961" s="16"/>
      <c r="I961" s="16"/>
      <c r="J961" s="16"/>
    </row>
    <row r="962" s="17" customFormat="true" ht="17.25" hidden="false" customHeight="false" outlineLevel="0" collapsed="false">
      <c r="A962" s="11" t="n">
        <v>954</v>
      </c>
      <c r="B962" s="12" t="s">
        <v>1353</v>
      </c>
      <c r="C962" s="13" t="s">
        <v>1196</v>
      </c>
      <c r="D962" s="14" t="s">
        <v>788</v>
      </c>
      <c r="E962" s="14" t="s">
        <v>134</v>
      </c>
      <c r="F962" s="15" t="n">
        <v>18.5</v>
      </c>
      <c r="G962" s="14" t="n">
        <v>410</v>
      </c>
      <c r="H962" s="16"/>
      <c r="I962" s="16"/>
      <c r="J962" s="16"/>
    </row>
    <row r="963" s="17" customFormat="true" ht="17.25" hidden="false" customHeight="false" outlineLevel="0" collapsed="false">
      <c r="A963" s="11" t="n">
        <v>955</v>
      </c>
      <c r="B963" s="12" t="s">
        <v>1354</v>
      </c>
      <c r="C963" s="13" t="s">
        <v>1355</v>
      </c>
      <c r="D963" s="14" t="s">
        <v>788</v>
      </c>
      <c r="E963" s="14" t="s">
        <v>134</v>
      </c>
      <c r="F963" s="15" t="n">
        <v>18.5</v>
      </c>
      <c r="G963" s="14" t="n">
        <v>500</v>
      </c>
      <c r="H963" s="16"/>
      <c r="I963" s="16"/>
      <c r="J963" s="16"/>
    </row>
    <row r="964" s="17" customFormat="true" ht="17.25" hidden="false" customHeight="false" outlineLevel="0" collapsed="false">
      <c r="A964" s="11" t="n">
        <v>956</v>
      </c>
      <c r="B964" s="12" t="s">
        <v>1356</v>
      </c>
      <c r="C964" s="13" t="s">
        <v>1292</v>
      </c>
      <c r="D964" s="14" t="s">
        <v>788</v>
      </c>
      <c r="E964" s="14" t="s">
        <v>134</v>
      </c>
      <c r="F964" s="15" t="n">
        <v>18.5</v>
      </c>
      <c r="G964" s="14" t="n">
        <v>507</v>
      </c>
      <c r="H964" s="16"/>
      <c r="I964" s="16"/>
      <c r="J964" s="16"/>
    </row>
    <row r="965" s="17" customFormat="true" ht="17.25" hidden="false" customHeight="false" outlineLevel="0" collapsed="false">
      <c r="A965" s="11" t="n">
        <v>957</v>
      </c>
      <c r="B965" s="12" t="s">
        <v>1357</v>
      </c>
      <c r="C965" s="13" t="s">
        <v>1358</v>
      </c>
      <c r="D965" s="14" t="s">
        <v>788</v>
      </c>
      <c r="E965" s="14" t="s">
        <v>32</v>
      </c>
      <c r="F965" s="15" t="n">
        <v>18.6</v>
      </c>
      <c r="G965" s="14" t="n">
        <v>750</v>
      </c>
      <c r="H965" s="16"/>
      <c r="I965" s="16"/>
      <c r="J965" s="16"/>
    </row>
    <row r="966" s="17" customFormat="true" ht="17.25" hidden="false" customHeight="false" outlineLevel="0" collapsed="false">
      <c r="A966" s="11" t="n">
        <v>958</v>
      </c>
      <c r="B966" s="22" t="n">
        <v>98480</v>
      </c>
      <c r="C966" s="23" t="s">
        <v>1359</v>
      </c>
      <c r="D966" s="24" t="s">
        <v>788</v>
      </c>
      <c r="E966" s="14" t="s">
        <v>134</v>
      </c>
      <c r="F966" s="25" t="n">
        <v>18.65</v>
      </c>
      <c r="G966" s="14" t="n">
        <v>470</v>
      </c>
      <c r="H966" s="16"/>
      <c r="I966" s="16"/>
      <c r="J966" s="16"/>
    </row>
    <row r="967" s="17" customFormat="true" ht="17.25" hidden="false" customHeight="false" outlineLevel="0" collapsed="false">
      <c r="A967" s="11" t="n">
        <v>959</v>
      </c>
      <c r="B967" s="12" t="s">
        <v>1360</v>
      </c>
      <c r="C967" s="13" t="s">
        <v>1124</v>
      </c>
      <c r="D967" s="14" t="s">
        <v>788</v>
      </c>
      <c r="E967" s="14" t="s">
        <v>134</v>
      </c>
      <c r="F967" s="15" t="n">
        <v>18.7</v>
      </c>
      <c r="G967" s="14" t="n">
        <v>430</v>
      </c>
      <c r="H967" s="16"/>
      <c r="I967" s="16"/>
      <c r="J967" s="16"/>
    </row>
    <row r="968" s="17" customFormat="true" ht="17.25" hidden="false" customHeight="false" outlineLevel="0" collapsed="false">
      <c r="A968" s="11" t="n">
        <v>960</v>
      </c>
      <c r="B968" s="32" t="n">
        <v>98010</v>
      </c>
      <c r="C968" s="13" t="s">
        <v>1361</v>
      </c>
      <c r="D968" s="14" t="s">
        <v>788</v>
      </c>
      <c r="E968" s="14" t="s">
        <v>134</v>
      </c>
      <c r="F968" s="15" t="n">
        <v>18.75</v>
      </c>
      <c r="G968" s="14" t="n">
        <v>400</v>
      </c>
      <c r="H968" s="16"/>
      <c r="I968" s="16"/>
      <c r="J968" s="16"/>
    </row>
    <row r="969" s="17" customFormat="true" ht="17.25" hidden="false" customHeight="false" outlineLevel="0" collapsed="false">
      <c r="A969" s="11" t="n">
        <v>961</v>
      </c>
      <c r="B969" s="12" t="s">
        <v>1362</v>
      </c>
      <c r="C969" s="13" t="s">
        <v>1054</v>
      </c>
      <c r="D969" s="14" t="s">
        <v>788</v>
      </c>
      <c r="E969" s="14" t="s">
        <v>134</v>
      </c>
      <c r="F969" s="15" t="n">
        <v>18.7</v>
      </c>
      <c r="G969" s="14" t="n">
        <v>320</v>
      </c>
      <c r="H969" s="16"/>
      <c r="I969" s="16"/>
      <c r="J969" s="16"/>
    </row>
    <row r="970" s="17" customFormat="true" ht="17.25" hidden="false" customHeight="false" outlineLevel="0" collapsed="false">
      <c r="A970" s="11" t="n">
        <v>962</v>
      </c>
      <c r="B970" s="12" t="s">
        <v>1363</v>
      </c>
      <c r="C970" s="13" t="s">
        <v>1364</v>
      </c>
      <c r="D970" s="14" t="s">
        <v>788</v>
      </c>
      <c r="E970" s="14" t="s">
        <v>134</v>
      </c>
      <c r="F970" s="15" t="n">
        <v>18.7</v>
      </c>
      <c r="G970" s="14" t="n">
        <v>470</v>
      </c>
      <c r="H970" s="16"/>
      <c r="I970" s="16"/>
      <c r="J970" s="16"/>
    </row>
    <row r="971" s="17" customFormat="true" ht="17.25" hidden="false" customHeight="false" outlineLevel="0" collapsed="false">
      <c r="A971" s="11" t="n">
        <v>963</v>
      </c>
      <c r="B971" s="12" t="s">
        <v>1365</v>
      </c>
      <c r="C971" s="13" t="s">
        <v>1366</v>
      </c>
      <c r="D971" s="14" t="s">
        <v>788</v>
      </c>
      <c r="E971" s="14" t="s">
        <v>15</v>
      </c>
      <c r="F971" s="15" t="n">
        <v>18.7</v>
      </c>
      <c r="G971" s="14" t="n">
        <v>450</v>
      </c>
      <c r="H971" s="16"/>
      <c r="I971" s="16"/>
      <c r="J971" s="16"/>
    </row>
    <row r="972" s="17" customFormat="true" ht="17.25" hidden="false" customHeight="false" outlineLevel="0" collapsed="false">
      <c r="A972" s="11" t="n">
        <v>964</v>
      </c>
      <c r="B972" s="18" t="n">
        <v>98712</v>
      </c>
      <c r="C972" s="19" t="s">
        <v>1233</v>
      </c>
      <c r="D972" s="20" t="s">
        <v>788</v>
      </c>
      <c r="E972" s="20" t="s">
        <v>15</v>
      </c>
      <c r="F972" s="21" t="n">
        <v>18.7</v>
      </c>
      <c r="G972" s="14" t="n">
        <v>480</v>
      </c>
      <c r="H972" s="16"/>
      <c r="I972" s="16"/>
      <c r="J972" s="16"/>
    </row>
    <row r="973" s="17" customFormat="true" ht="17.25" hidden="false" customHeight="false" outlineLevel="0" collapsed="false">
      <c r="A973" s="11" t="n">
        <v>965</v>
      </c>
      <c r="B973" s="26" t="n">
        <v>94299</v>
      </c>
      <c r="C973" s="13" t="s">
        <v>1164</v>
      </c>
      <c r="D973" s="14" t="s">
        <v>788</v>
      </c>
      <c r="E973" s="14" t="s">
        <v>15</v>
      </c>
      <c r="F973" s="15" t="n">
        <v>19.4</v>
      </c>
      <c r="G973" s="14" t="n">
        <v>811</v>
      </c>
      <c r="H973" s="16"/>
      <c r="I973" s="16"/>
      <c r="J973" s="16"/>
    </row>
    <row r="974" s="17" customFormat="true" ht="17.25" hidden="false" customHeight="false" outlineLevel="0" collapsed="false">
      <c r="A974" s="11" t="n">
        <v>966</v>
      </c>
      <c r="B974" s="12" t="s">
        <v>1367</v>
      </c>
      <c r="C974" s="13" t="s">
        <v>1368</v>
      </c>
      <c r="D974" s="14" t="s">
        <v>788</v>
      </c>
      <c r="E974" s="14" t="s">
        <v>134</v>
      </c>
      <c r="F974" s="15" t="n">
        <v>18.8</v>
      </c>
      <c r="G974" s="14" t="n">
        <v>450</v>
      </c>
      <c r="H974" s="16"/>
      <c r="I974" s="16"/>
      <c r="J974" s="16"/>
    </row>
    <row r="975" s="17" customFormat="true" ht="17.25" hidden="false" customHeight="false" outlineLevel="0" collapsed="false">
      <c r="A975" s="11" t="n">
        <v>967</v>
      </c>
      <c r="B975" s="12" t="s">
        <v>1369</v>
      </c>
      <c r="C975" s="13" t="s">
        <v>1370</v>
      </c>
      <c r="D975" s="14" t="s">
        <v>788</v>
      </c>
      <c r="E975" s="14" t="s">
        <v>15</v>
      </c>
      <c r="F975" s="15" t="n">
        <v>18.8</v>
      </c>
      <c r="G975" s="14" t="n">
        <v>580</v>
      </c>
      <c r="H975" s="16"/>
      <c r="I975" s="16"/>
      <c r="J975" s="16"/>
    </row>
    <row r="976" s="17" customFormat="true" ht="17.25" hidden="false" customHeight="false" outlineLevel="0" collapsed="false">
      <c r="A976" s="11" t="n">
        <v>968</v>
      </c>
      <c r="B976" s="32" t="n">
        <v>94067</v>
      </c>
      <c r="C976" s="13" t="s">
        <v>1371</v>
      </c>
      <c r="D976" s="14" t="s">
        <v>788</v>
      </c>
      <c r="E976" s="14" t="s">
        <v>134</v>
      </c>
      <c r="F976" s="15" t="n">
        <v>18.9</v>
      </c>
      <c r="G976" s="14" t="n">
        <v>410</v>
      </c>
      <c r="H976" s="16"/>
      <c r="I976" s="16"/>
      <c r="J976" s="16"/>
    </row>
    <row r="977" s="17" customFormat="true" ht="17.25" hidden="false" customHeight="false" outlineLevel="0" collapsed="false">
      <c r="A977" s="11" t="n">
        <v>969</v>
      </c>
      <c r="B977" s="12" t="s">
        <v>1372</v>
      </c>
      <c r="C977" s="13" t="s">
        <v>1373</v>
      </c>
      <c r="D977" s="14" t="s">
        <v>788</v>
      </c>
      <c r="E977" s="14" t="s">
        <v>134</v>
      </c>
      <c r="F977" s="15" t="n">
        <v>18.9</v>
      </c>
      <c r="G977" s="14" t="n">
        <v>410</v>
      </c>
      <c r="H977" s="16"/>
      <c r="I977" s="16"/>
      <c r="J977" s="16"/>
    </row>
    <row r="978" s="17" customFormat="true" ht="17.25" hidden="false" customHeight="false" outlineLevel="0" collapsed="false">
      <c r="A978" s="11" t="n">
        <v>970</v>
      </c>
      <c r="B978" s="12" t="s">
        <v>1374</v>
      </c>
      <c r="C978" s="13" t="s">
        <v>1020</v>
      </c>
      <c r="D978" s="14" t="s">
        <v>788</v>
      </c>
      <c r="E978" s="14" t="s">
        <v>134</v>
      </c>
      <c r="F978" s="15" t="n">
        <v>18.9</v>
      </c>
      <c r="G978" s="14" t="n">
        <v>410</v>
      </c>
      <c r="H978" s="16"/>
      <c r="I978" s="16"/>
      <c r="J978" s="16"/>
    </row>
    <row r="979" s="17" customFormat="true" ht="17.25" hidden="false" customHeight="false" outlineLevel="0" collapsed="false">
      <c r="A979" s="11" t="n">
        <v>971</v>
      </c>
      <c r="B979" s="12" t="s">
        <v>1375</v>
      </c>
      <c r="C979" s="13" t="s">
        <v>1376</v>
      </c>
      <c r="D979" s="14" t="s">
        <v>788</v>
      </c>
      <c r="E979" s="14" t="s">
        <v>32</v>
      </c>
      <c r="F979" s="15" t="n">
        <v>18.9</v>
      </c>
      <c r="G979" s="14" t="n">
        <v>400</v>
      </c>
      <c r="H979" s="16"/>
      <c r="I979" s="16"/>
      <c r="J979" s="16"/>
    </row>
    <row r="980" s="17" customFormat="true" ht="17.25" hidden="false" customHeight="false" outlineLevel="0" collapsed="false">
      <c r="A980" s="11" t="n">
        <v>972</v>
      </c>
      <c r="B980" s="12" t="s">
        <v>1377</v>
      </c>
      <c r="C980" s="13" t="s">
        <v>982</v>
      </c>
      <c r="D980" s="14" t="s">
        <v>788</v>
      </c>
      <c r="E980" s="14" t="s">
        <v>134</v>
      </c>
      <c r="F980" s="15" t="n">
        <v>18.9</v>
      </c>
      <c r="G980" s="14" t="n">
        <v>410</v>
      </c>
      <c r="H980" s="16"/>
      <c r="I980" s="16"/>
      <c r="J980" s="16"/>
    </row>
    <row r="981" s="17" customFormat="true" ht="17.25" hidden="false" customHeight="false" outlineLevel="0" collapsed="false">
      <c r="A981" s="11" t="n">
        <v>973</v>
      </c>
      <c r="B981" s="12" t="s">
        <v>1378</v>
      </c>
      <c r="C981" s="13" t="s">
        <v>1379</v>
      </c>
      <c r="D981" s="14" t="s">
        <v>788</v>
      </c>
      <c r="E981" s="14" t="s">
        <v>134</v>
      </c>
      <c r="F981" s="15" t="n">
        <v>19</v>
      </c>
      <c r="G981" s="14" t="n">
        <v>431</v>
      </c>
      <c r="H981" s="16"/>
      <c r="I981" s="16"/>
      <c r="J981" s="16"/>
    </row>
    <row r="982" s="17" customFormat="true" ht="17.25" hidden="false" customHeight="false" outlineLevel="0" collapsed="false">
      <c r="A982" s="11" t="n">
        <v>974</v>
      </c>
      <c r="B982" s="12" t="s">
        <v>1380</v>
      </c>
      <c r="C982" s="13" t="s">
        <v>1381</v>
      </c>
      <c r="D982" s="14" t="s">
        <v>788</v>
      </c>
      <c r="E982" s="14" t="s">
        <v>134</v>
      </c>
      <c r="F982" s="15" t="n">
        <v>19</v>
      </c>
      <c r="G982" s="14" t="n">
        <v>420</v>
      </c>
      <c r="H982" s="16"/>
      <c r="I982" s="16"/>
      <c r="J982" s="16"/>
    </row>
    <row r="983" s="17" customFormat="true" ht="17.25" hidden="false" customHeight="false" outlineLevel="0" collapsed="false">
      <c r="A983" s="11" t="n">
        <v>975</v>
      </c>
      <c r="B983" s="22" t="n">
        <v>94708</v>
      </c>
      <c r="C983" s="23" t="s">
        <v>1382</v>
      </c>
      <c r="D983" s="24" t="s">
        <v>788</v>
      </c>
      <c r="E983" s="14" t="s">
        <v>134</v>
      </c>
      <c r="F983" s="25" t="n">
        <v>19</v>
      </c>
      <c r="G983" s="14" t="n">
        <v>360</v>
      </c>
      <c r="H983" s="16"/>
      <c r="I983" s="16"/>
      <c r="J983" s="16"/>
    </row>
    <row r="984" s="17" customFormat="true" ht="17.25" hidden="false" customHeight="false" outlineLevel="0" collapsed="false">
      <c r="A984" s="11" t="n">
        <v>976</v>
      </c>
      <c r="B984" s="12" t="s">
        <v>1383</v>
      </c>
      <c r="C984" s="13" t="s">
        <v>1194</v>
      </c>
      <c r="D984" s="14" t="s">
        <v>788</v>
      </c>
      <c r="E984" s="14" t="s">
        <v>840</v>
      </c>
      <c r="F984" s="15" t="n">
        <v>19</v>
      </c>
      <c r="G984" s="14" t="n">
        <v>400</v>
      </c>
      <c r="H984" s="16"/>
      <c r="I984" s="16"/>
      <c r="J984" s="16"/>
    </row>
    <row r="985" s="17" customFormat="true" ht="17.25" hidden="false" customHeight="false" outlineLevel="0" collapsed="false">
      <c r="A985" s="11" t="n">
        <v>977</v>
      </c>
      <c r="B985" s="18" t="n">
        <v>98640</v>
      </c>
      <c r="C985" s="19" t="s">
        <v>1384</v>
      </c>
      <c r="D985" s="20" t="s">
        <v>788</v>
      </c>
      <c r="E985" s="20" t="s">
        <v>15</v>
      </c>
      <c r="F985" s="21" t="n">
        <v>19</v>
      </c>
      <c r="G985" s="14" t="n">
        <v>510</v>
      </c>
      <c r="H985" s="16"/>
      <c r="I985" s="16"/>
      <c r="J985" s="16"/>
    </row>
    <row r="986" s="17" customFormat="true" ht="17.25" hidden="false" customHeight="false" outlineLevel="0" collapsed="false">
      <c r="A986" s="11" t="n">
        <v>978</v>
      </c>
      <c r="B986" s="22" t="n">
        <v>94493</v>
      </c>
      <c r="C986" s="23" t="s">
        <v>1385</v>
      </c>
      <c r="D986" s="24" t="s">
        <v>788</v>
      </c>
      <c r="E986" s="24" t="s">
        <v>15</v>
      </c>
      <c r="F986" s="25" t="n">
        <v>19.05</v>
      </c>
      <c r="G986" s="14" t="n">
        <v>500</v>
      </c>
      <c r="H986" s="16"/>
      <c r="I986" s="16"/>
      <c r="J986" s="16"/>
    </row>
    <row r="987" s="17" customFormat="true" ht="17.25" hidden="false" customHeight="false" outlineLevel="0" collapsed="false">
      <c r="A987" s="11" t="n">
        <v>979</v>
      </c>
      <c r="B987" s="32" t="n">
        <v>94338</v>
      </c>
      <c r="C987" s="13" t="s">
        <v>1386</v>
      </c>
      <c r="D987" s="14" t="s">
        <v>788</v>
      </c>
      <c r="E987" s="14" t="s">
        <v>134</v>
      </c>
      <c r="F987" s="15" t="n">
        <v>19.1</v>
      </c>
      <c r="G987" s="14" t="n">
        <v>420</v>
      </c>
      <c r="H987" s="16"/>
      <c r="I987" s="16"/>
      <c r="J987" s="16"/>
    </row>
    <row r="988" s="17" customFormat="true" ht="17.25" hidden="false" customHeight="false" outlineLevel="0" collapsed="false">
      <c r="A988" s="11" t="n">
        <v>980</v>
      </c>
      <c r="B988" s="22" t="n">
        <v>98415</v>
      </c>
      <c r="C988" s="23" t="s">
        <v>1387</v>
      </c>
      <c r="D988" s="24" t="s">
        <v>788</v>
      </c>
      <c r="E988" s="14" t="s">
        <v>134</v>
      </c>
      <c r="F988" s="25" t="n">
        <v>19.1</v>
      </c>
      <c r="G988" s="14" t="n">
        <v>450</v>
      </c>
      <c r="H988" s="16"/>
      <c r="I988" s="16"/>
      <c r="J988" s="16"/>
    </row>
    <row r="989" s="17" customFormat="true" ht="17.25" hidden="false" customHeight="false" outlineLevel="0" collapsed="false">
      <c r="A989" s="11" t="n">
        <v>981</v>
      </c>
      <c r="B989" s="12" t="s">
        <v>1388</v>
      </c>
      <c r="C989" s="13" t="s">
        <v>1389</v>
      </c>
      <c r="D989" s="14" t="s">
        <v>788</v>
      </c>
      <c r="E989" s="14" t="s">
        <v>32</v>
      </c>
      <c r="F989" s="15" t="n">
        <v>19.2</v>
      </c>
      <c r="G989" s="14" t="n">
        <v>518</v>
      </c>
      <c r="H989" s="16"/>
      <c r="I989" s="16"/>
      <c r="J989" s="16"/>
    </row>
    <row r="990" s="17" customFormat="true" ht="17.25" hidden="false" customHeight="false" outlineLevel="0" collapsed="false">
      <c r="A990" s="11" t="n">
        <v>982</v>
      </c>
      <c r="B990" s="12" t="s">
        <v>1390</v>
      </c>
      <c r="C990" s="13" t="s">
        <v>1391</v>
      </c>
      <c r="D990" s="14" t="s">
        <v>788</v>
      </c>
      <c r="E990" s="14" t="s">
        <v>15</v>
      </c>
      <c r="F990" s="15" t="n">
        <v>19.2</v>
      </c>
      <c r="G990" s="14" t="n">
        <v>410</v>
      </c>
      <c r="H990" s="16"/>
      <c r="I990" s="16"/>
      <c r="J990" s="16"/>
    </row>
    <row r="991" s="17" customFormat="true" ht="17.25" hidden="false" customHeight="false" outlineLevel="0" collapsed="false">
      <c r="A991" s="11" t="n">
        <v>983</v>
      </c>
      <c r="B991" s="12" t="s">
        <v>1392</v>
      </c>
      <c r="C991" s="13" t="s">
        <v>1393</v>
      </c>
      <c r="D991" s="14" t="s">
        <v>788</v>
      </c>
      <c r="E991" s="14" t="s">
        <v>134</v>
      </c>
      <c r="F991" s="15" t="n">
        <v>19.3</v>
      </c>
      <c r="G991" s="14" t="n">
        <v>420</v>
      </c>
      <c r="H991" s="16"/>
      <c r="I991" s="16"/>
      <c r="J991" s="16"/>
    </row>
    <row r="992" s="17" customFormat="true" ht="17.25" hidden="false" customHeight="false" outlineLevel="0" collapsed="false">
      <c r="A992" s="11" t="n">
        <v>984</v>
      </c>
      <c r="B992" s="12" t="s">
        <v>1394</v>
      </c>
      <c r="C992" s="13" t="s">
        <v>1395</v>
      </c>
      <c r="D992" s="14" t="s">
        <v>788</v>
      </c>
      <c r="E992" s="14" t="s">
        <v>134</v>
      </c>
      <c r="F992" s="15" t="n">
        <v>19.3</v>
      </c>
      <c r="G992" s="14" t="n">
        <v>380</v>
      </c>
      <c r="H992" s="16"/>
      <c r="I992" s="16"/>
      <c r="J992" s="16"/>
    </row>
    <row r="993" s="17" customFormat="true" ht="17.25" hidden="false" customHeight="false" outlineLevel="0" collapsed="false">
      <c r="A993" s="11" t="n">
        <v>985</v>
      </c>
      <c r="B993" s="26" t="n">
        <v>94333</v>
      </c>
      <c r="C993" s="13" t="s">
        <v>1396</v>
      </c>
      <c r="D993" s="14" t="s">
        <v>788</v>
      </c>
      <c r="E993" s="14" t="s">
        <v>134</v>
      </c>
      <c r="F993" s="15" t="n">
        <v>19.3</v>
      </c>
      <c r="G993" s="14" t="n">
        <v>410</v>
      </c>
      <c r="H993" s="16"/>
      <c r="I993" s="16"/>
      <c r="J993" s="16"/>
    </row>
    <row r="994" s="17" customFormat="true" ht="17.25" hidden="false" customHeight="false" outlineLevel="0" collapsed="false">
      <c r="A994" s="11" t="n">
        <v>986</v>
      </c>
      <c r="B994" s="18" t="n">
        <v>98413</v>
      </c>
      <c r="C994" s="19" t="s">
        <v>1397</v>
      </c>
      <c r="D994" s="20" t="s">
        <v>788</v>
      </c>
      <c r="E994" s="20" t="s">
        <v>15</v>
      </c>
      <c r="F994" s="21" t="n">
        <v>19.3</v>
      </c>
      <c r="G994" s="14" t="n">
        <v>430</v>
      </c>
      <c r="H994" s="16"/>
      <c r="I994" s="16"/>
      <c r="J994" s="16"/>
    </row>
    <row r="995" s="17" customFormat="true" ht="17.25" hidden="false" customHeight="false" outlineLevel="0" collapsed="false">
      <c r="A995" s="11" t="n">
        <v>987</v>
      </c>
      <c r="B995" s="32" t="n">
        <v>94733</v>
      </c>
      <c r="C995" s="13" t="s">
        <v>1313</v>
      </c>
      <c r="D995" s="14" t="s">
        <v>788</v>
      </c>
      <c r="E995" s="14" t="s">
        <v>134</v>
      </c>
      <c r="F995" s="15" t="n">
        <v>19.4</v>
      </c>
      <c r="G995" s="14" t="n">
        <v>400</v>
      </c>
      <c r="H995" s="16"/>
      <c r="I995" s="16"/>
      <c r="J995" s="16"/>
    </row>
    <row r="996" s="17" customFormat="true" ht="17.25" hidden="false" customHeight="false" outlineLevel="0" collapsed="false">
      <c r="A996" s="11" t="n">
        <v>988</v>
      </c>
      <c r="B996" s="12" t="s">
        <v>1398</v>
      </c>
      <c r="C996" s="13" t="s">
        <v>1399</v>
      </c>
      <c r="D996" s="14" t="s">
        <v>788</v>
      </c>
      <c r="E996" s="14" t="s">
        <v>134</v>
      </c>
      <c r="F996" s="15" t="n">
        <v>19.4</v>
      </c>
      <c r="G996" s="14" t="n">
        <v>470</v>
      </c>
      <c r="H996" s="16"/>
      <c r="I996" s="16"/>
      <c r="J996" s="16"/>
    </row>
    <row r="997" s="17" customFormat="true" ht="17.25" hidden="false" customHeight="false" outlineLevel="0" collapsed="false">
      <c r="A997" s="11" t="n">
        <v>989</v>
      </c>
      <c r="B997" s="22" t="n">
        <v>98472</v>
      </c>
      <c r="C997" s="23" t="s">
        <v>1025</v>
      </c>
      <c r="D997" s="24" t="s">
        <v>788</v>
      </c>
      <c r="E997" s="14" t="s">
        <v>134</v>
      </c>
      <c r="F997" s="25" t="n">
        <v>19.5</v>
      </c>
      <c r="G997" s="14" t="n">
        <v>540</v>
      </c>
      <c r="H997" s="16"/>
      <c r="I997" s="16"/>
      <c r="J997" s="16"/>
    </row>
    <row r="998" s="17" customFormat="true" ht="17.25" hidden="false" customHeight="false" outlineLevel="0" collapsed="false">
      <c r="A998" s="11" t="n">
        <v>990</v>
      </c>
      <c r="B998" s="12" t="s">
        <v>1400</v>
      </c>
      <c r="C998" s="13" t="s">
        <v>1401</v>
      </c>
      <c r="D998" s="14" t="s">
        <v>788</v>
      </c>
      <c r="E998" s="14" t="s">
        <v>15</v>
      </c>
      <c r="F998" s="15" t="n">
        <v>19.5</v>
      </c>
      <c r="G998" s="14" t="n">
        <v>500</v>
      </c>
      <c r="H998" s="16"/>
      <c r="I998" s="16"/>
      <c r="J998" s="16"/>
    </row>
    <row r="999" s="17" customFormat="true" ht="17.25" hidden="false" customHeight="false" outlineLevel="0" collapsed="false">
      <c r="A999" s="11" t="n">
        <v>991</v>
      </c>
      <c r="B999" s="12" t="s">
        <v>1402</v>
      </c>
      <c r="C999" s="13" t="s">
        <v>1284</v>
      </c>
      <c r="D999" s="14" t="s">
        <v>788</v>
      </c>
      <c r="E999" s="14" t="s">
        <v>134</v>
      </c>
      <c r="F999" s="15" t="n">
        <v>19.5</v>
      </c>
      <c r="G999" s="14" t="n">
        <v>465</v>
      </c>
      <c r="H999" s="16"/>
      <c r="I999" s="16"/>
      <c r="J999" s="16"/>
    </row>
    <row r="1000" s="17" customFormat="true" ht="17.25" hidden="false" customHeight="false" outlineLevel="0" collapsed="false">
      <c r="A1000" s="11" t="n">
        <v>992</v>
      </c>
      <c r="B1000" s="22" t="n">
        <v>98117</v>
      </c>
      <c r="C1000" s="23" t="s">
        <v>1403</v>
      </c>
      <c r="D1000" s="24" t="s">
        <v>788</v>
      </c>
      <c r="E1000" s="14" t="s">
        <v>134</v>
      </c>
      <c r="F1000" s="25" t="n">
        <v>19.5</v>
      </c>
      <c r="G1000" s="14" t="n">
        <v>450</v>
      </c>
      <c r="H1000" s="16"/>
      <c r="I1000" s="16"/>
      <c r="J1000" s="16"/>
    </row>
    <row r="1001" s="17" customFormat="true" ht="17.25" hidden="false" customHeight="false" outlineLevel="0" collapsed="false">
      <c r="A1001" s="11" t="n">
        <v>993</v>
      </c>
      <c r="B1001" s="18" t="n">
        <v>98837</v>
      </c>
      <c r="C1001" s="19" t="s">
        <v>1404</v>
      </c>
      <c r="D1001" s="20" t="s">
        <v>788</v>
      </c>
      <c r="E1001" s="20" t="s">
        <v>15</v>
      </c>
      <c r="F1001" s="21" t="n">
        <v>19.5</v>
      </c>
      <c r="G1001" s="14" t="n">
        <v>600</v>
      </c>
      <c r="H1001" s="16"/>
      <c r="I1001" s="16"/>
      <c r="J1001" s="16"/>
    </row>
    <row r="1002" s="17" customFormat="true" ht="17.25" hidden="false" customHeight="false" outlineLevel="0" collapsed="false">
      <c r="A1002" s="11" t="n">
        <v>994</v>
      </c>
      <c r="B1002" s="18" t="n">
        <v>98755</v>
      </c>
      <c r="C1002" s="19" t="s">
        <v>1405</v>
      </c>
      <c r="D1002" s="20" t="s">
        <v>788</v>
      </c>
      <c r="E1002" s="20" t="s">
        <v>15</v>
      </c>
      <c r="F1002" s="21" t="n">
        <v>19.5</v>
      </c>
      <c r="G1002" s="14" t="n">
        <v>500</v>
      </c>
      <c r="H1002" s="16"/>
      <c r="I1002" s="16"/>
      <c r="J1002" s="16"/>
    </row>
    <row r="1003" s="17" customFormat="true" ht="17.25" hidden="false" customHeight="false" outlineLevel="0" collapsed="false">
      <c r="A1003" s="11" t="n">
        <v>995</v>
      </c>
      <c r="B1003" s="12" t="s">
        <v>1406</v>
      </c>
      <c r="C1003" s="13" t="s">
        <v>1160</v>
      </c>
      <c r="D1003" s="14" t="s">
        <v>788</v>
      </c>
      <c r="E1003" s="14" t="s">
        <v>134</v>
      </c>
      <c r="F1003" s="15" t="n">
        <v>19.6</v>
      </c>
      <c r="G1003" s="14" t="n">
        <v>507</v>
      </c>
      <c r="H1003" s="16"/>
      <c r="I1003" s="16"/>
      <c r="J1003" s="16"/>
    </row>
    <row r="1004" s="17" customFormat="true" ht="17.25" hidden="false" customHeight="false" outlineLevel="0" collapsed="false">
      <c r="A1004" s="11" t="n">
        <v>996</v>
      </c>
      <c r="B1004" s="12" t="s">
        <v>1407</v>
      </c>
      <c r="C1004" s="13" t="s">
        <v>1408</v>
      </c>
      <c r="D1004" s="14" t="s">
        <v>788</v>
      </c>
      <c r="E1004" s="14" t="s">
        <v>134</v>
      </c>
      <c r="F1004" s="15" t="n">
        <v>19.6</v>
      </c>
      <c r="G1004" s="14" t="n">
        <v>475</v>
      </c>
      <c r="H1004" s="16"/>
      <c r="I1004" s="16"/>
      <c r="J1004" s="16"/>
    </row>
    <row r="1005" s="17" customFormat="true" ht="17.25" hidden="false" customHeight="false" outlineLevel="0" collapsed="false">
      <c r="A1005" s="11" t="n">
        <v>997</v>
      </c>
      <c r="B1005" s="26" t="n">
        <v>98383</v>
      </c>
      <c r="C1005" s="13" t="s">
        <v>1409</v>
      </c>
      <c r="D1005" s="14" t="s">
        <v>788</v>
      </c>
      <c r="E1005" s="14" t="s">
        <v>134</v>
      </c>
      <c r="F1005" s="15" t="n">
        <v>19.7</v>
      </c>
      <c r="G1005" s="14" t="n">
        <v>610</v>
      </c>
      <c r="H1005" s="16"/>
      <c r="I1005" s="16"/>
      <c r="J1005" s="16"/>
    </row>
    <row r="1006" s="17" customFormat="true" ht="17.25" hidden="false" customHeight="false" outlineLevel="0" collapsed="false">
      <c r="A1006" s="11" t="n">
        <v>998</v>
      </c>
      <c r="B1006" s="12" t="s">
        <v>1410</v>
      </c>
      <c r="C1006" s="13" t="s">
        <v>1347</v>
      </c>
      <c r="D1006" s="14" t="s">
        <v>788</v>
      </c>
      <c r="E1006" s="14" t="s">
        <v>134</v>
      </c>
      <c r="F1006" s="15" t="n">
        <v>19.7</v>
      </c>
      <c r="G1006" s="14" t="n">
        <v>430</v>
      </c>
      <c r="H1006" s="16"/>
      <c r="I1006" s="16"/>
      <c r="J1006" s="16"/>
    </row>
    <row r="1007" s="17" customFormat="true" ht="17.25" hidden="false" customHeight="false" outlineLevel="0" collapsed="false">
      <c r="A1007" s="11" t="n">
        <v>999</v>
      </c>
      <c r="B1007" s="26" t="n">
        <v>94074</v>
      </c>
      <c r="C1007" s="13" t="s">
        <v>1339</v>
      </c>
      <c r="D1007" s="14" t="s">
        <v>788</v>
      </c>
      <c r="E1007" s="14" t="s">
        <v>134</v>
      </c>
      <c r="F1007" s="15" t="n">
        <v>19.7</v>
      </c>
      <c r="G1007" s="14" t="n">
        <v>380</v>
      </c>
      <c r="H1007" s="16"/>
      <c r="I1007" s="16"/>
      <c r="J1007" s="16"/>
    </row>
    <row r="1008" s="17" customFormat="true" ht="17.25" hidden="false" customHeight="false" outlineLevel="0" collapsed="false">
      <c r="A1008" s="11" t="n">
        <v>1000</v>
      </c>
      <c r="B1008" s="12" t="s">
        <v>1411</v>
      </c>
      <c r="C1008" s="13" t="s">
        <v>1412</v>
      </c>
      <c r="D1008" s="14" t="s">
        <v>788</v>
      </c>
      <c r="E1008" s="14" t="s">
        <v>134</v>
      </c>
      <c r="F1008" s="15" t="n">
        <v>19.7</v>
      </c>
      <c r="G1008" s="14" t="n">
        <v>431</v>
      </c>
      <c r="H1008" s="16"/>
      <c r="I1008" s="16"/>
      <c r="J1008" s="16"/>
    </row>
    <row r="1009" s="17" customFormat="true" ht="17.25" hidden="false" customHeight="false" outlineLevel="0" collapsed="false">
      <c r="A1009" s="11" t="n">
        <v>1001</v>
      </c>
      <c r="B1009" s="18" t="n">
        <v>98638</v>
      </c>
      <c r="C1009" s="19" t="s">
        <v>1413</v>
      </c>
      <c r="D1009" s="20" t="s">
        <v>788</v>
      </c>
      <c r="E1009" s="20" t="s">
        <v>15</v>
      </c>
      <c r="F1009" s="21" t="n">
        <v>19.7</v>
      </c>
      <c r="G1009" s="14" t="n">
        <v>510</v>
      </c>
      <c r="H1009" s="16"/>
      <c r="I1009" s="16"/>
      <c r="J1009" s="16"/>
    </row>
    <row r="1010" s="17" customFormat="true" ht="17.25" hidden="false" customHeight="false" outlineLevel="0" collapsed="false">
      <c r="A1010" s="11" t="n">
        <v>1002</v>
      </c>
      <c r="B1010" s="18" t="n">
        <v>98660</v>
      </c>
      <c r="C1010" s="19" t="s">
        <v>1009</v>
      </c>
      <c r="D1010" s="20" t="s">
        <v>788</v>
      </c>
      <c r="E1010" s="20" t="s">
        <v>15</v>
      </c>
      <c r="F1010" s="21" t="n">
        <v>19.7</v>
      </c>
      <c r="G1010" s="14" t="n">
        <v>450</v>
      </c>
      <c r="H1010" s="16"/>
      <c r="I1010" s="16"/>
      <c r="J1010" s="16"/>
    </row>
    <row r="1011" s="17" customFormat="true" ht="17.25" hidden="false" customHeight="false" outlineLevel="0" collapsed="false">
      <c r="A1011" s="11" t="n">
        <v>1003</v>
      </c>
      <c r="B1011" s="32" t="n">
        <v>94822</v>
      </c>
      <c r="C1011" s="13" t="s">
        <v>1099</v>
      </c>
      <c r="D1011" s="14" t="s">
        <v>788</v>
      </c>
      <c r="E1011" s="14" t="s">
        <v>134</v>
      </c>
      <c r="F1011" s="15" t="n">
        <v>19.8</v>
      </c>
      <c r="G1011" s="14" t="n">
        <v>410</v>
      </c>
      <c r="H1011" s="16"/>
      <c r="I1011" s="16"/>
      <c r="J1011" s="16"/>
    </row>
    <row r="1012" s="17" customFormat="true" ht="17.25" hidden="false" customHeight="false" outlineLevel="0" collapsed="false">
      <c r="A1012" s="11" t="n">
        <v>1004</v>
      </c>
      <c r="B1012" s="26" t="n">
        <v>98659</v>
      </c>
      <c r="C1012" s="13" t="s">
        <v>1068</v>
      </c>
      <c r="D1012" s="14" t="s">
        <v>788</v>
      </c>
      <c r="E1012" s="14" t="s">
        <v>134</v>
      </c>
      <c r="F1012" s="15" t="n">
        <v>19.8</v>
      </c>
      <c r="G1012" s="14" t="n">
        <v>410</v>
      </c>
      <c r="H1012" s="16"/>
      <c r="I1012" s="16"/>
      <c r="J1012" s="16"/>
    </row>
    <row r="1013" s="17" customFormat="true" ht="17.25" hidden="false" customHeight="false" outlineLevel="0" collapsed="false">
      <c r="A1013" s="11" t="n">
        <v>1005</v>
      </c>
      <c r="B1013" s="12" t="s">
        <v>1414</v>
      </c>
      <c r="C1013" s="13" t="s">
        <v>1415</v>
      </c>
      <c r="D1013" s="14" t="s">
        <v>788</v>
      </c>
      <c r="E1013" s="14" t="s">
        <v>134</v>
      </c>
      <c r="F1013" s="15" t="n">
        <v>19.8</v>
      </c>
      <c r="G1013" s="14" t="n">
        <v>450</v>
      </c>
      <c r="H1013" s="16"/>
      <c r="I1013" s="16"/>
      <c r="J1013" s="16"/>
    </row>
    <row r="1014" s="17" customFormat="true" ht="17.25" hidden="false" customHeight="false" outlineLevel="0" collapsed="false">
      <c r="A1014" s="11" t="n">
        <v>1006</v>
      </c>
      <c r="B1014" s="26" t="n">
        <v>94611</v>
      </c>
      <c r="C1014" s="13" t="s">
        <v>1185</v>
      </c>
      <c r="D1014" s="14" t="s">
        <v>788</v>
      </c>
      <c r="E1014" s="14" t="s">
        <v>134</v>
      </c>
      <c r="F1014" s="15" t="n">
        <v>19.87</v>
      </c>
      <c r="G1014" s="14" t="n">
        <v>682</v>
      </c>
      <c r="H1014" s="16"/>
      <c r="I1014" s="16"/>
      <c r="J1014" s="16"/>
    </row>
    <row r="1015" s="17" customFormat="true" ht="17.25" hidden="false" customHeight="false" outlineLevel="0" collapsed="false">
      <c r="A1015" s="11" t="n">
        <v>1007</v>
      </c>
      <c r="B1015" s="12" t="s">
        <v>1416</v>
      </c>
      <c r="C1015" s="13" t="s">
        <v>1409</v>
      </c>
      <c r="D1015" s="14" t="s">
        <v>788</v>
      </c>
      <c r="E1015" s="14" t="s">
        <v>134</v>
      </c>
      <c r="F1015" s="15" t="n">
        <v>19.9</v>
      </c>
      <c r="G1015" s="14" t="n">
        <v>410</v>
      </c>
      <c r="H1015" s="16"/>
      <c r="I1015" s="16"/>
      <c r="J1015" s="16"/>
    </row>
    <row r="1016" s="17" customFormat="true" ht="17.25" hidden="false" customHeight="false" outlineLevel="0" collapsed="false">
      <c r="A1016" s="11" t="n">
        <v>1008</v>
      </c>
      <c r="B1016" s="12" t="s">
        <v>1417</v>
      </c>
      <c r="C1016" s="13" t="s">
        <v>1117</v>
      </c>
      <c r="D1016" s="14" t="s">
        <v>788</v>
      </c>
      <c r="E1016" s="14" t="s">
        <v>134</v>
      </c>
      <c r="F1016" s="15" t="n">
        <v>19.9</v>
      </c>
      <c r="G1016" s="14" t="n">
        <v>420</v>
      </c>
      <c r="H1016" s="16"/>
      <c r="I1016" s="16"/>
      <c r="J1016" s="16"/>
    </row>
    <row r="1017" s="17" customFormat="true" ht="17.25" hidden="false" customHeight="false" outlineLevel="0" collapsed="false">
      <c r="A1017" s="11" t="n">
        <v>1009</v>
      </c>
      <c r="B1017" s="12" t="s">
        <v>1418</v>
      </c>
      <c r="C1017" s="13" t="s">
        <v>1419</v>
      </c>
      <c r="D1017" s="14" t="s">
        <v>788</v>
      </c>
      <c r="E1017" s="14" t="s">
        <v>32</v>
      </c>
      <c r="F1017" s="15" t="n">
        <v>19.9</v>
      </c>
      <c r="G1017" s="14" t="n">
        <v>790</v>
      </c>
      <c r="H1017" s="16"/>
      <c r="I1017" s="16"/>
      <c r="J1017" s="16"/>
    </row>
    <row r="1018" s="17" customFormat="true" ht="17.25" hidden="false" customHeight="false" outlineLevel="0" collapsed="false">
      <c r="A1018" s="11" t="n">
        <v>1010</v>
      </c>
      <c r="B1018" s="18" t="n">
        <v>94725</v>
      </c>
      <c r="C1018" s="19" t="s">
        <v>1420</v>
      </c>
      <c r="D1018" s="20" t="s">
        <v>788</v>
      </c>
      <c r="E1018" s="20" t="s">
        <v>15</v>
      </c>
      <c r="F1018" s="21" t="n">
        <v>19.9</v>
      </c>
      <c r="G1018" s="14" t="n">
        <v>410</v>
      </c>
      <c r="H1018" s="16"/>
      <c r="I1018" s="16"/>
      <c r="J1018" s="16"/>
    </row>
    <row r="1019" s="17" customFormat="true" ht="17.25" hidden="false" customHeight="false" outlineLevel="0" collapsed="false">
      <c r="A1019" s="11" t="n">
        <v>1011</v>
      </c>
      <c r="B1019" s="26" t="n">
        <v>98006</v>
      </c>
      <c r="C1019" s="13" t="s">
        <v>1060</v>
      </c>
      <c r="D1019" s="14" t="s">
        <v>788</v>
      </c>
      <c r="E1019" s="14" t="s">
        <v>134</v>
      </c>
      <c r="F1019" s="15" t="n">
        <v>20</v>
      </c>
      <c r="G1019" s="14" t="n">
        <v>420</v>
      </c>
      <c r="H1019" s="16"/>
      <c r="I1019" s="16"/>
      <c r="J1019" s="16"/>
    </row>
    <row r="1020" s="17" customFormat="true" ht="17.25" hidden="false" customHeight="false" outlineLevel="0" collapsed="false">
      <c r="A1020" s="11" t="n">
        <v>1012</v>
      </c>
      <c r="B1020" s="26" t="n">
        <v>94515</v>
      </c>
      <c r="C1020" s="13" t="s">
        <v>1108</v>
      </c>
      <c r="D1020" s="14" t="s">
        <v>788</v>
      </c>
      <c r="E1020" s="14" t="s">
        <v>134</v>
      </c>
      <c r="F1020" s="15" t="n">
        <v>20</v>
      </c>
      <c r="G1020" s="14" t="n">
        <v>380</v>
      </c>
      <c r="H1020" s="16"/>
      <c r="I1020" s="16"/>
      <c r="J1020" s="16"/>
    </row>
    <row r="1021" s="17" customFormat="true" ht="17.25" hidden="false" customHeight="false" outlineLevel="0" collapsed="false">
      <c r="A1021" s="11" t="n">
        <v>1013</v>
      </c>
      <c r="B1021" s="12" t="s">
        <v>1421</v>
      </c>
      <c r="C1021" s="13" t="s">
        <v>1174</v>
      </c>
      <c r="D1021" s="14" t="s">
        <v>788</v>
      </c>
      <c r="E1021" s="14" t="s">
        <v>134</v>
      </c>
      <c r="F1021" s="15" t="n">
        <v>20</v>
      </c>
      <c r="G1021" s="14" t="n">
        <v>420</v>
      </c>
      <c r="H1021" s="16"/>
      <c r="I1021" s="16"/>
      <c r="J1021" s="16"/>
    </row>
    <row r="1022" s="17" customFormat="true" ht="17.25" hidden="false" customHeight="false" outlineLevel="0" collapsed="false">
      <c r="A1022" s="11" t="n">
        <v>1014</v>
      </c>
      <c r="B1022" s="12" t="s">
        <v>1422</v>
      </c>
      <c r="C1022" s="13" t="s">
        <v>1262</v>
      </c>
      <c r="D1022" s="14" t="s">
        <v>788</v>
      </c>
      <c r="E1022" s="14" t="s">
        <v>134</v>
      </c>
      <c r="F1022" s="15" t="n">
        <v>20</v>
      </c>
      <c r="G1022" s="14" t="n">
        <v>400</v>
      </c>
      <c r="H1022" s="16"/>
      <c r="I1022" s="16"/>
      <c r="J1022" s="16"/>
    </row>
    <row r="1023" s="17" customFormat="true" ht="17.25" hidden="false" customHeight="false" outlineLevel="0" collapsed="false">
      <c r="A1023" s="11" t="n">
        <v>1015</v>
      </c>
      <c r="B1023" s="22" t="n">
        <v>94386</v>
      </c>
      <c r="C1023" s="23" t="s">
        <v>1423</v>
      </c>
      <c r="D1023" s="24" t="s">
        <v>788</v>
      </c>
      <c r="E1023" s="14" t="s">
        <v>134</v>
      </c>
      <c r="F1023" s="25" t="n">
        <v>20.2</v>
      </c>
      <c r="G1023" s="14" t="n">
        <v>380</v>
      </c>
      <c r="H1023" s="16"/>
      <c r="I1023" s="16"/>
      <c r="J1023" s="16"/>
    </row>
    <row r="1024" s="17" customFormat="true" ht="17.25" hidden="false" customHeight="false" outlineLevel="0" collapsed="false">
      <c r="A1024" s="11" t="n">
        <v>1016</v>
      </c>
      <c r="B1024" s="22" t="n">
        <v>98175</v>
      </c>
      <c r="C1024" s="23" t="s">
        <v>675</v>
      </c>
      <c r="D1024" s="24" t="s">
        <v>788</v>
      </c>
      <c r="E1024" s="14" t="s">
        <v>134</v>
      </c>
      <c r="F1024" s="25" t="n">
        <v>20.2</v>
      </c>
      <c r="G1024" s="14" t="n">
        <v>400</v>
      </c>
      <c r="H1024" s="16"/>
      <c r="I1024" s="16"/>
      <c r="J1024" s="16"/>
    </row>
    <row r="1025" s="17" customFormat="true" ht="17.25" hidden="false" customHeight="false" outlineLevel="0" collapsed="false">
      <c r="A1025" s="11" t="n">
        <v>1017</v>
      </c>
      <c r="B1025" s="12" t="s">
        <v>1424</v>
      </c>
      <c r="C1025" s="13" t="s">
        <v>1095</v>
      </c>
      <c r="D1025" s="14" t="s">
        <v>788</v>
      </c>
      <c r="E1025" s="14" t="s">
        <v>134</v>
      </c>
      <c r="F1025" s="15" t="n">
        <v>20.2</v>
      </c>
      <c r="G1025" s="14" t="n">
        <v>410</v>
      </c>
      <c r="H1025" s="16"/>
      <c r="I1025" s="16"/>
      <c r="J1025" s="16"/>
    </row>
    <row r="1026" s="17" customFormat="true" ht="17.25" hidden="false" customHeight="false" outlineLevel="0" collapsed="false">
      <c r="A1026" s="11" t="n">
        <v>1018</v>
      </c>
      <c r="B1026" s="26" t="n">
        <v>94550</v>
      </c>
      <c r="C1026" s="13" t="s">
        <v>1106</v>
      </c>
      <c r="D1026" s="14" t="s">
        <v>788</v>
      </c>
      <c r="E1026" s="14" t="s">
        <v>134</v>
      </c>
      <c r="F1026" s="15" t="n">
        <v>20.2</v>
      </c>
      <c r="G1026" s="14" t="n">
        <v>420</v>
      </c>
      <c r="H1026" s="16"/>
      <c r="I1026" s="16"/>
      <c r="J1026" s="16"/>
    </row>
    <row r="1027" s="17" customFormat="true" ht="17.25" hidden="false" customHeight="false" outlineLevel="0" collapsed="false">
      <c r="A1027" s="11" t="n">
        <v>1019</v>
      </c>
      <c r="B1027" s="22" t="n">
        <v>94160</v>
      </c>
      <c r="C1027" s="23" t="s">
        <v>988</v>
      </c>
      <c r="D1027" s="24" t="s">
        <v>788</v>
      </c>
      <c r="E1027" s="14" t="s">
        <v>134</v>
      </c>
      <c r="F1027" s="25" t="n">
        <v>20.2</v>
      </c>
      <c r="G1027" s="14" t="n">
        <v>410</v>
      </c>
      <c r="H1027" s="16"/>
      <c r="I1027" s="16"/>
      <c r="J1027" s="16"/>
    </row>
    <row r="1028" s="17" customFormat="true" ht="17.25" hidden="false" customHeight="false" outlineLevel="0" collapsed="false">
      <c r="A1028" s="11" t="n">
        <v>1020</v>
      </c>
      <c r="B1028" s="12" t="s">
        <v>1425</v>
      </c>
      <c r="C1028" s="13" t="s">
        <v>1154</v>
      </c>
      <c r="D1028" s="14" t="s">
        <v>788</v>
      </c>
      <c r="E1028" s="14" t="s">
        <v>134</v>
      </c>
      <c r="F1028" s="15" t="n">
        <v>20.2</v>
      </c>
      <c r="G1028" s="14" t="n">
        <v>420</v>
      </c>
      <c r="H1028" s="16"/>
      <c r="I1028" s="16"/>
      <c r="J1028" s="16"/>
    </row>
    <row r="1029" s="17" customFormat="true" ht="17.25" hidden="false" customHeight="false" outlineLevel="0" collapsed="false">
      <c r="A1029" s="11" t="n">
        <v>1021</v>
      </c>
      <c r="B1029" s="26" t="n">
        <v>98206</v>
      </c>
      <c r="C1029" s="13" t="s">
        <v>1426</v>
      </c>
      <c r="D1029" s="14" t="s">
        <v>788</v>
      </c>
      <c r="E1029" s="14" t="s">
        <v>134</v>
      </c>
      <c r="F1029" s="15" t="n">
        <v>20.2</v>
      </c>
      <c r="G1029" s="14" t="n">
        <v>380</v>
      </c>
      <c r="H1029" s="16"/>
      <c r="I1029" s="16"/>
      <c r="J1029" s="16"/>
    </row>
    <row r="1030" s="17" customFormat="true" ht="17.25" hidden="false" customHeight="false" outlineLevel="0" collapsed="false">
      <c r="A1030" s="11" t="n">
        <v>1022</v>
      </c>
      <c r="B1030" s="32" t="n">
        <v>94638</v>
      </c>
      <c r="C1030" s="13" t="s">
        <v>1219</v>
      </c>
      <c r="D1030" s="14" t="s">
        <v>788</v>
      </c>
      <c r="E1030" s="14" t="s">
        <v>134</v>
      </c>
      <c r="F1030" s="15" t="n">
        <v>20.3</v>
      </c>
      <c r="G1030" s="14" t="n">
        <v>420</v>
      </c>
      <c r="H1030" s="16"/>
      <c r="I1030" s="16"/>
      <c r="J1030" s="16"/>
    </row>
    <row r="1031" s="17" customFormat="true" ht="17.25" hidden="false" customHeight="false" outlineLevel="0" collapsed="false">
      <c r="A1031" s="11" t="n">
        <v>1023</v>
      </c>
      <c r="B1031" s="22" t="n">
        <v>98451</v>
      </c>
      <c r="C1031" s="23" t="s">
        <v>1427</v>
      </c>
      <c r="D1031" s="24" t="s">
        <v>788</v>
      </c>
      <c r="E1031" s="14" t="s">
        <v>134</v>
      </c>
      <c r="F1031" s="25" t="n">
        <v>20.3</v>
      </c>
      <c r="G1031" s="14" t="n">
        <v>450</v>
      </c>
      <c r="H1031" s="16"/>
      <c r="I1031" s="16"/>
      <c r="J1031" s="16"/>
    </row>
    <row r="1032" s="17" customFormat="true" ht="17.25" hidden="false" customHeight="false" outlineLevel="0" collapsed="false">
      <c r="A1032" s="11" t="n">
        <v>1024</v>
      </c>
      <c r="B1032" s="12" t="s">
        <v>1428</v>
      </c>
      <c r="C1032" s="13" t="s">
        <v>1229</v>
      </c>
      <c r="D1032" s="14" t="s">
        <v>788</v>
      </c>
      <c r="E1032" s="14" t="s">
        <v>134</v>
      </c>
      <c r="F1032" s="15" t="n">
        <v>20.3</v>
      </c>
      <c r="G1032" s="14" t="n">
        <v>450</v>
      </c>
      <c r="H1032" s="16"/>
      <c r="I1032" s="16"/>
      <c r="J1032" s="16"/>
    </row>
    <row r="1033" s="17" customFormat="true" ht="17.25" hidden="false" customHeight="false" outlineLevel="0" collapsed="false">
      <c r="A1033" s="11" t="n">
        <v>1025</v>
      </c>
      <c r="B1033" s="12" t="s">
        <v>1429</v>
      </c>
      <c r="C1033" s="13" t="s">
        <v>1136</v>
      </c>
      <c r="D1033" s="14" t="s">
        <v>788</v>
      </c>
      <c r="E1033" s="14" t="s">
        <v>134</v>
      </c>
      <c r="F1033" s="15" t="n">
        <v>20.5</v>
      </c>
      <c r="G1033" s="14" t="n">
        <v>420</v>
      </c>
      <c r="H1033" s="16"/>
      <c r="I1033" s="16"/>
      <c r="J1033" s="16"/>
    </row>
    <row r="1034" s="17" customFormat="true" ht="17.25" hidden="false" customHeight="false" outlineLevel="0" collapsed="false">
      <c r="A1034" s="11" t="n">
        <v>1026</v>
      </c>
      <c r="B1034" s="26" t="n">
        <v>98293</v>
      </c>
      <c r="C1034" s="13" t="s">
        <v>1430</v>
      </c>
      <c r="D1034" s="14" t="s">
        <v>788</v>
      </c>
      <c r="E1034" s="14" t="s">
        <v>134</v>
      </c>
      <c r="F1034" s="15" t="n">
        <v>20.5</v>
      </c>
      <c r="G1034" s="14" t="n">
        <v>650</v>
      </c>
      <c r="H1034" s="16"/>
      <c r="I1034" s="16"/>
      <c r="J1034" s="16"/>
    </row>
    <row r="1035" s="17" customFormat="true" ht="17.25" hidden="false" customHeight="false" outlineLevel="0" collapsed="false">
      <c r="A1035" s="11" t="n">
        <v>1027</v>
      </c>
      <c r="B1035" s="12" t="s">
        <v>1431</v>
      </c>
      <c r="C1035" s="13" t="s">
        <v>1220</v>
      </c>
      <c r="D1035" s="14" t="s">
        <v>788</v>
      </c>
      <c r="E1035" s="14" t="s">
        <v>134</v>
      </c>
      <c r="F1035" s="15" t="n">
        <v>20.5</v>
      </c>
      <c r="G1035" s="14" t="n">
        <v>450</v>
      </c>
      <c r="H1035" s="16"/>
      <c r="I1035" s="16"/>
      <c r="J1035" s="16"/>
    </row>
    <row r="1036" s="17" customFormat="true" ht="17.25" hidden="false" customHeight="false" outlineLevel="0" collapsed="false">
      <c r="A1036" s="11" t="n">
        <v>1028</v>
      </c>
      <c r="B1036" s="12" t="s">
        <v>1432</v>
      </c>
      <c r="C1036" s="13" t="s">
        <v>1183</v>
      </c>
      <c r="D1036" s="14" t="s">
        <v>788</v>
      </c>
      <c r="E1036" s="14" t="s">
        <v>134</v>
      </c>
      <c r="F1036" s="15" t="n">
        <v>20.5</v>
      </c>
      <c r="G1036" s="14" t="n">
        <v>420</v>
      </c>
      <c r="H1036" s="16"/>
      <c r="I1036" s="16"/>
      <c r="J1036" s="16"/>
    </row>
    <row r="1037" s="17" customFormat="true" ht="17.25" hidden="false" customHeight="false" outlineLevel="0" collapsed="false">
      <c r="A1037" s="11" t="n">
        <v>1029</v>
      </c>
      <c r="B1037" s="12" t="s">
        <v>1433</v>
      </c>
      <c r="C1037" s="13" t="s">
        <v>1301</v>
      </c>
      <c r="D1037" s="14" t="s">
        <v>788</v>
      </c>
      <c r="E1037" s="14" t="s">
        <v>134</v>
      </c>
      <c r="F1037" s="15" t="n">
        <v>20.5</v>
      </c>
      <c r="G1037" s="14" t="n">
        <v>500</v>
      </c>
      <c r="H1037" s="16"/>
      <c r="I1037" s="16"/>
      <c r="J1037" s="16"/>
    </row>
    <row r="1038" s="17" customFormat="true" ht="17.25" hidden="false" customHeight="false" outlineLevel="0" collapsed="false">
      <c r="A1038" s="11" t="n">
        <v>1030</v>
      </c>
      <c r="B1038" s="18" t="n">
        <v>98702</v>
      </c>
      <c r="C1038" s="19" t="s">
        <v>1434</v>
      </c>
      <c r="D1038" s="20" t="s">
        <v>788</v>
      </c>
      <c r="E1038" s="20" t="s">
        <v>15</v>
      </c>
      <c r="F1038" s="21" t="n">
        <v>20.5</v>
      </c>
      <c r="G1038" s="14" t="n">
        <v>410</v>
      </c>
      <c r="H1038" s="16"/>
      <c r="I1038" s="16"/>
      <c r="J1038" s="16"/>
    </row>
    <row r="1039" s="17" customFormat="true" ht="17.25" hidden="false" customHeight="false" outlineLevel="0" collapsed="false">
      <c r="A1039" s="11" t="n">
        <v>1031</v>
      </c>
      <c r="B1039" s="18" t="n">
        <v>98707</v>
      </c>
      <c r="C1039" s="19" t="s">
        <v>1359</v>
      </c>
      <c r="D1039" s="20" t="s">
        <v>788</v>
      </c>
      <c r="E1039" s="20" t="s">
        <v>15</v>
      </c>
      <c r="F1039" s="21" t="n">
        <v>20.5</v>
      </c>
      <c r="G1039" s="14" t="n">
        <v>450</v>
      </c>
      <c r="H1039" s="16"/>
      <c r="I1039" s="16"/>
      <c r="J1039" s="16"/>
    </row>
    <row r="1040" s="17" customFormat="true" ht="17.25" hidden="false" customHeight="false" outlineLevel="0" collapsed="false">
      <c r="A1040" s="11" t="n">
        <v>1032</v>
      </c>
      <c r="B1040" s="18" t="n">
        <v>98703</v>
      </c>
      <c r="C1040" s="19" t="s">
        <v>1204</v>
      </c>
      <c r="D1040" s="20" t="s">
        <v>788</v>
      </c>
      <c r="E1040" s="20" t="s">
        <v>15</v>
      </c>
      <c r="F1040" s="21" t="n">
        <v>20.5</v>
      </c>
      <c r="G1040" s="14" t="n">
        <v>510</v>
      </c>
      <c r="H1040" s="16"/>
      <c r="I1040" s="16"/>
      <c r="J1040" s="16"/>
    </row>
    <row r="1041" s="17" customFormat="true" ht="17.25" hidden="false" customHeight="false" outlineLevel="0" collapsed="false">
      <c r="A1041" s="11" t="n">
        <v>1033</v>
      </c>
      <c r="B1041" s="18" t="n">
        <v>98737</v>
      </c>
      <c r="C1041" s="19" t="s">
        <v>675</v>
      </c>
      <c r="D1041" s="20" t="s">
        <v>788</v>
      </c>
      <c r="E1041" s="14" t="s">
        <v>134</v>
      </c>
      <c r="F1041" s="21" t="n">
        <v>20.5</v>
      </c>
      <c r="G1041" s="14" t="n">
        <v>350</v>
      </c>
      <c r="H1041" s="16"/>
      <c r="I1041" s="16"/>
      <c r="J1041" s="16"/>
    </row>
    <row r="1042" s="17" customFormat="true" ht="17.25" hidden="false" customHeight="false" outlineLevel="0" collapsed="false">
      <c r="A1042" s="11" t="n">
        <v>1034</v>
      </c>
      <c r="B1042" s="12" t="s">
        <v>1435</v>
      </c>
      <c r="C1042" s="13" t="s">
        <v>1436</v>
      </c>
      <c r="D1042" s="14" t="s">
        <v>788</v>
      </c>
      <c r="E1042" s="14" t="s">
        <v>134</v>
      </c>
      <c r="F1042" s="15" t="n">
        <v>21.5</v>
      </c>
      <c r="G1042" s="14" t="n">
        <v>507</v>
      </c>
      <c r="H1042" s="16"/>
      <c r="I1042" s="16"/>
      <c r="J1042" s="16"/>
    </row>
    <row r="1043" s="17" customFormat="true" ht="17.25" hidden="false" customHeight="false" outlineLevel="0" collapsed="false">
      <c r="A1043" s="11" t="n">
        <v>1035</v>
      </c>
      <c r="B1043" s="12" t="s">
        <v>1437</v>
      </c>
      <c r="C1043" s="13" t="s">
        <v>1438</v>
      </c>
      <c r="D1043" s="14" t="s">
        <v>788</v>
      </c>
      <c r="E1043" s="14" t="s">
        <v>134</v>
      </c>
      <c r="F1043" s="15" t="n">
        <v>20.6</v>
      </c>
      <c r="G1043" s="14" t="n">
        <v>380</v>
      </c>
      <c r="H1043" s="16"/>
      <c r="I1043" s="16"/>
      <c r="J1043" s="16"/>
    </row>
    <row r="1044" s="17" customFormat="true" ht="17.25" hidden="false" customHeight="false" outlineLevel="0" collapsed="false">
      <c r="A1044" s="11" t="n">
        <v>1036</v>
      </c>
      <c r="B1044" s="22" t="n">
        <v>94096</v>
      </c>
      <c r="C1044" s="23" t="s">
        <v>1439</v>
      </c>
      <c r="D1044" s="24" t="s">
        <v>788</v>
      </c>
      <c r="E1044" s="14" t="s">
        <v>134</v>
      </c>
      <c r="F1044" s="25" t="n">
        <v>20.7</v>
      </c>
      <c r="G1044" s="14" t="n">
        <v>410</v>
      </c>
      <c r="H1044" s="16"/>
      <c r="I1044" s="16"/>
      <c r="J1044" s="16"/>
    </row>
    <row r="1045" s="17" customFormat="true" ht="17.25" hidden="false" customHeight="false" outlineLevel="0" collapsed="false">
      <c r="A1045" s="11" t="n">
        <v>1037</v>
      </c>
      <c r="B1045" s="12" t="s">
        <v>1440</v>
      </c>
      <c r="C1045" s="13" t="s">
        <v>1441</v>
      </c>
      <c r="D1045" s="14" t="s">
        <v>788</v>
      </c>
      <c r="E1045" s="14" t="s">
        <v>134</v>
      </c>
      <c r="F1045" s="15" t="n">
        <v>20.7</v>
      </c>
      <c r="G1045" s="14" t="n">
        <v>425</v>
      </c>
      <c r="H1045" s="16"/>
      <c r="I1045" s="16"/>
      <c r="J1045" s="16"/>
    </row>
    <row r="1046" s="17" customFormat="true" ht="17.25" hidden="false" customHeight="false" outlineLevel="0" collapsed="false">
      <c r="A1046" s="11" t="n">
        <v>1038</v>
      </c>
      <c r="B1046" s="12" t="s">
        <v>1442</v>
      </c>
      <c r="C1046" s="13" t="s">
        <v>1443</v>
      </c>
      <c r="D1046" s="14" t="s">
        <v>788</v>
      </c>
      <c r="E1046" s="14" t="s">
        <v>134</v>
      </c>
      <c r="F1046" s="15" t="n">
        <v>20.7</v>
      </c>
      <c r="G1046" s="14" t="n">
        <v>380</v>
      </c>
      <c r="H1046" s="16"/>
      <c r="I1046" s="16"/>
      <c r="J1046" s="16"/>
    </row>
    <row r="1047" s="17" customFormat="true" ht="17.25" hidden="false" customHeight="false" outlineLevel="0" collapsed="false">
      <c r="A1047" s="11" t="n">
        <v>1039</v>
      </c>
      <c r="B1047" s="18" t="n">
        <v>98745</v>
      </c>
      <c r="C1047" s="19" t="s">
        <v>1444</v>
      </c>
      <c r="D1047" s="20" t="s">
        <v>788</v>
      </c>
      <c r="E1047" s="20" t="s">
        <v>15</v>
      </c>
      <c r="F1047" s="21" t="n">
        <v>20.7</v>
      </c>
      <c r="G1047" s="14" t="n">
        <v>500</v>
      </c>
      <c r="H1047" s="16"/>
      <c r="I1047" s="16"/>
      <c r="J1047" s="16"/>
    </row>
    <row r="1048" s="17" customFormat="true" ht="17.25" hidden="false" customHeight="false" outlineLevel="0" collapsed="false">
      <c r="A1048" s="11" t="n">
        <v>1040</v>
      </c>
      <c r="B1048" s="22" t="n">
        <v>94818</v>
      </c>
      <c r="C1048" s="23" t="s">
        <v>1339</v>
      </c>
      <c r="D1048" s="24" t="s">
        <v>788</v>
      </c>
      <c r="E1048" s="14" t="s">
        <v>134</v>
      </c>
      <c r="F1048" s="25" t="n">
        <v>20.8</v>
      </c>
      <c r="G1048" s="14" t="n">
        <v>410</v>
      </c>
      <c r="H1048" s="16"/>
      <c r="I1048" s="16"/>
      <c r="J1048" s="16"/>
    </row>
    <row r="1049" s="17" customFormat="true" ht="17.25" hidden="false" customHeight="false" outlineLevel="0" collapsed="false">
      <c r="A1049" s="11" t="n">
        <v>1041</v>
      </c>
      <c r="B1049" s="12" t="s">
        <v>1445</v>
      </c>
      <c r="C1049" s="13" t="s">
        <v>1176</v>
      </c>
      <c r="D1049" s="14" t="s">
        <v>788</v>
      </c>
      <c r="E1049" s="14" t="s">
        <v>134</v>
      </c>
      <c r="F1049" s="15" t="n">
        <v>20.9</v>
      </c>
      <c r="G1049" s="14" t="n">
        <v>430</v>
      </c>
      <c r="H1049" s="16"/>
      <c r="I1049" s="16"/>
      <c r="J1049" s="16"/>
    </row>
    <row r="1050" s="17" customFormat="true" ht="17.25" hidden="false" customHeight="false" outlineLevel="0" collapsed="false">
      <c r="A1050" s="11" t="n">
        <v>1042</v>
      </c>
      <c r="B1050" s="22" t="n">
        <v>94445</v>
      </c>
      <c r="C1050" s="23" t="s">
        <v>1317</v>
      </c>
      <c r="D1050" s="24" t="s">
        <v>788</v>
      </c>
      <c r="E1050" s="14" t="s">
        <v>134</v>
      </c>
      <c r="F1050" s="25" t="n">
        <v>21</v>
      </c>
      <c r="G1050" s="14" t="n">
        <v>430</v>
      </c>
      <c r="H1050" s="16"/>
      <c r="I1050" s="16"/>
      <c r="J1050" s="16"/>
    </row>
    <row r="1051" s="17" customFormat="true" ht="17.25" hidden="false" customHeight="false" outlineLevel="0" collapsed="false">
      <c r="A1051" s="11" t="n">
        <v>1043</v>
      </c>
      <c r="B1051" s="22" t="n">
        <v>94686</v>
      </c>
      <c r="C1051" s="23" t="s">
        <v>1446</v>
      </c>
      <c r="D1051" s="24" t="s">
        <v>788</v>
      </c>
      <c r="E1051" s="14" t="s">
        <v>134</v>
      </c>
      <c r="F1051" s="25" t="n">
        <v>21</v>
      </c>
      <c r="G1051" s="14" t="n">
        <v>400</v>
      </c>
      <c r="H1051" s="16"/>
      <c r="I1051" s="16"/>
      <c r="J1051" s="16"/>
    </row>
    <row r="1052" s="17" customFormat="true" ht="17.25" hidden="false" customHeight="false" outlineLevel="0" collapsed="false">
      <c r="A1052" s="11" t="n">
        <v>1044</v>
      </c>
      <c r="B1052" s="12" t="s">
        <v>1447</v>
      </c>
      <c r="C1052" s="13" t="s">
        <v>1062</v>
      </c>
      <c r="D1052" s="14" t="s">
        <v>788</v>
      </c>
      <c r="E1052" s="14" t="s">
        <v>134</v>
      </c>
      <c r="F1052" s="15" t="n">
        <v>21</v>
      </c>
      <c r="G1052" s="14" t="n">
        <v>350</v>
      </c>
      <c r="H1052" s="16"/>
      <c r="I1052" s="16"/>
      <c r="J1052" s="16"/>
    </row>
    <row r="1053" s="17" customFormat="true" ht="17.25" hidden="false" customHeight="false" outlineLevel="0" collapsed="false">
      <c r="A1053" s="11" t="n">
        <v>1045</v>
      </c>
      <c r="B1053" s="22" t="n">
        <v>98008</v>
      </c>
      <c r="C1053" s="23" t="s">
        <v>1314</v>
      </c>
      <c r="D1053" s="24" t="s">
        <v>788</v>
      </c>
      <c r="E1053" s="14" t="s">
        <v>134</v>
      </c>
      <c r="F1053" s="25" t="n">
        <v>21</v>
      </c>
      <c r="G1053" s="14" t="n">
        <v>700</v>
      </c>
      <c r="H1053" s="16"/>
      <c r="I1053" s="16"/>
      <c r="J1053" s="16"/>
    </row>
    <row r="1054" s="17" customFormat="true" ht="17.25" hidden="false" customHeight="false" outlineLevel="0" collapsed="false">
      <c r="A1054" s="11" t="n">
        <v>1046</v>
      </c>
      <c r="B1054" s="12" t="s">
        <v>1448</v>
      </c>
      <c r="C1054" s="13" t="s">
        <v>1449</v>
      </c>
      <c r="D1054" s="14" t="s">
        <v>788</v>
      </c>
      <c r="E1054" s="14" t="s">
        <v>134</v>
      </c>
      <c r="F1054" s="15" t="n">
        <v>21</v>
      </c>
      <c r="G1054" s="14" t="n">
        <v>510</v>
      </c>
      <c r="H1054" s="16"/>
      <c r="I1054" s="16"/>
      <c r="J1054" s="16"/>
    </row>
    <row r="1055" s="17" customFormat="true" ht="17.25" hidden="false" customHeight="false" outlineLevel="0" collapsed="false">
      <c r="A1055" s="11" t="n">
        <v>1047</v>
      </c>
      <c r="B1055" s="12" t="s">
        <v>1450</v>
      </c>
      <c r="C1055" s="13" t="s">
        <v>1250</v>
      </c>
      <c r="D1055" s="14" t="s">
        <v>788</v>
      </c>
      <c r="E1055" s="14" t="s">
        <v>134</v>
      </c>
      <c r="F1055" s="15" t="n">
        <v>21</v>
      </c>
      <c r="G1055" s="14" t="n">
        <v>350</v>
      </c>
      <c r="H1055" s="16"/>
      <c r="I1055" s="16"/>
      <c r="J1055" s="16"/>
    </row>
    <row r="1056" s="17" customFormat="true" ht="17.25" hidden="false" customHeight="false" outlineLevel="0" collapsed="false">
      <c r="A1056" s="11" t="n">
        <v>1048</v>
      </c>
      <c r="B1056" s="12" t="s">
        <v>1451</v>
      </c>
      <c r="C1056" s="13" t="s">
        <v>1288</v>
      </c>
      <c r="D1056" s="14" t="s">
        <v>788</v>
      </c>
      <c r="E1056" s="14" t="s">
        <v>134</v>
      </c>
      <c r="F1056" s="15" t="n">
        <v>21</v>
      </c>
      <c r="G1056" s="14" t="n">
        <v>608</v>
      </c>
      <c r="H1056" s="16"/>
      <c r="I1056" s="16"/>
      <c r="J1056" s="16"/>
    </row>
    <row r="1057" s="17" customFormat="true" ht="17.25" hidden="false" customHeight="false" outlineLevel="0" collapsed="false">
      <c r="A1057" s="11" t="n">
        <v>1049</v>
      </c>
      <c r="B1057" s="26" t="n">
        <v>94312</v>
      </c>
      <c r="C1057" s="13" t="s">
        <v>1452</v>
      </c>
      <c r="D1057" s="14" t="s">
        <v>788</v>
      </c>
      <c r="E1057" s="14" t="s">
        <v>134</v>
      </c>
      <c r="F1057" s="15" t="n">
        <v>21</v>
      </c>
      <c r="G1057" s="14" t="n">
        <v>460</v>
      </c>
      <c r="H1057" s="16"/>
      <c r="I1057" s="16"/>
      <c r="J1057" s="16"/>
    </row>
    <row r="1058" s="17" customFormat="true" ht="17.25" hidden="false" customHeight="false" outlineLevel="0" collapsed="false">
      <c r="A1058" s="11" t="n">
        <v>1050</v>
      </c>
      <c r="B1058" s="18" t="n">
        <v>98667</v>
      </c>
      <c r="C1058" s="19" t="s">
        <v>1453</v>
      </c>
      <c r="D1058" s="20" t="s">
        <v>788</v>
      </c>
      <c r="E1058" s="20" t="s">
        <v>15</v>
      </c>
      <c r="F1058" s="21" t="n">
        <v>21</v>
      </c>
      <c r="G1058" s="14" t="n">
        <v>450</v>
      </c>
      <c r="H1058" s="16"/>
      <c r="I1058" s="16"/>
      <c r="J1058" s="16"/>
    </row>
    <row r="1059" s="17" customFormat="true" ht="17.25" hidden="false" customHeight="false" outlineLevel="0" collapsed="false">
      <c r="A1059" s="11" t="n">
        <v>1051</v>
      </c>
      <c r="B1059" s="18" t="n">
        <v>94492</v>
      </c>
      <c r="C1059" s="19" t="s">
        <v>1385</v>
      </c>
      <c r="D1059" s="20" t="s">
        <v>788</v>
      </c>
      <c r="E1059" s="20" t="s">
        <v>15</v>
      </c>
      <c r="F1059" s="21" t="n">
        <v>21</v>
      </c>
      <c r="G1059" s="14" t="n">
        <v>510</v>
      </c>
      <c r="H1059" s="16"/>
      <c r="I1059" s="16"/>
      <c r="J1059" s="16"/>
    </row>
    <row r="1060" s="17" customFormat="true" ht="17.25" hidden="false" customHeight="false" outlineLevel="0" collapsed="false">
      <c r="A1060" s="11" t="n">
        <v>1052</v>
      </c>
      <c r="B1060" s="26" t="n">
        <v>94656</v>
      </c>
      <c r="C1060" s="13" t="s">
        <v>1454</v>
      </c>
      <c r="D1060" s="14" t="s">
        <v>788</v>
      </c>
      <c r="E1060" s="14" t="s">
        <v>134</v>
      </c>
      <c r="F1060" s="15" t="n">
        <v>21.05</v>
      </c>
      <c r="G1060" s="14" t="n">
        <v>380</v>
      </c>
      <c r="H1060" s="16"/>
      <c r="I1060" s="16"/>
      <c r="J1060" s="16"/>
    </row>
    <row r="1061" s="17" customFormat="true" ht="17.25" hidden="false" customHeight="false" outlineLevel="0" collapsed="false">
      <c r="A1061" s="11" t="n">
        <v>1053</v>
      </c>
      <c r="B1061" s="26" t="n">
        <v>98503</v>
      </c>
      <c r="C1061" s="13" t="s">
        <v>1332</v>
      </c>
      <c r="D1061" s="14" t="s">
        <v>788</v>
      </c>
      <c r="E1061" s="14" t="s">
        <v>134</v>
      </c>
      <c r="F1061" s="15" t="n">
        <v>21.2</v>
      </c>
      <c r="G1061" s="14" t="n">
        <v>540</v>
      </c>
      <c r="H1061" s="16"/>
      <c r="I1061" s="16"/>
      <c r="J1061" s="16"/>
    </row>
    <row r="1062" s="17" customFormat="true" ht="17.25" hidden="false" customHeight="false" outlineLevel="0" collapsed="false">
      <c r="A1062" s="11" t="n">
        <v>1054</v>
      </c>
      <c r="B1062" s="22" t="n">
        <v>98879</v>
      </c>
      <c r="C1062" s="23" t="s">
        <v>1455</v>
      </c>
      <c r="D1062" s="24" t="s">
        <v>788</v>
      </c>
      <c r="E1062" s="14" t="s">
        <v>134</v>
      </c>
      <c r="F1062" s="25" t="n">
        <v>21.2</v>
      </c>
      <c r="G1062" s="14" t="n">
        <v>420</v>
      </c>
      <c r="H1062" s="16"/>
      <c r="I1062" s="16"/>
      <c r="J1062" s="16"/>
    </row>
    <row r="1063" s="17" customFormat="true" ht="17.25" hidden="false" customHeight="false" outlineLevel="0" collapsed="false">
      <c r="A1063" s="11" t="n">
        <v>1055</v>
      </c>
      <c r="B1063" s="22" t="n">
        <v>98266</v>
      </c>
      <c r="C1063" s="23" t="s">
        <v>1085</v>
      </c>
      <c r="D1063" s="24" t="s">
        <v>788</v>
      </c>
      <c r="E1063" s="14" t="s">
        <v>134</v>
      </c>
      <c r="F1063" s="25" t="n">
        <v>21.2</v>
      </c>
      <c r="G1063" s="14" t="n">
        <v>410</v>
      </c>
      <c r="H1063" s="16"/>
      <c r="I1063" s="16"/>
      <c r="J1063" s="16"/>
    </row>
    <row r="1064" s="17" customFormat="true" ht="17.25" hidden="false" customHeight="false" outlineLevel="0" collapsed="false">
      <c r="A1064" s="11" t="n">
        <v>1056</v>
      </c>
      <c r="B1064" s="12" t="s">
        <v>1456</v>
      </c>
      <c r="C1064" s="13" t="s">
        <v>1457</v>
      </c>
      <c r="D1064" s="14" t="s">
        <v>788</v>
      </c>
      <c r="E1064" s="14" t="s">
        <v>134</v>
      </c>
      <c r="F1064" s="15" t="n">
        <v>21.2</v>
      </c>
      <c r="G1064" s="14" t="n">
        <v>450</v>
      </c>
      <c r="H1064" s="16"/>
      <c r="I1064" s="16"/>
      <c r="J1064" s="16"/>
    </row>
    <row r="1065" s="17" customFormat="true" ht="17.25" hidden="false" customHeight="false" outlineLevel="0" collapsed="false">
      <c r="A1065" s="11" t="n">
        <v>1057</v>
      </c>
      <c r="B1065" s="18" t="n">
        <v>98412</v>
      </c>
      <c r="C1065" s="19" t="s">
        <v>1178</v>
      </c>
      <c r="D1065" s="20" t="s">
        <v>788</v>
      </c>
      <c r="E1065" s="20" t="s">
        <v>15</v>
      </c>
      <c r="F1065" s="21" t="n">
        <v>21.2</v>
      </c>
      <c r="G1065" s="14" t="n">
        <v>410</v>
      </c>
      <c r="H1065" s="16"/>
      <c r="I1065" s="16"/>
      <c r="J1065" s="16"/>
    </row>
    <row r="1066" s="17" customFormat="true" ht="17.25" hidden="false" customHeight="false" outlineLevel="0" collapsed="false">
      <c r="A1066" s="11" t="n">
        <v>1058</v>
      </c>
      <c r="B1066" s="26" t="n">
        <v>94416</v>
      </c>
      <c r="C1066" s="13" t="s">
        <v>1310</v>
      </c>
      <c r="D1066" s="14" t="s">
        <v>788</v>
      </c>
      <c r="E1066" s="14" t="s">
        <v>134</v>
      </c>
      <c r="F1066" s="15" t="n">
        <v>21.4</v>
      </c>
      <c r="G1066" s="14" t="n">
        <v>420</v>
      </c>
      <c r="H1066" s="16"/>
      <c r="I1066" s="16"/>
      <c r="J1066" s="16"/>
    </row>
    <row r="1067" s="17" customFormat="true" ht="17.25" hidden="false" customHeight="false" outlineLevel="0" collapsed="false">
      <c r="A1067" s="11" t="n">
        <v>1059</v>
      </c>
      <c r="B1067" s="22" t="n">
        <v>98133</v>
      </c>
      <c r="C1067" s="23" t="s">
        <v>1309</v>
      </c>
      <c r="D1067" s="24" t="s">
        <v>1458</v>
      </c>
      <c r="E1067" s="14" t="s">
        <v>134</v>
      </c>
      <c r="F1067" s="25" t="n">
        <v>21.4</v>
      </c>
      <c r="G1067" s="14" t="n">
        <v>410</v>
      </c>
      <c r="H1067" s="16"/>
      <c r="I1067" s="16"/>
      <c r="J1067" s="16"/>
    </row>
    <row r="1068" s="17" customFormat="true" ht="17.25" hidden="false" customHeight="false" outlineLevel="0" collapsed="false">
      <c r="A1068" s="11" t="n">
        <v>1060</v>
      </c>
      <c r="B1068" s="18" t="n">
        <v>98655</v>
      </c>
      <c r="C1068" s="19" t="s">
        <v>1459</v>
      </c>
      <c r="D1068" s="20" t="s">
        <v>788</v>
      </c>
      <c r="E1068" s="20" t="s">
        <v>15</v>
      </c>
      <c r="F1068" s="21" t="n">
        <v>21.4</v>
      </c>
      <c r="G1068" s="14" t="n">
        <v>400</v>
      </c>
      <c r="H1068" s="16"/>
      <c r="I1068" s="16"/>
      <c r="J1068" s="16"/>
    </row>
    <row r="1069" s="17" customFormat="true" ht="17.25" hidden="false" customHeight="false" outlineLevel="0" collapsed="false">
      <c r="A1069" s="11" t="n">
        <v>1061</v>
      </c>
      <c r="B1069" s="22" t="n">
        <v>98626</v>
      </c>
      <c r="C1069" s="23" t="s">
        <v>1233</v>
      </c>
      <c r="D1069" s="24" t="s">
        <v>788</v>
      </c>
      <c r="E1069" s="14" t="s">
        <v>134</v>
      </c>
      <c r="F1069" s="25" t="n">
        <v>21.5</v>
      </c>
      <c r="G1069" s="14" t="n">
        <v>410</v>
      </c>
      <c r="H1069" s="16"/>
      <c r="I1069" s="16"/>
      <c r="J1069" s="16"/>
    </row>
    <row r="1070" s="17" customFormat="true" ht="17.25" hidden="false" customHeight="false" outlineLevel="0" collapsed="false">
      <c r="A1070" s="11" t="n">
        <v>1062</v>
      </c>
      <c r="B1070" s="22" t="n">
        <v>94965</v>
      </c>
      <c r="C1070" s="23" t="s">
        <v>1460</v>
      </c>
      <c r="D1070" s="24" t="s">
        <v>788</v>
      </c>
      <c r="E1070" s="14" t="s">
        <v>134</v>
      </c>
      <c r="F1070" s="25" t="n">
        <v>21.5</v>
      </c>
      <c r="G1070" s="14" t="n">
        <v>530</v>
      </c>
      <c r="H1070" s="16"/>
      <c r="I1070" s="16"/>
      <c r="J1070" s="16"/>
    </row>
    <row r="1071" s="17" customFormat="true" ht="17.25" hidden="false" customHeight="false" outlineLevel="0" collapsed="false">
      <c r="A1071" s="11" t="n">
        <v>1063</v>
      </c>
      <c r="B1071" s="22" t="n">
        <v>94313</v>
      </c>
      <c r="C1071" s="23" t="s">
        <v>1459</v>
      </c>
      <c r="D1071" s="24" t="s">
        <v>788</v>
      </c>
      <c r="E1071" s="14" t="s">
        <v>134</v>
      </c>
      <c r="F1071" s="25" t="n">
        <v>21.5</v>
      </c>
      <c r="G1071" s="14" t="n">
        <v>430</v>
      </c>
      <c r="H1071" s="16"/>
      <c r="I1071" s="16"/>
      <c r="J1071" s="16"/>
    </row>
    <row r="1072" s="17" customFormat="true" ht="17.25" hidden="false" customHeight="false" outlineLevel="0" collapsed="false">
      <c r="A1072" s="11" t="n">
        <v>1064</v>
      </c>
      <c r="B1072" s="12" t="s">
        <v>1461</v>
      </c>
      <c r="C1072" s="13" t="s">
        <v>1462</v>
      </c>
      <c r="D1072" s="14" t="s">
        <v>788</v>
      </c>
      <c r="E1072" s="14" t="s">
        <v>134</v>
      </c>
      <c r="F1072" s="15" t="n">
        <v>21.5</v>
      </c>
      <c r="G1072" s="14" t="n">
        <v>525</v>
      </c>
      <c r="H1072" s="16"/>
      <c r="I1072" s="16"/>
      <c r="J1072" s="16"/>
    </row>
    <row r="1073" s="17" customFormat="true" ht="17.25" hidden="false" customHeight="false" outlineLevel="0" collapsed="false">
      <c r="A1073" s="11" t="n">
        <v>1065</v>
      </c>
      <c r="B1073" s="12" t="s">
        <v>1463</v>
      </c>
      <c r="C1073" s="13" t="s">
        <v>1301</v>
      </c>
      <c r="D1073" s="14" t="s">
        <v>788</v>
      </c>
      <c r="E1073" s="14" t="s">
        <v>134</v>
      </c>
      <c r="F1073" s="15" t="n">
        <v>21.5</v>
      </c>
      <c r="G1073" s="14" t="n">
        <v>507</v>
      </c>
      <c r="H1073" s="16"/>
      <c r="I1073" s="16"/>
      <c r="J1073" s="16"/>
    </row>
    <row r="1074" s="17" customFormat="true" ht="17.25" hidden="false" customHeight="false" outlineLevel="0" collapsed="false">
      <c r="A1074" s="11" t="n">
        <v>1066</v>
      </c>
      <c r="B1074" s="12" t="s">
        <v>1464</v>
      </c>
      <c r="C1074" s="13" t="s">
        <v>1352</v>
      </c>
      <c r="D1074" s="14" t="s">
        <v>788</v>
      </c>
      <c r="E1074" s="14" t="s">
        <v>134</v>
      </c>
      <c r="F1074" s="15" t="n">
        <v>21.5</v>
      </c>
      <c r="G1074" s="14" t="n">
        <v>480</v>
      </c>
      <c r="H1074" s="16"/>
      <c r="I1074" s="16"/>
      <c r="J1074" s="16"/>
    </row>
    <row r="1075" s="17" customFormat="true" ht="17.25" hidden="false" customHeight="false" outlineLevel="0" collapsed="false">
      <c r="A1075" s="11" t="n">
        <v>1067</v>
      </c>
      <c r="B1075" s="12" t="s">
        <v>1465</v>
      </c>
      <c r="C1075" s="13" t="s">
        <v>1237</v>
      </c>
      <c r="D1075" s="14" t="s">
        <v>788</v>
      </c>
      <c r="E1075" s="14" t="s">
        <v>134</v>
      </c>
      <c r="F1075" s="15" t="n">
        <v>21.5</v>
      </c>
      <c r="G1075" s="14" t="n">
        <v>420</v>
      </c>
      <c r="H1075" s="16"/>
      <c r="I1075" s="16"/>
      <c r="J1075" s="16"/>
    </row>
    <row r="1076" s="17" customFormat="true" ht="17.25" hidden="false" customHeight="false" outlineLevel="0" collapsed="false">
      <c r="A1076" s="11" t="n">
        <v>1068</v>
      </c>
      <c r="B1076" s="12" t="s">
        <v>1466</v>
      </c>
      <c r="C1076" s="13" t="s">
        <v>1467</v>
      </c>
      <c r="D1076" s="14" t="s">
        <v>788</v>
      </c>
      <c r="E1076" s="14" t="s">
        <v>134</v>
      </c>
      <c r="F1076" s="15" t="n">
        <v>21.5</v>
      </c>
      <c r="G1076" s="14" t="n">
        <v>640</v>
      </c>
      <c r="H1076" s="16"/>
      <c r="I1076" s="16"/>
      <c r="J1076" s="16"/>
    </row>
    <row r="1077" s="17" customFormat="true" ht="17.25" hidden="false" customHeight="false" outlineLevel="0" collapsed="false">
      <c r="A1077" s="11" t="n">
        <v>1069</v>
      </c>
      <c r="B1077" s="18" t="n">
        <v>98651</v>
      </c>
      <c r="C1077" s="19" t="s">
        <v>1468</v>
      </c>
      <c r="D1077" s="20" t="s">
        <v>788</v>
      </c>
      <c r="E1077" s="20" t="s">
        <v>15</v>
      </c>
      <c r="F1077" s="21" t="n">
        <v>21.5</v>
      </c>
      <c r="G1077" s="14" t="n">
        <v>450</v>
      </c>
      <c r="H1077" s="16"/>
      <c r="I1077" s="16"/>
      <c r="J1077" s="16"/>
    </row>
    <row r="1078" s="17" customFormat="true" ht="17.25" hidden="false" customHeight="false" outlineLevel="0" collapsed="false">
      <c r="A1078" s="11" t="n">
        <v>1070</v>
      </c>
      <c r="B1078" s="22" t="n">
        <v>98114</v>
      </c>
      <c r="C1078" s="23" t="s">
        <v>1137</v>
      </c>
      <c r="D1078" s="24" t="s">
        <v>788</v>
      </c>
      <c r="E1078" s="14" t="s">
        <v>134</v>
      </c>
      <c r="F1078" s="25" t="n">
        <v>21.6</v>
      </c>
      <c r="G1078" s="14" t="n">
        <v>400</v>
      </c>
      <c r="H1078" s="16"/>
      <c r="I1078" s="16"/>
      <c r="J1078" s="16"/>
    </row>
    <row r="1079" s="17" customFormat="true" ht="17.25" hidden="false" customHeight="false" outlineLevel="0" collapsed="false">
      <c r="A1079" s="11" t="n">
        <v>1071</v>
      </c>
      <c r="B1079" s="18" t="n">
        <v>98972</v>
      </c>
      <c r="C1079" s="19" t="s">
        <v>1469</v>
      </c>
      <c r="D1079" s="20" t="s">
        <v>788</v>
      </c>
      <c r="E1079" s="20" t="s">
        <v>15</v>
      </c>
      <c r="F1079" s="21" t="n">
        <v>21.6</v>
      </c>
      <c r="G1079" s="14" t="n">
        <v>808</v>
      </c>
      <c r="H1079" s="16"/>
      <c r="I1079" s="16"/>
      <c r="J1079" s="16"/>
    </row>
    <row r="1080" s="17" customFormat="true" ht="17.25" hidden="false" customHeight="false" outlineLevel="0" collapsed="false">
      <c r="A1080" s="11" t="n">
        <v>1072</v>
      </c>
      <c r="B1080" s="12" t="s">
        <v>1470</v>
      </c>
      <c r="C1080" s="13" t="s">
        <v>1471</v>
      </c>
      <c r="D1080" s="14" t="s">
        <v>788</v>
      </c>
      <c r="E1080" s="14" t="s">
        <v>134</v>
      </c>
      <c r="F1080" s="15" t="n">
        <v>21.7</v>
      </c>
      <c r="G1080" s="14" t="n">
        <v>380</v>
      </c>
      <c r="H1080" s="16"/>
      <c r="I1080" s="16"/>
      <c r="J1080" s="16"/>
    </row>
    <row r="1081" s="17" customFormat="true" ht="17.25" hidden="false" customHeight="false" outlineLevel="0" collapsed="false">
      <c r="A1081" s="11" t="n">
        <v>1073</v>
      </c>
      <c r="B1081" s="18" t="n">
        <v>98683</v>
      </c>
      <c r="C1081" s="19" t="s">
        <v>1472</v>
      </c>
      <c r="D1081" s="20" t="s">
        <v>788</v>
      </c>
      <c r="E1081" s="20" t="s">
        <v>15</v>
      </c>
      <c r="F1081" s="21" t="n">
        <v>21.7</v>
      </c>
      <c r="G1081" s="14" t="n">
        <v>510</v>
      </c>
      <c r="H1081" s="16"/>
      <c r="I1081" s="16"/>
      <c r="J1081" s="16"/>
    </row>
    <row r="1082" s="17" customFormat="true" ht="17.25" hidden="false" customHeight="false" outlineLevel="0" collapsed="false">
      <c r="A1082" s="11" t="n">
        <v>1074</v>
      </c>
      <c r="B1082" s="12" t="s">
        <v>1473</v>
      </c>
      <c r="C1082" s="13" t="s">
        <v>1139</v>
      </c>
      <c r="D1082" s="14" t="s">
        <v>788</v>
      </c>
      <c r="E1082" s="14" t="s">
        <v>134</v>
      </c>
      <c r="F1082" s="15" t="n">
        <v>21.8</v>
      </c>
      <c r="G1082" s="14" t="n">
        <v>420</v>
      </c>
      <c r="H1082" s="16"/>
      <c r="I1082" s="16"/>
      <c r="J1082" s="16"/>
    </row>
    <row r="1083" s="17" customFormat="true" ht="17.25" hidden="false" customHeight="false" outlineLevel="0" collapsed="false">
      <c r="A1083" s="11" t="n">
        <v>1075</v>
      </c>
      <c r="B1083" s="12" t="s">
        <v>1474</v>
      </c>
      <c r="C1083" s="13" t="s">
        <v>1281</v>
      </c>
      <c r="D1083" s="14" t="s">
        <v>788</v>
      </c>
      <c r="E1083" s="14" t="s">
        <v>134</v>
      </c>
      <c r="F1083" s="15" t="n">
        <v>21.8</v>
      </c>
      <c r="G1083" s="14" t="n">
        <v>446</v>
      </c>
      <c r="H1083" s="16"/>
      <c r="I1083" s="16"/>
      <c r="J1083" s="16"/>
    </row>
    <row r="1084" s="17" customFormat="true" ht="17.25" hidden="false" customHeight="false" outlineLevel="0" collapsed="false">
      <c r="A1084" s="11" t="n">
        <v>1076</v>
      </c>
      <c r="B1084" s="12" t="s">
        <v>1475</v>
      </c>
      <c r="C1084" s="13" t="s">
        <v>1387</v>
      </c>
      <c r="D1084" s="14" t="s">
        <v>788</v>
      </c>
      <c r="E1084" s="14" t="s">
        <v>134</v>
      </c>
      <c r="F1084" s="15" t="n">
        <v>21.8</v>
      </c>
      <c r="G1084" s="14" t="n">
        <v>506</v>
      </c>
      <c r="H1084" s="16"/>
      <c r="I1084" s="16"/>
      <c r="J1084" s="16"/>
    </row>
    <row r="1085" s="17" customFormat="true" ht="17.25" hidden="false" customHeight="false" outlineLevel="0" collapsed="false">
      <c r="A1085" s="11" t="n">
        <v>1077</v>
      </c>
      <c r="B1085" s="18" t="n">
        <v>98713</v>
      </c>
      <c r="C1085" s="19" t="s">
        <v>1476</v>
      </c>
      <c r="D1085" s="20" t="s">
        <v>788</v>
      </c>
      <c r="E1085" s="20" t="s">
        <v>15</v>
      </c>
      <c r="F1085" s="21" t="n">
        <v>21.9</v>
      </c>
      <c r="G1085" s="14" t="n">
        <v>500</v>
      </c>
      <c r="H1085" s="16"/>
      <c r="I1085" s="16"/>
      <c r="J1085" s="16"/>
    </row>
    <row r="1086" s="17" customFormat="true" ht="17.25" hidden="false" customHeight="false" outlineLevel="0" collapsed="false">
      <c r="A1086" s="11" t="n">
        <v>1078</v>
      </c>
      <c r="B1086" s="12" t="s">
        <v>1477</v>
      </c>
      <c r="C1086" s="13" t="s">
        <v>1292</v>
      </c>
      <c r="D1086" s="14" t="s">
        <v>788</v>
      </c>
      <c r="E1086" s="14" t="s">
        <v>134</v>
      </c>
      <c r="F1086" s="15" t="n">
        <v>21.95</v>
      </c>
      <c r="G1086" s="14" t="n">
        <v>750</v>
      </c>
      <c r="H1086" s="16"/>
      <c r="I1086" s="16"/>
      <c r="J1086" s="16"/>
    </row>
    <row r="1087" s="17" customFormat="true" ht="17.25" hidden="false" customHeight="false" outlineLevel="0" collapsed="false">
      <c r="A1087" s="11" t="n">
        <v>1079</v>
      </c>
      <c r="B1087" s="12" t="s">
        <v>1478</v>
      </c>
      <c r="C1087" s="13" t="s">
        <v>1342</v>
      </c>
      <c r="D1087" s="14" t="s">
        <v>788</v>
      </c>
      <c r="E1087" s="14" t="s">
        <v>134</v>
      </c>
      <c r="F1087" s="15" t="n">
        <v>22</v>
      </c>
      <c r="G1087" s="14" t="n">
        <v>420</v>
      </c>
      <c r="H1087" s="16"/>
      <c r="I1087" s="16"/>
      <c r="J1087" s="16"/>
    </row>
    <row r="1088" s="17" customFormat="true" ht="17.25" hidden="false" customHeight="false" outlineLevel="0" collapsed="false">
      <c r="A1088" s="11" t="n">
        <v>1080</v>
      </c>
      <c r="B1088" s="12" t="s">
        <v>1479</v>
      </c>
      <c r="C1088" s="13" t="s">
        <v>1268</v>
      </c>
      <c r="D1088" s="14" t="s">
        <v>788</v>
      </c>
      <c r="E1088" s="14" t="s">
        <v>134</v>
      </c>
      <c r="F1088" s="15" t="n">
        <v>22</v>
      </c>
      <c r="G1088" s="14" t="n">
        <v>420</v>
      </c>
      <c r="H1088" s="16"/>
      <c r="I1088" s="16"/>
      <c r="J1088" s="16"/>
    </row>
    <row r="1089" s="17" customFormat="true" ht="17.25" hidden="false" customHeight="false" outlineLevel="0" collapsed="false">
      <c r="A1089" s="11" t="n">
        <v>1081</v>
      </c>
      <c r="B1089" s="12" t="s">
        <v>1480</v>
      </c>
      <c r="C1089" s="13" t="s">
        <v>1481</v>
      </c>
      <c r="D1089" s="14" t="s">
        <v>788</v>
      </c>
      <c r="E1089" s="14" t="s">
        <v>134</v>
      </c>
      <c r="F1089" s="15" t="n">
        <v>22.05</v>
      </c>
      <c r="G1089" s="14" t="n">
        <v>608</v>
      </c>
      <c r="H1089" s="16"/>
      <c r="I1089" s="16"/>
      <c r="J1089" s="16"/>
    </row>
    <row r="1090" s="17" customFormat="true" ht="17.25" hidden="false" customHeight="false" outlineLevel="0" collapsed="false">
      <c r="A1090" s="11" t="n">
        <v>1082</v>
      </c>
      <c r="B1090" s="22" t="n">
        <v>94958</v>
      </c>
      <c r="C1090" s="23" t="s">
        <v>1482</v>
      </c>
      <c r="D1090" s="24" t="s">
        <v>788</v>
      </c>
      <c r="E1090" s="14" t="s">
        <v>134</v>
      </c>
      <c r="F1090" s="25" t="n">
        <v>22.3</v>
      </c>
      <c r="G1090" s="14" t="n">
        <v>540</v>
      </c>
      <c r="H1090" s="16"/>
      <c r="I1090" s="16"/>
      <c r="J1090" s="16"/>
    </row>
    <row r="1091" s="17" customFormat="true" ht="17.25" hidden="false" customHeight="false" outlineLevel="0" collapsed="false">
      <c r="A1091" s="11" t="n">
        <v>1083</v>
      </c>
      <c r="B1091" s="26" t="n">
        <v>98061</v>
      </c>
      <c r="C1091" s="13" t="s">
        <v>1338</v>
      </c>
      <c r="D1091" s="14" t="s">
        <v>788</v>
      </c>
      <c r="E1091" s="14" t="s">
        <v>134</v>
      </c>
      <c r="F1091" s="15" t="n">
        <v>22.3</v>
      </c>
      <c r="G1091" s="14" t="n">
        <v>380</v>
      </c>
      <c r="H1091" s="16"/>
      <c r="I1091" s="16"/>
      <c r="J1091" s="16"/>
    </row>
    <row r="1092" s="17" customFormat="true" ht="17.25" hidden="false" customHeight="false" outlineLevel="0" collapsed="false">
      <c r="A1092" s="11" t="n">
        <v>1084</v>
      </c>
      <c r="B1092" s="22" t="n">
        <v>98326</v>
      </c>
      <c r="C1092" s="23" t="s">
        <v>1387</v>
      </c>
      <c r="D1092" s="24" t="s">
        <v>788</v>
      </c>
      <c r="E1092" s="14" t="s">
        <v>134</v>
      </c>
      <c r="F1092" s="25" t="n">
        <v>22.5</v>
      </c>
      <c r="G1092" s="14" t="n">
        <v>540</v>
      </c>
      <c r="H1092" s="16"/>
      <c r="I1092" s="16"/>
      <c r="J1092" s="16"/>
    </row>
    <row r="1093" s="17" customFormat="true" ht="17.25" hidden="false" customHeight="false" outlineLevel="0" collapsed="false">
      <c r="A1093" s="11" t="n">
        <v>1085</v>
      </c>
      <c r="B1093" s="12" t="s">
        <v>1483</v>
      </c>
      <c r="C1093" s="13" t="s">
        <v>1312</v>
      </c>
      <c r="D1093" s="14" t="s">
        <v>788</v>
      </c>
      <c r="E1093" s="14" t="s">
        <v>134</v>
      </c>
      <c r="F1093" s="15" t="n">
        <v>22.5</v>
      </c>
      <c r="G1093" s="14" t="n">
        <v>500</v>
      </c>
      <c r="H1093" s="16"/>
      <c r="I1093" s="16"/>
      <c r="J1093" s="16"/>
    </row>
    <row r="1094" s="17" customFormat="true" ht="17.25" hidden="false" customHeight="false" outlineLevel="0" collapsed="false">
      <c r="A1094" s="11" t="n">
        <v>1086</v>
      </c>
      <c r="B1094" s="12" t="s">
        <v>1484</v>
      </c>
      <c r="C1094" s="13" t="s">
        <v>1485</v>
      </c>
      <c r="D1094" s="14" t="s">
        <v>788</v>
      </c>
      <c r="E1094" s="14" t="s">
        <v>134</v>
      </c>
      <c r="F1094" s="15" t="n">
        <v>22.8</v>
      </c>
      <c r="G1094" s="14" t="n">
        <v>507</v>
      </c>
      <c r="H1094" s="16"/>
      <c r="I1094" s="16"/>
      <c r="J1094" s="16"/>
    </row>
    <row r="1095" s="17" customFormat="true" ht="17.25" hidden="false" customHeight="false" outlineLevel="0" collapsed="false">
      <c r="A1095" s="11" t="n">
        <v>1087</v>
      </c>
      <c r="B1095" s="18" t="n">
        <v>98838</v>
      </c>
      <c r="C1095" s="19" t="s">
        <v>1404</v>
      </c>
      <c r="D1095" s="20" t="s">
        <v>788</v>
      </c>
      <c r="E1095" s="20" t="s">
        <v>15</v>
      </c>
      <c r="F1095" s="21" t="n">
        <v>22.9</v>
      </c>
      <c r="G1095" s="14" t="n">
        <v>685</v>
      </c>
      <c r="H1095" s="16"/>
      <c r="I1095" s="16"/>
      <c r="J1095" s="16"/>
    </row>
    <row r="1096" s="17" customFormat="true" ht="17.25" hidden="false" customHeight="false" outlineLevel="0" collapsed="false">
      <c r="A1096" s="11" t="n">
        <v>1088</v>
      </c>
      <c r="B1096" s="12" t="s">
        <v>1486</v>
      </c>
      <c r="C1096" s="13" t="s">
        <v>1487</v>
      </c>
      <c r="D1096" s="14" t="s">
        <v>788</v>
      </c>
      <c r="E1096" s="14" t="s">
        <v>134</v>
      </c>
      <c r="F1096" s="15" t="n">
        <v>23.4</v>
      </c>
      <c r="G1096" s="14" t="n">
        <v>675</v>
      </c>
      <c r="H1096" s="16"/>
      <c r="I1096" s="16"/>
      <c r="J1096" s="16"/>
    </row>
    <row r="1097" s="17" customFormat="true" ht="17.25" hidden="false" customHeight="false" outlineLevel="0" collapsed="false">
      <c r="A1097" s="11" t="n">
        <v>1089</v>
      </c>
      <c r="B1097" s="26" t="n">
        <v>44809</v>
      </c>
      <c r="C1097" s="13" t="s">
        <v>1488</v>
      </c>
      <c r="D1097" s="14" t="s">
        <v>788</v>
      </c>
      <c r="E1097" s="14" t="s">
        <v>32</v>
      </c>
      <c r="F1097" s="15" t="n">
        <v>12.8</v>
      </c>
      <c r="G1097" s="14" t="n">
        <v>56</v>
      </c>
      <c r="H1097" s="16"/>
      <c r="I1097" s="16"/>
      <c r="J1097" s="16"/>
    </row>
    <row r="1098" s="17" customFormat="true" ht="17.25" hidden="false" customHeight="false" outlineLevel="0" collapsed="false">
      <c r="A1098" s="11" t="n">
        <v>1090</v>
      </c>
      <c r="B1098" s="18" t="n">
        <v>44375</v>
      </c>
      <c r="C1098" s="19" t="s">
        <v>1104</v>
      </c>
      <c r="D1098" s="20" t="s">
        <v>788</v>
      </c>
      <c r="E1098" s="14" t="s">
        <v>134</v>
      </c>
      <c r="F1098" s="21" t="n">
        <v>14.35</v>
      </c>
      <c r="G1098" s="14" t="n">
        <v>105</v>
      </c>
      <c r="H1098" s="16"/>
      <c r="I1098" s="16"/>
      <c r="J1098" s="16"/>
    </row>
    <row r="1099" s="17" customFormat="true" ht="17.25" hidden="false" customHeight="false" outlineLevel="0" collapsed="false">
      <c r="A1099" s="11" t="n">
        <v>1091</v>
      </c>
      <c r="B1099" s="26" t="n">
        <v>44586</v>
      </c>
      <c r="C1099" s="13" t="s">
        <v>1489</v>
      </c>
      <c r="D1099" s="14" t="s">
        <v>788</v>
      </c>
      <c r="E1099" s="14" t="s">
        <v>134</v>
      </c>
      <c r="F1099" s="15" t="n">
        <v>14.5</v>
      </c>
      <c r="G1099" s="14" t="n">
        <v>355</v>
      </c>
      <c r="H1099" s="16"/>
      <c r="I1099" s="16"/>
      <c r="J1099" s="16"/>
    </row>
    <row r="1100" s="17" customFormat="true" ht="17.25" hidden="false" customHeight="false" outlineLevel="0" collapsed="false">
      <c r="A1100" s="11" t="n">
        <v>1092</v>
      </c>
      <c r="B1100" s="26" t="n">
        <v>94444</v>
      </c>
      <c r="C1100" s="13" t="s">
        <v>1490</v>
      </c>
      <c r="D1100" s="14" t="s">
        <v>788</v>
      </c>
      <c r="E1100" s="14" t="s">
        <v>15</v>
      </c>
      <c r="F1100" s="15" t="n">
        <v>15</v>
      </c>
      <c r="G1100" s="14" t="n">
        <v>355</v>
      </c>
      <c r="H1100" s="16"/>
      <c r="I1100" s="16"/>
      <c r="J1100" s="16"/>
    </row>
    <row r="1101" s="17" customFormat="true" ht="17.25" hidden="false" customHeight="false" outlineLevel="0" collapsed="false">
      <c r="A1101" s="11" t="n">
        <v>1093</v>
      </c>
      <c r="B1101" s="18" t="n">
        <v>94929</v>
      </c>
      <c r="C1101" s="19" t="s">
        <v>1491</v>
      </c>
      <c r="D1101" s="20" t="s">
        <v>788</v>
      </c>
      <c r="E1101" s="14" t="s">
        <v>134</v>
      </c>
      <c r="F1101" s="21" t="n">
        <v>15</v>
      </c>
      <c r="G1101" s="14" t="n">
        <v>350</v>
      </c>
      <c r="H1101" s="16"/>
      <c r="I1101" s="16"/>
      <c r="J1101" s="16"/>
    </row>
    <row r="1102" s="17" customFormat="true" ht="17.25" hidden="false" customHeight="false" outlineLevel="0" collapsed="false">
      <c r="A1102" s="11" t="n">
        <v>1094</v>
      </c>
      <c r="B1102" s="18" t="n">
        <v>90626</v>
      </c>
      <c r="C1102" s="19" t="s">
        <v>1492</v>
      </c>
      <c r="D1102" s="20" t="s">
        <v>788</v>
      </c>
      <c r="E1102" s="20" t="s">
        <v>13</v>
      </c>
      <c r="F1102" s="21" t="n">
        <v>15.1</v>
      </c>
      <c r="G1102" s="14" t="n">
        <v>420</v>
      </c>
      <c r="H1102" s="16"/>
      <c r="I1102" s="16"/>
      <c r="J1102" s="16"/>
    </row>
    <row r="1103" s="17" customFormat="true" ht="17.25" hidden="false" customHeight="false" outlineLevel="0" collapsed="false">
      <c r="A1103" s="11" t="n">
        <v>1095</v>
      </c>
      <c r="B1103" s="27" t="s">
        <v>1493</v>
      </c>
      <c r="C1103" s="19" t="s">
        <v>1494</v>
      </c>
      <c r="D1103" s="20" t="s">
        <v>788</v>
      </c>
      <c r="E1103" s="20" t="s">
        <v>15</v>
      </c>
      <c r="F1103" s="21" t="n">
        <v>15.1</v>
      </c>
      <c r="G1103" s="14" t="n">
        <v>400</v>
      </c>
      <c r="H1103" s="16"/>
      <c r="I1103" s="16"/>
      <c r="J1103" s="16"/>
    </row>
    <row r="1104" s="17" customFormat="true" ht="17.25" hidden="false" customHeight="false" outlineLevel="0" collapsed="false">
      <c r="A1104" s="11" t="n">
        <v>1096</v>
      </c>
      <c r="B1104" s="26" t="n">
        <v>94087</v>
      </c>
      <c r="C1104" s="13" t="s">
        <v>1018</v>
      </c>
      <c r="D1104" s="14" t="s">
        <v>788</v>
      </c>
      <c r="E1104" s="14" t="s">
        <v>15</v>
      </c>
      <c r="F1104" s="15" t="n">
        <v>15.2</v>
      </c>
      <c r="G1104" s="14" t="n">
        <v>400</v>
      </c>
      <c r="H1104" s="16"/>
      <c r="I1104" s="16"/>
      <c r="J1104" s="16"/>
    </row>
    <row r="1105" s="17" customFormat="true" ht="17.25" hidden="false" customHeight="false" outlineLevel="0" collapsed="false">
      <c r="A1105" s="11" t="n">
        <v>1097</v>
      </c>
      <c r="B1105" s="18" t="n">
        <v>94332</v>
      </c>
      <c r="C1105" s="19" t="s">
        <v>1495</v>
      </c>
      <c r="D1105" s="20" t="s">
        <v>788</v>
      </c>
      <c r="E1105" s="14" t="s">
        <v>134</v>
      </c>
      <c r="F1105" s="21" t="n">
        <v>15.4</v>
      </c>
      <c r="G1105" s="14" t="n">
        <v>105</v>
      </c>
      <c r="H1105" s="16"/>
      <c r="I1105" s="16"/>
      <c r="J1105" s="16"/>
    </row>
    <row r="1106" s="17" customFormat="true" ht="17.25" hidden="false" customHeight="false" outlineLevel="0" collapsed="false">
      <c r="A1106" s="11" t="n">
        <v>1098</v>
      </c>
      <c r="B1106" s="26" t="n">
        <v>94406</v>
      </c>
      <c r="C1106" s="13" t="s">
        <v>1496</v>
      </c>
      <c r="D1106" s="14" t="s">
        <v>788</v>
      </c>
      <c r="E1106" s="14" t="s">
        <v>15</v>
      </c>
      <c r="F1106" s="15" t="n">
        <v>15.4</v>
      </c>
      <c r="G1106" s="14" t="n">
        <v>770</v>
      </c>
      <c r="H1106" s="16"/>
      <c r="I1106" s="16"/>
      <c r="J1106" s="16"/>
    </row>
    <row r="1107" s="17" customFormat="true" ht="17.25" hidden="false" customHeight="false" outlineLevel="0" collapsed="false">
      <c r="A1107" s="11" t="n">
        <v>1099</v>
      </c>
      <c r="B1107" s="18" t="n">
        <v>94852</v>
      </c>
      <c r="C1107" s="19" t="s">
        <v>1151</v>
      </c>
      <c r="D1107" s="20" t="s">
        <v>788</v>
      </c>
      <c r="E1107" s="14" t="s">
        <v>134</v>
      </c>
      <c r="F1107" s="21" t="n">
        <v>15.5</v>
      </c>
      <c r="G1107" s="14" t="n">
        <v>355</v>
      </c>
      <c r="H1107" s="16"/>
      <c r="I1107" s="16"/>
      <c r="J1107" s="16"/>
    </row>
    <row r="1108" s="17" customFormat="true" ht="17.25" hidden="false" customHeight="false" outlineLevel="0" collapsed="false">
      <c r="A1108" s="11" t="n">
        <v>1100</v>
      </c>
      <c r="B1108" s="18" t="n">
        <v>94200</v>
      </c>
      <c r="C1108" s="19" t="s">
        <v>647</v>
      </c>
      <c r="D1108" s="20" t="s">
        <v>788</v>
      </c>
      <c r="E1108" s="14" t="s">
        <v>134</v>
      </c>
      <c r="F1108" s="21" t="n">
        <v>15.6</v>
      </c>
      <c r="G1108" s="14" t="n">
        <v>330</v>
      </c>
      <c r="H1108" s="16"/>
      <c r="I1108" s="16"/>
      <c r="J1108" s="16"/>
    </row>
    <row r="1109" s="17" customFormat="true" ht="17.25" hidden="false" customHeight="false" outlineLevel="0" collapsed="false">
      <c r="A1109" s="11" t="n">
        <v>1101</v>
      </c>
      <c r="B1109" s="18" t="n">
        <v>94204</v>
      </c>
      <c r="C1109" s="19" t="s">
        <v>1497</v>
      </c>
      <c r="D1109" s="20" t="s">
        <v>788</v>
      </c>
      <c r="E1109" s="14" t="s">
        <v>134</v>
      </c>
      <c r="F1109" s="21" t="n">
        <v>15.6</v>
      </c>
      <c r="G1109" s="14" t="n">
        <v>249</v>
      </c>
      <c r="H1109" s="16"/>
      <c r="I1109" s="16"/>
      <c r="J1109" s="16"/>
    </row>
    <row r="1110" s="17" customFormat="true" ht="17.25" hidden="false" customHeight="false" outlineLevel="0" collapsed="false">
      <c r="A1110" s="11" t="n">
        <v>1102</v>
      </c>
      <c r="B1110" s="26" t="n">
        <v>94060</v>
      </c>
      <c r="C1110" s="13" t="s">
        <v>1498</v>
      </c>
      <c r="D1110" s="14" t="s">
        <v>788</v>
      </c>
      <c r="E1110" s="14" t="s">
        <v>134</v>
      </c>
      <c r="F1110" s="15" t="n">
        <v>15.7</v>
      </c>
      <c r="G1110" s="14" t="n">
        <v>456</v>
      </c>
      <c r="H1110" s="16"/>
      <c r="I1110" s="16"/>
      <c r="J1110" s="16"/>
    </row>
    <row r="1111" s="17" customFormat="true" ht="17.25" hidden="false" customHeight="false" outlineLevel="0" collapsed="false">
      <c r="A1111" s="11" t="n">
        <v>1103</v>
      </c>
      <c r="B1111" s="27" t="s">
        <v>1499</v>
      </c>
      <c r="C1111" s="19" t="s">
        <v>1500</v>
      </c>
      <c r="D1111" s="20" t="s">
        <v>788</v>
      </c>
      <c r="E1111" s="20" t="s">
        <v>126</v>
      </c>
      <c r="F1111" s="21" t="n">
        <v>15.7</v>
      </c>
      <c r="G1111" s="14" t="n">
        <v>420</v>
      </c>
      <c r="H1111" s="16"/>
      <c r="I1111" s="16"/>
      <c r="J1111" s="16"/>
    </row>
    <row r="1112" s="17" customFormat="true" ht="17.25" hidden="false" customHeight="false" outlineLevel="0" collapsed="false">
      <c r="A1112" s="11" t="n">
        <v>1104</v>
      </c>
      <c r="B1112" s="12" t="s">
        <v>1501</v>
      </c>
      <c r="C1112" s="33" t="s">
        <v>1502</v>
      </c>
      <c r="D1112" s="34" t="s">
        <v>788</v>
      </c>
      <c r="E1112" s="14" t="s">
        <v>134</v>
      </c>
      <c r="F1112" s="15" t="n">
        <v>15.8</v>
      </c>
      <c r="G1112" s="14" t="n">
        <v>400</v>
      </c>
      <c r="H1112" s="16"/>
      <c r="I1112" s="16"/>
      <c r="J1112" s="16"/>
    </row>
    <row r="1113" s="17" customFormat="true" ht="17.25" hidden="false" customHeight="false" outlineLevel="0" collapsed="false">
      <c r="A1113" s="11" t="n">
        <v>1105</v>
      </c>
      <c r="B1113" s="18" t="n">
        <v>98101</v>
      </c>
      <c r="C1113" s="19" t="s">
        <v>1503</v>
      </c>
      <c r="D1113" s="20" t="s">
        <v>788</v>
      </c>
      <c r="E1113" s="14" t="s">
        <v>134</v>
      </c>
      <c r="F1113" s="21" t="n">
        <v>15.8</v>
      </c>
      <c r="G1113" s="14" t="n">
        <v>300</v>
      </c>
      <c r="H1113" s="16"/>
      <c r="I1113" s="16"/>
      <c r="J1113" s="16"/>
    </row>
    <row r="1114" s="17" customFormat="true" ht="17.25" hidden="false" customHeight="false" outlineLevel="0" collapsed="false">
      <c r="A1114" s="11" t="n">
        <v>1106</v>
      </c>
      <c r="B1114" s="18" t="n">
        <v>94689</v>
      </c>
      <c r="C1114" s="19" t="s">
        <v>109</v>
      </c>
      <c r="D1114" s="20" t="s">
        <v>788</v>
      </c>
      <c r="E1114" s="20" t="s">
        <v>15</v>
      </c>
      <c r="F1114" s="21" t="n">
        <v>15.9</v>
      </c>
      <c r="G1114" s="14" t="n">
        <v>330</v>
      </c>
      <c r="H1114" s="16"/>
      <c r="I1114" s="16"/>
      <c r="J1114" s="16"/>
    </row>
    <row r="1115" s="17" customFormat="true" ht="17.25" hidden="false" customHeight="false" outlineLevel="0" collapsed="false">
      <c r="A1115" s="11" t="n">
        <v>1107</v>
      </c>
      <c r="B1115" s="27" t="s">
        <v>1504</v>
      </c>
      <c r="C1115" s="19" t="s">
        <v>1500</v>
      </c>
      <c r="D1115" s="20" t="s">
        <v>788</v>
      </c>
      <c r="E1115" s="20" t="s">
        <v>126</v>
      </c>
      <c r="F1115" s="21" t="n">
        <v>16</v>
      </c>
      <c r="G1115" s="14" t="n">
        <v>400</v>
      </c>
      <c r="H1115" s="16"/>
      <c r="I1115" s="16"/>
      <c r="J1115" s="16"/>
    </row>
    <row r="1116" s="17" customFormat="true" ht="17.25" hidden="false" customHeight="false" outlineLevel="0" collapsed="false">
      <c r="A1116" s="11" t="n">
        <v>1108</v>
      </c>
      <c r="B1116" s="18" t="n">
        <v>94572</v>
      </c>
      <c r="C1116" s="19" t="s">
        <v>1505</v>
      </c>
      <c r="D1116" s="20" t="s">
        <v>788</v>
      </c>
      <c r="E1116" s="14" t="s">
        <v>134</v>
      </c>
      <c r="F1116" s="21" t="n">
        <v>16.1</v>
      </c>
      <c r="G1116" s="14" t="n">
        <v>400</v>
      </c>
      <c r="H1116" s="16"/>
      <c r="I1116" s="16"/>
      <c r="J1116" s="16"/>
    </row>
    <row r="1117" s="17" customFormat="true" ht="17.25" hidden="false" customHeight="false" outlineLevel="0" collapsed="false">
      <c r="A1117" s="11" t="n">
        <v>1109</v>
      </c>
      <c r="B1117" s="18" t="n">
        <v>94757</v>
      </c>
      <c r="C1117" s="19" t="s">
        <v>1344</v>
      </c>
      <c r="D1117" s="20" t="s">
        <v>788</v>
      </c>
      <c r="E1117" s="14" t="s">
        <v>134</v>
      </c>
      <c r="F1117" s="21" t="n">
        <v>16.15</v>
      </c>
      <c r="G1117" s="14" t="n">
        <v>430</v>
      </c>
      <c r="H1117" s="16"/>
      <c r="I1117" s="16"/>
      <c r="J1117" s="16"/>
    </row>
    <row r="1118" s="17" customFormat="true" ht="17.25" hidden="false" customHeight="false" outlineLevel="0" collapsed="false">
      <c r="A1118" s="11" t="n">
        <v>1110</v>
      </c>
      <c r="B1118" s="27" t="s">
        <v>1506</v>
      </c>
      <c r="C1118" s="19" t="s">
        <v>1507</v>
      </c>
      <c r="D1118" s="20" t="s">
        <v>788</v>
      </c>
      <c r="E1118" s="20" t="s">
        <v>15</v>
      </c>
      <c r="F1118" s="21" t="n">
        <v>16.2</v>
      </c>
      <c r="G1118" s="14" t="n">
        <v>360</v>
      </c>
      <c r="H1118" s="16"/>
      <c r="I1118" s="16"/>
      <c r="J1118" s="16"/>
    </row>
    <row r="1119" s="17" customFormat="true" ht="17.25" hidden="false" customHeight="false" outlineLevel="0" collapsed="false">
      <c r="A1119" s="11" t="n">
        <v>1111</v>
      </c>
      <c r="B1119" s="26" t="n">
        <v>98628</v>
      </c>
      <c r="C1119" s="13" t="s">
        <v>1371</v>
      </c>
      <c r="D1119" s="14" t="s">
        <v>788</v>
      </c>
      <c r="E1119" s="14" t="s">
        <v>134</v>
      </c>
      <c r="F1119" s="15" t="n">
        <v>16.25</v>
      </c>
      <c r="G1119" s="14" t="n">
        <v>450</v>
      </c>
      <c r="H1119" s="16"/>
      <c r="I1119" s="16"/>
      <c r="J1119" s="16"/>
    </row>
    <row r="1120" s="17" customFormat="true" ht="17.25" hidden="false" customHeight="false" outlineLevel="0" collapsed="false">
      <c r="A1120" s="11" t="n">
        <v>1112</v>
      </c>
      <c r="B1120" s="26" t="n">
        <v>94203</v>
      </c>
      <c r="C1120" s="13" t="s">
        <v>1508</v>
      </c>
      <c r="D1120" s="14" t="s">
        <v>788</v>
      </c>
      <c r="E1120" s="14" t="s">
        <v>134</v>
      </c>
      <c r="F1120" s="15" t="n">
        <v>16.3</v>
      </c>
      <c r="G1120" s="14" t="n">
        <v>330</v>
      </c>
      <c r="H1120" s="16"/>
      <c r="I1120" s="16"/>
      <c r="J1120" s="16"/>
    </row>
    <row r="1121" s="17" customFormat="true" ht="17.25" hidden="false" customHeight="false" outlineLevel="0" collapsed="false">
      <c r="A1121" s="11" t="n">
        <v>1113</v>
      </c>
      <c r="B1121" s="18" t="n">
        <v>94847</v>
      </c>
      <c r="C1121" s="19" t="s">
        <v>1509</v>
      </c>
      <c r="D1121" s="20" t="s">
        <v>788</v>
      </c>
      <c r="E1121" s="14" t="s">
        <v>15</v>
      </c>
      <c r="F1121" s="21" t="n">
        <v>16.3</v>
      </c>
      <c r="G1121" s="14" t="n">
        <v>525</v>
      </c>
      <c r="H1121" s="16"/>
      <c r="I1121" s="16"/>
      <c r="J1121" s="16"/>
    </row>
    <row r="1122" s="17" customFormat="true" ht="17.25" hidden="false" customHeight="false" outlineLevel="0" collapsed="false">
      <c r="A1122" s="11" t="n">
        <v>1114</v>
      </c>
      <c r="B1122" s="18" t="n">
        <v>98403</v>
      </c>
      <c r="C1122" s="19" t="s">
        <v>500</v>
      </c>
      <c r="D1122" s="20" t="s">
        <v>788</v>
      </c>
      <c r="E1122" s="14" t="s">
        <v>134</v>
      </c>
      <c r="F1122" s="21" t="n">
        <v>16.3</v>
      </c>
      <c r="G1122" s="14" t="n">
        <v>450</v>
      </c>
      <c r="H1122" s="16"/>
      <c r="I1122" s="16"/>
      <c r="J1122" s="16"/>
    </row>
    <row r="1123" s="17" customFormat="true" ht="17.25" hidden="false" customHeight="false" outlineLevel="0" collapsed="false">
      <c r="A1123" s="11" t="n">
        <v>1115</v>
      </c>
      <c r="B1123" s="18" t="n">
        <v>98323</v>
      </c>
      <c r="C1123" s="19" t="s">
        <v>953</v>
      </c>
      <c r="D1123" s="20" t="s">
        <v>788</v>
      </c>
      <c r="E1123" s="14" t="s">
        <v>134</v>
      </c>
      <c r="F1123" s="21" t="n">
        <v>16.3</v>
      </c>
      <c r="G1123" s="14" t="n">
        <v>300</v>
      </c>
      <c r="H1123" s="16"/>
      <c r="I1123" s="16"/>
      <c r="J1123" s="16"/>
    </row>
    <row r="1124" s="17" customFormat="true" ht="17.25" hidden="false" customHeight="false" outlineLevel="0" collapsed="false">
      <c r="A1124" s="11" t="n">
        <v>1116</v>
      </c>
      <c r="B1124" s="18" t="n">
        <v>98051</v>
      </c>
      <c r="C1124" s="19" t="s">
        <v>1510</v>
      </c>
      <c r="D1124" s="20" t="s">
        <v>788</v>
      </c>
      <c r="E1124" s="14" t="s">
        <v>134</v>
      </c>
      <c r="F1124" s="21" t="n">
        <v>16.3</v>
      </c>
      <c r="G1124" s="14" t="n">
        <v>416</v>
      </c>
      <c r="H1124" s="16"/>
      <c r="I1124" s="16"/>
      <c r="J1124" s="16"/>
    </row>
    <row r="1125" s="17" customFormat="true" ht="17.25" hidden="false" customHeight="false" outlineLevel="0" collapsed="false">
      <c r="A1125" s="11" t="n">
        <v>1117</v>
      </c>
      <c r="B1125" s="18" t="n">
        <v>98390</v>
      </c>
      <c r="C1125" s="19" t="s">
        <v>1239</v>
      </c>
      <c r="D1125" s="20" t="s">
        <v>788</v>
      </c>
      <c r="E1125" s="14" t="s">
        <v>134</v>
      </c>
      <c r="F1125" s="21" t="n">
        <v>16.35</v>
      </c>
      <c r="G1125" s="14" t="n">
        <v>350</v>
      </c>
      <c r="H1125" s="16"/>
      <c r="I1125" s="16"/>
      <c r="J1125" s="16"/>
    </row>
    <row r="1126" s="17" customFormat="true" ht="17.25" hidden="false" customHeight="false" outlineLevel="0" collapsed="false">
      <c r="A1126" s="11" t="n">
        <v>1118</v>
      </c>
      <c r="B1126" s="26" t="n">
        <v>94408</v>
      </c>
      <c r="C1126" s="13" t="s">
        <v>1511</v>
      </c>
      <c r="D1126" s="14" t="s">
        <v>788</v>
      </c>
      <c r="E1126" s="14" t="s">
        <v>134</v>
      </c>
      <c r="F1126" s="15" t="n">
        <v>16.4</v>
      </c>
      <c r="G1126" s="14" t="n">
        <v>410</v>
      </c>
      <c r="H1126" s="16"/>
      <c r="I1126" s="16"/>
      <c r="J1126" s="16"/>
    </row>
    <row r="1127" s="17" customFormat="true" ht="17.25" hidden="false" customHeight="false" outlineLevel="0" collapsed="false">
      <c r="A1127" s="11" t="n">
        <v>1119</v>
      </c>
      <c r="B1127" s="18" t="n">
        <v>94880</v>
      </c>
      <c r="C1127" s="19" t="s">
        <v>1512</v>
      </c>
      <c r="D1127" s="20" t="s">
        <v>788</v>
      </c>
      <c r="E1127" s="14" t="s">
        <v>134</v>
      </c>
      <c r="F1127" s="21" t="n">
        <v>16.4</v>
      </c>
      <c r="G1127" s="14" t="n">
        <v>330</v>
      </c>
      <c r="H1127" s="16"/>
      <c r="I1127" s="16"/>
      <c r="J1127" s="16"/>
    </row>
    <row r="1128" s="17" customFormat="true" ht="17.25" hidden="false" customHeight="false" outlineLevel="0" collapsed="false">
      <c r="A1128" s="11" t="n">
        <v>1120</v>
      </c>
      <c r="B1128" s="18" t="n">
        <v>94088</v>
      </c>
      <c r="C1128" s="19" t="s">
        <v>1513</v>
      </c>
      <c r="D1128" s="20" t="s">
        <v>788</v>
      </c>
      <c r="E1128" s="14" t="s">
        <v>134</v>
      </c>
      <c r="F1128" s="21" t="n">
        <v>16.4</v>
      </c>
      <c r="G1128" s="14" t="n">
        <v>360</v>
      </c>
      <c r="H1128" s="16"/>
      <c r="I1128" s="16"/>
      <c r="J1128" s="16"/>
    </row>
    <row r="1129" s="17" customFormat="true" ht="17.25" hidden="false" customHeight="false" outlineLevel="0" collapsed="false">
      <c r="A1129" s="11" t="n">
        <v>1121</v>
      </c>
      <c r="B1129" s="18" t="n">
        <v>94114</v>
      </c>
      <c r="C1129" s="19" t="s">
        <v>1113</v>
      </c>
      <c r="D1129" s="20" t="s">
        <v>788</v>
      </c>
      <c r="E1129" s="14" t="s">
        <v>134</v>
      </c>
      <c r="F1129" s="21" t="n">
        <v>16.5</v>
      </c>
      <c r="G1129" s="14" t="n">
        <v>360</v>
      </c>
      <c r="H1129" s="16"/>
      <c r="I1129" s="16"/>
      <c r="J1129" s="16"/>
    </row>
    <row r="1130" s="17" customFormat="true" ht="17.25" hidden="false" customHeight="false" outlineLevel="0" collapsed="false">
      <c r="A1130" s="11" t="n">
        <v>1122</v>
      </c>
      <c r="B1130" s="18" t="n">
        <v>98596</v>
      </c>
      <c r="C1130" s="19" t="s">
        <v>1514</v>
      </c>
      <c r="D1130" s="20" t="s">
        <v>788</v>
      </c>
      <c r="E1130" s="14" t="s">
        <v>134</v>
      </c>
      <c r="F1130" s="21" t="n">
        <v>16.5</v>
      </c>
      <c r="G1130" s="14" t="n">
        <v>380</v>
      </c>
      <c r="H1130" s="16"/>
      <c r="I1130" s="16"/>
      <c r="J1130" s="16"/>
    </row>
    <row r="1131" s="17" customFormat="true" ht="17.25" hidden="false" customHeight="false" outlineLevel="0" collapsed="false">
      <c r="A1131" s="11" t="n">
        <v>1123</v>
      </c>
      <c r="B1131" s="18" t="n">
        <v>98697</v>
      </c>
      <c r="C1131" s="19" t="s">
        <v>109</v>
      </c>
      <c r="D1131" s="20" t="s">
        <v>788</v>
      </c>
      <c r="E1131" s="14" t="s">
        <v>134</v>
      </c>
      <c r="F1131" s="21" t="n">
        <v>16.5</v>
      </c>
      <c r="G1131" s="14" t="n">
        <v>329</v>
      </c>
      <c r="H1131" s="16"/>
      <c r="I1131" s="16"/>
      <c r="J1131" s="16"/>
    </row>
    <row r="1132" s="17" customFormat="true" ht="17.25" hidden="false" customHeight="false" outlineLevel="0" collapsed="false">
      <c r="A1132" s="11" t="n">
        <v>1124</v>
      </c>
      <c r="B1132" s="27" t="s">
        <v>1515</v>
      </c>
      <c r="C1132" s="19" t="s">
        <v>986</v>
      </c>
      <c r="D1132" s="20" t="s">
        <v>788</v>
      </c>
      <c r="E1132" s="20" t="s">
        <v>15</v>
      </c>
      <c r="F1132" s="21" t="n">
        <v>16.6</v>
      </c>
      <c r="G1132" s="14" t="n">
        <v>460</v>
      </c>
      <c r="H1132" s="16"/>
      <c r="I1132" s="16"/>
      <c r="J1132" s="16"/>
    </row>
    <row r="1133" s="17" customFormat="true" ht="17.25" hidden="false" customHeight="false" outlineLevel="0" collapsed="false">
      <c r="A1133" s="11" t="n">
        <v>1125</v>
      </c>
      <c r="B1133" s="18" t="n">
        <v>94447</v>
      </c>
      <c r="C1133" s="19" t="s">
        <v>1516</v>
      </c>
      <c r="D1133" s="20" t="s">
        <v>788</v>
      </c>
      <c r="E1133" s="14" t="s">
        <v>134</v>
      </c>
      <c r="F1133" s="21" t="n">
        <v>16.7</v>
      </c>
      <c r="G1133" s="14" t="n">
        <v>400</v>
      </c>
      <c r="H1133" s="16"/>
      <c r="I1133" s="16"/>
      <c r="J1133" s="16"/>
    </row>
    <row r="1134" s="17" customFormat="true" ht="17.25" hidden="false" customHeight="false" outlineLevel="0" collapsed="false">
      <c r="A1134" s="11" t="n">
        <v>1126</v>
      </c>
      <c r="B1134" s="18" t="n">
        <v>94141</v>
      </c>
      <c r="C1134" s="19" t="s">
        <v>1033</v>
      </c>
      <c r="D1134" s="20" t="s">
        <v>788</v>
      </c>
      <c r="E1134" s="14" t="s">
        <v>134</v>
      </c>
      <c r="F1134" s="21" t="n">
        <v>16.8</v>
      </c>
      <c r="G1134" s="14" t="n">
        <v>125</v>
      </c>
      <c r="H1134" s="16"/>
      <c r="I1134" s="16"/>
      <c r="J1134" s="16"/>
    </row>
    <row r="1135" s="17" customFormat="true" ht="17.25" hidden="false" customHeight="false" outlineLevel="0" collapsed="false">
      <c r="A1135" s="11" t="n">
        <v>1127</v>
      </c>
      <c r="B1135" s="18" t="n">
        <v>94812</v>
      </c>
      <c r="C1135" s="19" t="s">
        <v>647</v>
      </c>
      <c r="D1135" s="20" t="s">
        <v>788</v>
      </c>
      <c r="E1135" s="14" t="s">
        <v>134</v>
      </c>
      <c r="F1135" s="21" t="n">
        <v>16.8</v>
      </c>
      <c r="G1135" s="14" t="n">
        <v>350</v>
      </c>
      <c r="H1135" s="16"/>
      <c r="I1135" s="16"/>
      <c r="J1135" s="16"/>
    </row>
    <row r="1136" s="17" customFormat="true" ht="17.25" hidden="false" customHeight="false" outlineLevel="0" collapsed="false">
      <c r="A1136" s="11" t="n">
        <v>1128</v>
      </c>
      <c r="B1136" s="27" t="s">
        <v>1517</v>
      </c>
      <c r="C1136" s="19" t="s">
        <v>911</v>
      </c>
      <c r="D1136" s="20" t="s">
        <v>788</v>
      </c>
      <c r="E1136" s="14" t="s">
        <v>134</v>
      </c>
      <c r="F1136" s="21" t="n">
        <v>16.8</v>
      </c>
      <c r="G1136" s="14" t="n">
        <v>360</v>
      </c>
      <c r="H1136" s="16"/>
      <c r="I1136" s="16"/>
      <c r="J1136" s="16"/>
    </row>
    <row r="1137" s="17" customFormat="true" ht="17.25" hidden="false" customHeight="false" outlineLevel="0" collapsed="false">
      <c r="A1137" s="11" t="n">
        <v>1129</v>
      </c>
      <c r="B1137" s="18" t="n">
        <v>94068</v>
      </c>
      <c r="C1137" s="19" t="s">
        <v>1518</v>
      </c>
      <c r="D1137" s="20" t="s">
        <v>788</v>
      </c>
      <c r="E1137" s="14" t="s">
        <v>134</v>
      </c>
      <c r="F1137" s="21" t="n">
        <v>16.9</v>
      </c>
      <c r="G1137" s="14" t="n">
        <v>525</v>
      </c>
      <c r="H1137" s="16"/>
      <c r="I1137" s="16"/>
      <c r="J1137" s="16"/>
    </row>
    <row r="1138" s="17" customFormat="true" ht="17.25" hidden="false" customHeight="false" outlineLevel="0" collapsed="false">
      <c r="A1138" s="11" t="n">
        <v>1130</v>
      </c>
      <c r="B1138" s="18" t="n">
        <v>94472</v>
      </c>
      <c r="C1138" s="19" t="s">
        <v>1519</v>
      </c>
      <c r="D1138" s="20" t="s">
        <v>788</v>
      </c>
      <c r="E1138" s="14" t="s">
        <v>134</v>
      </c>
      <c r="F1138" s="21" t="n">
        <v>17</v>
      </c>
      <c r="G1138" s="14" t="n">
        <v>465</v>
      </c>
      <c r="H1138" s="16"/>
      <c r="I1138" s="16"/>
      <c r="J1138" s="16"/>
    </row>
    <row r="1139" s="17" customFormat="true" ht="17.25" hidden="false" customHeight="false" outlineLevel="0" collapsed="false">
      <c r="A1139" s="11" t="n">
        <v>1131</v>
      </c>
      <c r="B1139" s="18" t="n">
        <v>98190</v>
      </c>
      <c r="C1139" s="19" t="s">
        <v>1520</v>
      </c>
      <c r="D1139" s="20" t="s">
        <v>788</v>
      </c>
      <c r="E1139" s="14" t="s">
        <v>134</v>
      </c>
      <c r="F1139" s="21" t="n">
        <v>17.1</v>
      </c>
      <c r="G1139" s="14" t="n">
        <v>380</v>
      </c>
      <c r="H1139" s="16"/>
      <c r="I1139" s="16"/>
      <c r="J1139" s="16"/>
    </row>
    <row r="1140" s="17" customFormat="true" ht="17.25" hidden="false" customHeight="false" outlineLevel="0" collapsed="false">
      <c r="A1140" s="11" t="n">
        <v>1132</v>
      </c>
      <c r="B1140" s="18" t="n">
        <v>98014</v>
      </c>
      <c r="C1140" s="19" t="s">
        <v>1521</v>
      </c>
      <c r="D1140" s="20" t="s">
        <v>788</v>
      </c>
      <c r="E1140" s="14" t="s">
        <v>134</v>
      </c>
      <c r="F1140" s="21" t="n">
        <v>17.2</v>
      </c>
      <c r="G1140" s="14" t="n">
        <v>390</v>
      </c>
      <c r="H1140" s="16"/>
      <c r="I1140" s="16"/>
      <c r="J1140" s="16"/>
    </row>
    <row r="1141" s="17" customFormat="true" ht="17.25" hidden="false" customHeight="false" outlineLevel="0" collapsed="false">
      <c r="A1141" s="11" t="n">
        <v>1133</v>
      </c>
      <c r="B1141" s="12" t="s">
        <v>1522</v>
      </c>
      <c r="C1141" s="33" t="s">
        <v>1523</v>
      </c>
      <c r="D1141" s="34" t="s">
        <v>788</v>
      </c>
      <c r="E1141" s="14" t="s">
        <v>134</v>
      </c>
      <c r="F1141" s="15" t="n">
        <v>17.2</v>
      </c>
      <c r="G1141" s="14" t="n">
        <v>380</v>
      </c>
      <c r="H1141" s="16"/>
      <c r="I1141" s="16"/>
      <c r="J1141" s="16"/>
    </row>
    <row r="1142" s="17" customFormat="true" ht="17.25" hidden="false" customHeight="false" outlineLevel="0" collapsed="false">
      <c r="A1142" s="11" t="n">
        <v>1134</v>
      </c>
      <c r="B1142" s="26" t="n">
        <v>98223</v>
      </c>
      <c r="C1142" s="13" t="s">
        <v>1503</v>
      </c>
      <c r="D1142" s="14" t="s">
        <v>788</v>
      </c>
      <c r="E1142" s="14" t="s">
        <v>134</v>
      </c>
      <c r="F1142" s="15" t="n">
        <v>17.2</v>
      </c>
      <c r="G1142" s="14" t="n">
        <v>380</v>
      </c>
      <c r="H1142" s="16"/>
      <c r="I1142" s="16"/>
      <c r="J1142" s="16"/>
    </row>
    <row r="1143" s="17" customFormat="true" ht="17.25" hidden="false" customHeight="false" outlineLevel="0" collapsed="false">
      <c r="A1143" s="11" t="n">
        <v>1135</v>
      </c>
      <c r="B1143" s="18" t="n">
        <v>94606</v>
      </c>
      <c r="C1143" s="19" t="s">
        <v>1292</v>
      </c>
      <c r="D1143" s="20" t="s">
        <v>788</v>
      </c>
      <c r="E1143" s="14" t="s">
        <v>134</v>
      </c>
      <c r="F1143" s="21" t="n">
        <v>17.2</v>
      </c>
      <c r="G1143" s="14" t="n">
        <v>410</v>
      </c>
      <c r="H1143" s="16"/>
      <c r="I1143" s="16"/>
      <c r="J1143" s="16"/>
    </row>
    <row r="1144" s="17" customFormat="true" ht="17.25" hidden="false" customHeight="false" outlineLevel="0" collapsed="false">
      <c r="A1144" s="11" t="n">
        <v>1136</v>
      </c>
      <c r="B1144" s="18" t="n">
        <v>94157</v>
      </c>
      <c r="C1144" s="19" t="s">
        <v>1524</v>
      </c>
      <c r="D1144" s="20" t="s">
        <v>788</v>
      </c>
      <c r="E1144" s="14" t="s">
        <v>134</v>
      </c>
      <c r="F1144" s="21" t="n">
        <v>17.2</v>
      </c>
      <c r="G1144" s="14" t="n">
        <v>410</v>
      </c>
      <c r="H1144" s="16"/>
      <c r="I1144" s="16"/>
      <c r="J1144" s="16"/>
    </row>
    <row r="1145" s="17" customFormat="true" ht="17.25" hidden="false" customHeight="false" outlineLevel="0" collapsed="false">
      <c r="A1145" s="11" t="n">
        <v>1137</v>
      </c>
      <c r="B1145" s="27" t="s">
        <v>1525</v>
      </c>
      <c r="C1145" s="19" t="s">
        <v>1526</v>
      </c>
      <c r="D1145" s="20" t="s">
        <v>788</v>
      </c>
      <c r="E1145" s="20" t="s">
        <v>15</v>
      </c>
      <c r="F1145" s="21" t="n">
        <v>17.2</v>
      </c>
      <c r="G1145" s="14" t="n">
        <v>420</v>
      </c>
      <c r="H1145" s="16"/>
      <c r="I1145" s="16"/>
      <c r="J1145" s="16"/>
    </row>
    <row r="1146" s="17" customFormat="true" ht="17.25" hidden="false" customHeight="false" outlineLevel="0" collapsed="false">
      <c r="A1146" s="11" t="n">
        <v>1138</v>
      </c>
      <c r="B1146" s="27" t="s">
        <v>1527</v>
      </c>
      <c r="C1146" s="19" t="s">
        <v>1528</v>
      </c>
      <c r="D1146" s="20" t="s">
        <v>788</v>
      </c>
      <c r="E1146" s="14" t="s">
        <v>134</v>
      </c>
      <c r="F1146" s="21" t="n">
        <v>17.3</v>
      </c>
      <c r="G1146" s="14" t="n">
        <v>410</v>
      </c>
      <c r="H1146" s="16"/>
      <c r="I1146" s="16"/>
      <c r="J1146" s="16"/>
    </row>
    <row r="1147" s="17" customFormat="true" ht="17.25" hidden="false" customHeight="false" outlineLevel="0" collapsed="false">
      <c r="A1147" s="11" t="n">
        <v>1139</v>
      </c>
      <c r="B1147" s="18" t="n">
        <v>98762</v>
      </c>
      <c r="C1147" s="19" t="s">
        <v>995</v>
      </c>
      <c r="D1147" s="20" t="s">
        <v>788</v>
      </c>
      <c r="E1147" s="14" t="s">
        <v>134</v>
      </c>
      <c r="F1147" s="21" t="n">
        <v>17.32</v>
      </c>
      <c r="G1147" s="14" t="n">
        <v>360</v>
      </c>
      <c r="H1147" s="16"/>
      <c r="I1147" s="16"/>
      <c r="J1147" s="16"/>
    </row>
    <row r="1148" s="17" customFormat="true" ht="17.25" hidden="false" customHeight="false" outlineLevel="0" collapsed="false">
      <c r="A1148" s="11" t="n">
        <v>1140</v>
      </c>
      <c r="B1148" s="18" t="n">
        <v>94742</v>
      </c>
      <c r="C1148" s="19" t="s">
        <v>1529</v>
      </c>
      <c r="D1148" s="20" t="s">
        <v>788</v>
      </c>
      <c r="E1148" s="20" t="s">
        <v>126</v>
      </c>
      <c r="F1148" s="21" t="n">
        <v>17.4</v>
      </c>
      <c r="G1148" s="14" t="n">
        <v>778</v>
      </c>
      <c r="H1148" s="16"/>
      <c r="I1148" s="16"/>
      <c r="J1148" s="16"/>
    </row>
    <row r="1149" s="17" customFormat="true" ht="17.25" hidden="false" customHeight="false" outlineLevel="0" collapsed="false">
      <c r="A1149" s="11" t="n">
        <v>1141</v>
      </c>
      <c r="B1149" s="26" t="n">
        <v>94840</v>
      </c>
      <c r="C1149" s="13" t="s">
        <v>1339</v>
      </c>
      <c r="D1149" s="14" t="s">
        <v>788</v>
      </c>
      <c r="E1149" s="14" t="s">
        <v>134</v>
      </c>
      <c r="F1149" s="15" t="n">
        <v>17.4</v>
      </c>
      <c r="G1149" s="14" t="n">
        <v>380</v>
      </c>
      <c r="H1149" s="16"/>
      <c r="I1149" s="16"/>
      <c r="J1149" s="16"/>
    </row>
    <row r="1150" s="17" customFormat="true" ht="17.25" hidden="false" customHeight="false" outlineLevel="0" collapsed="false">
      <c r="A1150" s="11" t="n">
        <v>1142</v>
      </c>
      <c r="B1150" s="26" t="n">
        <v>94910</v>
      </c>
      <c r="C1150" s="13" t="s">
        <v>1530</v>
      </c>
      <c r="D1150" s="14" t="s">
        <v>788</v>
      </c>
      <c r="E1150" s="14" t="s">
        <v>134</v>
      </c>
      <c r="F1150" s="15" t="n">
        <v>17.4</v>
      </c>
      <c r="G1150" s="14" t="n">
        <v>360</v>
      </c>
      <c r="H1150" s="16"/>
      <c r="I1150" s="16"/>
      <c r="J1150" s="16"/>
    </row>
    <row r="1151" s="17" customFormat="true" ht="17.25" hidden="false" customHeight="false" outlineLevel="0" collapsed="false">
      <c r="A1151" s="11" t="n">
        <v>1143</v>
      </c>
      <c r="B1151" s="26" t="n">
        <v>94220</v>
      </c>
      <c r="C1151" s="13" t="s">
        <v>886</v>
      </c>
      <c r="D1151" s="14" t="s">
        <v>788</v>
      </c>
      <c r="E1151" s="14" t="s">
        <v>134</v>
      </c>
      <c r="F1151" s="15" t="n">
        <v>17.4</v>
      </c>
      <c r="G1151" s="14" t="n">
        <v>125</v>
      </c>
      <c r="H1151" s="16"/>
      <c r="I1151" s="16"/>
      <c r="J1151" s="16"/>
    </row>
    <row r="1152" s="17" customFormat="true" ht="17.25" hidden="false" customHeight="false" outlineLevel="0" collapsed="false">
      <c r="A1152" s="11" t="n">
        <v>1144</v>
      </c>
      <c r="B1152" s="18" t="n">
        <v>94462</v>
      </c>
      <c r="C1152" s="19" t="s">
        <v>1186</v>
      </c>
      <c r="D1152" s="20" t="s">
        <v>788</v>
      </c>
      <c r="E1152" s="14" t="s">
        <v>134</v>
      </c>
      <c r="F1152" s="21" t="n">
        <v>17.5</v>
      </c>
      <c r="G1152" s="14" t="n">
        <v>360</v>
      </c>
      <c r="H1152" s="16"/>
      <c r="I1152" s="16"/>
      <c r="J1152" s="16"/>
    </row>
    <row r="1153" s="17" customFormat="true" ht="17.25" hidden="false" customHeight="false" outlineLevel="0" collapsed="false">
      <c r="A1153" s="11" t="n">
        <v>1145</v>
      </c>
      <c r="B1153" s="18" t="n">
        <v>94981</v>
      </c>
      <c r="C1153" s="19" t="s">
        <v>1001</v>
      </c>
      <c r="D1153" s="20" t="s">
        <v>788</v>
      </c>
      <c r="E1153" s="14" t="s">
        <v>134</v>
      </c>
      <c r="F1153" s="21" t="n">
        <v>17.5</v>
      </c>
      <c r="G1153" s="14" t="n">
        <v>330</v>
      </c>
      <c r="H1153" s="16"/>
      <c r="I1153" s="16"/>
      <c r="J1153" s="16"/>
    </row>
    <row r="1154" s="17" customFormat="true" ht="17.25" hidden="false" customHeight="false" outlineLevel="0" collapsed="false">
      <c r="A1154" s="11" t="n">
        <v>1146</v>
      </c>
      <c r="B1154" s="27" t="s">
        <v>1531</v>
      </c>
      <c r="C1154" s="19" t="s">
        <v>1532</v>
      </c>
      <c r="D1154" s="20" t="s">
        <v>788</v>
      </c>
      <c r="E1154" s="20" t="s">
        <v>15</v>
      </c>
      <c r="F1154" s="21" t="n">
        <v>17.5</v>
      </c>
      <c r="G1154" s="14" t="n">
        <v>444</v>
      </c>
      <c r="H1154" s="16"/>
      <c r="I1154" s="16"/>
      <c r="J1154" s="16"/>
    </row>
    <row r="1155" s="17" customFormat="true" ht="17.25" hidden="false" customHeight="false" outlineLevel="0" collapsed="false">
      <c r="A1155" s="11" t="n">
        <v>1147</v>
      </c>
      <c r="B1155" s="27" t="s">
        <v>1533</v>
      </c>
      <c r="C1155" s="19" t="s">
        <v>120</v>
      </c>
      <c r="D1155" s="20" t="s">
        <v>788</v>
      </c>
      <c r="E1155" s="20" t="s">
        <v>15</v>
      </c>
      <c r="F1155" s="21" t="n">
        <v>17.5</v>
      </c>
      <c r="G1155" s="14" t="n">
        <v>360</v>
      </c>
      <c r="H1155" s="16"/>
      <c r="I1155" s="16"/>
      <c r="J1155" s="16"/>
    </row>
    <row r="1156" s="17" customFormat="true" ht="17.25" hidden="false" customHeight="false" outlineLevel="0" collapsed="false">
      <c r="A1156" s="11" t="n">
        <v>1148</v>
      </c>
      <c r="B1156" s="18" t="n">
        <v>94928</v>
      </c>
      <c r="C1156" s="19" t="s">
        <v>1453</v>
      </c>
      <c r="D1156" s="20" t="s">
        <v>788</v>
      </c>
      <c r="E1156" s="14" t="s">
        <v>134</v>
      </c>
      <c r="F1156" s="21" t="n">
        <v>17.52</v>
      </c>
      <c r="G1156" s="14" t="n">
        <v>350</v>
      </c>
      <c r="H1156" s="16"/>
      <c r="I1156" s="16"/>
      <c r="J1156" s="16"/>
    </row>
    <row r="1157" s="17" customFormat="true" ht="17.25" hidden="false" customHeight="false" outlineLevel="0" collapsed="false">
      <c r="A1157" s="11" t="n">
        <v>1149</v>
      </c>
      <c r="B1157" s="18" t="n">
        <v>94295</v>
      </c>
      <c r="C1157" s="19" t="s">
        <v>1534</v>
      </c>
      <c r="D1157" s="20" t="s">
        <v>788</v>
      </c>
      <c r="E1157" s="14" t="s">
        <v>134</v>
      </c>
      <c r="F1157" s="21" t="n">
        <v>17.55</v>
      </c>
      <c r="G1157" s="14" t="n">
        <v>450</v>
      </c>
      <c r="H1157" s="16"/>
      <c r="I1157" s="16"/>
      <c r="J1157" s="16"/>
    </row>
    <row r="1158" s="17" customFormat="true" ht="17.25" hidden="false" customHeight="false" outlineLevel="0" collapsed="false">
      <c r="A1158" s="11" t="n">
        <v>1150</v>
      </c>
      <c r="B1158" s="18" t="n">
        <v>98558</v>
      </c>
      <c r="C1158" s="19" t="s">
        <v>1027</v>
      </c>
      <c r="D1158" s="20" t="s">
        <v>788</v>
      </c>
      <c r="E1158" s="14" t="s">
        <v>134</v>
      </c>
      <c r="F1158" s="21" t="n">
        <v>17.6</v>
      </c>
      <c r="G1158" s="14" t="n">
        <v>360</v>
      </c>
      <c r="H1158" s="16"/>
      <c r="I1158" s="16"/>
      <c r="J1158" s="16"/>
    </row>
    <row r="1159" s="17" customFormat="true" ht="17.25" hidden="false" customHeight="false" outlineLevel="0" collapsed="false">
      <c r="A1159" s="11" t="n">
        <v>1151</v>
      </c>
      <c r="B1159" s="18" t="n">
        <v>98912</v>
      </c>
      <c r="C1159" s="19" t="s">
        <v>647</v>
      </c>
      <c r="D1159" s="20" t="s">
        <v>788</v>
      </c>
      <c r="E1159" s="14" t="s">
        <v>134</v>
      </c>
      <c r="F1159" s="21" t="n">
        <v>17.6</v>
      </c>
      <c r="G1159" s="14" t="n">
        <v>350</v>
      </c>
      <c r="H1159" s="16"/>
      <c r="I1159" s="16"/>
      <c r="J1159" s="16"/>
    </row>
    <row r="1160" s="17" customFormat="true" ht="17.25" hidden="false" customHeight="false" outlineLevel="0" collapsed="false">
      <c r="A1160" s="11" t="n">
        <v>1152</v>
      </c>
      <c r="B1160" s="26" t="n">
        <v>98060</v>
      </c>
      <c r="C1160" s="13" t="s">
        <v>1393</v>
      </c>
      <c r="D1160" s="14" t="s">
        <v>788</v>
      </c>
      <c r="E1160" s="14" t="s">
        <v>134</v>
      </c>
      <c r="F1160" s="15" t="n">
        <v>17.7</v>
      </c>
      <c r="G1160" s="14" t="n">
        <v>420</v>
      </c>
      <c r="H1160" s="16"/>
      <c r="I1160" s="16"/>
      <c r="J1160" s="16"/>
    </row>
    <row r="1161" s="17" customFormat="true" ht="17.25" hidden="false" customHeight="false" outlineLevel="0" collapsed="false">
      <c r="A1161" s="11" t="n">
        <v>1153</v>
      </c>
      <c r="B1161" s="26" t="n">
        <v>94921</v>
      </c>
      <c r="C1161" s="13" t="s">
        <v>1472</v>
      </c>
      <c r="D1161" s="14" t="s">
        <v>788</v>
      </c>
      <c r="E1161" s="14" t="s">
        <v>15</v>
      </c>
      <c r="F1161" s="15" t="n">
        <v>17.7</v>
      </c>
      <c r="G1161" s="14" t="n">
        <v>500</v>
      </c>
      <c r="H1161" s="16"/>
      <c r="I1161" s="16"/>
      <c r="J1161" s="16"/>
    </row>
    <row r="1162" s="17" customFormat="true" ht="17.25" hidden="false" customHeight="false" outlineLevel="0" collapsed="false">
      <c r="A1162" s="11" t="n">
        <v>1154</v>
      </c>
      <c r="B1162" s="18" t="n">
        <v>94987</v>
      </c>
      <c r="C1162" s="19" t="s">
        <v>1535</v>
      </c>
      <c r="D1162" s="20" t="s">
        <v>788</v>
      </c>
      <c r="E1162" s="14" t="s">
        <v>134</v>
      </c>
      <c r="F1162" s="21" t="n">
        <v>17.7</v>
      </c>
      <c r="G1162" s="14" t="n">
        <v>360</v>
      </c>
      <c r="H1162" s="16"/>
      <c r="I1162" s="16"/>
      <c r="J1162" s="16"/>
    </row>
    <row r="1163" s="17" customFormat="true" ht="17.25" hidden="false" customHeight="false" outlineLevel="0" collapsed="false">
      <c r="A1163" s="11" t="n">
        <v>1155</v>
      </c>
      <c r="B1163" s="18" t="n">
        <v>98222</v>
      </c>
      <c r="C1163" s="19" t="s">
        <v>1384</v>
      </c>
      <c r="D1163" s="20" t="s">
        <v>788</v>
      </c>
      <c r="E1163" s="14" t="s">
        <v>134</v>
      </c>
      <c r="F1163" s="21" t="n">
        <v>17.75</v>
      </c>
      <c r="G1163" s="14" t="n">
        <v>410</v>
      </c>
      <c r="H1163" s="16"/>
      <c r="I1163" s="16"/>
      <c r="J1163" s="16"/>
    </row>
    <row r="1164" s="17" customFormat="true" ht="17.25" hidden="false" customHeight="false" outlineLevel="0" collapsed="false">
      <c r="A1164" s="11" t="n">
        <v>1156</v>
      </c>
      <c r="B1164" s="26" t="n">
        <v>94148</v>
      </c>
      <c r="C1164" s="13" t="s">
        <v>1536</v>
      </c>
      <c r="D1164" s="14" t="s">
        <v>788</v>
      </c>
      <c r="E1164" s="14" t="s">
        <v>134</v>
      </c>
      <c r="F1164" s="15" t="n">
        <v>17.8</v>
      </c>
      <c r="G1164" s="14" t="n">
        <v>300</v>
      </c>
      <c r="H1164" s="16"/>
      <c r="I1164" s="16"/>
      <c r="J1164" s="16"/>
    </row>
    <row r="1165" s="17" customFormat="true" ht="17.25" hidden="false" customHeight="false" outlineLevel="0" collapsed="false">
      <c r="A1165" s="11" t="n">
        <v>1157</v>
      </c>
      <c r="B1165" s="26" t="n">
        <v>94477</v>
      </c>
      <c r="C1165" s="13" t="s">
        <v>1537</v>
      </c>
      <c r="D1165" s="14" t="s">
        <v>788</v>
      </c>
      <c r="E1165" s="14" t="s">
        <v>134</v>
      </c>
      <c r="F1165" s="15" t="n">
        <v>17.8</v>
      </c>
      <c r="G1165" s="14" t="n">
        <v>360</v>
      </c>
      <c r="H1165" s="16"/>
      <c r="I1165" s="16"/>
      <c r="J1165" s="16"/>
    </row>
    <row r="1166" s="17" customFormat="true" ht="17.25" hidden="false" customHeight="false" outlineLevel="0" collapsed="false">
      <c r="A1166" s="11" t="n">
        <v>1158</v>
      </c>
      <c r="B1166" s="18" t="n">
        <v>94388</v>
      </c>
      <c r="C1166" s="19" t="s">
        <v>990</v>
      </c>
      <c r="D1166" s="20" t="s">
        <v>788</v>
      </c>
      <c r="E1166" s="14" t="s">
        <v>134</v>
      </c>
      <c r="F1166" s="21" t="n">
        <v>17.8</v>
      </c>
      <c r="G1166" s="14" t="n">
        <v>507</v>
      </c>
      <c r="H1166" s="16"/>
      <c r="I1166" s="16"/>
      <c r="J1166" s="16"/>
    </row>
    <row r="1167" s="17" customFormat="true" ht="17.25" hidden="false" customHeight="false" outlineLevel="0" collapsed="false">
      <c r="A1167" s="11" t="n">
        <v>1159</v>
      </c>
      <c r="B1167" s="18" t="n">
        <v>94368</v>
      </c>
      <c r="C1167" s="19" t="s">
        <v>1538</v>
      </c>
      <c r="D1167" s="20" t="s">
        <v>788</v>
      </c>
      <c r="E1167" s="14" t="s">
        <v>134</v>
      </c>
      <c r="F1167" s="21" t="n">
        <v>17.8</v>
      </c>
      <c r="G1167" s="14" t="n">
        <v>420</v>
      </c>
      <c r="H1167" s="16"/>
      <c r="I1167" s="16"/>
      <c r="J1167" s="16"/>
    </row>
    <row r="1168" s="17" customFormat="true" ht="17.25" hidden="false" customHeight="false" outlineLevel="0" collapsed="false">
      <c r="A1168" s="11" t="n">
        <v>1160</v>
      </c>
      <c r="B1168" s="27" t="s">
        <v>1539</v>
      </c>
      <c r="C1168" s="19" t="s">
        <v>1540</v>
      </c>
      <c r="D1168" s="20" t="s">
        <v>788</v>
      </c>
      <c r="E1168" s="20" t="s">
        <v>15</v>
      </c>
      <c r="F1168" s="21" t="n">
        <v>17.8</v>
      </c>
      <c r="G1168" s="14" t="n">
        <v>500</v>
      </c>
      <c r="H1168" s="16"/>
      <c r="I1168" s="16"/>
      <c r="J1168" s="16"/>
    </row>
    <row r="1169" s="17" customFormat="true" ht="17.25" hidden="false" customHeight="false" outlineLevel="0" collapsed="false">
      <c r="A1169" s="11" t="n">
        <v>1161</v>
      </c>
      <c r="B1169" s="18" t="n">
        <v>98499</v>
      </c>
      <c r="C1169" s="19" t="s">
        <v>1541</v>
      </c>
      <c r="D1169" s="20" t="s">
        <v>788</v>
      </c>
      <c r="E1169" s="14" t="s">
        <v>134</v>
      </c>
      <c r="F1169" s="21" t="n">
        <v>17.9</v>
      </c>
      <c r="G1169" s="14" t="n">
        <v>360</v>
      </c>
      <c r="H1169" s="16"/>
      <c r="I1169" s="16"/>
      <c r="J1169" s="16"/>
    </row>
    <row r="1170" s="17" customFormat="true" ht="17.25" hidden="false" customHeight="false" outlineLevel="0" collapsed="false">
      <c r="A1170" s="11" t="n">
        <v>1162</v>
      </c>
      <c r="B1170" s="26" t="n">
        <v>94588</v>
      </c>
      <c r="C1170" s="13" t="s">
        <v>1542</v>
      </c>
      <c r="D1170" s="14" t="s">
        <v>788</v>
      </c>
      <c r="E1170" s="14" t="s">
        <v>134</v>
      </c>
      <c r="F1170" s="15" t="n">
        <v>18</v>
      </c>
      <c r="G1170" s="14" t="n">
        <v>420</v>
      </c>
      <c r="H1170" s="16"/>
      <c r="I1170" s="16"/>
      <c r="J1170" s="16"/>
    </row>
    <row r="1171" s="17" customFormat="true" ht="17.25" hidden="false" customHeight="false" outlineLevel="0" collapsed="false">
      <c r="A1171" s="11" t="n">
        <v>1163</v>
      </c>
      <c r="B1171" s="18" t="n">
        <v>94401</v>
      </c>
      <c r="C1171" s="19" t="s">
        <v>1040</v>
      </c>
      <c r="D1171" s="20" t="s">
        <v>788</v>
      </c>
      <c r="E1171" s="14" t="s">
        <v>134</v>
      </c>
      <c r="F1171" s="21" t="n">
        <v>18</v>
      </c>
      <c r="G1171" s="14" t="n">
        <v>150</v>
      </c>
      <c r="H1171" s="16"/>
      <c r="I1171" s="16"/>
      <c r="J1171" s="16"/>
    </row>
    <row r="1172" s="17" customFormat="true" ht="17.25" hidden="false" customHeight="false" outlineLevel="0" collapsed="false">
      <c r="A1172" s="11" t="n">
        <v>1164</v>
      </c>
      <c r="B1172" s="27" t="s">
        <v>1543</v>
      </c>
      <c r="C1172" s="19" t="s">
        <v>1544</v>
      </c>
      <c r="D1172" s="20" t="s">
        <v>788</v>
      </c>
      <c r="E1172" s="20" t="s">
        <v>15</v>
      </c>
      <c r="F1172" s="21" t="n">
        <v>18</v>
      </c>
      <c r="G1172" s="14" t="n">
        <v>465</v>
      </c>
      <c r="H1172" s="16"/>
      <c r="I1172" s="16"/>
      <c r="J1172" s="16"/>
    </row>
    <row r="1173" s="17" customFormat="true" ht="17.25" hidden="false" customHeight="false" outlineLevel="0" collapsed="false">
      <c r="A1173" s="11" t="n">
        <v>1165</v>
      </c>
      <c r="B1173" s="27" t="s">
        <v>1545</v>
      </c>
      <c r="C1173" s="19" t="s">
        <v>1546</v>
      </c>
      <c r="D1173" s="20" t="s">
        <v>788</v>
      </c>
      <c r="E1173" s="20" t="s">
        <v>15</v>
      </c>
      <c r="F1173" s="21" t="n">
        <v>18</v>
      </c>
      <c r="G1173" s="14" t="n">
        <v>600</v>
      </c>
      <c r="H1173" s="16"/>
      <c r="I1173" s="16"/>
      <c r="J1173" s="16"/>
    </row>
    <row r="1174" s="17" customFormat="true" ht="17.25" hidden="false" customHeight="false" outlineLevel="0" collapsed="false">
      <c r="A1174" s="11" t="n">
        <v>1166</v>
      </c>
      <c r="B1174" s="18" t="n">
        <v>98726</v>
      </c>
      <c r="C1174" s="19" t="s">
        <v>1547</v>
      </c>
      <c r="D1174" s="20" t="s">
        <v>788</v>
      </c>
      <c r="E1174" s="14" t="s">
        <v>134</v>
      </c>
      <c r="F1174" s="21" t="n">
        <v>18.1</v>
      </c>
      <c r="G1174" s="14" t="n">
        <v>430</v>
      </c>
      <c r="H1174" s="16"/>
      <c r="I1174" s="16"/>
      <c r="J1174" s="16"/>
    </row>
    <row r="1175" s="17" customFormat="true" ht="17.25" hidden="false" customHeight="false" outlineLevel="0" collapsed="false">
      <c r="A1175" s="11" t="n">
        <v>1167</v>
      </c>
      <c r="B1175" s="18" t="n">
        <v>94605</v>
      </c>
      <c r="C1175" s="19" t="s">
        <v>1548</v>
      </c>
      <c r="D1175" s="20" t="s">
        <v>788</v>
      </c>
      <c r="E1175" s="14" t="s">
        <v>134</v>
      </c>
      <c r="F1175" s="21" t="n">
        <v>18.1</v>
      </c>
      <c r="G1175" s="14" t="n">
        <v>380</v>
      </c>
      <c r="H1175" s="16"/>
      <c r="I1175" s="16"/>
      <c r="J1175" s="16"/>
    </row>
    <row r="1176" s="17" customFormat="true" ht="17.25" hidden="false" customHeight="false" outlineLevel="0" collapsed="false">
      <c r="A1176" s="11" t="n">
        <v>1168</v>
      </c>
      <c r="B1176" s="18" t="n">
        <v>94618</v>
      </c>
      <c r="C1176" s="19" t="s">
        <v>1095</v>
      </c>
      <c r="D1176" s="20" t="s">
        <v>788</v>
      </c>
      <c r="E1176" s="20" t="s">
        <v>15</v>
      </c>
      <c r="F1176" s="21" t="n">
        <v>18.1</v>
      </c>
      <c r="G1176" s="14" t="n">
        <v>400</v>
      </c>
      <c r="H1176" s="16"/>
      <c r="I1176" s="16"/>
      <c r="J1176" s="16"/>
    </row>
    <row r="1177" s="17" customFormat="true" ht="17.25" hidden="false" customHeight="false" outlineLevel="0" collapsed="false">
      <c r="A1177" s="11" t="n">
        <v>1169</v>
      </c>
      <c r="B1177" s="18" t="n">
        <v>94156</v>
      </c>
      <c r="C1177" s="19" t="s">
        <v>647</v>
      </c>
      <c r="D1177" s="20" t="s">
        <v>788</v>
      </c>
      <c r="E1177" s="14" t="s">
        <v>134</v>
      </c>
      <c r="F1177" s="21" t="n">
        <v>18.1</v>
      </c>
      <c r="G1177" s="14" t="n">
        <v>330</v>
      </c>
      <c r="H1177" s="16"/>
      <c r="I1177" s="16"/>
      <c r="J1177" s="16"/>
    </row>
    <row r="1178" s="17" customFormat="true" ht="17.25" hidden="false" customHeight="false" outlineLevel="0" collapsed="false">
      <c r="A1178" s="11" t="n">
        <v>1170</v>
      </c>
      <c r="B1178" s="18" t="n">
        <v>98477</v>
      </c>
      <c r="C1178" s="19" t="s">
        <v>1014</v>
      </c>
      <c r="D1178" s="20" t="s">
        <v>788</v>
      </c>
      <c r="E1178" s="14" t="s">
        <v>134</v>
      </c>
      <c r="F1178" s="21" t="n">
        <v>18.1</v>
      </c>
      <c r="G1178" s="14" t="n">
        <v>150</v>
      </c>
      <c r="H1178" s="16"/>
      <c r="I1178" s="16"/>
      <c r="J1178" s="16"/>
    </row>
    <row r="1179" s="17" customFormat="true" ht="17.25" hidden="false" customHeight="false" outlineLevel="0" collapsed="false">
      <c r="A1179" s="11" t="n">
        <v>1171</v>
      </c>
      <c r="B1179" s="27" t="s">
        <v>1549</v>
      </c>
      <c r="C1179" s="19" t="s">
        <v>1550</v>
      </c>
      <c r="D1179" s="20" t="s">
        <v>788</v>
      </c>
      <c r="E1179" s="20" t="s">
        <v>15</v>
      </c>
      <c r="F1179" s="21" t="n">
        <v>18.1</v>
      </c>
      <c r="G1179" s="14" t="n">
        <v>525</v>
      </c>
      <c r="H1179" s="16"/>
      <c r="I1179" s="16"/>
      <c r="J1179" s="16"/>
    </row>
    <row r="1180" s="17" customFormat="true" ht="17.25" hidden="false" customHeight="false" outlineLevel="0" collapsed="false">
      <c r="A1180" s="11" t="n">
        <v>1172</v>
      </c>
      <c r="B1180" s="18" t="n">
        <v>98479</v>
      </c>
      <c r="C1180" s="19" t="s">
        <v>1551</v>
      </c>
      <c r="D1180" s="20" t="s">
        <v>788</v>
      </c>
      <c r="E1180" s="14" t="s">
        <v>134</v>
      </c>
      <c r="F1180" s="21" t="n">
        <v>18.19</v>
      </c>
      <c r="G1180" s="14" t="n">
        <v>410</v>
      </c>
      <c r="H1180" s="16"/>
      <c r="I1180" s="16"/>
      <c r="J1180" s="16"/>
    </row>
    <row r="1181" s="17" customFormat="true" ht="17.25" hidden="false" customHeight="false" outlineLevel="0" collapsed="false">
      <c r="A1181" s="11" t="n">
        <v>1173</v>
      </c>
      <c r="B1181" s="26" t="n">
        <v>98203</v>
      </c>
      <c r="C1181" s="13" t="s">
        <v>1552</v>
      </c>
      <c r="D1181" s="14" t="s">
        <v>788</v>
      </c>
      <c r="E1181" s="14" t="s">
        <v>134</v>
      </c>
      <c r="F1181" s="15" t="n">
        <v>18.2</v>
      </c>
      <c r="G1181" s="14" t="n">
        <v>380</v>
      </c>
      <c r="H1181" s="16"/>
      <c r="I1181" s="16"/>
      <c r="J1181" s="16"/>
    </row>
    <row r="1182" s="17" customFormat="true" ht="17.25" hidden="false" customHeight="false" outlineLevel="0" collapsed="false">
      <c r="A1182" s="11" t="n">
        <v>1174</v>
      </c>
      <c r="B1182" s="18" t="n">
        <v>94895</v>
      </c>
      <c r="C1182" s="19" t="s">
        <v>1521</v>
      </c>
      <c r="D1182" s="20" t="s">
        <v>788</v>
      </c>
      <c r="E1182" s="14" t="s">
        <v>134</v>
      </c>
      <c r="F1182" s="21" t="n">
        <v>18.2</v>
      </c>
      <c r="G1182" s="14" t="n">
        <v>360</v>
      </c>
      <c r="H1182" s="16"/>
      <c r="I1182" s="16"/>
      <c r="J1182" s="16"/>
    </row>
    <row r="1183" s="17" customFormat="true" ht="17.25" hidden="false" customHeight="false" outlineLevel="0" collapsed="false">
      <c r="A1183" s="11" t="n">
        <v>1175</v>
      </c>
      <c r="B1183" s="18" t="n">
        <v>94680</v>
      </c>
      <c r="C1183" s="19" t="s">
        <v>1553</v>
      </c>
      <c r="D1183" s="20" t="s">
        <v>788</v>
      </c>
      <c r="E1183" s="14" t="s">
        <v>134</v>
      </c>
      <c r="F1183" s="21" t="n">
        <v>18.2</v>
      </c>
      <c r="G1183" s="14" t="n">
        <v>450</v>
      </c>
      <c r="H1183" s="16"/>
      <c r="I1183" s="16"/>
      <c r="J1183" s="16"/>
    </row>
    <row r="1184" s="17" customFormat="true" ht="17.25" hidden="false" customHeight="false" outlineLevel="0" collapsed="false">
      <c r="A1184" s="11" t="n">
        <v>1176</v>
      </c>
      <c r="B1184" s="18" t="n">
        <v>94760</v>
      </c>
      <c r="C1184" s="19" t="s">
        <v>1554</v>
      </c>
      <c r="D1184" s="20" t="s">
        <v>788</v>
      </c>
      <c r="E1184" s="14" t="s">
        <v>134</v>
      </c>
      <c r="F1184" s="21" t="n">
        <v>18.2</v>
      </c>
      <c r="G1184" s="14" t="n">
        <v>355</v>
      </c>
      <c r="H1184" s="16"/>
      <c r="I1184" s="16"/>
      <c r="J1184" s="16"/>
    </row>
    <row r="1185" s="17" customFormat="true" ht="17.25" hidden="false" customHeight="false" outlineLevel="0" collapsed="false">
      <c r="A1185" s="11" t="n">
        <v>1177</v>
      </c>
      <c r="B1185" s="18" t="n">
        <v>98281</v>
      </c>
      <c r="C1185" s="19" t="s">
        <v>1555</v>
      </c>
      <c r="D1185" s="20" t="s">
        <v>788</v>
      </c>
      <c r="E1185" s="14" t="s">
        <v>134</v>
      </c>
      <c r="F1185" s="21" t="n">
        <v>18.2</v>
      </c>
      <c r="G1185" s="14" t="n">
        <v>685</v>
      </c>
      <c r="H1185" s="16"/>
      <c r="I1185" s="16"/>
      <c r="J1185" s="16"/>
    </row>
    <row r="1186" s="17" customFormat="true" ht="17.25" hidden="false" customHeight="false" outlineLevel="0" collapsed="false">
      <c r="A1186" s="11" t="n">
        <v>1178</v>
      </c>
      <c r="B1186" s="27" t="s">
        <v>1556</v>
      </c>
      <c r="C1186" s="19" t="s">
        <v>1557</v>
      </c>
      <c r="D1186" s="20" t="s">
        <v>788</v>
      </c>
      <c r="E1186" s="14" t="s">
        <v>134</v>
      </c>
      <c r="F1186" s="21" t="n">
        <v>18.2</v>
      </c>
      <c r="G1186" s="14" t="n">
        <v>355</v>
      </c>
      <c r="H1186" s="16"/>
      <c r="I1186" s="16"/>
      <c r="J1186" s="16"/>
    </row>
    <row r="1187" s="17" customFormat="true" ht="17.25" hidden="false" customHeight="false" outlineLevel="0" collapsed="false">
      <c r="A1187" s="11" t="n">
        <v>1179</v>
      </c>
      <c r="B1187" s="27" t="s">
        <v>1558</v>
      </c>
      <c r="C1187" s="19" t="s">
        <v>1559</v>
      </c>
      <c r="D1187" s="20" t="s">
        <v>788</v>
      </c>
      <c r="E1187" s="20" t="s">
        <v>15</v>
      </c>
      <c r="F1187" s="21" t="n">
        <v>18.2</v>
      </c>
      <c r="G1187" s="14" t="n">
        <v>600</v>
      </c>
      <c r="H1187" s="16"/>
      <c r="I1187" s="16"/>
      <c r="J1187" s="16"/>
    </row>
    <row r="1188" s="17" customFormat="true" ht="17.25" hidden="false" customHeight="false" outlineLevel="0" collapsed="false">
      <c r="A1188" s="11" t="n">
        <v>1180</v>
      </c>
      <c r="B1188" s="18" t="n">
        <v>98589</v>
      </c>
      <c r="C1188" s="19" t="s">
        <v>1560</v>
      </c>
      <c r="D1188" s="20" t="s">
        <v>788</v>
      </c>
      <c r="E1188" s="20" t="s">
        <v>15</v>
      </c>
      <c r="F1188" s="21" t="n">
        <v>18.29</v>
      </c>
      <c r="G1188" s="14" t="n">
        <v>580</v>
      </c>
      <c r="H1188" s="16"/>
      <c r="I1188" s="16"/>
      <c r="J1188" s="16"/>
    </row>
    <row r="1189" s="17" customFormat="true" ht="17.25" hidden="false" customHeight="false" outlineLevel="0" collapsed="false">
      <c r="A1189" s="11" t="n">
        <v>1181</v>
      </c>
      <c r="B1189" s="18" t="n">
        <v>94678</v>
      </c>
      <c r="C1189" s="19" t="s">
        <v>990</v>
      </c>
      <c r="D1189" s="20" t="s">
        <v>788</v>
      </c>
      <c r="E1189" s="14" t="s">
        <v>134</v>
      </c>
      <c r="F1189" s="21" t="n">
        <v>18.3</v>
      </c>
      <c r="G1189" s="14" t="n">
        <v>410</v>
      </c>
      <c r="H1189" s="16"/>
      <c r="I1189" s="16"/>
      <c r="J1189" s="16"/>
    </row>
    <row r="1190" s="17" customFormat="true" ht="17.25" hidden="false" customHeight="false" outlineLevel="0" collapsed="false">
      <c r="A1190" s="11" t="n">
        <v>1182</v>
      </c>
      <c r="B1190" s="18" t="n">
        <v>98402</v>
      </c>
      <c r="C1190" s="19" t="s">
        <v>860</v>
      </c>
      <c r="D1190" s="20" t="s">
        <v>788</v>
      </c>
      <c r="E1190" s="14" t="s">
        <v>134</v>
      </c>
      <c r="F1190" s="21" t="n">
        <v>18.3</v>
      </c>
      <c r="G1190" s="14" t="n">
        <v>360</v>
      </c>
      <c r="H1190" s="16"/>
      <c r="I1190" s="16"/>
      <c r="J1190" s="16"/>
    </row>
    <row r="1191" s="17" customFormat="true" ht="17.25" hidden="false" customHeight="false" outlineLevel="0" collapsed="false">
      <c r="A1191" s="11" t="n">
        <v>1183</v>
      </c>
      <c r="B1191" s="18" t="n">
        <v>94900</v>
      </c>
      <c r="C1191" s="19" t="s">
        <v>1561</v>
      </c>
      <c r="D1191" s="20" t="s">
        <v>788</v>
      </c>
      <c r="E1191" s="20" t="s">
        <v>15</v>
      </c>
      <c r="F1191" s="21" t="n">
        <v>18.3</v>
      </c>
      <c r="G1191" s="14" t="n">
        <v>450</v>
      </c>
      <c r="H1191" s="16"/>
      <c r="I1191" s="16"/>
      <c r="J1191" s="16"/>
    </row>
    <row r="1192" s="17" customFormat="true" ht="17.25" hidden="false" customHeight="false" outlineLevel="0" collapsed="false">
      <c r="A1192" s="11" t="n">
        <v>1184</v>
      </c>
      <c r="B1192" s="27" t="s">
        <v>1562</v>
      </c>
      <c r="C1192" s="19" t="s">
        <v>1563</v>
      </c>
      <c r="D1192" s="20" t="s">
        <v>788</v>
      </c>
      <c r="E1192" s="14" t="s">
        <v>134</v>
      </c>
      <c r="F1192" s="21" t="n">
        <v>18.3</v>
      </c>
      <c r="G1192" s="14" t="n">
        <v>527</v>
      </c>
      <c r="H1192" s="16"/>
      <c r="I1192" s="16"/>
      <c r="J1192" s="16"/>
    </row>
    <row r="1193" s="17" customFormat="true" ht="17.25" hidden="false" customHeight="false" outlineLevel="0" collapsed="false">
      <c r="A1193" s="11" t="n">
        <v>1185</v>
      </c>
      <c r="B1193" s="18" t="n">
        <v>94018</v>
      </c>
      <c r="C1193" s="19" t="s">
        <v>1564</v>
      </c>
      <c r="D1193" s="20" t="s">
        <v>788</v>
      </c>
      <c r="E1193" s="14" t="s">
        <v>134</v>
      </c>
      <c r="F1193" s="21" t="n">
        <v>18.4</v>
      </c>
      <c r="G1193" s="14" t="n">
        <v>360</v>
      </c>
      <c r="H1193" s="16"/>
      <c r="I1193" s="16"/>
      <c r="J1193" s="16"/>
    </row>
    <row r="1194" s="17" customFormat="true" ht="17.25" hidden="false" customHeight="false" outlineLevel="0" collapsed="false">
      <c r="A1194" s="11" t="n">
        <v>1186</v>
      </c>
      <c r="B1194" s="18" t="n">
        <v>98005</v>
      </c>
      <c r="C1194" s="19" t="s">
        <v>1565</v>
      </c>
      <c r="D1194" s="20" t="s">
        <v>788</v>
      </c>
      <c r="E1194" s="14" t="s">
        <v>134</v>
      </c>
      <c r="F1194" s="21" t="n">
        <v>18.4</v>
      </c>
      <c r="G1194" s="14" t="n">
        <v>410</v>
      </c>
      <c r="H1194" s="16"/>
      <c r="I1194" s="16"/>
      <c r="J1194" s="16"/>
    </row>
    <row r="1195" s="17" customFormat="true" ht="17.25" hidden="false" customHeight="false" outlineLevel="0" collapsed="false">
      <c r="A1195" s="11" t="n">
        <v>1187</v>
      </c>
      <c r="B1195" s="18" t="n">
        <v>98336</v>
      </c>
      <c r="C1195" s="19" t="s">
        <v>1434</v>
      </c>
      <c r="D1195" s="20" t="s">
        <v>788</v>
      </c>
      <c r="E1195" s="14" t="s">
        <v>134</v>
      </c>
      <c r="F1195" s="21" t="n">
        <v>18.4</v>
      </c>
      <c r="G1195" s="14" t="n">
        <v>410</v>
      </c>
      <c r="H1195" s="16"/>
      <c r="I1195" s="16"/>
      <c r="J1195" s="16"/>
    </row>
    <row r="1196" s="17" customFormat="true" ht="17.25" hidden="false" customHeight="false" outlineLevel="0" collapsed="false">
      <c r="A1196" s="11" t="n">
        <v>1188</v>
      </c>
      <c r="B1196" s="18" t="n">
        <v>94303</v>
      </c>
      <c r="C1196" s="19" t="s">
        <v>1012</v>
      </c>
      <c r="D1196" s="20" t="s">
        <v>788</v>
      </c>
      <c r="E1196" s="14" t="s">
        <v>134</v>
      </c>
      <c r="F1196" s="21" t="n">
        <v>18.4</v>
      </c>
      <c r="G1196" s="14" t="n">
        <v>355</v>
      </c>
      <c r="H1196" s="16"/>
      <c r="I1196" s="16"/>
      <c r="J1196" s="16"/>
    </row>
    <row r="1197" s="17" customFormat="true" ht="17.25" hidden="false" customHeight="false" outlineLevel="0" collapsed="false">
      <c r="A1197" s="11" t="n">
        <v>1189</v>
      </c>
      <c r="B1197" s="18" t="n">
        <v>94879</v>
      </c>
      <c r="C1197" s="19" t="s">
        <v>473</v>
      </c>
      <c r="D1197" s="20" t="s">
        <v>788</v>
      </c>
      <c r="E1197" s="14" t="s">
        <v>134</v>
      </c>
      <c r="F1197" s="21" t="n">
        <v>18.4</v>
      </c>
      <c r="G1197" s="14" t="n">
        <v>360</v>
      </c>
      <c r="H1197" s="16"/>
      <c r="I1197" s="16"/>
      <c r="J1197" s="16"/>
    </row>
    <row r="1198" s="17" customFormat="true" ht="17.25" hidden="false" customHeight="false" outlineLevel="0" collapsed="false">
      <c r="A1198" s="11" t="n">
        <v>1190</v>
      </c>
      <c r="B1198" s="18" t="n">
        <v>94443</v>
      </c>
      <c r="C1198" s="19" t="s">
        <v>1566</v>
      </c>
      <c r="D1198" s="20" t="s">
        <v>788</v>
      </c>
      <c r="E1198" s="14" t="s">
        <v>134</v>
      </c>
      <c r="F1198" s="21" t="n">
        <v>18.46</v>
      </c>
      <c r="G1198" s="14" t="n">
        <v>507</v>
      </c>
      <c r="H1198" s="16"/>
      <c r="I1198" s="16"/>
      <c r="J1198" s="16"/>
    </row>
    <row r="1199" s="17" customFormat="true" ht="17.25" hidden="false" customHeight="false" outlineLevel="0" collapsed="false">
      <c r="A1199" s="11" t="n">
        <v>1191</v>
      </c>
      <c r="B1199" s="18" t="n">
        <v>98253</v>
      </c>
      <c r="C1199" s="19" t="s">
        <v>1567</v>
      </c>
      <c r="D1199" s="20" t="s">
        <v>788</v>
      </c>
      <c r="E1199" s="14" t="s">
        <v>134</v>
      </c>
      <c r="F1199" s="21" t="n">
        <v>18.5</v>
      </c>
      <c r="G1199" s="14" t="n">
        <v>431</v>
      </c>
      <c r="H1199" s="16"/>
      <c r="I1199" s="16"/>
      <c r="J1199" s="16"/>
    </row>
    <row r="1200" s="17" customFormat="true" ht="17.25" hidden="false" customHeight="false" outlineLevel="0" collapsed="false">
      <c r="A1200" s="11" t="n">
        <v>1192</v>
      </c>
      <c r="B1200" s="18" t="n">
        <v>94934</v>
      </c>
      <c r="C1200" s="19" t="s">
        <v>1568</v>
      </c>
      <c r="D1200" s="20" t="s">
        <v>788</v>
      </c>
      <c r="E1200" s="14" t="s">
        <v>134</v>
      </c>
      <c r="F1200" s="21" t="n">
        <v>18.5</v>
      </c>
      <c r="G1200" s="14" t="n">
        <v>425</v>
      </c>
      <c r="H1200" s="16"/>
      <c r="I1200" s="16"/>
      <c r="J1200" s="16"/>
    </row>
    <row r="1201" s="17" customFormat="true" ht="17.25" hidden="false" customHeight="false" outlineLevel="0" collapsed="false">
      <c r="A1201" s="11" t="n">
        <v>1193</v>
      </c>
      <c r="B1201" s="18" t="n">
        <v>94522</v>
      </c>
      <c r="C1201" s="19" t="s">
        <v>1569</v>
      </c>
      <c r="D1201" s="20" t="s">
        <v>788</v>
      </c>
      <c r="E1201" s="14" t="s">
        <v>134</v>
      </c>
      <c r="F1201" s="21" t="n">
        <v>18.5</v>
      </c>
      <c r="G1201" s="14" t="n">
        <v>507</v>
      </c>
      <c r="H1201" s="16"/>
      <c r="I1201" s="16"/>
      <c r="J1201" s="16"/>
    </row>
    <row r="1202" s="17" customFormat="true" ht="17.25" hidden="false" customHeight="false" outlineLevel="0" collapsed="false">
      <c r="A1202" s="11" t="n">
        <v>1194</v>
      </c>
      <c r="B1202" s="18" t="n">
        <v>94495</v>
      </c>
      <c r="C1202" s="19" t="s">
        <v>1344</v>
      </c>
      <c r="D1202" s="20" t="s">
        <v>788</v>
      </c>
      <c r="E1202" s="20" t="s">
        <v>15</v>
      </c>
      <c r="F1202" s="21" t="n">
        <v>18.6</v>
      </c>
      <c r="G1202" s="14" t="n">
        <v>500</v>
      </c>
      <c r="H1202" s="16"/>
      <c r="I1202" s="16"/>
      <c r="J1202" s="16"/>
    </row>
    <row r="1203" s="17" customFormat="true" ht="17.25" hidden="false" customHeight="false" outlineLevel="0" collapsed="false">
      <c r="A1203" s="11" t="n">
        <v>1195</v>
      </c>
      <c r="B1203" s="18" t="n">
        <v>98331</v>
      </c>
      <c r="C1203" s="19" t="s">
        <v>1570</v>
      </c>
      <c r="D1203" s="20" t="s">
        <v>788</v>
      </c>
      <c r="E1203" s="14" t="s">
        <v>134</v>
      </c>
      <c r="F1203" s="21" t="n">
        <v>18.6</v>
      </c>
      <c r="G1203" s="14" t="n">
        <v>527</v>
      </c>
      <c r="H1203" s="16"/>
      <c r="I1203" s="16"/>
      <c r="J1203" s="16"/>
    </row>
    <row r="1204" s="17" customFormat="true" ht="17.25" hidden="false" customHeight="false" outlineLevel="0" collapsed="false">
      <c r="A1204" s="11" t="n">
        <v>1196</v>
      </c>
      <c r="B1204" s="18" t="n">
        <v>94398</v>
      </c>
      <c r="C1204" s="19" t="s">
        <v>829</v>
      </c>
      <c r="D1204" s="20" t="s">
        <v>788</v>
      </c>
      <c r="E1204" s="14" t="s">
        <v>134</v>
      </c>
      <c r="F1204" s="21" t="n">
        <v>18.6</v>
      </c>
      <c r="G1204" s="14" t="n">
        <v>355</v>
      </c>
      <c r="H1204" s="16"/>
      <c r="I1204" s="16"/>
      <c r="J1204" s="16"/>
    </row>
    <row r="1205" s="17" customFormat="true" ht="17.25" hidden="false" customHeight="false" outlineLevel="0" collapsed="false">
      <c r="A1205" s="11" t="n">
        <v>1197</v>
      </c>
      <c r="B1205" s="27" t="s">
        <v>1571</v>
      </c>
      <c r="C1205" s="19" t="s">
        <v>1572</v>
      </c>
      <c r="D1205" s="20" t="s">
        <v>788</v>
      </c>
      <c r="E1205" s="20" t="s">
        <v>15</v>
      </c>
      <c r="F1205" s="21" t="n">
        <v>18.6</v>
      </c>
      <c r="G1205" s="14" t="n">
        <v>525</v>
      </c>
      <c r="H1205" s="16"/>
      <c r="I1205" s="16"/>
      <c r="J1205" s="16"/>
    </row>
    <row r="1206" s="17" customFormat="true" ht="17.25" hidden="false" customHeight="false" outlineLevel="0" collapsed="false">
      <c r="A1206" s="11" t="n">
        <v>1198</v>
      </c>
      <c r="B1206" s="27" t="s">
        <v>1573</v>
      </c>
      <c r="C1206" s="19" t="s">
        <v>1526</v>
      </c>
      <c r="D1206" s="20" t="s">
        <v>788</v>
      </c>
      <c r="E1206" s="20" t="s">
        <v>15</v>
      </c>
      <c r="F1206" s="21" t="n">
        <v>18.6</v>
      </c>
      <c r="G1206" s="14" t="n">
        <v>430</v>
      </c>
      <c r="H1206" s="16"/>
      <c r="I1206" s="16"/>
      <c r="J1206" s="16"/>
    </row>
    <row r="1207" s="17" customFormat="true" ht="17.25" hidden="false" customHeight="false" outlineLevel="0" collapsed="false">
      <c r="A1207" s="11" t="n">
        <v>1199</v>
      </c>
      <c r="B1207" s="18" t="n">
        <v>94923</v>
      </c>
      <c r="C1207" s="19" t="s">
        <v>1574</v>
      </c>
      <c r="D1207" s="20" t="s">
        <v>1458</v>
      </c>
      <c r="E1207" s="20" t="s">
        <v>13</v>
      </c>
      <c r="F1207" s="21" t="n">
        <v>19.3</v>
      </c>
      <c r="G1207" s="14" t="n">
        <v>400</v>
      </c>
      <c r="H1207" s="16"/>
      <c r="I1207" s="16"/>
      <c r="J1207" s="16"/>
    </row>
    <row r="1208" s="17" customFormat="true" ht="17.25" hidden="false" customHeight="false" outlineLevel="0" collapsed="false">
      <c r="A1208" s="11" t="n">
        <v>1200</v>
      </c>
      <c r="B1208" s="18" t="n">
        <v>98020</v>
      </c>
      <c r="C1208" s="19" t="s">
        <v>1575</v>
      </c>
      <c r="D1208" s="20" t="s">
        <v>788</v>
      </c>
      <c r="E1208" s="14" t="s">
        <v>134</v>
      </c>
      <c r="F1208" s="21" t="n">
        <v>18.7</v>
      </c>
      <c r="G1208" s="14" t="n">
        <v>400</v>
      </c>
      <c r="H1208" s="16"/>
      <c r="I1208" s="16"/>
      <c r="J1208" s="16"/>
    </row>
    <row r="1209" s="17" customFormat="true" ht="17.25" hidden="false" customHeight="false" outlineLevel="0" collapsed="false">
      <c r="A1209" s="11" t="n">
        <v>1201</v>
      </c>
      <c r="B1209" s="18" t="n">
        <v>94797</v>
      </c>
      <c r="C1209" s="19" t="s">
        <v>1185</v>
      </c>
      <c r="D1209" s="20" t="s">
        <v>788</v>
      </c>
      <c r="E1209" s="14" t="s">
        <v>134</v>
      </c>
      <c r="F1209" s="21" t="n">
        <v>18.7</v>
      </c>
      <c r="G1209" s="14" t="n">
        <v>500</v>
      </c>
      <c r="H1209" s="16"/>
      <c r="I1209" s="16"/>
      <c r="J1209" s="16"/>
    </row>
    <row r="1210" s="17" customFormat="true" ht="17.25" hidden="false" customHeight="false" outlineLevel="0" collapsed="false">
      <c r="A1210" s="11" t="n">
        <v>1202</v>
      </c>
      <c r="B1210" s="18" t="n">
        <v>98747</v>
      </c>
      <c r="C1210" s="19" t="s">
        <v>593</v>
      </c>
      <c r="D1210" s="20" t="s">
        <v>788</v>
      </c>
      <c r="E1210" s="20" t="s">
        <v>32</v>
      </c>
      <c r="F1210" s="21" t="n">
        <v>18.7</v>
      </c>
      <c r="G1210" s="14" t="n">
        <v>770</v>
      </c>
      <c r="H1210" s="16"/>
      <c r="I1210" s="16"/>
      <c r="J1210" s="16"/>
    </row>
    <row r="1211" s="17" customFormat="true" ht="17.25" hidden="false" customHeight="false" outlineLevel="0" collapsed="false">
      <c r="A1211" s="11" t="n">
        <v>1203</v>
      </c>
      <c r="B1211" s="18" t="n">
        <v>98017</v>
      </c>
      <c r="C1211" s="19" t="s">
        <v>1576</v>
      </c>
      <c r="D1211" s="20" t="s">
        <v>788</v>
      </c>
      <c r="E1211" s="14" t="s">
        <v>134</v>
      </c>
      <c r="F1211" s="21" t="n">
        <v>18.7</v>
      </c>
      <c r="G1211" s="14" t="n">
        <v>525</v>
      </c>
      <c r="H1211" s="16"/>
      <c r="I1211" s="16"/>
      <c r="J1211" s="16"/>
    </row>
    <row r="1212" s="17" customFormat="true" ht="17.25" hidden="false" customHeight="false" outlineLevel="0" collapsed="false">
      <c r="A1212" s="11" t="n">
        <v>1204</v>
      </c>
      <c r="B1212" s="18" t="n">
        <v>98086</v>
      </c>
      <c r="C1212" s="19" t="s">
        <v>1220</v>
      </c>
      <c r="D1212" s="20" t="s">
        <v>788</v>
      </c>
      <c r="E1212" s="14" t="s">
        <v>134</v>
      </c>
      <c r="F1212" s="21" t="n">
        <v>18.7</v>
      </c>
      <c r="G1212" s="14" t="n">
        <v>430</v>
      </c>
      <c r="H1212" s="16"/>
      <c r="I1212" s="16"/>
      <c r="J1212" s="16"/>
    </row>
    <row r="1213" s="17" customFormat="true" ht="17.25" hidden="false" customHeight="false" outlineLevel="0" collapsed="false">
      <c r="A1213" s="11" t="n">
        <v>1205</v>
      </c>
      <c r="B1213" s="18" t="n">
        <v>98420</v>
      </c>
      <c r="C1213" s="19" t="s">
        <v>1577</v>
      </c>
      <c r="D1213" s="20" t="s">
        <v>788</v>
      </c>
      <c r="E1213" s="14" t="s">
        <v>134</v>
      </c>
      <c r="F1213" s="21" t="n">
        <v>18.8</v>
      </c>
      <c r="G1213" s="14" t="n">
        <v>651</v>
      </c>
      <c r="H1213" s="16"/>
      <c r="I1213" s="16"/>
      <c r="J1213" s="16"/>
    </row>
    <row r="1214" s="17" customFormat="true" ht="17.25" hidden="false" customHeight="false" outlineLevel="0" collapsed="false">
      <c r="A1214" s="11" t="n">
        <v>1206</v>
      </c>
      <c r="B1214" s="18" t="n">
        <v>94971</v>
      </c>
      <c r="C1214" s="19" t="s">
        <v>1460</v>
      </c>
      <c r="D1214" s="20" t="s">
        <v>788</v>
      </c>
      <c r="E1214" s="14" t="s">
        <v>134</v>
      </c>
      <c r="F1214" s="21" t="n">
        <v>18.8</v>
      </c>
      <c r="G1214" s="14" t="n">
        <v>425</v>
      </c>
      <c r="H1214" s="16"/>
      <c r="I1214" s="16"/>
      <c r="J1214" s="16"/>
    </row>
    <row r="1215" s="17" customFormat="true" ht="17.25" hidden="false" customHeight="false" outlineLevel="0" collapsed="false">
      <c r="A1215" s="11" t="n">
        <v>1207</v>
      </c>
      <c r="B1215" s="18" t="n">
        <v>94512</v>
      </c>
      <c r="C1215" s="19" t="s">
        <v>1469</v>
      </c>
      <c r="D1215" s="20" t="s">
        <v>788</v>
      </c>
      <c r="E1215" s="20" t="s">
        <v>32</v>
      </c>
      <c r="F1215" s="21" t="n">
        <v>18.8</v>
      </c>
      <c r="G1215" s="14" t="n">
        <v>780</v>
      </c>
      <c r="H1215" s="16"/>
      <c r="I1215" s="16"/>
      <c r="J1215" s="16"/>
    </row>
    <row r="1216" s="17" customFormat="true" ht="17.25" hidden="false" customHeight="false" outlineLevel="0" collapsed="false">
      <c r="A1216" s="11" t="n">
        <v>1208</v>
      </c>
      <c r="B1216" s="18" t="n">
        <v>98024</v>
      </c>
      <c r="C1216" s="19" t="s">
        <v>1578</v>
      </c>
      <c r="D1216" s="20" t="s">
        <v>788</v>
      </c>
      <c r="E1216" s="14"/>
      <c r="F1216" s="21" t="n">
        <v>22</v>
      </c>
      <c r="G1216" s="14" t="n">
        <v>507</v>
      </c>
      <c r="H1216" s="16"/>
      <c r="I1216" s="16"/>
      <c r="J1216" s="16"/>
    </row>
    <row r="1217" s="17" customFormat="true" ht="17.25" hidden="false" customHeight="false" outlineLevel="0" collapsed="false">
      <c r="A1217" s="11" t="n">
        <v>1209</v>
      </c>
      <c r="B1217" s="27" t="s">
        <v>1579</v>
      </c>
      <c r="C1217" s="19" t="s">
        <v>916</v>
      </c>
      <c r="D1217" s="20" t="s">
        <v>788</v>
      </c>
      <c r="E1217" s="20" t="s">
        <v>15</v>
      </c>
      <c r="F1217" s="21" t="n">
        <v>18.8</v>
      </c>
      <c r="G1217" s="14" t="n">
        <v>450</v>
      </c>
      <c r="H1217" s="16"/>
      <c r="I1217" s="16"/>
      <c r="J1217" s="16"/>
    </row>
    <row r="1218" s="17" customFormat="true" ht="17.25" hidden="false" customHeight="false" outlineLevel="0" collapsed="false">
      <c r="A1218" s="11" t="n">
        <v>1210</v>
      </c>
      <c r="B1218" s="18" t="n">
        <v>94716</v>
      </c>
      <c r="C1218" s="19" t="s">
        <v>1046</v>
      </c>
      <c r="D1218" s="20" t="s">
        <v>788</v>
      </c>
      <c r="E1218" s="14" t="s">
        <v>134</v>
      </c>
      <c r="F1218" s="21" t="n">
        <v>18.9</v>
      </c>
      <c r="G1218" s="14" t="n">
        <v>355</v>
      </c>
      <c r="H1218" s="16"/>
      <c r="I1218" s="16"/>
      <c r="J1218" s="16"/>
    </row>
    <row r="1219" s="17" customFormat="true" ht="17.25" hidden="false" customHeight="false" outlineLevel="0" collapsed="false">
      <c r="A1219" s="11" t="n">
        <v>1211</v>
      </c>
      <c r="B1219" s="27" t="s">
        <v>1580</v>
      </c>
      <c r="C1219" s="19" t="s">
        <v>1581</v>
      </c>
      <c r="D1219" s="20" t="s">
        <v>788</v>
      </c>
      <c r="E1219" s="14" t="s">
        <v>134</v>
      </c>
      <c r="F1219" s="21" t="n">
        <v>18.9</v>
      </c>
      <c r="G1219" s="14" t="n">
        <v>400</v>
      </c>
      <c r="H1219" s="16"/>
      <c r="I1219" s="16"/>
      <c r="J1219" s="16"/>
    </row>
    <row r="1220" s="17" customFormat="true" ht="17.25" hidden="false" customHeight="false" outlineLevel="0" collapsed="false">
      <c r="A1220" s="11" t="n">
        <v>1212</v>
      </c>
      <c r="B1220" s="27" t="s">
        <v>1582</v>
      </c>
      <c r="C1220" s="19" t="s">
        <v>1583</v>
      </c>
      <c r="D1220" s="20" t="s">
        <v>788</v>
      </c>
      <c r="E1220" s="20" t="s">
        <v>15</v>
      </c>
      <c r="F1220" s="21" t="n">
        <v>18.9</v>
      </c>
      <c r="G1220" s="14" t="n">
        <v>410</v>
      </c>
      <c r="H1220" s="16"/>
      <c r="I1220" s="16"/>
      <c r="J1220" s="16"/>
    </row>
    <row r="1221" s="17" customFormat="true" ht="17.25" hidden="false" customHeight="false" outlineLevel="0" collapsed="false">
      <c r="A1221" s="11" t="n">
        <v>1213</v>
      </c>
      <c r="B1221" s="18" t="n">
        <v>94076</v>
      </c>
      <c r="C1221" s="19" t="s">
        <v>1584</v>
      </c>
      <c r="D1221" s="20" t="s">
        <v>788</v>
      </c>
      <c r="E1221" s="20" t="s">
        <v>32</v>
      </c>
      <c r="F1221" s="21" t="n">
        <v>19</v>
      </c>
      <c r="G1221" s="14" t="n">
        <v>444</v>
      </c>
      <c r="H1221" s="16"/>
      <c r="I1221" s="16"/>
      <c r="J1221" s="16"/>
    </row>
    <row r="1222" s="17" customFormat="true" ht="17.25" hidden="false" customHeight="false" outlineLevel="0" collapsed="false">
      <c r="A1222" s="11" t="n">
        <v>1214</v>
      </c>
      <c r="B1222" s="18" t="n">
        <v>94687</v>
      </c>
      <c r="C1222" s="19" t="s">
        <v>1585</v>
      </c>
      <c r="D1222" s="20" t="s">
        <v>788</v>
      </c>
      <c r="E1222" s="14" t="s">
        <v>134</v>
      </c>
      <c r="F1222" s="21" t="n">
        <v>19</v>
      </c>
      <c r="G1222" s="14" t="n">
        <v>510</v>
      </c>
      <c r="H1222" s="16"/>
      <c r="I1222" s="16"/>
      <c r="J1222" s="16"/>
    </row>
    <row r="1223" s="17" customFormat="true" ht="17.25" hidden="false" customHeight="false" outlineLevel="0" collapsed="false">
      <c r="A1223" s="11" t="n">
        <v>1215</v>
      </c>
      <c r="B1223" s="18" t="n">
        <v>98885</v>
      </c>
      <c r="C1223" s="19" t="s">
        <v>1586</v>
      </c>
      <c r="D1223" s="20" t="s">
        <v>788</v>
      </c>
      <c r="E1223" s="20" t="s">
        <v>32</v>
      </c>
      <c r="F1223" s="21" t="n">
        <v>19</v>
      </c>
      <c r="G1223" s="14" t="n">
        <v>400</v>
      </c>
      <c r="H1223" s="16"/>
      <c r="I1223" s="16"/>
      <c r="J1223" s="16"/>
    </row>
    <row r="1224" s="17" customFormat="true" ht="17.25" hidden="false" customHeight="false" outlineLevel="0" collapsed="false">
      <c r="A1224" s="11" t="n">
        <v>1216</v>
      </c>
      <c r="B1224" s="18" t="n">
        <v>94268</v>
      </c>
      <c r="C1224" s="19" t="s">
        <v>1218</v>
      </c>
      <c r="D1224" s="20" t="s">
        <v>788</v>
      </c>
      <c r="E1224" s="14" t="s">
        <v>134</v>
      </c>
      <c r="F1224" s="21" t="n">
        <v>19</v>
      </c>
      <c r="G1224" s="14" t="n">
        <v>400</v>
      </c>
      <c r="H1224" s="16"/>
      <c r="I1224" s="16"/>
      <c r="J1224" s="16"/>
    </row>
    <row r="1225" s="17" customFormat="true" ht="17.25" hidden="false" customHeight="false" outlineLevel="0" collapsed="false">
      <c r="A1225" s="11" t="n">
        <v>1217</v>
      </c>
      <c r="B1225" s="18" t="n">
        <v>98738</v>
      </c>
      <c r="C1225" s="19" t="s">
        <v>1587</v>
      </c>
      <c r="D1225" s="20" t="s">
        <v>788</v>
      </c>
      <c r="E1225" s="14" t="s">
        <v>134</v>
      </c>
      <c r="F1225" s="21" t="n">
        <v>19</v>
      </c>
      <c r="G1225" s="14" t="n">
        <v>410</v>
      </c>
      <c r="H1225" s="16"/>
      <c r="I1225" s="16"/>
      <c r="J1225" s="16"/>
    </row>
    <row r="1226" s="17" customFormat="true" ht="17.25" hidden="false" customHeight="false" outlineLevel="0" collapsed="false">
      <c r="A1226" s="11" t="n">
        <v>1218</v>
      </c>
      <c r="B1226" s="18" t="n">
        <v>94507</v>
      </c>
      <c r="C1226" s="19" t="s">
        <v>1588</v>
      </c>
      <c r="D1226" s="20" t="s">
        <v>788</v>
      </c>
      <c r="E1226" s="14" t="s">
        <v>134</v>
      </c>
      <c r="F1226" s="21" t="n">
        <v>19</v>
      </c>
      <c r="G1226" s="14" t="n">
        <v>410</v>
      </c>
      <c r="H1226" s="16"/>
      <c r="I1226" s="16"/>
      <c r="J1226" s="16"/>
    </row>
    <row r="1227" s="17" customFormat="true" ht="17.25" hidden="false" customHeight="false" outlineLevel="0" collapsed="false">
      <c r="A1227" s="11" t="n">
        <v>1219</v>
      </c>
      <c r="B1227" s="18" t="n">
        <v>94946</v>
      </c>
      <c r="C1227" s="19" t="s">
        <v>1589</v>
      </c>
      <c r="D1227" s="20" t="s">
        <v>788</v>
      </c>
      <c r="E1227" s="14" t="s">
        <v>134</v>
      </c>
      <c r="F1227" s="21" t="n">
        <v>19</v>
      </c>
      <c r="G1227" s="14" t="n">
        <v>410</v>
      </c>
      <c r="H1227" s="16"/>
      <c r="I1227" s="16"/>
      <c r="J1227" s="16"/>
    </row>
    <row r="1228" s="17" customFormat="true" ht="17.25" hidden="false" customHeight="false" outlineLevel="0" collapsed="false">
      <c r="A1228" s="11" t="n">
        <v>1220</v>
      </c>
      <c r="B1228" s="18" t="n">
        <v>98141</v>
      </c>
      <c r="C1228" s="19" t="s">
        <v>440</v>
      </c>
      <c r="D1228" s="20" t="s">
        <v>788</v>
      </c>
      <c r="E1228" s="14" t="s">
        <v>134</v>
      </c>
      <c r="F1228" s="21" t="n">
        <v>19</v>
      </c>
      <c r="G1228" s="14" t="n">
        <v>410</v>
      </c>
      <c r="H1228" s="16"/>
      <c r="I1228" s="16"/>
      <c r="J1228" s="16"/>
    </row>
    <row r="1229" s="17" customFormat="true" ht="17.25" hidden="false" customHeight="false" outlineLevel="0" collapsed="false">
      <c r="A1229" s="11" t="n">
        <v>1221</v>
      </c>
      <c r="B1229" s="27" t="s">
        <v>1590</v>
      </c>
      <c r="C1229" s="19" t="s">
        <v>675</v>
      </c>
      <c r="D1229" s="20" t="s">
        <v>788</v>
      </c>
      <c r="E1229" s="20" t="s">
        <v>15</v>
      </c>
      <c r="F1229" s="21" t="n">
        <v>19</v>
      </c>
      <c r="G1229" s="14" t="n">
        <v>450</v>
      </c>
      <c r="H1229" s="16"/>
      <c r="I1229" s="16"/>
      <c r="J1229" s="16"/>
    </row>
    <row r="1230" s="17" customFormat="true" ht="17.25" hidden="false" customHeight="false" outlineLevel="0" collapsed="false">
      <c r="A1230" s="11" t="n">
        <v>1222</v>
      </c>
      <c r="B1230" s="27" t="s">
        <v>1591</v>
      </c>
      <c r="C1230" s="19" t="s">
        <v>1438</v>
      </c>
      <c r="D1230" s="20" t="s">
        <v>788</v>
      </c>
      <c r="E1230" s="20" t="s">
        <v>15</v>
      </c>
      <c r="F1230" s="21" t="n">
        <v>19</v>
      </c>
      <c r="G1230" s="14" t="n">
        <v>600</v>
      </c>
      <c r="H1230" s="16"/>
      <c r="I1230" s="16"/>
      <c r="J1230" s="16"/>
    </row>
    <row r="1231" s="17" customFormat="true" ht="17.25" hidden="false" customHeight="false" outlineLevel="0" collapsed="false">
      <c r="A1231" s="11" t="n">
        <v>1223</v>
      </c>
      <c r="B1231" s="27" t="s">
        <v>1592</v>
      </c>
      <c r="C1231" s="19" t="s">
        <v>1441</v>
      </c>
      <c r="D1231" s="20" t="s">
        <v>788</v>
      </c>
      <c r="E1231" s="20" t="s">
        <v>15</v>
      </c>
      <c r="F1231" s="21" t="n">
        <v>19</v>
      </c>
      <c r="G1231" s="14" t="n">
        <v>450</v>
      </c>
      <c r="H1231" s="16"/>
      <c r="I1231" s="16"/>
      <c r="J1231" s="16"/>
    </row>
    <row r="1232" s="17" customFormat="true" ht="17.25" hidden="false" customHeight="false" outlineLevel="0" collapsed="false">
      <c r="A1232" s="11" t="n">
        <v>1224</v>
      </c>
      <c r="B1232" s="18" t="n">
        <v>98195</v>
      </c>
      <c r="C1232" s="19" t="s">
        <v>1593</v>
      </c>
      <c r="D1232" s="20" t="s">
        <v>788</v>
      </c>
      <c r="E1232" s="20" t="s">
        <v>15</v>
      </c>
      <c r="F1232" s="21" t="n">
        <v>19.1</v>
      </c>
      <c r="G1232" s="14" t="n">
        <v>420</v>
      </c>
      <c r="H1232" s="16"/>
      <c r="I1232" s="16"/>
      <c r="J1232" s="16"/>
    </row>
    <row r="1233" s="17" customFormat="true" ht="17.25" hidden="false" customHeight="false" outlineLevel="0" collapsed="false">
      <c r="A1233" s="11" t="n">
        <v>1225</v>
      </c>
      <c r="B1233" s="18" t="n">
        <v>98191</v>
      </c>
      <c r="C1233" s="19" t="s">
        <v>1520</v>
      </c>
      <c r="D1233" s="20" t="s">
        <v>788</v>
      </c>
      <c r="E1233" s="14" t="s">
        <v>134</v>
      </c>
      <c r="F1233" s="21" t="n">
        <v>19.1</v>
      </c>
      <c r="G1233" s="14" t="n">
        <v>380</v>
      </c>
      <c r="H1233" s="16"/>
      <c r="I1233" s="16"/>
      <c r="J1233" s="16"/>
    </row>
    <row r="1234" s="17" customFormat="true" ht="17.25" hidden="false" customHeight="false" outlineLevel="0" collapsed="false">
      <c r="A1234" s="11" t="n">
        <v>1226</v>
      </c>
      <c r="B1234" s="18" t="n">
        <v>94521</v>
      </c>
      <c r="C1234" s="19" t="s">
        <v>1594</v>
      </c>
      <c r="D1234" s="20" t="s">
        <v>788</v>
      </c>
      <c r="E1234" s="14" t="s">
        <v>134</v>
      </c>
      <c r="F1234" s="21" t="n">
        <v>19.2</v>
      </c>
      <c r="G1234" s="14" t="n">
        <v>540</v>
      </c>
      <c r="H1234" s="16"/>
      <c r="I1234" s="16"/>
      <c r="J1234" s="16"/>
    </row>
    <row r="1235" s="17" customFormat="true" ht="17.25" hidden="false" customHeight="false" outlineLevel="0" collapsed="false">
      <c r="A1235" s="11" t="n">
        <v>1227</v>
      </c>
      <c r="B1235" s="26" t="n">
        <v>94694</v>
      </c>
      <c r="C1235" s="13" t="s">
        <v>1523</v>
      </c>
      <c r="D1235" s="14" t="s">
        <v>788</v>
      </c>
      <c r="E1235" s="14" t="s">
        <v>134</v>
      </c>
      <c r="F1235" s="15" t="n">
        <v>19.2</v>
      </c>
      <c r="G1235" s="14" t="n">
        <v>380</v>
      </c>
      <c r="H1235" s="16"/>
      <c r="I1235" s="16"/>
      <c r="J1235" s="16"/>
    </row>
    <row r="1236" s="17" customFormat="true" ht="17.25" hidden="false" customHeight="false" outlineLevel="0" collapsed="false">
      <c r="A1236" s="11" t="n">
        <v>1228</v>
      </c>
      <c r="B1236" s="18" t="n">
        <v>94112</v>
      </c>
      <c r="C1236" s="19" t="s">
        <v>1595</v>
      </c>
      <c r="D1236" s="20" t="s">
        <v>788</v>
      </c>
      <c r="E1236" s="14" t="s">
        <v>134</v>
      </c>
      <c r="F1236" s="21" t="n">
        <v>19.2</v>
      </c>
      <c r="G1236" s="14" t="n">
        <v>450</v>
      </c>
      <c r="H1236" s="16"/>
      <c r="I1236" s="16"/>
      <c r="J1236" s="16"/>
    </row>
    <row r="1237" s="17" customFormat="true" ht="17.25" hidden="false" customHeight="false" outlineLevel="0" collapsed="false">
      <c r="A1237" s="11" t="n">
        <v>1229</v>
      </c>
      <c r="B1237" s="18" t="n">
        <v>94483</v>
      </c>
      <c r="C1237" s="19" t="s">
        <v>926</v>
      </c>
      <c r="D1237" s="20" t="s">
        <v>788</v>
      </c>
      <c r="E1237" s="14" t="s">
        <v>134</v>
      </c>
      <c r="F1237" s="21" t="n">
        <v>19.2</v>
      </c>
      <c r="G1237" s="14" t="n">
        <v>360</v>
      </c>
      <c r="H1237" s="16"/>
      <c r="I1237" s="16"/>
      <c r="J1237" s="16"/>
    </row>
    <row r="1238" s="17" customFormat="true" ht="17.25" hidden="false" customHeight="false" outlineLevel="0" collapsed="false">
      <c r="A1238" s="11" t="n">
        <v>1230</v>
      </c>
      <c r="B1238" s="18" t="n">
        <v>98273</v>
      </c>
      <c r="C1238" s="19" t="s">
        <v>1218</v>
      </c>
      <c r="D1238" s="20" t="s">
        <v>788</v>
      </c>
      <c r="E1238" s="14" t="s">
        <v>134</v>
      </c>
      <c r="F1238" s="21" t="n">
        <v>19.2</v>
      </c>
      <c r="G1238" s="14" t="n">
        <v>500</v>
      </c>
      <c r="H1238" s="16"/>
      <c r="I1238" s="16"/>
      <c r="J1238" s="16"/>
    </row>
    <row r="1239" s="17" customFormat="true" ht="17.25" hidden="false" customHeight="false" outlineLevel="0" collapsed="false">
      <c r="A1239" s="11" t="n">
        <v>1231</v>
      </c>
      <c r="B1239" s="27" t="s">
        <v>1596</v>
      </c>
      <c r="C1239" s="19" t="s">
        <v>1032</v>
      </c>
      <c r="D1239" s="20" t="s">
        <v>788</v>
      </c>
      <c r="E1239" s="14" t="s">
        <v>134</v>
      </c>
      <c r="F1239" s="21" t="n">
        <v>19.2</v>
      </c>
      <c r="G1239" s="14" t="n">
        <v>410</v>
      </c>
      <c r="H1239" s="16"/>
      <c r="I1239" s="16"/>
      <c r="J1239" s="16"/>
    </row>
    <row r="1240" s="17" customFormat="true" ht="17.25" hidden="false" customHeight="false" outlineLevel="0" collapsed="false">
      <c r="A1240" s="11" t="n">
        <v>1232</v>
      </c>
      <c r="B1240" s="27" t="s">
        <v>1597</v>
      </c>
      <c r="C1240" s="19" t="s">
        <v>1598</v>
      </c>
      <c r="D1240" s="20" t="s">
        <v>788</v>
      </c>
      <c r="E1240" s="20" t="s">
        <v>15</v>
      </c>
      <c r="F1240" s="21" t="n">
        <v>19.2</v>
      </c>
      <c r="G1240" s="14" t="n">
        <v>435</v>
      </c>
      <c r="H1240" s="16"/>
      <c r="I1240" s="16"/>
      <c r="J1240" s="16"/>
    </row>
    <row r="1241" s="17" customFormat="true" ht="17.25" hidden="false" customHeight="false" outlineLevel="0" collapsed="false">
      <c r="A1241" s="11" t="n">
        <v>1233</v>
      </c>
      <c r="B1241" s="18" t="n">
        <v>94834</v>
      </c>
      <c r="C1241" s="19" t="s">
        <v>1599</v>
      </c>
      <c r="D1241" s="20" t="s">
        <v>788</v>
      </c>
      <c r="E1241" s="14" t="s">
        <v>15</v>
      </c>
      <c r="F1241" s="21" t="n">
        <v>19.3</v>
      </c>
      <c r="G1241" s="14" t="n">
        <v>500</v>
      </c>
      <c r="H1241" s="16"/>
      <c r="I1241" s="16"/>
      <c r="J1241" s="16"/>
    </row>
    <row r="1242" s="17" customFormat="true" ht="17.25" hidden="false" customHeight="false" outlineLevel="0" collapsed="false">
      <c r="A1242" s="11" t="n">
        <v>1234</v>
      </c>
      <c r="B1242" s="18" t="n">
        <v>94464</v>
      </c>
      <c r="C1242" s="19" t="s">
        <v>1600</v>
      </c>
      <c r="D1242" s="20" t="s">
        <v>788</v>
      </c>
      <c r="E1242" s="14" t="s">
        <v>134</v>
      </c>
      <c r="F1242" s="21" t="n">
        <v>19.3</v>
      </c>
      <c r="G1242" s="14" t="n">
        <v>410</v>
      </c>
      <c r="H1242" s="16"/>
      <c r="I1242" s="16"/>
      <c r="J1242" s="16"/>
    </row>
    <row r="1243" s="17" customFormat="true" ht="17.25" hidden="false" customHeight="false" outlineLevel="0" collapsed="false">
      <c r="A1243" s="11" t="n">
        <v>1235</v>
      </c>
      <c r="B1243" s="18" t="n">
        <v>94737</v>
      </c>
      <c r="C1243" s="19" t="s">
        <v>1601</v>
      </c>
      <c r="D1243" s="20" t="s">
        <v>788</v>
      </c>
      <c r="E1243" s="14" t="s">
        <v>134</v>
      </c>
      <c r="F1243" s="21" t="n">
        <v>19.3</v>
      </c>
      <c r="G1243" s="14" t="n">
        <v>510</v>
      </c>
      <c r="H1243" s="16"/>
      <c r="I1243" s="16"/>
      <c r="J1243" s="16"/>
    </row>
    <row r="1244" s="17" customFormat="true" ht="17.25" hidden="false" customHeight="false" outlineLevel="0" collapsed="false">
      <c r="A1244" s="11" t="n">
        <v>1236</v>
      </c>
      <c r="B1244" s="27" t="s">
        <v>1602</v>
      </c>
      <c r="C1244" s="19" t="s">
        <v>1603</v>
      </c>
      <c r="D1244" s="20" t="s">
        <v>788</v>
      </c>
      <c r="E1244" s="14" t="s">
        <v>134</v>
      </c>
      <c r="F1244" s="21" t="n">
        <v>19.3</v>
      </c>
      <c r="G1244" s="14" t="n">
        <v>420</v>
      </c>
      <c r="H1244" s="16"/>
      <c r="I1244" s="16"/>
      <c r="J1244" s="16"/>
    </row>
    <row r="1245" s="17" customFormat="true" ht="17.25" hidden="false" customHeight="false" outlineLevel="0" collapsed="false">
      <c r="A1245" s="11" t="n">
        <v>1237</v>
      </c>
      <c r="B1245" s="27" t="s">
        <v>1604</v>
      </c>
      <c r="C1245" s="19" t="s">
        <v>1605</v>
      </c>
      <c r="D1245" s="20" t="s">
        <v>788</v>
      </c>
      <c r="E1245" s="20" t="s">
        <v>15</v>
      </c>
      <c r="F1245" s="21" t="n">
        <v>19.3</v>
      </c>
      <c r="G1245" s="14" t="n">
        <v>410</v>
      </c>
      <c r="H1245" s="16"/>
      <c r="I1245" s="16"/>
      <c r="J1245" s="16"/>
    </row>
    <row r="1246" s="17" customFormat="true" ht="17.25" hidden="false" customHeight="false" outlineLevel="0" collapsed="false">
      <c r="A1246" s="11" t="n">
        <v>1238</v>
      </c>
      <c r="B1246" s="27" t="s">
        <v>1606</v>
      </c>
      <c r="C1246" s="19" t="s">
        <v>1297</v>
      </c>
      <c r="D1246" s="20" t="s">
        <v>788</v>
      </c>
      <c r="E1246" s="20" t="s">
        <v>15</v>
      </c>
      <c r="F1246" s="21" t="n">
        <v>19.3</v>
      </c>
      <c r="G1246" s="14" t="n">
        <v>500</v>
      </c>
      <c r="H1246" s="16"/>
      <c r="I1246" s="16"/>
      <c r="J1246" s="16"/>
    </row>
    <row r="1247" s="17" customFormat="true" ht="17.25" hidden="false" customHeight="false" outlineLevel="0" collapsed="false">
      <c r="A1247" s="11" t="n">
        <v>1239</v>
      </c>
      <c r="B1247" s="18" t="n">
        <v>98026</v>
      </c>
      <c r="C1247" s="19" t="s">
        <v>1607</v>
      </c>
      <c r="D1247" s="20" t="s">
        <v>788</v>
      </c>
      <c r="E1247" s="20" t="s">
        <v>15</v>
      </c>
      <c r="F1247" s="21" t="n">
        <v>19.4</v>
      </c>
      <c r="G1247" s="14" t="n">
        <v>525</v>
      </c>
      <c r="H1247" s="16"/>
      <c r="I1247" s="16"/>
      <c r="J1247" s="16"/>
    </row>
    <row r="1248" s="17" customFormat="true" ht="17.25" hidden="false" customHeight="false" outlineLevel="0" collapsed="false">
      <c r="A1248" s="11" t="n">
        <v>1240</v>
      </c>
      <c r="B1248" s="18" t="n">
        <v>94799</v>
      </c>
      <c r="C1248" s="19" t="s">
        <v>1074</v>
      </c>
      <c r="D1248" s="20" t="s">
        <v>788</v>
      </c>
      <c r="E1248" s="14" t="s">
        <v>134</v>
      </c>
      <c r="F1248" s="21" t="n">
        <v>19.4</v>
      </c>
      <c r="G1248" s="14" t="n">
        <v>525</v>
      </c>
      <c r="H1248" s="16"/>
      <c r="I1248" s="16"/>
      <c r="J1248" s="16"/>
    </row>
    <row r="1249" s="17" customFormat="true" ht="17.25" hidden="false" customHeight="false" outlineLevel="0" collapsed="false">
      <c r="A1249" s="11" t="n">
        <v>1241</v>
      </c>
      <c r="B1249" s="27" t="s">
        <v>1608</v>
      </c>
      <c r="C1249" s="19" t="s">
        <v>1609</v>
      </c>
      <c r="D1249" s="20" t="s">
        <v>788</v>
      </c>
      <c r="E1249" s="20" t="s">
        <v>15</v>
      </c>
      <c r="F1249" s="21" t="n">
        <v>19.4</v>
      </c>
      <c r="G1249" s="14" t="n">
        <v>444</v>
      </c>
      <c r="H1249" s="16"/>
      <c r="I1249" s="16"/>
      <c r="J1249" s="16"/>
    </row>
    <row r="1250" s="17" customFormat="true" ht="17.25" hidden="false" customHeight="false" outlineLevel="0" collapsed="false">
      <c r="A1250" s="11" t="n">
        <v>1242</v>
      </c>
      <c r="B1250" s="18" t="n">
        <v>94948</v>
      </c>
      <c r="C1250" s="19" t="s">
        <v>1252</v>
      </c>
      <c r="D1250" s="20" t="s">
        <v>788</v>
      </c>
      <c r="E1250" s="14" t="s">
        <v>134</v>
      </c>
      <c r="F1250" s="21" t="n">
        <v>19.5</v>
      </c>
      <c r="G1250" s="14" t="n">
        <v>540</v>
      </c>
      <c r="H1250" s="16"/>
      <c r="I1250" s="16"/>
      <c r="J1250" s="16"/>
    </row>
    <row r="1251" s="17" customFormat="true" ht="17.25" hidden="false" customHeight="false" outlineLevel="0" collapsed="false">
      <c r="A1251" s="11" t="n">
        <v>1243</v>
      </c>
      <c r="B1251" s="18" t="n">
        <v>98604</v>
      </c>
      <c r="C1251" s="19" t="s">
        <v>1610</v>
      </c>
      <c r="D1251" s="20" t="s">
        <v>788</v>
      </c>
      <c r="E1251" s="14" t="s">
        <v>134</v>
      </c>
      <c r="F1251" s="21" t="n">
        <v>19.5</v>
      </c>
      <c r="G1251" s="14" t="n">
        <v>506</v>
      </c>
      <c r="H1251" s="16"/>
      <c r="I1251" s="16"/>
      <c r="J1251" s="16"/>
    </row>
    <row r="1252" s="17" customFormat="true" ht="17.25" hidden="false" customHeight="false" outlineLevel="0" collapsed="false">
      <c r="A1252" s="11" t="n">
        <v>1244</v>
      </c>
      <c r="B1252" s="18" t="n">
        <v>94382</v>
      </c>
      <c r="C1252" s="19" t="s">
        <v>1292</v>
      </c>
      <c r="D1252" s="20" t="s">
        <v>788</v>
      </c>
      <c r="E1252" s="14" t="s">
        <v>134</v>
      </c>
      <c r="F1252" s="21" t="n">
        <v>19.5</v>
      </c>
      <c r="G1252" s="14" t="n">
        <v>410</v>
      </c>
      <c r="H1252" s="16"/>
      <c r="I1252" s="16"/>
      <c r="J1252" s="16"/>
    </row>
    <row r="1253" s="17" customFormat="true" ht="17.25" hidden="false" customHeight="false" outlineLevel="0" collapsed="false">
      <c r="A1253" s="11" t="n">
        <v>1245</v>
      </c>
      <c r="B1253" s="18" t="n">
        <v>94237</v>
      </c>
      <c r="C1253" s="19" t="s">
        <v>1611</v>
      </c>
      <c r="D1253" s="20" t="s">
        <v>788</v>
      </c>
      <c r="E1253" s="14" t="s">
        <v>134</v>
      </c>
      <c r="F1253" s="21" t="n">
        <v>19.5</v>
      </c>
      <c r="G1253" s="14" t="n">
        <v>410</v>
      </c>
      <c r="H1253" s="16"/>
      <c r="I1253" s="16"/>
      <c r="J1253" s="16"/>
    </row>
    <row r="1254" s="17" customFormat="true" ht="17.25" hidden="false" customHeight="false" outlineLevel="0" collapsed="false">
      <c r="A1254" s="11" t="n">
        <v>1246</v>
      </c>
      <c r="B1254" s="18" t="n">
        <v>94455</v>
      </c>
      <c r="C1254" s="19" t="s">
        <v>1066</v>
      </c>
      <c r="D1254" s="20" t="s">
        <v>788</v>
      </c>
      <c r="E1254" s="14" t="s">
        <v>134</v>
      </c>
      <c r="F1254" s="21" t="n">
        <v>19.5</v>
      </c>
      <c r="G1254" s="14" t="n">
        <v>400</v>
      </c>
      <c r="H1254" s="16"/>
      <c r="I1254" s="16"/>
      <c r="J1254" s="16"/>
    </row>
    <row r="1255" s="17" customFormat="true" ht="17.25" hidden="false" customHeight="false" outlineLevel="0" collapsed="false">
      <c r="A1255" s="11" t="n">
        <v>1247</v>
      </c>
      <c r="B1255" s="18" t="n">
        <v>94355</v>
      </c>
      <c r="C1255" s="19" t="s">
        <v>1005</v>
      </c>
      <c r="D1255" s="20" t="s">
        <v>788</v>
      </c>
      <c r="E1255" s="14" t="s">
        <v>134</v>
      </c>
      <c r="F1255" s="21" t="n">
        <v>19.5</v>
      </c>
      <c r="G1255" s="14" t="n">
        <v>360</v>
      </c>
      <c r="H1255" s="16"/>
      <c r="I1255" s="16"/>
      <c r="J1255" s="16"/>
    </row>
    <row r="1256" s="17" customFormat="true" ht="17.25" hidden="false" customHeight="false" outlineLevel="0" collapsed="false">
      <c r="A1256" s="11" t="n">
        <v>1248</v>
      </c>
      <c r="B1256" s="18" t="n">
        <v>94601</v>
      </c>
      <c r="C1256" s="19" t="s">
        <v>1143</v>
      </c>
      <c r="D1256" s="20" t="s">
        <v>788</v>
      </c>
      <c r="E1256" s="14" t="s">
        <v>134</v>
      </c>
      <c r="F1256" s="21" t="n">
        <v>19.5</v>
      </c>
      <c r="G1256" s="14" t="n">
        <v>410</v>
      </c>
      <c r="H1256" s="16"/>
      <c r="I1256" s="16"/>
      <c r="J1256" s="16"/>
    </row>
    <row r="1257" s="17" customFormat="true" ht="17.25" hidden="false" customHeight="false" outlineLevel="0" collapsed="false">
      <c r="A1257" s="11" t="n">
        <v>1249</v>
      </c>
      <c r="B1257" s="27" t="s">
        <v>1612</v>
      </c>
      <c r="C1257" s="19" t="s">
        <v>1613</v>
      </c>
      <c r="D1257" s="20" t="s">
        <v>788</v>
      </c>
      <c r="E1257" s="14" t="s">
        <v>134</v>
      </c>
      <c r="F1257" s="21" t="n">
        <v>19.5</v>
      </c>
      <c r="G1257" s="14" t="n">
        <v>410</v>
      </c>
      <c r="H1257" s="16"/>
      <c r="I1257" s="16"/>
      <c r="J1257" s="16"/>
    </row>
    <row r="1258" s="17" customFormat="true" ht="17.25" hidden="false" customHeight="false" outlineLevel="0" collapsed="false">
      <c r="A1258" s="11" t="n">
        <v>1250</v>
      </c>
      <c r="B1258" s="27" t="s">
        <v>1614</v>
      </c>
      <c r="C1258" s="19" t="s">
        <v>1218</v>
      </c>
      <c r="D1258" s="20" t="s">
        <v>788</v>
      </c>
      <c r="E1258" s="20" t="s">
        <v>15</v>
      </c>
      <c r="F1258" s="21" t="n">
        <v>19.5</v>
      </c>
      <c r="G1258" s="14" t="n">
        <v>685</v>
      </c>
      <c r="H1258" s="16"/>
      <c r="I1258" s="16"/>
      <c r="J1258" s="16"/>
    </row>
    <row r="1259" s="17" customFormat="true" ht="17.25" hidden="false" customHeight="false" outlineLevel="0" collapsed="false">
      <c r="A1259" s="11" t="n">
        <v>1251</v>
      </c>
      <c r="B1259" s="27" t="s">
        <v>1615</v>
      </c>
      <c r="C1259" s="19" t="s">
        <v>1616</v>
      </c>
      <c r="D1259" s="20" t="s">
        <v>788</v>
      </c>
      <c r="E1259" s="20" t="s">
        <v>15</v>
      </c>
      <c r="F1259" s="21" t="n">
        <v>19.5</v>
      </c>
      <c r="G1259" s="14" t="n">
        <v>450</v>
      </c>
      <c r="H1259" s="16"/>
      <c r="I1259" s="16"/>
      <c r="J1259" s="16"/>
    </row>
    <row r="1260" s="17" customFormat="true" ht="17.25" hidden="false" customHeight="false" outlineLevel="0" collapsed="false">
      <c r="A1260" s="11" t="n">
        <v>1252</v>
      </c>
      <c r="B1260" s="18" t="n">
        <v>98973</v>
      </c>
      <c r="C1260" s="19" t="s">
        <v>1443</v>
      </c>
      <c r="D1260" s="20" t="s">
        <v>788</v>
      </c>
      <c r="E1260" s="14" t="s">
        <v>134</v>
      </c>
      <c r="F1260" s="21" t="n">
        <v>19.6</v>
      </c>
      <c r="G1260" s="14" t="n">
        <v>540</v>
      </c>
      <c r="H1260" s="16"/>
      <c r="I1260" s="16"/>
      <c r="J1260" s="16"/>
    </row>
    <row r="1261" s="17" customFormat="true" ht="17.25" hidden="false" customHeight="false" outlineLevel="0" collapsed="false">
      <c r="A1261" s="11" t="n">
        <v>1253</v>
      </c>
      <c r="B1261" s="26" t="n">
        <v>94412</v>
      </c>
      <c r="C1261" s="13" t="s">
        <v>1617</v>
      </c>
      <c r="D1261" s="14" t="s">
        <v>788</v>
      </c>
      <c r="E1261" s="14" t="s">
        <v>134</v>
      </c>
      <c r="F1261" s="15" t="n">
        <v>19.6</v>
      </c>
      <c r="G1261" s="14" t="n">
        <v>380</v>
      </c>
      <c r="H1261" s="16"/>
      <c r="I1261" s="16"/>
      <c r="J1261" s="16"/>
    </row>
    <row r="1262" s="17" customFormat="true" ht="17.25" hidden="false" customHeight="false" outlineLevel="0" collapsed="false">
      <c r="A1262" s="11" t="n">
        <v>1254</v>
      </c>
      <c r="B1262" s="18" t="n">
        <v>98799</v>
      </c>
      <c r="C1262" s="19" t="s">
        <v>1618</v>
      </c>
      <c r="D1262" s="20" t="s">
        <v>788</v>
      </c>
      <c r="E1262" s="14" t="s">
        <v>134</v>
      </c>
      <c r="F1262" s="21" t="n">
        <v>19.6</v>
      </c>
      <c r="G1262" s="14" t="n">
        <v>355</v>
      </c>
      <c r="H1262" s="16"/>
      <c r="I1262" s="16"/>
      <c r="J1262" s="16"/>
    </row>
    <row r="1263" s="17" customFormat="true" ht="17.25" hidden="false" customHeight="false" outlineLevel="0" collapsed="false">
      <c r="A1263" s="11" t="n">
        <v>1255</v>
      </c>
      <c r="B1263" s="27" t="s">
        <v>1619</v>
      </c>
      <c r="C1263" s="19" t="s">
        <v>1620</v>
      </c>
      <c r="D1263" s="20" t="s">
        <v>788</v>
      </c>
      <c r="E1263" s="20" t="s">
        <v>15</v>
      </c>
      <c r="F1263" s="21" t="n">
        <v>19.6</v>
      </c>
      <c r="G1263" s="14" t="n">
        <v>480</v>
      </c>
      <c r="H1263" s="16"/>
      <c r="I1263" s="16"/>
      <c r="J1263" s="16"/>
    </row>
    <row r="1264" s="17" customFormat="true" ht="17.25" hidden="false" customHeight="false" outlineLevel="0" collapsed="false">
      <c r="A1264" s="11" t="n">
        <v>1256</v>
      </c>
      <c r="B1264" s="26" t="n">
        <v>98374</v>
      </c>
      <c r="C1264" s="13" t="s">
        <v>1166</v>
      </c>
      <c r="D1264" s="14" t="s">
        <v>788</v>
      </c>
      <c r="E1264" s="14" t="s">
        <v>134</v>
      </c>
      <c r="F1264" s="15" t="n">
        <v>19.7</v>
      </c>
      <c r="G1264" s="14" t="n">
        <v>420</v>
      </c>
      <c r="H1264" s="16"/>
      <c r="I1264" s="16"/>
      <c r="J1264" s="16"/>
    </row>
    <row r="1265" s="17" customFormat="true" ht="17.25" hidden="false" customHeight="false" outlineLevel="0" collapsed="false">
      <c r="A1265" s="11" t="n">
        <v>1257</v>
      </c>
      <c r="B1265" s="18" t="n">
        <v>98574</v>
      </c>
      <c r="C1265" s="19" t="s">
        <v>1621</v>
      </c>
      <c r="D1265" s="20" t="s">
        <v>788</v>
      </c>
      <c r="E1265" s="14" t="s">
        <v>134</v>
      </c>
      <c r="F1265" s="21" t="n">
        <v>19.7</v>
      </c>
      <c r="G1265" s="14" t="n">
        <v>520</v>
      </c>
      <c r="H1265" s="16"/>
      <c r="I1265" s="16"/>
      <c r="J1265" s="16"/>
    </row>
    <row r="1266" s="17" customFormat="true" ht="17.25" hidden="false" customHeight="false" outlineLevel="0" collapsed="false">
      <c r="A1266" s="11" t="n">
        <v>1258</v>
      </c>
      <c r="B1266" s="18" t="n">
        <v>94970</v>
      </c>
      <c r="C1266" s="19" t="s">
        <v>1622</v>
      </c>
      <c r="D1266" s="20" t="s">
        <v>788</v>
      </c>
      <c r="E1266" s="14" t="s">
        <v>134</v>
      </c>
      <c r="F1266" s="21" t="n">
        <v>19.7</v>
      </c>
      <c r="G1266" s="14" t="n">
        <v>355</v>
      </c>
      <c r="H1266" s="16"/>
      <c r="I1266" s="16"/>
      <c r="J1266" s="16"/>
    </row>
    <row r="1267" s="17" customFormat="true" ht="17.25" hidden="false" customHeight="false" outlineLevel="0" collapsed="false">
      <c r="A1267" s="11" t="n">
        <v>1259</v>
      </c>
      <c r="B1267" s="18" t="n">
        <v>98622</v>
      </c>
      <c r="C1267" s="19" t="s">
        <v>1264</v>
      </c>
      <c r="D1267" s="20" t="s">
        <v>788</v>
      </c>
      <c r="E1267" s="14" t="s">
        <v>134</v>
      </c>
      <c r="F1267" s="21" t="n">
        <v>19.7</v>
      </c>
      <c r="G1267" s="14" t="n">
        <v>410</v>
      </c>
      <c r="H1267" s="16"/>
      <c r="I1267" s="16"/>
      <c r="J1267" s="16"/>
    </row>
    <row r="1268" s="17" customFormat="true" ht="17.25" hidden="false" customHeight="false" outlineLevel="0" collapsed="false">
      <c r="A1268" s="11" t="n">
        <v>1260</v>
      </c>
      <c r="B1268" s="18" t="n">
        <v>94168</v>
      </c>
      <c r="C1268" s="19" t="s">
        <v>1623</v>
      </c>
      <c r="D1268" s="20" t="s">
        <v>788</v>
      </c>
      <c r="E1268" s="14" t="s">
        <v>134</v>
      </c>
      <c r="F1268" s="21" t="n">
        <v>19.7</v>
      </c>
      <c r="G1268" s="14" t="n">
        <v>410</v>
      </c>
      <c r="H1268" s="16"/>
      <c r="I1268" s="16"/>
      <c r="J1268" s="16"/>
    </row>
    <row r="1269" s="17" customFormat="true" ht="17.25" hidden="false" customHeight="false" outlineLevel="0" collapsed="false">
      <c r="A1269" s="11" t="n">
        <v>1261</v>
      </c>
      <c r="B1269" s="18" t="n">
        <v>98509</v>
      </c>
      <c r="C1269" s="19" t="s">
        <v>1624</v>
      </c>
      <c r="D1269" s="20" t="s">
        <v>788</v>
      </c>
      <c r="E1269" s="14" t="s">
        <v>134</v>
      </c>
      <c r="F1269" s="21" t="n">
        <v>19.7</v>
      </c>
      <c r="G1269" s="14" t="n">
        <v>410</v>
      </c>
      <c r="H1269" s="16"/>
      <c r="I1269" s="16"/>
      <c r="J1269" s="16"/>
    </row>
    <row r="1270" s="17" customFormat="true" ht="17.25" hidden="false" customHeight="false" outlineLevel="0" collapsed="false">
      <c r="A1270" s="11" t="n">
        <v>1262</v>
      </c>
      <c r="B1270" s="27" t="s">
        <v>1625</v>
      </c>
      <c r="C1270" s="19" t="s">
        <v>1015</v>
      </c>
      <c r="D1270" s="20" t="s">
        <v>788</v>
      </c>
      <c r="E1270" s="14" t="s">
        <v>134</v>
      </c>
      <c r="F1270" s="21" t="n">
        <v>19.7</v>
      </c>
      <c r="G1270" s="14" t="n">
        <v>410</v>
      </c>
      <c r="H1270" s="16"/>
      <c r="I1270" s="16"/>
      <c r="J1270" s="16"/>
    </row>
    <row r="1271" s="17" customFormat="true" ht="17.25" hidden="false" customHeight="false" outlineLevel="0" collapsed="false">
      <c r="A1271" s="11" t="n">
        <v>1263</v>
      </c>
      <c r="B1271" s="27" t="s">
        <v>1626</v>
      </c>
      <c r="C1271" s="19" t="s">
        <v>1627</v>
      </c>
      <c r="D1271" s="20" t="s">
        <v>788</v>
      </c>
      <c r="E1271" s="20" t="s">
        <v>15</v>
      </c>
      <c r="F1271" s="21" t="n">
        <v>19.7</v>
      </c>
      <c r="G1271" s="14" t="n">
        <v>410</v>
      </c>
      <c r="H1271" s="16"/>
      <c r="I1271" s="16"/>
      <c r="J1271" s="16"/>
    </row>
    <row r="1272" s="17" customFormat="true" ht="17.25" hidden="false" customHeight="false" outlineLevel="0" collapsed="false">
      <c r="A1272" s="11" t="n">
        <v>1264</v>
      </c>
      <c r="B1272" s="27" t="s">
        <v>1628</v>
      </c>
      <c r="C1272" s="19" t="s">
        <v>1039</v>
      </c>
      <c r="D1272" s="20" t="s">
        <v>788</v>
      </c>
      <c r="E1272" s="20" t="s">
        <v>15</v>
      </c>
      <c r="F1272" s="21" t="n">
        <v>19.7</v>
      </c>
      <c r="G1272" s="14" t="n">
        <v>410</v>
      </c>
      <c r="H1272" s="16"/>
      <c r="I1272" s="16"/>
      <c r="J1272" s="16"/>
    </row>
    <row r="1273" s="17" customFormat="true" ht="17.25" hidden="false" customHeight="false" outlineLevel="0" collapsed="false">
      <c r="A1273" s="11" t="n">
        <v>1265</v>
      </c>
      <c r="B1273" s="18" t="n">
        <v>98123</v>
      </c>
      <c r="C1273" s="19" t="s">
        <v>1322</v>
      </c>
      <c r="D1273" s="20" t="s">
        <v>788</v>
      </c>
      <c r="E1273" s="14" t="s">
        <v>134</v>
      </c>
      <c r="F1273" s="21" t="n">
        <v>19.8</v>
      </c>
      <c r="G1273" s="14" t="n">
        <v>500</v>
      </c>
      <c r="H1273" s="16"/>
      <c r="I1273" s="16"/>
      <c r="J1273" s="16"/>
    </row>
    <row r="1274" s="17" customFormat="true" ht="17.25" hidden="false" customHeight="false" outlineLevel="0" collapsed="false">
      <c r="A1274" s="11" t="n">
        <v>1266</v>
      </c>
      <c r="B1274" s="18" t="n">
        <v>98820</v>
      </c>
      <c r="C1274" s="19" t="s">
        <v>1629</v>
      </c>
      <c r="D1274" s="20" t="s">
        <v>788</v>
      </c>
      <c r="E1274" s="14" t="s">
        <v>13</v>
      </c>
      <c r="F1274" s="21" t="n">
        <v>19.9</v>
      </c>
      <c r="G1274" s="14" t="n">
        <v>540</v>
      </c>
      <c r="H1274" s="16"/>
      <c r="I1274" s="16"/>
      <c r="J1274" s="16"/>
    </row>
    <row r="1275" s="17" customFormat="true" ht="17.25" hidden="false" customHeight="false" outlineLevel="0" collapsed="false">
      <c r="A1275" s="11" t="n">
        <v>1267</v>
      </c>
      <c r="B1275" s="18" t="n">
        <v>94722</v>
      </c>
      <c r="C1275" s="19" t="s">
        <v>1630</v>
      </c>
      <c r="D1275" s="20" t="s">
        <v>788</v>
      </c>
      <c r="E1275" s="14" t="s">
        <v>134</v>
      </c>
      <c r="F1275" s="21" t="n">
        <v>19.9</v>
      </c>
      <c r="G1275" s="14" t="n">
        <v>410</v>
      </c>
      <c r="H1275" s="16"/>
      <c r="I1275" s="16"/>
      <c r="J1275" s="16"/>
    </row>
    <row r="1276" s="17" customFormat="true" ht="17.25" hidden="false" customHeight="false" outlineLevel="0" collapsed="false">
      <c r="A1276" s="11" t="n">
        <v>1268</v>
      </c>
      <c r="B1276" s="26" t="n">
        <v>94230</v>
      </c>
      <c r="C1276" s="13" t="s">
        <v>1631</v>
      </c>
      <c r="D1276" s="14" t="s">
        <v>788</v>
      </c>
      <c r="E1276" s="14" t="s">
        <v>134</v>
      </c>
      <c r="F1276" s="15" t="n">
        <v>19.9</v>
      </c>
      <c r="G1276" s="14" t="n">
        <v>380</v>
      </c>
      <c r="H1276" s="16"/>
      <c r="I1276" s="16"/>
      <c r="J1276" s="16"/>
    </row>
    <row r="1277" s="17" customFormat="true" ht="17.25" hidden="false" customHeight="false" outlineLevel="0" collapsed="false">
      <c r="A1277" s="11" t="n">
        <v>1269</v>
      </c>
      <c r="B1277" s="18" t="n">
        <v>98069</v>
      </c>
      <c r="C1277" s="19" t="s">
        <v>1632</v>
      </c>
      <c r="D1277" s="20" t="s">
        <v>788</v>
      </c>
      <c r="E1277" s="14" t="s">
        <v>134</v>
      </c>
      <c r="F1277" s="21" t="n">
        <v>19.9</v>
      </c>
      <c r="G1277" s="14" t="n">
        <v>410</v>
      </c>
      <c r="H1277" s="16"/>
      <c r="I1277" s="16"/>
      <c r="J1277" s="16"/>
    </row>
    <row r="1278" s="17" customFormat="true" ht="17.25" hidden="false" customHeight="false" outlineLevel="0" collapsed="false">
      <c r="A1278" s="11" t="n">
        <v>1270</v>
      </c>
      <c r="B1278" s="18" t="n">
        <v>94658</v>
      </c>
      <c r="C1278" s="19" t="s">
        <v>1538</v>
      </c>
      <c r="D1278" s="20" t="s">
        <v>788</v>
      </c>
      <c r="E1278" s="14" t="s">
        <v>134</v>
      </c>
      <c r="F1278" s="21" t="n">
        <v>19.9</v>
      </c>
      <c r="G1278" s="14" t="n">
        <v>410</v>
      </c>
      <c r="H1278" s="16"/>
      <c r="I1278" s="16"/>
      <c r="J1278" s="16"/>
    </row>
    <row r="1279" s="17" customFormat="true" ht="17.25" hidden="false" customHeight="false" outlineLevel="0" collapsed="false">
      <c r="A1279" s="11" t="n">
        <v>1271</v>
      </c>
      <c r="B1279" s="18" t="n">
        <v>94759</v>
      </c>
      <c r="C1279" s="19" t="s">
        <v>1633</v>
      </c>
      <c r="D1279" s="20" t="s">
        <v>788</v>
      </c>
      <c r="E1279" s="14" t="s">
        <v>134</v>
      </c>
      <c r="F1279" s="21" t="n">
        <v>19.9</v>
      </c>
      <c r="G1279" s="14" t="n">
        <v>400</v>
      </c>
      <c r="H1279" s="16"/>
      <c r="I1279" s="16"/>
      <c r="J1279" s="16"/>
    </row>
    <row r="1280" s="17" customFormat="true" ht="17.25" hidden="false" customHeight="false" outlineLevel="0" collapsed="false">
      <c r="A1280" s="11" t="n">
        <v>1272</v>
      </c>
      <c r="B1280" s="27" t="s">
        <v>1634</v>
      </c>
      <c r="C1280" s="19" t="s">
        <v>1635</v>
      </c>
      <c r="D1280" s="20" t="s">
        <v>788</v>
      </c>
      <c r="E1280" s="14" t="s">
        <v>134</v>
      </c>
      <c r="F1280" s="21" t="n">
        <v>19.9</v>
      </c>
      <c r="G1280" s="14" t="n">
        <v>450</v>
      </c>
      <c r="H1280" s="16"/>
      <c r="I1280" s="16"/>
      <c r="J1280" s="16"/>
    </row>
    <row r="1281" s="17" customFormat="true" ht="17.25" hidden="false" customHeight="false" outlineLevel="0" collapsed="false">
      <c r="A1281" s="11" t="n">
        <v>1273</v>
      </c>
      <c r="B1281" s="27" t="s">
        <v>1636</v>
      </c>
      <c r="C1281" s="19" t="s">
        <v>1037</v>
      </c>
      <c r="D1281" s="20" t="s">
        <v>788</v>
      </c>
      <c r="E1281" s="14" t="s">
        <v>134</v>
      </c>
      <c r="F1281" s="21" t="n">
        <v>19.9</v>
      </c>
      <c r="G1281" s="14" t="n">
        <v>410</v>
      </c>
      <c r="H1281" s="16"/>
      <c r="I1281" s="16"/>
      <c r="J1281" s="16"/>
    </row>
    <row r="1282" s="17" customFormat="true" ht="17.25" hidden="false" customHeight="false" outlineLevel="0" collapsed="false">
      <c r="A1282" s="11" t="n">
        <v>1274</v>
      </c>
      <c r="B1282" s="18" t="n">
        <v>94719</v>
      </c>
      <c r="C1282" s="19" t="s">
        <v>1413</v>
      </c>
      <c r="D1282" s="20" t="s">
        <v>788</v>
      </c>
      <c r="E1282" s="14" t="s">
        <v>134</v>
      </c>
      <c r="F1282" s="21" t="n">
        <v>19.95</v>
      </c>
      <c r="G1282" s="14" t="n">
        <v>410</v>
      </c>
      <c r="H1282" s="16"/>
      <c r="I1282" s="16"/>
      <c r="J1282" s="16"/>
    </row>
    <row r="1283" s="17" customFormat="true" ht="17.25" hidden="false" customHeight="false" outlineLevel="0" collapsed="false">
      <c r="A1283" s="11" t="n">
        <v>1275</v>
      </c>
      <c r="B1283" s="27" t="s">
        <v>1637</v>
      </c>
      <c r="C1283" s="19" t="s">
        <v>1381</v>
      </c>
      <c r="D1283" s="20" t="s">
        <v>788</v>
      </c>
      <c r="E1283" s="20" t="s">
        <v>15</v>
      </c>
      <c r="F1283" s="21" t="n">
        <v>19.95</v>
      </c>
      <c r="G1283" s="14" t="n">
        <v>650</v>
      </c>
      <c r="H1283" s="16"/>
      <c r="I1283" s="16"/>
      <c r="J1283" s="16"/>
    </row>
    <row r="1284" s="17" customFormat="true" ht="17.25" hidden="false" customHeight="false" outlineLevel="0" collapsed="false">
      <c r="A1284" s="11" t="n">
        <v>1276</v>
      </c>
      <c r="B1284" s="26" t="n">
        <v>98753</v>
      </c>
      <c r="C1284" s="13" t="s">
        <v>1638</v>
      </c>
      <c r="D1284" s="14" t="s">
        <v>788</v>
      </c>
      <c r="E1284" s="14" t="s">
        <v>15</v>
      </c>
      <c r="F1284" s="15" t="n">
        <v>20</v>
      </c>
      <c r="G1284" s="14" t="n">
        <v>425</v>
      </c>
      <c r="H1284" s="16"/>
      <c r="I1284" s="16"/>
      <c r="J1284" s="16"/>
    </row>
    <row r="1285" s="17" customFormat="true" ht="17.25" hidden="false" customHeight="false" outlineLevel="0" collapsed="false">
      <c r="A1285" s="11" t="n">
        <v>1277</v>
      </c>
      <c r="B1285" s="18" t="n">
        <v>98299</v>
      </c>
      <c r="C1285" s="19" t="s">
        <v>1639</v>
      </c>
      <c r="D1285" s="20" t="s">
        <v>788</v>
      </c>
      <c r="E1285" s="14" t="s">
        <v>134</v>
      </c>
      <c r="F1285" s="21" t="n">
        <v>20</v>
      </c>
      <c r="G1285" s="14" t="n">
        <v>410</v>
      </c>
      <c r="H1285" s="16"/>
      <c r="I1285" s="16"/>
      <c r="J1285" s="16"/>
    </row>
    <row r="1286" s="17" customFormat="true" ht="17.25" hidden="false" customHeight="false" outlineLevel="0" collapsed="false">
      <c r="A1286" s="11" t="n">
        <v>1278</v>
      </c>
      <c r="B1286" s="18" t="n">
        <v>94813</v>
      </c>
      <c r="C1286" s="19" t="s">
        <v>1640</v>
      </c>
      <c r="D1286" s="20" t="s">
        <v>788</v>
      </c>
      <c r="E1286" s="14" t="s">
        <v>134</v>
      </c>
      <c r="F1286" s="21" t="n">
        <v>20</v>
      </c>
      <c r="G1286" s="14" t="n">
        <v>380</v>
      </c>
      <c r="H1286" s="16"/>
      <c r="I1286" s="16"/>
      <c r="J1286" s="16"/>
    </row>
    <row r="1287" s="17" customFormat="true" ht="17.25" hidden="false" customHeight="false" outlineLevel="0" collapsed="false">
      <c r="A1287" s="11" t="n">
        <v>1279</v>
      </c>
      <c r="B1287" s="18" t="n">
        <v>94616</v>
      </c>
      <c r="C1287" s="19" t="s">
        <v>1616</v>
      </c>
      <c r="D1287" s="20" t="s">
        <v>788</v>
      </c>
      <c r="E1287" s="14" t="s">
        <v>134</v>
      </c>
      <c r="F1287" s="21" t="n">
        <v>20</v>
      </c>
      <c r="G1287" s="14" t="n">
        <v>480</v>
      </c>
      <c r="H1287" s="16"/>
      <c r="I1287" s="16"/>
      <c r="J1287" s="16"/>
    </row>
    <row r="1288" s="17" customFormat="true" ht="17.25" hidden="false" customHeight="false" outlineLevel="0" collapsed="false">
      <c r="A1288" s="11" t="n">
        <v>1280</v>
      </c>
      <c r="B1288" s="27" t="s">
        <v>1641</v>
      </c>
      <c r="C1288" s="19" t="s">
        <v>1530</v>
      </c>
      <c r="D1288" s="20" t="s">
        <v>788</v>
      </c>
      <c r="E1288" s="20" t="s">
        <v>15</v>
      </c>
      <c r="F1288" s="21" t="n">
        <v>20</v>
      </c>
      <c r="G1288" s="14" t="n">
        <v>410</v>
      </c>
      <c r="H1288" s="16"/>
      <c r="I1288" s="16"/>
      <c r="J1288" s="16"/>
    </row>
    <row r="1289" s="17" customFormat="true" ht="17.25" hidden="false" customHeight="false" outlineLevel="0" collapsed="false">
      <c r="A1289" s="11" t="n">
        <v>1281</v>
      </c>
      <c r="B1289" s="27" t="s">
        <v>1642</v>
      </c>
      <c r="C1289" s="19" t="s">
        <v>1643</v>
      </c>
      <c r="D1289" s="20" t="s">
        <v>788</v>
      </c>
      <c r="E1289" s="20" t="s">
        <v>15</v>
      </c>
      <c r="F1289" s="21" t="n">
        <v>20</v>
      </c>
      <c r="G1289" s="14" t="n">
        <v>500</v>
      </c>
      <c r="H1289" s="16"/>
      <c r="I1289" s="16"/>
      <c r="J1289" s="16"/>
    </row>
    <row r="1290" s="17" customFormat="true" ht="17.25" hidden="false" customHeight="false" outlineLevel="0" collapsed="false">
      <c r="A1290" s="11" t="n">
        <v>1282</v>
      </c>
      <c r="B1290" s="27" t="s">
        <v>1644</v>
      </c>
      <c r="C1290" s="19" t="s">
        <v>1277</v>
      </c>
      <c r="D1290" s="20" t="s">
        <v>788</v>
      </c>
      <c r="E1290" s="20" t="s">
        <v>15</v>
      </c>
      <c r="F1290" s="21" t="n">
        <v>20</v>
      </c>
      <c r="G1290" s="14" t="n">
        <v>480</v>
      </c>
      <c r="H1290" s="16"/>
      <c r="I1290" s="16"/>
      <c r="J1290" s="16"/>
    </row>
    <row r="1291" s="17" customFormat="true" ht="17.25" hidden="false" customHeight="false" outlineLevel="0" collapsed="false">
      <c r="A1291" s="11" t="n">
        <v>1283</v>
      </c>
      <c r="B1291" s="18" t="n">
        <v>98903</v>
      </c>
      <c r="C1291" s="19" t="s">
        <v>1312</v>
      </c>
      <c r="D1291" s="20" t="s">
        <v>788</v>
      </c>
      <c r="E1291" s="14" t="s">
        <v>134</v>
      </c>
      <c r="F1291" s="21" t="n">
        <v>20.1</v>
      </c>
      <c r="G1291" s="14" t="n">
        <v>480</v>
      </c>
      <c r="H1291" s="16"/>
      <c r="I1291" s="16"/>
      <c r="J1291" s="16"/>
    </row>
    <row r="1292" s="17" customFormat="true" ht="17.25" hidden="false" customHeight="false" outlineLevel="0" collapsed="false">
      <c r="A1292" s="11" t="n">
        <v>1284</v>
      </c>
      <c r="B1292" s="18" t="n">
        <v>94942</v>
      </c>
      <c r="C1292" s="19" t="s">
        <v>610</v>
      </c>
      <c r="D1292" s="20" t="s">
        <v>788</v>
      </c>
      <c r="E1292" s="14" t="s">
        <v>134</v>
      </c>
      <c r="F1292" s="21" t="n">
        <v>20.1</v>
      </c>
      <c r="G1292" s="14" t="n">
        <v>500</v>
      </c>
      <c r="H1292" s="16"/>
      <c r="I1292" s="16"/>
      <c r="J1292" s="16"/>
    </row>
    <row r="1293" s="17" customFormat="true" ht="17.25" hidden="false" customHeight="false" outlineLevel="0" collapsed="false">
      <c r="A1293" s="11" t="n">
        <v>1285</v>
      </c>
      <c r="B1293" s="18" t="n">
        <v>94103</v>
      </c>
      <c r="C1293" s="19" t="s">
        <v>1240</v>
      </c>
      <c r="D1293" s="20" t="s">
        <v>788</v>
      </c>
      <c r="E1293" s="14" t="s">
        <v>134</v>
      </c>
      <c r="F1293" s="21" t="n">
        <v>20.1</v>
      </c>
      <c r="G1293" s="14" t="n">
        <v>380</v>
      </c>
      <c r="H1293" s="16"/>
      <c r="I1293" s="16"/>
      <c r="J1293" s="16"/>
    </row>
    <row r="1294" s="17" customFormat="true" ht="17.25" hidden="false" customHeight="false" outlineLevel="0" collapsed="false">
      <c r="A1294" s="11" t="n">
        <v>1286</v>
      </c>
      <c r="B1294" s="27" t="s">
        <v>1645</v>
      </c>
      <c r="C1294" s="19" t="s">
        <v>1258</v>
      </c>
      <c r="D1294" s="20" t="s">
        <v>788</v>
      </c>
      <c r="E1294" s="20" t="s">
        <v>15</v>
      </c>
      <c r="F1294" s="21" t="n">
        <v>20.1</v>
      </c>
      <c r="G1294" s="14" t="n">
        <v>410</v>
      </c>
      <c r="H1294" s="16"/>
      <c r="I1294" s="16"/>
      <c r="J1294" s="16"/>
    </row>
    <row r="1295" s="17" customFormat="true" ht="17.25" hidden="false" customHeight="false" outlineLevel="0" collapsed="false">
      <c r="A1295" s="11" t="n">
        <v>1287</v>
      </c>
      <c r="B1295" s="27" t="s">
        <v>1646</v>
      </c>
      <c r="C1295" s="19" t="s">
        <v>1117</v>
      </c>
      <c r="D1295" s="20" t="s">
        <v>788</v>
      </c>
      <c r="E1295" s="20" t="s">
        <v>15</v>
      </c>
      <c r="F1295" s="21" t="n">
        <v>20.1</v>
      </c>
      <c r="G1295" s="14" t="n">
        <v>450</v>
      </c>
      <c r="H1295" s="16"/>
      <c r="I1295" s="16"/>
      <c r="J1295" s="16"/>
    </row>
    <row r="1296" s="17" customFormat="true" ht="17.25" hidden="false" customHeight="false" outlineLevel="0" collapsed="false">
      <c r="A1296" s="11" t="n">
        <v>1288</v>
      </c>
      <c r="B1296" s="18" t="n">
        <v>98493</v>
      </c>
      <c r="C1296" s="19" t="s">
        <v>1647</v>
      </c>
      <c r="D1296" s="20" t="s">
        <v>788</v>
      </c>
      <c r="E1296" s="14" t="s">
        <v>134</v>
      </c>
      <c r="F1296" s="21" t="n">
        <v>22.2</v>
      </c>
      <c r="G1296" s="14" t="n">
        <v>540</v>
      </c>
      <c r="H1296" s="16"/>
      <c r="I1296" s="16"/>
      <c r="J1296" s="16"/>
    </row>
    <row r="1297" s="17" customFormat="true" ht="17.25" hidden="false" customHeight="false" outlineLevel="0" collapsed="false">
      <c r="A1297" s="11" t="n">
        <v>1289</v>
      </c>
      <c r="B1297" s="18" t="n">
        <v>98537</v>
      </c>
      <c r="C1297" s="19" t="s">
        <v>1487</v>
      </c>
      <c r="D1297" s="20" t="s">
        <v>788</v>
      </c>
      <c r="E1297" s="14" t="s">
        <v>134</v>
      </c>
      <c r="F1297" s="21" t="n">
        <v>20.2</v>
      </c>
      <c r="G1297" s="14" t="n">
        <v>506</v>
      </c>
      <c r="H1297" s="16"/>
      <c r="I1297" s="16"/>
      <c r="J1297" s="16"/>
    </row>
    <row r="1298" s="17" customFormat="true" ht="17.25" hidden="false" customHeight="false" outlineLevel="0" collapsed="false">
      <c r="A1298" s="11" t="n">
        <v>1290</v>
      </c>
      <c r="B1298" s="18" t="n">
        <v>94778</v>
      </c>
      <c r="C1298" s="19" t="s">
        <v>1025</v>
      </c>
      <c r="D1298" s="20" t="s">
        <v>788</v>
      </c>
      <c r="E1298" s="14" t="s">
        <v>134</v>
      </c>
      <c r="F1298" s="21" t="n">
        <v>20.2</v>
      </c>
      <c r="G1298" s="14" t="n">
        <v>355</v>
      </c>
      <c r="H1298" s="16"/>
      <c r="I1298" s="16"/>
      <c r="J1298" s="16"/>
    </row>
    <row r="1299" s="17" customFormat="true" ht="17.25" hidden="false" customHeight="false" outlineLevel="0" collapsed="false">
      <c r="A1299" s="11" t="n">
        <v>1291</v>
      </c>
      <c r="B1299" s="18" t="n">
        <v>98290</v>
      </c>
      <c r="C1299" s="19" t="s">
        <v>1502</v>
      </c>
      <c r="D1299" s="20" t="s">
        <v>788</v>
      </c>
      <c r="E1299" s="14" t="s">
        <v>134</v>
      </c>
      <c r="F1299" s="21" t="n">
        <v>20.2</v>
      </c>
      <c r="G1299" s="14" t="n">
        <v>355</v>
      </c>
      <c r="H1299" s="16"/>
      <c r="I1299" s="16"/>
      <c r="J1299" s="16"/>
    </row>
    <row r="1300" s="17" customFormat="true" ht="17.25" hidden="false" customHeight="false" outlineLevel="0" collapsed="false">
      <c r="A1300" s="11" t="n">
        <v>1292</v>
      </c>
      <c r="B1300" s="27" t="s">
        <v>1648</v>
      </c>
      <c r="C1300" s="19" t="s">
        <v>1649</v>
      </c>
      <c r="D1300" s="20" t="s">
        <v>788</v>
      </c>
      <c r="E1300" s="20" t="s">
        <v>13</v>
      </c>
      <c r="F1300" s="21" t="n">
        <v>20.2</v>
      </c>
      <c r="G1300" s="14" t="n">
        <v>465</v>
      </c>
      <c r="H1300" s="16"/>
      <c r="I1300" s="16"/>
      <c r="J1300" s="16"/>
    </row>
    <row r="1301" s="17" customFormat="true" ht="17.25" hidden="false" customHeight="false" outlineLevel="0" collapsed="false">
      <c r="A1301" s="11" t="n">
        <v>1293</v>
      </c>
      <c r="B1301" s="18" t="n">
        <v>98744</v>
      </c>
      <c r="C1301" s="19" t="s">
        <v>1027</v>
      </c>
      <c r="D1301" s="20" t="s">
        <v>788</v>
      </c>
      <c r="E1301" s="20" t="s">
        <v>32</v>
      </c>
      <c r="F1301" s="21" t="n">
        <v>20.3</v>
      </c>
      <c r="G1301" s="14" t="n">
        <v>410</v>
      </c>
      <c r="H1301" s="16"/>
      <c r="I1301" s="16"/>
      <c r="J1301" s="16"/>
    </row>
    <row r="1302" s="17" customFormat="true" ht="17.25" hidden="false" customHeight="false" outlineLevel="0" collapsed="false">
      <c r="A1302" s="11" t="n">
        <v>1294</v>
      </c>
      <c r="B1302" s="18" t="n">
        <v>94805</v>
      </c>
      <c r="C1302" s="19" t="s">
        <v>1103</v>
      </c>
      <c r="D1302" s="20" t="s">
        <v>788</v>
      </c>
      <c r="E1302" s="14" t="s">
        <v>134</v>
      </c>
      <c r="F1302" s="21" t="n">
        <v>20.3</v>
      </c>
      <c r="G1302" s="14" t="n">
        <v>435</v>
      </c>
      <c r="H1302" s="16"/>
      <c r="I1302" s="16"/>
      <c r="J1302" s="16"/>
    </row>
    <row r="1303" s="17" customFormat="true" ht="17.25" hidden="false" customHeight="false" outlineLevel="0" collapsed="false">
      <c r="A1303" s="11" t="n">
        <v>1295</v>
      </c>
      <c r="B1303" s="27" t="s">
        <v>1650</v>
      </c>
      <c r="C1303" s="19" t="s">
        <v>1565</v>
      </c>
      <c r="D1303" s="20" t="s">
        <v>788</v>
      </c>
      <c r="E1303" s="20" t="s">
        <v>15</v>
      </c>
      <c r="F1303" s="21" t="n">
        <v>20.3</v>
      </c>
      <c r="G1303" s="14" t="n">
        <v>410</v>
      </c>
      <c r="H1303" s="16"/>
      <c r="I1303" s="16"/>
      <c r="J1303" s="16"/>
    </row>
    <row r="1304" s="17" customFormat="true" ht="17.25" hidden="false" customHeight="false" outlineLevel="0" collapsed="false">
      <c r="A1304" s="11" t="n">
        <v>1296</v>
      </c>
      <c r="B1304" s="18" t="n">
        <v>94314</v>
      </c>
      <c r="C1304" s="19" t="s">
        <v>1593</v>
      </c>
      <c r="D1304" s="20" t="s">
        <v>788</v>
      </c>
      <c r="E1304" s="20" t="s">
        <v>15</v>
      </c>
      <c r="F1304" s="21" t="n">
        <v>20.4</v>
      </c>
      <c r="G1304" s="14" t="n">
        <v>420</v>
      </c>
      <c r="H1304" s="16"/>
      <c r="I1304" s="16"/>
      <c r="J1304" s="16"/>
    </row>
    <row r="1305" s="17" customFormat="true" ht="17.25" hidden="false" customHeight="false" outlineLevel="0" collapsed="false">
      <c r="A1305" s="11" t="n">
        <v>1297</v>
      </c>
      <c r="B1305" s="18" t="n">
        <v>94377</v>
      </c>
      <c r="C1305" s="19" t="s">
        <v>1651</v>
      </c>
      <c r="D1305" s="20" t="s">
        <v>788</v>
      </c>
      <c r="E1305" s="20" t="s">
        <v>15</v>
      </c>
      <c r="F1305" s="21" t="n">
        <v>20.4</v>
      </c>
      <c r="G1305" s="14" t="n">
        <v>450</v>
      </c>
      <c r="H1305" s="16"/>
      <c r="I1305" s="16"/>
      <c r="J1305" s="16"/>
    </row>
    <row r="1306" s="17" customFormat="true" ht="17.25" hidden="false" customHeight="false" outlineLevel="0" collapsed="false">
      <c r="A1306" s="11" t="n">
        <v>1298</v>
      </c>
      <c r="B1306" s="18" t="n">
        <v>94546</v>
      </c>
      <c r="C1306" s="19" t="s">
        <v>1566</v>
      </c>
      <c r="D1306" s="20" t="s">
        <v>788</v>
      </c>
      <c r="E1306" s="14" t="s">
        <v>134</v>
      </c>
      <c r="F1306" s="21" t="n">
        <v>20.4</v>
      </c>
      <c r="G1306" s="14" t="n">
        <v>450</v>
      </c>
      <c r="H1306" s="16"/>
      <c r="I1306" s="16"/>
      <c r="J1306" s="16"/>
    </row>
    <row r="1307" s="17" customFormat="true" ht="17.25" hidden="false" customHeight="false" outlineLevel="0" collapsed="false">
      <c r="A1307" s="11" t="n">
        <v>1299</v>
      </c>
      <c r="B1307" s="27" t="s">
        <v>1652</v>
      </c>
      <c r="C1307" s="19" t="s">
        <v>1653</v>
      </c>
      <c r="D1307" s="20" t="s">
        <v>788</v>
      </c>
      <c r="E1307" s="14" t="s">
        <v>134</v>
      </c>
      <c r="F1307" s="21" t="n">
        <v>20.4</v>
      </c>
      <c r="G1307" s="14" t="n">
        <v>410</v>
      </c>
      <c r="H1307" s="16"/>
      <c r="I1307" s="16"/>
      <c r="J1307" s="16"/>
    </row>
    <row r="1308" s="17" customFormat="true" ht="17.25" hidden="false" customHeight="false" outlineLevel="0" collapsed="false">
      <c r="A1308" s="11" t="n">
        <v>1300</v>
      </c>
      <c r="B1308" s="27" t="s">
        <v>1654</v>
      </c>
      <c r="C1308" s="19" t="s">
        <v>1528</v>
      </c>
      <c r="D1308" s="20" t="s">
        <v>788</v>
      </c>
      <c r="E1308" s="14" t="s">
        <v>134</v>
      </c>
      <c r="F1308" s="21" t="n">
        <v>20.4</v>
      </c>
      <c r="G1308" s="14" t="n">
        <v>410</v>
      </c>
      <c r="H1308" s="16"/>
      <c r="I1308" s="16"/>
      <c r="J1308" s="16"/>
    </row>
    <row r="1309" s="17" customFormat="true" ht="17.25" hidden="false" customHeight="false" outlineLevel="0" collapsed="false">
      <c r="A1309" s="11" t="n">
        <v>1301</v>
      </c>
      <c r="B1309" s="27" t="s">
        <v>1655</v>
      </c>
      <c r="C1309" s="19" t="s">
        <v>1656</v>
      </c>
      <c r="D1309" s="20" t="s">
        <v>788</v>
      </c>
      <c r="E1309" s="14" t="s">
        <v>134</v>
      </c>
      <c r="F1309" s="21" t="n">
        <v>20.4</v>
      </c>
      <c r="G1309" s="14" t="n">
        <v>410</v>
      </c>
      <c r="H1309" s="16"/>
      <c r="I1309" s="16"/>
      <c r="J1309" s="16"/>
    </row>
    <row r="1310" s="17" customFormat="true" ht="17.25" hidden="false" customHeight="false" outlineLevel="0" collapsed="false">
      <c r="A1310" s="11" t="n">
        <v>1302</v>
      </c>
      <c r="B1310" s="18" t="n">
        <v>98302</v>
      </c>
      <c r="C1310" s="19" t="s">
        <v>1657</v>
      </c>
      <c r="D1310" s="20" t="s">
        <v>788</v>
      </c>
      <c r="E1310" s="14" t="s">
        <v>134</v>
      </c>
      <c r="F1310" s="21" t="n">
        <v>20.5</v>
      </c>
      <c r="G1310" s="14" t="n">
        <v>620</v>
      </c>
      <c r="H1310" s="16"/>
      <c r="I1310" s="16"/>
      <c r="J1310" s="16"/>
    </row>
    <row r="1311" s="17" customFormat="true" ht="17.25" hidden="false" customHeight="false" outlineLevel="0" collapsed="false">
      <c r="A1311" s="11" t="n">
        <v>1303</v>
      </c>
      <c r="B1311" s="18" t="n">
        <v>94673</v>
      </c>
      <c r="C1311" s="19" t="s">
        <v>1658</v>
      </c>
      <c r="D1311" s="20" t="s">
        <v>788</v>
      </c>
      <c r="E1311" s="20" t="s">
        <v>32</v>
      </c>
      <c r="F1311" s="21" t="n">
        <v>20.5</v>
      </c>
      <c r="G1311" s="14" t="n">
        <v>700</v>
      </c>
      <c r="H1311" s="16"/>
      <c r="I1311" s="16"/>
      <c r="J1311" s="16"/>
    </row>
    <row r="1312" s="17" customFormat="true" ht="17.25" hidden="false" customHeight="false" outlineLevel="0" collapsed="false">
      <c r="A1312" s="11" t="n">
        <v>1304</v>
      </c>
      <c r="B1312" s="18" t="n">
        <v>98717</v>
      </c>
      <c r="C1312" s="19" t="s">
        <v>1659</v>
      </c>
      <c r="D1312" s="20" t="s">
        <v>788</v>
      </c>
      <c r="E1312" s="14" t="s">
        <v>134</v>
      </c>
      <c r="F1312" s="21" t="n">
        <v>20.5</v>
      </c>
      <c r="G1312" s="14" t="n">
        <v>410</v>
      </c>
      <c r="H1312" s="16"/>
      <c r="I1312" s="16"/>
      <c r="J1312" s="16"/>
    </row>
    <row r="1313" s="17" customFormat="true" ht="17.25" hidden="false" customHeight="false" outlineLevel="0" collapsed="false">
      <c r="A1313" s="11" t="n">
        <v>1305</v>
      </c>
      <c r="B1313" s="27" t="s">
        <v>1660</v>
      </c>
      <c r="C1313" s="19" t="s">
        <v>1581</v>
      </c>
      <c r="D1313" s="20" t="s">
        <v>788</v>
      </c>
      <c r="E1313" s="14" t="s">
        <v>134</v>
      </c>
      <c r="F1313" s="21" t="n">
        <v>20.5</v>
      </c>
      <c r="G1313" s="14" t="n">
        <v>470</v>
      </c>
      <c r="H1313" s="16"/>
      <c r="I1313" s="16"/>
      <c r="J1313" s="16"/>
    </row>
    <row r="1314" s="17" customFormat="true" ht="17.25" hidden="false" customHeight="false" outlineLevel="0" collapsed="false">
      <c r="A1314" s="11" t="n">
        <v>1306</v>
      </c>
      <c r="B1314" s="27" t="s">
        <v>1661</v>
      </c>
      <c r="C1314" s="19" t="s">
        <v>1662</v>
      </c>
      <c r="D1314" s="20" t="s">
        <v>788</v>
      </c>
      <c r="E1314" s="14" t="s">
        <v>134</v>
      </c>
      <c r="F1314" s="21" t="n">
        <v>20.5</v>
      </c>
      <c r="G1314" s="14" t="n">
        <v>410</v>
      </c>
      <c r="H1314" s="16"/>
      <c r="I1314" s="16"/>
      <c r="J1314" s="16"/>
    </row>
    <row r="1315" s="17" customFormat="true" ht="17.25" hidden="false" customHeight="false" outlineLevel="0" collapsed="false">
      <c r="A1315" s="11" t="n">
        <v>1307</v>
      </c>
      <c r="B1315" s="27" t="s">
        <v>1663</v>
      </c>
      <c r="C1315" s="19" t="s">
        <v>1664</v>
      </c>
      <c r="D1315" s="20" t="s">
        <v>788</v>
      </c>
      <c r="E1315" s="20" t="s">
        <v>15</v>
      </c>
      <c r="F1315" s="21" t="n">
        <v>20.5</v>
      </c>
      <c r="G1315" s="14" t="n">
        <v>450</v>
      </c>
      <c r="H1315" s="16"/>
      <c r="I1315" s="16"/>
      <c r="J1315" s="16"/>
    </row>
    <row r="1316" s="17" customFormat="true" ht="17.25" hidden="false" customHeight="false" outlineLevel="0" collapsed="false">
      <c r="A1316" s="11" t="n">
        <v>1308</v>
      </c>
      <c r="B1316" s="18" t="n">
        <v>98934</v>
      </c>
      <c r="C1316" s="19" t="s">
        <v>1665</v>
      </c>
      <c r="D1316" s="20" t="s">
        <v>788</v>
      </c>
      <c r="E1316" s="14" t="s">
        <v>134</v>
      </c>
      <c r="F1316" s="21" t="n">
        <v>20.6</v>
      </c>
      <c r="G1316" s="14" t="n">
        <v>520</v>
      </c>
      <c r="H1316" s="16"/>
      <c r="I1316" s="16"/>
      <c r="J1316" s="16"/>
    </row>
    <row r="1317" s="17" customFormat="true" ht="17.25" hidden="false" customHeight="false" outlineLevel="0" collapsed="false">
      <c r="A1317" s="11" t="n">
        <v>1309</v>
      </c>
      <c r="B1317" s="18" t="n">
        <v>98044</v>
      </c>
      <c r="C1317" s="19" t="s">
        <v>1510</v>
      </c>
      <c r="D1317" s="20" t="s">
        <v>788</v>
      </c>
      <c r="E1317" s="14" t="s">
        <v>134</v>
      </c>
      <c r="F1317" s="21" t="n">
        <v>20.7</v>
      </c>
      <c r="G1317" s="14" t="n">
        <v>466</v>
      </c>
      <c r="H1317" s="16"/>
      <c r="I1317" s="16"/>
      <c r="J1317" s="16"/>
    </row>
    <row r="1318" s="17" customFormat="true" ht="17.25" hidden="false" customHeight="false" outlineLevel="0" collapsed="false">
      <c r="A1318" s="11" t="n">
        <v>1310</v>
      </c>
      <c r="B1318" s="27" t="s">
        <v>1666</v>
      </c>
      <c r="C1318" s="19" t="s">
        <v>1667</v>
      </c>
      <c r="D1318" s="20" t="s">
        <v>788</v>
      </c>
      <c r="E1318" s="20" t="s">
        <v>15</v>
      </c>
      <c r="F1318" s="21" t="n">
        <v>20.7</v>
      </c>
      <c r="G1318" s="14" t="n">
        <v>560</v>
      </c>
      <c r="H1318" s="16"/>
      <c r="I1318" s="16"/>
      <c r="J1318" s="16"/>
    </row>
    <row r="1319" s="17" customFormat="true" ht="17.25" hidden="false" customHeight="false" outlineLevel="0" collapsed="false">
      <c r="A1319" s="11" t="n">
        <v>1311</v>
      </c>
      <c r="B1319" s="18" t="n">
        <v>98442</v>
      </c>
      <c r="C1319" s="19" t="s">
        <v>1368</v>
      </c>
      <c r="D1319" s="20" t="s">
        <v>788</v>
      </c>
      <c r="E1319" s="14" t="s">
        <v>134</v>
      </c>
      <c r="F1319" s="21" t="n">
        <v>20.8</v>
      </c>
      <c r="G1319" s="14" t="n">
        <v>500</v>
      </c>
      <c r="H1319" s="16"/>
      <c r="I1319" s="16"/>
      <c r="J1319" s="16"/>
    </row>
    <row r="1320" s="17" customFormat="true" ht="17.25" hidden="false" customHeight="false" outlineLevel="0" collapsed="false">
      <c r="A1320" s="11" t="n">
        <v>1312</v>
      </c>
      <c r="B1320" s="18" t="n">
        <v>98099</v>
      </c>
      <c r="C1320" s="19" t="s">
        <v>1639</v>
      </c>
      <c r="D1320" s="20" t="s">
        <v>788</v>
      </c>
      <c r="E1320" s="14" t="s">
        <v>134</v>
      </c>
      <c r="F1320" s="21" t="n">
        <v>20.8</v>
      </c>
      <c r="G1320" s="14" t="n">
        <v>410</v>
      </c>
      <c r="H1320" s="16"/>
      <c r="I1320" s="16"/>
      <c r="J1320" s="16"/>
    </row>
    <row r="1321" s="17" customFormat="true" ht="17.25" hidden="false" customHeight="false" outlineLevel="0" collapsed="false">
      <c r="A1321" s="11" t="n">
        <v>1313</v>
      </c>
      <c r="B1321" s="27" t="s">
        <v>1668</v>
      </c>
      <c r="C1321" s="19" t="s">
        <v>1223</v>
      </c>
      <c r="D1321" s="20" t="s">
        <v>788</v>
      </c>
      <c r="E1321" s="14" t="s">
        <v>134</v>
      </c>
      <c r="F1321" s="21" t="n">
        <v>20.9</v>
      </c>
      <c r="G1321" s="14" t="n">
        <v>507</v>
      </c>
      <c r="H1321" s="16"/>
      <c r="I1321" s="16"/>
      <c r="J1321" s="16"/>
    </row>
    <row r="1322" s="17" customFormat="true" ht="17.25" hidden="false" customHeight="false" outlineLevel="0" collapsed="false">
      <c r="A1322" s="11" t="n">
        <v>1314</v>
      </c>
      <c r="B1322" s="27" t="s">
        <v>1669</v>
      </c>
      <c r="C1322" s="19" t="s">
        <v>1670</v>
      </c>
      <c r="D1322" s="20" t="s">
        <v>788</v>
      </c>
      <c r="E1322" s="20" t="s">
        <v>15</v>
      </c>
      <c r="F1322" s="21" t="n">
        <v>20.9</v>
      </c>
      <c r="G1322" s="14" t="n">
        <v>430</v>
      </c>
      <c r="H1322" s="16"/>
      <c r="I1322" s="16"/>
      <c r="J1322" s="16"/>
    </row>
    <row r="1323" s="17" customFormat="true" ht="17.25" hidden="false" customHeight="false" outlineLevel="0" collapsed="false">
      <c r="A1323" s="11" t="n">
        <v>1315</v>
      </c>
      <c r="B1323" s="26" t="n">
        <v>94755</v>
      </c>
      <c r="C1323" s="13" t="s">
        <v>1319</v>
      </c>
      <c r="D1323" s="14" t="s">
        <v>788</v>
      </c>
      <c r="E1323" s="14" t="s">
        <v>134</v>
      </c>
      <c r="F1323" s="15" t="n">
        <v>21</v>
      </c>
      <c r="G1323" s="14" t="n">
        <v>532</v>
      </c>
      <c r="H1323" s="16"/>
      <c r="I1323" s="16"/>
      <c r="J1323" s="16"/>
    </row>
    <row r="1324" s="17" customFormat="true" ht="17.25" hidden="false" customHeight="false" outlineLevel="0" collapsed="false">
      <c r="A1324" s="11" t="n">
        <v>1316</v>
      </c>
      <c r="B1324" s="18" t="n">
        <v>98298</v>
      </c>
      <c r="C1324" s="19" t="s">
        <v>1555</v>
      </c>
      <c r="D1324" s="20" t="s">
        <v>788</v>
      </c>
      <c r="E1324" s="14" t="s">
        <v>134</v>
      </c>
      <c r="F1324" s="21" t="n">
        <v>21</v>
      </c>
      <c r="G1324" s="14" t="n">
        <v>750</v>
      </c>
      <c r="H1324" s="16"/>
      <c r="I1324" s="16"/>
      <c r="J1324" s="16"/>
    </row>
    <row r="1325" s="17" customFormat="true" ht="17.25" hidden="false" customHeight="false" outlineLevel="0" collapsed="false">
      <c r="A1325" s="11" t="n">
        <v>1317</v>
      </c>
      <c r="B1325" s="18" t="n">
        <v>94938</v>
      </c>
      <c r="C1325" s="19" t="s">
        <v>1551</v>
      </c>
      <c r="D1325" s="20" t="s">
        <v>788</v>
      </c>
      <c r="E1325" s="14" t="s">
        <v>134</v>
      </c>
      <c r="F1325" s="21" t="n">
        <v>21</v>
      </c>
      <c r="G1325" s="14" t="n">
        <v>444</v>
      </c>
      <c r="H1325" s="16"/>
      <c r="I1325" s="16"/>
      <c r="J1325" s="16"/>
    </row>
    <row r="1326" s="17" customFormat="true" ht="17.25" hidden="false" customHeight="false" outlineLevel="0" collapsed="false">
      <c r="A1326" s="11" t="n">
        <v>1318</v>
      </c>
      <c r="B1326" s="18" t="n">
        <v>98023</v>
      </c>
      <c r="C1326" s="19" t="s">
        <v>1578</v>
      </c>
      <c r="D1326" s="20" t="s">
        <v>788</v>
      </c>
      <c r="E1326" s="14" t="s">
        <v>134</v>
      </c>
      <c r="F1326" s="21" t="n">
        <v>21</v>
      </c>
      <c r="G1326" s="14" t="n">
        <v>450</v>
      </c>
      <c r="H1326" s="16"/>
      <c r="I1326" s="16"/>
      <c r="J1326" s="16"/>
    </row>
    <row r="1327" s="17" customFormat="true" ht="17.25" hidden="false" customHeight="false" outlineLevel="0" collapsed="false">
      <c r="A1327" s="11" t="n">
        <v>1319</v>
      </c>
      <c r="B1327" s="18" t="n">
        <v>98332</v>
      </c>
      <c r="C1327" s="19" t="s">
        <v>1570</v>
      </c>
      <c r="D1327" s="20" t="s">
        <v>788</v>
      </c>
      <c r="E1327" s="14" t="s">
        <v>134</v>
      </c>
      <c r="F1327" s="21" t="n">
        <v>21</v>
      </c>
      <c r="G1327" s="14" t="n">
        <v>600</v>
      </c>
      <c r="H1327" s="16"/>
      <c r="I1327" s="16"/>
      <c r="J1327" s="16"/>
    </row>
    <row r="1328" s="17" customFormat="true" ht="17.25" hidden="false" customHeight="false" outlineLevel="0" collapsed="false">
      <c r="A1328" s="11" t="n">
        <v>1320</v>
      </c>
      <c r="B1328" s="18" t="n">
        <v>98363</v>
      </c>
      <c r="C1328" s="19" t="s">
        <v>1290</v>
      </c>
      <c r="D1328" s="20" t="s">
        <v>788</v>
      </c>
      <c r="E1328" s="14" t="s">
        <v>134</v>
      </c>
      <c r="F1328" s="21" t="n">
        <v>21</v>
      </c>
      <c r="G1328" s="14" t="n">
        <v>450</v>
      </c>
      <c r="H1328" s="16"/>
      <c r="I1328" s="16"/>
      <c r="J1328" s="16"/>
    </row>
    <row r="1329" s="17" customFormat="true" ht="17.25" hidden="false" customHeight="false" outlineLevel="0" collapsed="false">
      <c r="A1329" s="11" t="n">
        <v>1321</v>
      </c>
      <c r="B1329" s="18" t="n">
        <v>94470</v>
      </c>
      <c r="C1329" s="19" t="s">
        <v>1599</v>
      </c>
      <c r="D1329" s="20" t="s">
        <v>788</v>
      </c>
      <c r="E1329" s="14" t="s">
        <v>134</v>
      </c>
      <c r="F1329" s="21" t="n">
        <v>21</v>
      </c>
      <c r="G1329" s="14" t="n">
        <v>525</v>
      </c>
      <c r="H1329" s="16"/>
      <c r="I1329" s="16"/>
      <c r="J1329" s="16"/>
    </row>
    <row r="1330" s="17" customFormat="true" ht="17.25" hidden="false" customHeight="false" outlineLevel="0" collapsed="false">
      <c r="A1330" s="11" t="n">
        <v>1322</v>
      </c>
      <c r="B1330" s="18" t="n">
        <v>94961</v>
      </c>
      <c r="C1330" s="19" t="s">
        <v>1288</v>
      </c>
      <c r="D1330" s="20" t="s">
        <v>788</v>
      </c>
      <c r="E1330" s="14" t="s">
        <v>134</v>
      </c>
      <c r="F1330" s="21" t="n">
        <v>21</v>
      </c>
      <c r="G1330" s="14" t="n">
        <v>755</v>
      </c>
      <c r="H1330" s="16"/>
      <c r="I1330" s="16"/>
      <c r="J1330" s="16"/>
    </row>
    <row r="1331" s="17" customFormat="true" ht="17.25" hidden="false" customHeight="false" outlineLevel="0" collapsed="false">
      <c r="A1331" s="11" t="n">
        <v>1323</v>
      </c>
      <c r="B1331" s="18" t="n">
        <v>94466</v>
      </c>
      <c r="C1331" s="19" t="s">
        <v>1387</v>
      </c>
      <c r="D1331" s="20" t="s">
        <v>788</v>
      </c>
      <c r="E1331" s="14" t="s">
        <v>134</v>
      </c>
      <c r="F1331" s="21" t="n">
        <v>21</v>
      </c>
      <c r="G1331" s="14" t="n">
        <v>410</v>
      </c>
      <c r="H1331" s="16"/>
      <c r="I1331" s="16"/>
      <c r="J1331" s="16"/>
    </row>
    <row r="1332" s="17" customFormat="true" ht="17.25" hidden="false" customHeight="false" outlineLevel="0" collapsed="false">
      <c r="A1332" s="11" t="n">
        <v>1324</v>
      </c>
      <c r="B1332" s="27" t="s">
        <v>1671</v>
      </c>
      <c r="C1332" s="19" t="s">
        <v>1403</v>
      </c>
      <c r="D1332" s="20" t="s">
        <v>788</v>
      </c>
      <c r="E1332" s="14" t="s">
        <v>134</v>
      </c>
      <c r="F1332" s="21" t="n">
        <v>21</v>
      </c>
      <c r="G1332" s="14" t="n">
        <v>450</v>
      </c>
      <c r="H1332" s="16"/>
      <c r="I1332" s="16"/>
      <c r="J1332" s="16"/>
    </row>
    <row r="1333" s="17" customFormat="true" ht="17.25" hidden="false" customHeight="false" outlineLevel="0" collapsed="false">
      <c r="A1333" s="11" t="n">
        <v>1325</v>
      </c>
      <c r="B1333" s="27" t="s">
        <v>1672</v>
      </c>
      <c r="C1333" s="19" t="s">
        <v>1253</v>
      </c>
      <c r="D1333" s="20" t="s">
        <v>788</v>
      </c>
      <c r="E1333" s="20" t="s">
        <v>15</v>
      </c>
      <c r="F1333" s="21" t="n">
        <v>21</v>
      </c>
      <c r="G1333" s="14" t="n">
        <v>506</v>
      </c>
      <c r="H1333" s="16"/>
      <c r="I1333" s="16"/>
      <c r="J1333" s="16"/>
    </row>
    <row r="1334" s="17" customFormat="true" ht="17.25" hidden="false" customHeight="false" outlineLevel="0" collapsed="false">
      <c r="A1334" s="11" t="n">
        <v>1326</v>
      </c>
      <c r="B1334" s="27" t="s">
        <v>1673</v>
      </c>
      <c r="C1334" s="19" t="s">
        <v>1674</v>
      </c>
      <c r="D1334" s="20" t="s">
        <v>788</v>
      </c>
      <c r="E1334" s="20" t="s">
        <v>15</v>
      </c>
      <c r="F1334" s="21" t="n">
        <v>21</v>
      </c>
      <c r="G1334" s="14" t="n">
        <v>410</v>
      </c>
      <c r="H1334" s="16"/>
      <c r="I1334" s="16"/>
      <c r="J1334" s="16"/>
    </row>
    <row r="1335" s="17" customFormat="true" ht="17.25" hidden="false" customHeight="false" outlineLevel="0" collapsed="false">
      <c r="A1335" s="11" t="n">
        <v>1327</v>
      </c>
      <c r="B1335" s="27" t="s">
        <v>1675</v>
      </c>
      <c r="C1335" s="19" t="s">
        <v>1676</v>
      </c>
      <c r="D1335" s="20" t="s">
        <v>788</v>
      </c>
      <c r="E1335" s="20" t="s">
        <v>15</v>
      </c>
      <c r="F1335" s="21" t="n">
        <v>21</v>
      </c>
      <c r="G1335" s="14" t="n">
        <v>425</v>
      </c>
      <c r="H1335" s="16"/>
      <c r="I1335" s="16"/>
      <c r="J1335" s="16"/>
    </row>
    <row r="1336" s="17" customFormat="true" ht="17.25" hidden="false" customHeight="false" outlineLevel="0" collapsed="false">
      <c r="A1336" s="11" t="n">
        <v>1328</v>
      </c>
      <c r="B1336" s="27" t="s">
        <v>1677</v>
      </c>
      <c r="C1336" s="19" t="s">
        <v>1048</v>
      </c>
      <c r="D1336" s="20" t="s">
        <v>788</v>
      </c>
      <c r="E1336" s="14" t="s">
        <v>134</v>
      </c>
      <c r="F1336" s="21" t="n">
        <v>21.05</v>
      </c>
      <c r="G1336" s="14" t="n">
        <v>510</v>
      </c>
      <c r="H1336" s="16"/>
      <c r="I1336" s="16"/>
      <c r="J1336" s="16"/>
    </row>
    <row r="1337" s="17" customFormat="true" ht="17.25" hidden="false" customHeight="false" outlineLevel="0" collapsed="false">
      <c r="A1337" s="11" t="n">
        <v>1329</v>
      </c>
      <c r="B1337" s="27" t="s">
        <v>1678</v>
      </c>
      <c r="C1337" s="19" t="s">
        <v>1679</v>
      </c>
      <c r="D1337" s="20" t="s">
        <v>788</v>
      </c>
      <c r="E1337" s="14" t="s">
        <v>134</v>
      </c>
      <c r="F1337" s="21" t="n">
        <v>21.1</v>
      </c>
      <c r="G1337" s="14" t="n">
        <v>425</v>
      </c>
      <c r="H1337" s="16"/>
      <c r="I1337" s="16"/>
      <c r="J1337" s="16"/>
    </row>
    <row r="1338" s="17" customFormat="true" ht="17.25" hidden="false" customHeight="false" outlineLevel="0" collapsed="false">
      <c r="A1338" s="11" t="n">
        <v>1330</v>
      </c>
      <c r="B1338" s="27" t="s">
        <v>1680</v>
      </c>
      <c r="C1338" s="19" t="s">
        <v>1568</v>
      </c>
      <c r="D1338" s="20" t="s">
        <v>788</v>
      </c>
      <c r="E1338" s="20" t="s">
        <v>15</v>
      </c>
      <c r="F1338" s="21" t="n">
        <v>21.1</v>
      </c>
      <c r="G1338" s="14" t="n">
        <v>600</v>
      </c>
      <c r="H1338" s="16"/>
      <c r="I1338" s="16"/>
      <c r="J1338" s="16"/>
    </row>
    <row r="1339" s="17" customFormat="true" ht="17.25" hidden="false" customHeight="false" outlineLevel="0" collapsed="false">
      <c r="A1339" s="11" t="n">
        <v>1331</v>
      </c>
      <c r="B1339" s="18" t="n">
        <v>98187</v>
      </c>
      <c r="C1339" s="19" t="s">
        <v>1681</v>
      </c>
      <c r="D1339" s="20" t="s">
        <v>788</v>
      </c>
      <c r="E1339" s="14" t="s">
        <v>134</v>
      </c>
      <c r="F1339" s="21" t="n">
        <v>21.2</v>
      </c>
      <c r="G1339" s="14" t="n">
        <v>450</v>
      </c>
      <c r="H1339" s="16"/>
      <c r="I1339" s="16"/>
      <c r="J1339" s="16"/>
    </row>
    <row r="1340" s="17" customFormat="true" ht="17.25" hidden="false" customHeight="false" outlineLevel="0" collapsed="false">
      <c r="A1340" s="11" t="n">
        <v>1332</v>
      </c>
      <c r="B1340" s="27" t="s">
        <v>1682</v>
      </c>
      <c r="C1340" s="19" t="s">
        <v>1373</v>
      </c>
      <c r="D1340" s="20" t="s">
        <v>788</v>
      </c>
      <c r="E1340" s="14" t="s">
        <v>134</v>
      </c>
      <c r="F1340" s="21" t="n">
        <v>21.2</v>
      </c>
      <c r="G1340" s="14" t="n">
        <v>410</v>
      </c>
      <c r="H1340" s="16"/>
      <c r="I1340" s="16"/>
      <c r="J1340" s="16"/>
    </row>
    <row r="1341" s="17" customFormat="true" ht="17.25" hidden="false" customHeight="false" outlineLevel="0" collapsed="false">
      <c r="A1341" s="11" t="n">
        <v>1333</v>
      </c>
      <c r="B1341" s="27" t="s">
        <v>1683</v>
      </c>
      <c r="C1341" s="19" t="s">
        <v>1257</v>
      </c>
      <c r="D1341" s="20" t="s">
        <v>788</v>
      </c>
      <c r="E1341" s="14" t="s">
        <v>134</v>
      </c>
      <c r="F1341" s="21" t="n">
        <v>21.2</v>
      </c>
      <c r="G1341" s="14" t="n">
        <v>470</v>
      </c>
      <c r="H1341" s="16"/>
      <c r="I1341" s="16"/>
      <c r="J1341" s="16"/>
    </row>
    <row r="1342" s="17" customFormat="true" ht="17.25" hidden="false" customHeight="false" outlineLevel="0" collapsed="false">
      <c r="A1342" s="11" t="n">
        <v>1334</v>
      </c>
      <c r="B1342" s="27" t="s">
        <v>1684</v>
      </c>
      <c r="C1342" s="19" t="s">
        <v>1041</v>
      </c>
      <c r="D1342" s="20" t="s">
        <v>788</v>
      </c>
      <c r="E1342" s="20" t="s">
        <v>15</v>
      </c>
      <c r="F1342" s="21" t="n">
        <v>21.2</v>
      </c>
      <c r="G1342" s="14" t="n">
        <v>450</v>
      </c>
      <c r="H1342" s="16"/>
      <c r="I1342" s="16"/>
      <c r="J1342" s="16"/>
    </row>
    <row r="1343" s="17" customFormat="true" ht="17.25" hidden="false" customHeight="false" outlineLevel="0" collapsed="false">
      <c r="A1343" s="11" t="n">
        <v>1335</v>
      </c>
      <c r="B1343" s="27" t="s">
        <v>1685</v>
      </c>
      <c r="C1343" s="19" t="s">
        <v>1572</v>
      </c>
      <c r="D1343" s="20" t="s">
        <v>788</v>
      </c>
      <c r="E1343" s="20" t="s">
        <v>15</v>
      </c>
      <c r="F1343" s="21" t="n">
        <v>21.2</v>
      </c>
      <c r="G1343" s="14" t="n">
        <v>525</v>
      </c>
      <c r="H1343" s="16"/>
      <c r="I1343" s="16"/>
      <c r="J1343" s="16"/>
    </row>
    <row r="1344" s="17" customFormat="true" ht="17.25" hidden="false" customHeight="false" outlineLevel="0" collapsed="false">
      <c r="A1344" s="11" t="n">
        <v>1336</v>
      </c>
      <c r="B1344" s="27" t="s">
        <v>1686</v>
      </c>
      <c r="C1344" s="19" t="s">
        <v>1134</v>
      </c>
      <c r="D1344" s="20" t="s">
        <v>788</v>
      </c>
      <c r="E1344" s="14" t="s">
        <v>134</v>
      </c>
      <c r="F1344" s="21" t="n">
        <v>21.2</v>
      </c>
      <c r="G1344" s="14" t="n">
        <v>425</v>
      </c>
      <c r="H1344" s="16"/>
      <c r="I1344" s="16"/>
      <c r="J1344" s="16"/>
    </row>
    <row r="1345" s="17" customFormat="true" ht="17.25" hidden="false" customHeight="false" outlineLevel="0" collapsed="false">
      <c r="A1345" s="11" t="n">
        <v>1337</v>
      </c>
      <c r="B1345" s="27" t="s">
        <v>1687</v>
      </c>
      <c r="C1345" s="19" t="s">
        <v>1508</v>
      </c>
      <c r="D1345" s="20" t="s">
        <v>788</v>
      </c>
      <c r="E1345" s="20" t="s">
        <v>15</v>
      </c>
      <c r="F1345" s="21" t="n">
        <v>21.2</v>
      </c>
      <c r="G1345" s="14" t="n">
        <v>410</v>
      </c>
      <c r="H1345" s="16"/>
      <c r="I1345" s="16"/>
      <c r="J1345" s="16"/>
    </row>
    <row r="1346" s="17" customFormat="true" ht="17.25" hidden="false" customHeight="false" outlineLevel="0" collapsed="false">
      <c r="A1346" s="11" t="n">
        <v>1338</v>
      </c>
      <c r="B1346" s="27" t="s">
        <v>1688</v>
      </c>
      <c r="C1346" s="19" t="s">
        <v>1252</v>
      </c>
      <c r="D1346" s="20" t="s">
        <v>788</v>
      </c>
      <c r="E1346" s="14" t="s">
        <v>134</v>
      </c>
      <c r="F1346" s="21" t="n">
        <v>21.2</v>
      </c>
      <c r="G1346" s="14" t="n">
        <v>450</v>
      </c>
      <c r="H1346" s="16"/>
      <c r="I1346" s="16"/>
      <c r="J1346" s="16"/>
    </row>
    <row r="1347" s="17" customFormat="true" ht="17.25" hidden="false" customHeight="false" outlineLevel="0" collapsed="false">
      <c r="A1347" s="11" t="n">
        <v>1339</v>
      </c>
      <c r="B1347" s="27" t="s">
        <v>1689</v>
      </c>
      <c r="C1347" s="19" t="s">
        <v>1690</v>
      </c>
      <c r="D1347" s="20" t="s">
        <v>788</v>
      </c>
      <c r="E1347" s="20" t="s">
        <v>15</v>
      </c>
      <c r="F1347" s="21" t="n">
        <v>21.2</v>
      </c>
      <c r="G1347" s="14" t="n">
        <v>400</v>
      </c>
      <c r="H1347" s="16"/>
      <c r="I1347" s="16"/>
      <c r="J1347" s="16"/>
    </row>
    <row r="1348" s="17" customFormat="true" ht="17.25" hidden="false" customHeight="false" outlineLevel="0" collapsed="false">
      <c r="A1348" s="11" t="n">
        <v>1340</v>
      </c>
      <c r="B1348" s="27" t="s">
        <v>1691</v>
      </c>
      <c r="C1348" s="19" t="s">
        <v>1222</v>
      </c>
      <c r="D1348" s="20" t="s">
        <v>788</v>
      </c>
      <c r="E1348" s="20" t="s">
        <v>15</v>
      </c>
      <c r="F1348" s="21" t="n">
        <v>21.2</v>
      </c>
      <c r="G1348" s="14" t="n">
        <v>525</v>
      </c>
      <c r="H1348" s="16"/>
      <c r="I1348" s="16"/>
      <c r="J1348" s="16"/>
    </row>
    <row r="1349" s="17" customFormat="true" ht="17.25" hidden="false" customHeight="false" outlineLevel="0" collapsed="false">
      <c r="A1349" s="11" t="n">
        <v>1341</v>
      </c>
      <c r="B1349" s="27" t="s">
        <v>1692</v>
      </c>
      <c r="C1349" s="19" t="s">
        <v>1206</v>
      </c>
      <c r="D1349" s="20" t="s">
        <v>788</v>
      </c>
      <c r="E1349" s="20" t="s">
        <v>15</v>
      </c>
      <c r="F1349" s="21" t="n">
        <v>21.2</v>
      </c>
      <c r="G1349" s="14" t="n">
        <v>400</v>
      </c>
      <c r="H1349" s="16"/>
      <c r="I1349" s="16"/>
      <c r="J1349" s="16"/>
    </row>
    <row r="1350" s="17" customFormat="true" ht="17.25" hidden="false" customHeight="false" outlineLevel="0" collapsed="false">
      <c r="A1350" s="11" t="n">
        <v>1342</v>
      </c>
      <c r="B1350" s="27" t="s">
        <v>1693</v>
      </c>
      <c r="C1350" s="19" t="s">
        <v>1125</v>
      </c>
      <c r="D1350" s="20" t="s">
        <v>788</v>
      </c>
      <c r="E1350" s="20" t="s">
        <v>15</v>
      </c>
      <c r="F1350" s="21" t="n">
        <v>21.2</v>
      </c>
      <c r="G1350" s="14" t="n">
        <v>600</v>
      </c>
      <c r="H1350" s="16"/>
      <c r="I1350" s="16"/>
      <c r="J1350" s="16"/>
    </row>
    <row r="1351" s="17" customFormat="true" ht="17.25" hidden="false" customHeight="false" outlineLevel="0" collapsed="false">
      <c r="A1351" s="11" t="n">
        <v>1343</v>
      </c>
      <c r="B1351" s="27" t="s">
        <v>1694</v>
      </c>
      <c r="C1351" s="19" t="s">
        <v>1396</v>
      </c>
      <c r="D1351" s="20" t="s">
        <v>788</v>
      </c>
      <c r="E1351" s="20" t="s">
        <v>15</v>
      </c>
      <c r="F1351" s="21" t="n">
        <v>21.2</v>
      </c>
      <c r="G1351" s="14" t="n">
        <v>500</v>
      </c>
      <c r="H1351" s="16"/>
      <c r="I1351" s="16"/>
      <c r="J1351" s="16"/>
    </row>
    <row r="1352" s="17" customFormat="true" ht="17.25" hidden="false" customHeight="false" outlineLevel="0" collapsed="false">
      <c r="A1352" s="11" t="n">
        <v>1344</v>
      </c>
      <c r="B1352" s="27" t="s">
        <v>1695</v>
      </c>
      <c r="C1352" s="19" t="s">
        <v>1498</v>
      </c>
      <c r="D1352" s="20" t="s">
        <v>788</v>
      </c>
      <c r="E1352" s="20" t="s">
        <v>15</v>
      </c>
      <c r="F1352" s="21" t="n">
        <v>21.2</v>
      </c>
      <c r="G1352" s="14" t="n">
        <v>525</v>
      </c>
      <c r="H1352" s="16"/>
      <c r="I1352" s="16"/>
      <c r="J1352" s="16"/>
    </row>
    <row r="1353" s="17" customFormat="true" ht="17.25" hidden="false" customHeight="false" outlineLevel="0" collapsed="false">
      <c r="A1353" s="11" t="n">
        <v>1345</v>
      </c>
      <c r="B1353" s="27" t="s">
        <v>1696</v>
      </c>
      <c r="C1353" s="19" t="s">
        <v>1697</v>
      </c>
      <c r="D1353" s="20" t="s">
        <v>788</v>
      </c>
      <c r="E1353" s="20" t="s">
        <v>15</v>
      </c>
      <c r="F1353" s="21" t="n">
        <v>21.2</v>
      </c>
      <c r="G1353" s="14" t="n">
        <v>525</v>
      </c>
      <c r="H1353" s="16"/>
      <c r="I1353" s="16"/>
      <c r="J1353" s="16"/>
    </row>
    <row r="1354" s="17" customFormat="true" ht="17.25" hidden="false" customHeight="false" outlineLevel="0" collapsed="false">
      <c r="A1354" s="11" t="n">
        <v>1346</v>
      </c>
      <c r="B1354" s="18" t="n">
        <v>94968</v>
      </c>
      <c r="C1354" s="19" t="s">
        <v>1698</v>
      </c>
      <c r="D1354" s="20" t="s">
        <v>788</v>
      </c>
      <c r="E1354" s="14" t="s">
        <v>134</v>
      </c>
      <c r="F1354" s="21" t="n">
        <v>21.3</v>
      </c>
      <c r="G1354" s="14" t="n">
        <v>410</v>
      </c>
      <c r="H1354" s="16"/>
      <c r="I1354" s="16"/>
      <c r="J1354" s="16"/>
    </row>
    <row r="1355" s="17" customFormat="true" ht="17.25" hidden="false" customHeight="false" outlineLevel="0" collapsed="false">
      <c r="A1355" s="11" t="n">
        <v>1347</v>
      </c>
      <c r="B1355" s="18" t="n">
        <v>94548</v>
      </c>
      <c r="C1355" s="19" t="s">
        <v>1231</v>
      </c>
      <c r="D1355" s="20" t="s">
        <v>788</v>
      </c>
      <c r="E1355" s="14" t="s">
        <v>134</v>
      </c>
      <c r="F1355" s="21" t="n">
        <v>21.4</v>
      </c>
      <c r="G1355" s="14" t="n">
        <v>410</v>
      </c>
      <c r="H1355" s="16"/>
      <c r="I1355" s="16"/>
      <c r="J1355" s="16"/>
    </row>
    <row r="1356" s="17" customFormat="true" ht="17.25" hidden="false" customHeight="false" outlineLevel="0" collapsed="false">
      <c r="A1356" s="11" t="n">
        <v>1348</v>
      </c>
      <c r="B1356" s="18" t="n">
        <v>98122</v>
      </c>
      <c r="C1356" s="19" t="s">
        <v>1485</v>
      </c>
      <c r="D1356" s="20" t="s">
        <v>788</v>
      </c>
      <c r="E1356" s="14" t="s">
        <v>134</v>
      </c>
      <c r="F1356" s="21" t="n">
        <v>21.5</v>
      </c>
      <c r="G1356" s="14" t="n">
        <v>590</v>
      </c>
      <c r="H1356" s="16"/>
      <c r="I1356" s="16"/>
      <c r="J1356" s="16"/>
    </row>
    <row r="1357" s="17" customFormat="true" ht="17.25" hidden="false" customHeight="false" outlineLevel="0" collapsed="false">
      <c r="A1357" s="11" t="n">
        <v>1349</v>
      </c>
      <c r="B1357" s="18" t="n">
        <v>94940</v>
      </c>
      <c r="C1357" s="19" t="s">
        <v>1507</v>
      </c>
      <c r="D1357" s="20" t="s">
        <v>788</v>
      </c>
      <c r="E1357" s="14" t="s">
        <v>134</v>
      </c>
      <c r="F1357" s="21" t="n">
        <v>21.5</v>
      </c>
      <c r="G1357" s="14" t="n">
        <v>410</v>
      </c>
      <c r="H1357" s="16"/>
      <c r="I1357" s="16"/>
      <c r="J1357" s="16"/>
    </row>
    <row r="1358" s="17" customFormat="true" ht="17.25" hidden="false" customHeight="false" outlineLevel="0" collapsed="false">
      <c r="A1358" s="11" t="n">
        <v>1350</v>
      </c>
      <c r="B1358" s="18" t="n">
        <v>98377</v>
      </c>
      <c r="C1358" s="19" t="s">
        <v>1272</v>
      </c>
      <c r="D1358" s="20" t="s">
        <v>788</v>
      </c>
      <c r="E1358" s="14" t="s">
        <v>134</v>
      </c>
      <c r="F1358" s="21" t="n">
        <v>21.5</v>
      </c>
      <c r="G1358" s="14" t="n">
        <v>410</v>
      </c>
      <c r="H1358" s="16"/>
      <c r="I1358" s="16"/>
      <c r="J1358" s="16"/>
    </row>
    <row r="1359" s="17" customFormat="true" ht="17.25" hidden="false" customHeight="false" outlineLevel="0" collapsed="false">
      <c r="A1359" s="11" t="n">
        <v>1351</v>
      </c>
      <c r="B1359" s="27" t="s">
        <v>1699</v>
      </c>
      <c r="C1359" s="19" t="s">
        <v>500</v>
      </c>
      <c r="D1359" s="20" t="s">
        <v>788</v>
      </c>
      <c r="E1359" s="20" t="s">
        <v>15</v>
      </c>
      <c r="F1359" s="21" t="n">
        <v>21.5</v>
      </c>
      <c r="G1359" s="14" t="n">
        <v>465</v>
      </c>
      <c r="H1359" s="16"/>
      <c r="I1359" s="16"/>
      <c r="J1359" s="16"/>
    </row>
    <row r="1360" s="17" customFormat="true" ht="17.25" hidden="false" customHeight="false" outlineLevel="0" collapsed="false">
      <c r="A1360" s="11" t="n">
        <v>1352</v>
      </c>
      <c r="B1360" s="27" t="s">
        <v>1700</v>
      </c>
      <c r="C1360" s="19" t="s">
        <v>1146</v>
      </c>
      <c r="D1360" s="20" t="s">
        <v>788</v>
      </c>
      <c r="E1360" s="20" t="s">
        <v>15</v>
      </c>
      <c r="F1360" s="21" t="n">
        <v>21.5</v>
      </c>
      <c r="G1360" s="14" t="n">
        <v>460</v>
      </c>
      <c r="H1360" s="16"/>
      <c r="I1360" s="16"/>
      <c r="J1360" s="16"/>
    </row>
    <row r="1361" s="17" customFormat="true" ht="17.25" hidden="false" customHeight="false" outlineLevel="0" collapsed="false">
      <c r="A1361" s="11" t="n">
        <v>1353</v>
      </c>
      <c r="B1361" s="27" t="s">
        <v>1701</v>
      </c>
      <c r="C1361" s="19" t="s">
        <v>1312</v>
      </c>
      <c r="D1361" s="20" t="s">
        <v>788</v>
      </c>
      <c r="E1361" s="20" t="s">
        <v>15</v>
      </c>
      <c r="F1361" s="21" t="n">
        <v>21.5</v>
      </c>
      <c r="G1361" s="14" t="n">
        <v>900</v>
      </c>
      <c r="H1361" s="16"/>
      <c r="I1361" s="16"/>
      <c r="J1361" s="16"/>
    </row>
    <row r="1362" s="17" customFormat="true" ht="17.25" hidden="false" customHeight="false" outlineLevel="0" collapsed="false">
      <c r="A1362" s="11" t="n">
        <v>1354</v>
      </c>
      <c r="B1362" s="27" t="s">
        <v>1702</v>
      </c>
      <c r="C1362" s="19" t="s">
        <v>1703</v>
      </c>
      <c r="D1362" s="20" t="s">
        <v>788</v>
      </c>
      <c r="E1362" s="14" t="s">
        <v>134</v>
      </c>
      <c r="F1362" s="21" t="n">
        <v>21.5</v>
      </c>
      <c r="G1362" s="14" t="n">
        <v>450</v>
      </c>
      <c r="H1362" s="16"/>
      <c r="I1362" s="16"/>
      <c r="J1362" s="16"/>
    </row>
    <row r="1363" s="17" customFormat="true" ht="17.25" hidden="false" customHeight="false" outlineLevel="0" collapsed="false">
      <c r="A1363" s="11" t="n">
        <v>1355</v>
      </c>
      <c r="B1363" s="27" t="s">
        <v>1704</v>
      </c>
      <c r="C1363" s="19" t="s">
        <v>1457</v>
      </c>
      <c r="D1363" s="20" t="s">
        <v>788</v>
      </c>
      <c r="E1363" s="14" t="s">
        <v>134</v>
      </c>
      <c r="F1363" s="21" t="n">
        <v>21.5</v>
      </c>
      <c r="G1363" s="14" t="n">
        <v>450</v>
      </c>
      <c r="H1363" s="16"/>
      <c r="I1363" s="16"/>
      <c r="J1363" s="16"/>
    </row>
    <row r="1364" s="17" customFormat="true" ht="17.25" hidden="false" customHeight="false" outlineLevel="0" collapsed="false">
      <c r="A1364" s="11" t="n">
        <v>1356</v>
      </c>
      <c r="B1364" s="27" t="s">
        <v>1705</v>
      </c>
      <c r="C1364" s="19" t="s">
        <v>1649</v>
      </c>
      <c r="D1364" s="20" t="s">
        <v>788</v>
      </c>
      <c r="E1364" s="14" t="s">
        <v>134</v>
      </c>
      <c r="F1364" s="21" t="n">
        <v>21.5</v>
      </c>
      <c r="G1364" s="14" t="n">
        <v>450</v>
      </c>
      <c r="H1364" s="16"/>
      <c r="I1364" s="16"/>
      <c r="J1364" s="16"/>
    </row>
    <row r="1365" s="17" customFormat="true" ht="17.25" hidden="false" customHeight="false" outlineLevel="0" collapsed="false">
      <c r="A1365" s="11" t="n">
        <v>1357</v>
      </c>
      <c r="B1365" s="27" t="s">
        <v>1706</v>
      </c>
      <c r="C1365" s="19" t="s">
        <v>1505</v>
      </c>
      <c r="D1365" s="20" t="s">
        <v>788</v>
      </c>
      <c r="E1365" s="20" t="s">
        <v>15</v>
      </c>
      <c r="F1365" s="21" t="n">
        <v>21.5</v>
      </c>
      <c r="G1365" s="14" t="n">
        <v>535</v>
      </c>
      <c r="H1365" s="16"/>
      <c r="I1365" s="16"/>
      <c r="J1365" s="16"/>
    </row>
    <row r="1366" s="17" customFormat="true" ht="17.25" hidden="false" customHeight="false" outlineLevel="0" collapsed="false">
      <c r="A1366" s="11" t="n">
        <v>1358</v>
      </c>
      <c r="B1366" s="27" t="s">
        <v>1707</v>
      </c>
      <c r="C1366" s="19" t="s">
        <v>1708</v>
      </c>
      <c r="D1366" s="20" t="s">
        <v>788</v>
      </c>
      <c r="E1366" s="20" t="s">
        <v>15</v>
      </c>
      <c r="F1366" s="21" t="n">
        <v>21.5</v>
      </c>
      <c r="G1366" s="14" t="n">
        <v>685</v>
      </c>
      <c r="H1366" s="16"/>
      <c r="I1366" s="16"/>
      <c r="J1366" s="16"/>
    </row>
    <row r="1367" s="17" customFormat="true" ht="17.25" hidden="false" customHeight="false" outlineLevel="0" collapsed="false">
      <c r="A1367" s="11" t="n">
        <v>1359</v>
      </c>
      <c r="B1367" s="27" t="s">
        <v>1709</v>
      </c>
      <c r="C1367" s="19" t="s">
        <v>1710</v>
      </c>
      <c r="D1367" s="20" t="s">
        <v>788</v>
      </c>
      <c r="E1367" s="20" t="s">
        <v>15</v>
      </c>
      <c r="F1367" s="21" t="n">
        <v>21.5</v>
      </c>
      <c r="G1367" s="14" t="n">
        <v>534</v>
      </c>
      <c r="H1367" s="16"/>
      <c r="I1367" s="16"/>
      <c r="J1367" s="16"/>
    </row>
    <row r="1368" s="17" customFormat="true" ht="17.25" hidden="false" customHeight="false" outlineLevel="0" collapsed="false">
      <c r="A1368" s="11" t="n">
        <v>1360</v>
      </c>
      <c r="B1368" s="27" t="s">
        <v>1711</v>
      </c>
      <c r="C1368" s="19" t="s">
        <v>1576</v>
      </c>
      <c r="D1368" s="20" t="s">
        <v>788</v>
      </c>
      <c r="E1368" s="20" t="s">
        <v>15</v>
      </c>
      <c r="F1368" s="21" t="n">
        <v>21.5</v>
      </c>
      <c r="G1368" s="14" t="n">
        <v>500</v>
      </c>
      <c r="H1368" s="16"/>
      <c r="I1368" s="16"/>
      <c r="J1368" s="16"/>
    </row>
    <row r="1369" s="17" customFormat="true" ht="17.25" hidden="false" customHeight="false" outlineLevel="0" collapsed="false">
      <c r="A1369" s="11" t="n">
        <v>1361</v>
      </c>
      <c r="B1369" s="18" t="n">
        <v>94549</v>
      </c>
      <c r="C1369" s="19" t="s">
        <v>1681</v>
      </c>
      <c r="D1369" s="20" t="s">
        <v>788</v>
      </c>
      <c r="E1369" s="14" t="s">
        <v>134</v>
      </c>
      <c r="F1369" s="21" t="n">
        <v>21.6</v>
      </c>
      <c r="G1369" s="14" t="n">
        <v>400</v>
      </c>
      <c r="H1369" s="16"/>
      <c r="I1369" s="16"/>
      <c r="J1369" s="16"/>
    </row>
    <row r="1370" s="17" customFormat="true" ht="17.25" hidden="false" customHeight="false" outlineLevel="0" collapsed="false">
      <c r="A1370" s="11" t="n">
        <v>1362</v>
      </c>
      <c r="B1370" s="27" t="s">
        <v>1712</v>
      </c>
      <c r="C1370" s="19" t="s">
        <v>1141</v>
      </c>
      <c r="D1370" s="20" t="s">
        <v>788</v>
      </c>
      <c r="E1370" s="20" t="s">
        <v>15</v>
      </c>
      <c r="F1370" s="21" t="n">
        <v>21.6</v>
      </c>
      <c r="G1370" s="14" t="n">
        <v>525</v>
      </c>
      <c r="H1370" s="16"/>
      <c r="I1370" s="16"/>
      <c r="J1370" s="16"/>
    </row>
    <row r="1371" s="17" customFormat="true" ht="17.25" hidden="false" customHeight="false" outlineLevel="0" collapsed="false">
      <c r="A1371" s="11" t="n">
        <v>1363</v>
      </c>
      <c r="B1371" s="18" t="n">
        <v>94270</v>
      </c>
      <c r="C1371" s="19" t="s">
        <v>1423</v>
      </c>
      <c r="D1371" s="20" t="s">
        <v>788</v>
      </c>
      <c r="E1371" s="14" t="s">
        <v>134</v>
      </c>
      <c r="F1371" s="21" t="n">
        <v>21.6</v>
      </c>
      <c r="G1371" s="14" t="n">
        <v>400</v>
      </c>
      <c r="H1371" s="16"/>
      <c r="I1371" s="16"/>
      <c r="J1371" s="16"/>
    </row>
    <row r="1372" s="17" customFormat="true" ht="17.25" hidden="false" customHeight="false" outlineLevel="0" collapsed="false">
      <c r="A1372" s="11" t="n">
        <v>1364</v>
      </c>
      <c r="B1372" s="27" t="s">
        <v>1713</v>
      </c>
      <c r="C1372" s="19" t="s">
        <v>1266</v>
      </c>
      <c r="D1372" s="20" t="s">
        <v>788</v>
      </c>
      <c r="E1372" s="20" t="s">
        <v>32</v>
      </c>
      <c r="F1372" s="21" t="n">
        <v>21.6</v>
      </c>
      <c r="G1372" s="14" t="n">
        <v>740</v>
      </c>
      <c r="H1372" s="16"/>
      <c r="I1372" s="16"/>
      <c r="J1372" s="16"/>
    </row>
    <row r="1373" s="17" customFormat="true" ht="17.25" hidden="false" customHeight="false" outlineLevel="0" collapsed="false">
      <c r="A1373" s="11" t="n">
        <v>1365</v>
      </c>
      <c r="B1373" s="27" t="s">
        <v>1714</v>
      </c>
      <c r="C1373" s="19" t="s">
        <v>1715</v>
      </c>
      <c r="D1373" s="20" t="s">
        <v>788</v>
      </c>
      <c r="E1373" s="20" t="s">
        <v>15</v>
      </c>
      <c r="F1373" s="21" t="n">
        <v>21.6</v>
      </c>
      <c r="G1373" s="14" t="n">
        <v>525</v>
      </c>
      <c r="H1373" s="16"/>
      <c r="I1373" s="16"/>
      <c r="J1373" s="16"/>
    </row>
    <row r="1374" s="17" customFormat="true" ht="17.25" hidden="false" customHeight="false" outlineLevel="0" collapsed="false">
      <c r="A1374" s="11" t="n">
        <v>1366</v>
      </c>
      <c r="B1374" s="18" t="n">
        <v>98002</v>
      </c>
      <c r="C1374" s="19" t="s">
        <v>1716</v>
      </c>
      <c r="D1374" s="20" t="s">
        <v>788</v>
      </c>
      <c r="E1374" s="14" t="s">
        <v>134</v>
      </c>
      <c r="F1374" s="21" t="n">
        <v>21.7</v>
      </c>
      <c r="G1374" s="14" t="n">
        <v>410</v>
      </c>
      <c r="H1374" s="16"/>
      <c r="I1374" s="16"/>
      <c r="J1374" s="16"/>
    </row>
    <row r="1375" s="17" customFormat="true" ht="17.25" hidden="false" customHeight="false" outlineLevel="0" collapsed="false">
      <c r="A1375" s="11" t="n">
        <v>1367</v>
      </c>
      <c r="B1375" s="27" t="s">
        <v>1717</v>
      </c>
      <c r="C1375" s="19" t="s">
        <v>1214</v>
      </c>
      <c r="D1375" s="20" t="s">
        <v>788</v>
      </c>
      <c r="E1375" s="20" t="s">
        <v>15</v>
      </c>
      <c r="F1375" s="21" t="n">
        <v>21.7</v>
      </c>
      <c r="G1375" s="14" t="n">
        <v>525</v>
      </c>
      <c r="H1375" s="16"/>
      <c r="I1375" s="16"/>
      <c r="J1375" s="16"/>
    </row>
    <row r="1376" s="17" customFormat="true" ht="17.25" hidden="false" customHeight="false" outlineLevel="0" collapsed="false">
      <c r="A1376" s="11" t="n">
        <v>1368</v>
      </c>
      <c r="B1376" s="27" t="s">
        <v>1718</v>
      </c>
      <c r="C1376" s="19" t="s">
        <v>1719</v>
      </c>
      <c r="D1376" s="20" t="s">
        <v>788</v>
      </c>
      <c r="E1376" s="20" t="s">
        <v>15</v>
      </c>
      <c r="F1376" s="21" t="n">
        <v>21.7</v>
      </c>
      <c r="G1376" s="14" t="n">
        <v>600</v>
      </c>
      <c r="H1376" s="16"/>
      <c r="I1376" s="16"/>
      <c r="J1376" s="16"/>
    </row>
    <row r="1377" s="17" customFormat="true" ht="17.25" hidden="false" customHeight="false" outlineLevel="0" collapsed="false">
      <c r="A1377" s="11" t="n">
        <v>1369</v>
      </c>
      <c r="B1377" s="18" t="n">
        <v>94864</v>
      </c>
      <c r="C1377" s="19" t="s">
        <v>1340</v>
      </c>
      <c r="D1377" s="20" t="s">
        <v>788</v>
      </c>
      <c r="E1377" s="14" t="s">
        <v>134</v>
      </c>
      <c r="F1377" s="21" t="n">
        <v>21.8</v>
      </c>
      <c r="G1377" s="14" t="n">
        <v>430</v>
      </c>
      <c r="H1377" s="16"/>
      <c r="I1377" s="16"/>
      <c r="J1377" s="16"/>
    </row>
    <row r="1378" s="17" customFormat="true" ht="17.25" hidden="false" customHeight="false" outlineLevel="0" collapsed="false">
      <c r="A1378" s="11" t="n">
        <v>1370</v>
      </c>
      <c r="B1378" s="18" t="n">
        <v>94726</v>
      </c>
      <c r="C1378" s="19" t="s">
        <v>1174</v>
      </c>
      <c r="D1378" s="20" t="s">
        <v>788</v>
      </c>
      <c r="E1378" s="20" t="s">
        <v>32</v>
      </c>
      <c r="F1378" s="21" t="n">
        <v>21.8</v>
      </c>
      <c r="G1378" s="14" t="n">
        <v>730</v>
      </c>
      <c r="H1378" s="16"/>
      <c r="I1378" s="16"/>
      <c r="J1378" s="16"/>
    </row>
    <row r="1379" s="17" customFormat="true" ht="17.25" hidden="false" customHeight="false" outlineLevel="0" collapsed="false">
      <c r="A1379" s="11" t="n">
        <v>1371</v>
      </c>
      <c r="B1379" s="18" t="n">
        <v>94954</v>
      </c>
      <c r="C1379" s="19" t="s">
        <v>1589</v>
      </c>
      <c r="D1379" s="20" t="s">
        <v>788</v>
      </c>
      <c r="E1379" s="14" t="s">
        <v>134</v>
      </c>
      <c r="F1379" s="21" t="n">
        <v>21.8</v>
      </c>
      <c r="G1379" s="14" t="n">
        <v>410</v>
      </c>
      <c r="H1379" s="16"/>
      <c r="I1379" s="16"/>
      <c r="J1379" s="16"/>
    </row>
    <row r="1380" s="17" customFormat="true" ht="17.25" hidden="false" customHeight="false" outlineLevel="0" collapsed="false">
      <c r="A1380" s="11" t="n">
        <v>1372</v>
      </c>
      <c r="B1380" s="27" t="s">
        <v>1720</v>
      </c>
      <c r="C1380" s="19" t="s">
        <v>1721</v>
      </c>
      <c r="D1380" s="20" t="s">
        <v>788</v>
      </c>
      <c r="E1380" s="14" t="s">
        <v>134</v>
      </c>
      <c r="F1380" s="21" t="n">
        <v>21.8</v>
      </c>
      <c r="G1380" s="14" t="n">
        <v>430</v>
      </c>
      <c r="H1380" s="16"/>
      <c r="I1380" s="16"/>
      <c r="J1380" s="16"/>
    </row>
    <row r="1381" s="17" customFormat="true" ht="17.25" hidden="false" customHeight="false" outlineLevel="0" collapsed="false">
      <c r="A1381" s="11" t="n">
        <v>1373</v>
      </c>
      <c r="B1381" s="18" t="n">
        <v>98207</v>
      </c>
      <c r="C1381" s="19" t="s">
        <v>1722</v>
      </c>
      <c r="D1381" s="20" t="s">
        <v>788</v>
      </c>
      <c r="E1381" s="14" t="s">
        <v>134</v>
      </c>
      <c r="F1381" s="21" t="n">
        <v>21.9</v>
      </c>
      <c r="G1381" s="14" t="n">
        <v>430</v>
      </c>
      <c r="H1381" s="16"/>
      <c r="I1381" s="16"/>
      <c r="J1381" s="16"/>
    </row>
    <row r="1382" s="17" customFormat="true" ht="17.25" hidden="false" customHeight="false" outlineLevel="0" collapsed="false">
      <c r="A1382" s="11" t="n">
        <v>1374</v>
      </c>
      <c r="B1382" s="27" t="s">
        <v>1723</v>
      </c>
      <c r="C1382" s="19" t="s">
        <v>1174</v>
      </c>
      <c r="D1382" s="20" t="s">
        <v>788</v>
      </c>
      <c r="E1382" s="14" t="s">
        <v>134</v>
      </c>
      <c r="F1382" s="21" t="n">
        <v>21.9</v>
      </c>
      <c r="G1382" s="14" t="n">
        <v>1050</v>
      </c>
      <c r="H1382" s="16"/>
      <c r="I1382" s="16"/>
      <c r="J1382" s="16"/>
    </row>
    <row r="1383" s="17" customFormat="true" ht="17.25" hidden="false" customHeight="false" outlineLevel="0" collapsed="false">
      <c r="A1383" s="11" t="n">
        <v>1375</v>
      </c>
      <c r="B1383" s="27" t="s">
        <v>1724</v>
      </c>
      <c r="C1383" s="19" t="s">
        <v>1583</v>
      </c>
      <c r="D1383" s="20" t="s">
        <v>788</v>
      </c>
      <c r="E1383" s="14" t="s">
        <v>134</v>
      </c>
      <c r="F1383" s="21" t="n">
        <v>21.9</v>
      </c>
      <c r="G1383" s="14" t="n">
        <v>410</v>
      </c>
      <c r="H1383" s="16"/>
      <c r="I1383" s="16"/>
      <c r="J1383" s="16"/>
    </row>
    <row r="1384" s="17" customFormat="true" ht="17.25" hidden="false" customHeight="false" outlineLevel="0" collapsed="false">
      <c r="A1384" s="11" t="n">
        <v>1376</v>
      </c>
      <c r="B1384" s="27" t="s">
        <v>1725</v>
      </c>
      <c r="C1384" s="19" t="s">
        <v>1726</v>
      </c>
      <c r="D1384" s="20" t="s">
        <v>788</v>
      </c>
      <c r="E1384" s="20" t="s">
        <v>15</v>
      </c>
      <c r="F1384" s="21" t="n">
        <v>21.9</v>
      </c>
      <c r="G1384" s="14" t="n">
        <v>410</v>
      </c>
      <c r="H1384" s="16"/>
      <c r="I1384" s="16"/>
      <c r="J1384" s="16"/>
    </row>
    <row r="1385" s="17" customFormat="true" ht="17.25" hidden="false" customHeight="false" outlineLevel="0" collapsed="false">
      <c r="A1385" s="11" t="n">
        <v>1377</v>
      </c>
      <c r="B1385" s="27" t="s">
        <v>1727</v>
      </c>
      <c r="C1385" s="19" t="s">
        <v>1438</v>
      </c>
      <c r="D1385" s="20" t="s">
        <v>788</v>
      </c>
      <c r="E1385" s="20" t="s">
        <v>15</v>
      </c>
      <c r="F1385" s="21" t="n">
        <v>21.9</v>
      </c>
      <c r="G1385" s="14" t="n">
        <v>600</v>
      </c>
      <c r="H1385" s="16"/>
      <c r="I1385" s="16"/>
      <c r="J1385" s="16"/>
    </row>
    <row r="1386" s="17" customFormat="true" ht="17.25" hidden="false" customHeight="false" outlineLevel="0" collapsed="false">
      <c r="A1386" s="11" t="n">
        <v>1378</v>
      </c>
      <c r="B1386" s="27" t="s">
        <v>1728</v>
      </c>
      <c r="C1386" s="19" t="s">
        <v>406</v>
      </c>
      <c r="D1386" s="20" t="s">
        <v>788</v>
      </c>
      <c r="E1386" s="20" t="s">
        <v>15</v>
      </c>
      <c r="F1386" s="21" t="n">
        <v>21.9</v>
      </c>
      <c r="G1386" s="14" t="n">
        <v>525</v>
      </c>
      <c r="H1386" s="16"/>
      <c r="I1386" s="16"/>
      <c r="J1386" s="16"/>
    </row>
    <row r="1387" s="17" customFormat="true" ht="17.25" hidden="false" customHeight="false" outlineLevel="0" collapsed="false">
      <c r="A1387" s="11" t="n">
        <v>1379</v>
      </c>
      <c r="B1387" s="18" t="n">
        <v>94704</v>
      </c>
      <c r="C1387" s="19" t="s">
        <v>1729</v>
      </c>
      <c r="D1387" s="20" t="s">
        <v>788</v>
      </c>
      <c r="E1387" s="14" t="s">
        <v>134</v>
      </c>
      <c r="F1387" s="21" t="n">
        <v>22</v>
      </c>
      <c r="G1387" s="14" t="n">
        <v>410</v>
      </c>
      <c r="H1387" s="16"/>
      <c r="I1387" s="16"/>
      <c r="J1387" s="16"/>
    </row>
    <row r="1388" s="17" customFormat="true" ht="17.25" hidden="false" customHeight="false" outlineLevel="0" collapsed="false">
      <c r="A1388" s="11" t="n">
        <v>1380</v>
      </c>
      <c r="B1388" s="18" t="n">
        <v>98448</v>
      </c>
      <c r="C1388" s="19" t="s">
        <v>1222</v>
      </c>
      <c r="D1388" s="20" t="s">
        <v>788</v>
      </c>
      <c r="E1388" s="14" t="s">
        <v>134</v>
      </c>
      <c r="F1388" s="21" t="n">
        <v>22</v>
      </c>
      <c r="G1388" s="14" t="n">
        <v>525</v>
      </c>
      <c r="H1388" s="16"/>
      <c r="I1388" s="16"/>
      <c r="J1388" s="16"/>
    </row>
    <row r="1389" s="17" customFormat="true" ht="17.25" hidden="false" customHeight="false" outlineLevel="0" collapsed="false">
      <c r="A1389" s="11" t="n">
        <v>1381</v>
      </c>
      <c r="B1389" s="18" t="n">
        <v>98727</v>
      </c>
      <c r="C1389" s="19" t="s">
        <v>1547</v>
      </c>
      <c r="D1389" s="20" t="s">
        <v>788</v>
      </c>
      <c r="E1389" s="14" t="s">
        <v>134</v>
      </c>
      <c r="F1389" s="21" t="n">
        <v>22</v>
      </c>
      <c r="G1389" s="14" t="n">
        <v>450</v>
      </c>
      <c r="H1389" s="16"/>
      <c r="I1389" s="16"/>
      <c r="J1389" s="16"/>
    </row>
    <row r="1390" s="17" customFormat="true" ht="17.25" hidden="false" customHeight="false" outlineLevel="0" collapsed="false">
      <c r="A1390" s="11" t="n">
        <v>1382</v>
      </c>
      <c r="B1390" s="18" t="n">
        <v>98405</v>
      </c>
      <c r="C1390" s="19" t="s">
        <v>1305</v>
      </c>
      <c r="D1390" s="20" t="s">
        <v>788</v>
      </c>
      <c r="E1390" s="14" t="s">
        <v>134</v>
      </c>
      <c r="F1390" s="21" t="n">
        <v>22</v>
      </c>
      <c r="G1390" s="14" t="n">
        <v>410</v>
      </c>
      <c r="H1390" s="16"/>
      <c r="I1390" s="16"/>
      <c r="J1390" s="16"/>
    </row>
    <row r="1391" s="17" customFormat="true" ht="17.25" hidden="false" customHeight="false" outlineLevel="0" collapsed="false">
      <c r="A1391" s="11" t="n">
        <v>1383</v>
      </c>
      <c r="B1391" s="18" t="n">
        <v>94869</v>
      </c>
      <c r="C1391" s="19" t="s">
        <v>1183</v>
      </c>
      <c r="D1391" s="20" t="s">
        <v>788</v>
      </c>
      <c r="E1391" s="14" t="s">
        <v>134</v>
      </c>
      <c r="F1391" s="21" t="n">
        <v>22</v>
      </c>
      <c r="G1391" s="14" t="n">
        <v>525</v>
      </c>
      <c r="H1391" s="16"/>
      <c r="I1391" s="16"/>
      <c r="J1391" s="16"/>
    </row>
    <row r="1392" s="17" customFormat="true" ht="17.25" hidden="false" customHeight="false" outlineLevel="0" collapsed="false">
      <c r="A1392" s="11" t="n">
        <v>1384</v>
      </c>
      <c r="B1392" s="18" t="n">
        <v>98919</v>
      </c>
      <c r="C1392" s="19" t="s">
        <v>1358</v>
      </c>
      <c r="D1392" s="20" t="s">
        <v>788</v>
      </c>
      <c r="E1392" s="20" t="s">
        <v>32</v>
      </c>
      <c r="F1392" s="21" t="n">
        <v>22</v>
      </c>
      <c r="G1392" s="14" t="n">
        <v>825</v>
      </c>
      <c r="H1392" s="16"/>
      <c r="I1392" s="16"/>
      <c r="J1392" s="16"/>
    </row>
    <row r="1393" s="17" customFormat="true" ht="17.25" hidden="false" customHeight="false" outlineLevel="0" collapsed="false">
      <c r="A1393" s="11" t="n">
        <v>1385</v>
      </c>
      <c r="B1393" s="18" t="n">
        <v>98140</v>
      </c>
      <c r="C1393" s="19" t="s">
        <v>440</v>
      </c>
      <c r="D1393" s="20" t="s">
        <v>788</v>
      </c>
      <c r="E1393" s="14" t="s">
        <v>134</v>
      </c>
      <c r="F1393" s="21" t="n">
        <v>22</v>
      </c>
      <c r="G1393" s="14" t="n">
        <v>410</v>
      </c>
      <c r="H1393" s="16"/>
      <c r="I1393" s="16"/>
      <c r="J1393" s="16"/>
    </row>
    <row r="1394" s="17" customFormat="true" ht="17.25" hidden="false" customHeight="false" outlineLevel="0" collapsed="false">
      <c r="A1394" s="11" t="n">
        <v>1386</v>
      </c>
      <c r="B1394" s="27" t="s">
        <v>1730</v>
      </c>
      <c r="C1394" s="19" t="s">
        <v>1381</v>
      </c>
      <c r="D1394" s="20" t="s">
        <v>788</v>
      </c>
      <c r="E1394" s="20" t="s">
        <v>15</v>
      </c>
      <c r="F1394" s="21" t="n">
        <v>22</v>
      </c>
      <c r="G1394" s="14" t="n">
        <v>500</v>
      </c>
      <c r="H1394" s="16"/>
      <c r="I1394" s="16"/>
      <c r="J1394" s="16"/>
    </row>
    <row r="1395" s="17" customFormat="true" ht="17.25" hidden="false" customHeight="false" outlineLevel="0" collapsed="false">
      <c r="A1395" s="11" t="n">
        <v>1387</v>
      </c>
      <c r="B1395" s="27" t="s">
        <v>1731</v>
      </c>
      <c r="C1395" s="19" t="s">
        <v>1620</v>
      </c>
      <c r="D1395" s="20" t="s">
        <v>788</v>
      </c>
      <c r="E1395" s="20" t="s">
        <v>15</v>
      </c>
      <c r="F1395" s="21" t="n">
        <v>22</v>
      </c>
      <c r="G1395" s="14" t="n">
        <v>480</v>
      </c>
      <c r="H1395" s="16"/>
      <c r="I1395" s="16"/>
      <c r="J1395" s="16"/>
    </row>
    <row r="1396" s="17" customFormat="true" ht="17.25" hidden="false" customHeight="false" outlineLevel="0" collapsed="false">
      <c r="A1396" s="11" t="n">
        <v>1388</v>
      </c>
      <c r="B1396" s="18" t="n">
        <v>98074</v>
      </c>
      <c r="C1396" s="19" t="s">
        <v>1190</v>
      </c>
      <c r="D1396" s="20" t="s">
        <v>788</v>
      </c>
      <c r="E1396" s="14" t="s">
        <v>134</v>
      </c>
      <c r="F1396" s="21" t="n">
        <v>22.07</v>
      </c>
      <c r="G1396" s="14" t="n">
        <v>425</v>
      </c>
      <c r="H1396" s="16"/>
      <c r="I1396" s="16"/>
      <c r="J1396" s="16"/>
    </row>
    <row r="1397" s="17" customFormat="true" ht="17.25" hidden="false" customHeight="false" outlineLevel="0" collapsed="false">
      <c r="A1397" s="11" t="n">
        <v>1389</v>
      </c>
      <c r="B1397" s="18" t="n">
        <v>98378</v>
      </c>
      <c r="C1397" s="19" t="s">
        <v>1732</v>
      </c>
      <c r="D1397" s="20" t="s">
        <v>788</v>
      </c>
      <c r="E1397" s="14" t="s">
        <v>134</v>
      </c>
      <c r="F1397" s="21" t="n">
        <v>22.1</v>
      </c>
      <c r="G1397" s="14" t="n">
        <v>610</v>
      </c>
      <c r="H1397" s="16"/>
      <c r="I1397" s="16"/>
      <c r="J1397" s="16"/>
    </row>
    <row r="1398" s="17" customFormat="true" ht="17.25" hidden="false" customHeight="false" outlineLevel="0" collapsed="false">
      <c r="A1398" s="11" t="n">
        <v>1390</v>
      </c>
      <c r="B1398" s="27" t="s">
        <v>1733</v>
      </c>
      <c r="C1398" s="19" t="s">
        <v>1286</v>
      </c>
      <c r="D1398" s="20" t="s">
        <v>788</v>
      </c>
      <c r="E1398" s="20" t="s">
        <v>15</v>
      </c>
      <c r="F1398" s="21" t="n">
        <v>22.1</v>
      </c>
      <c r="G1398" s="14" t="n">
        <v>450</v>
      </c>
      <c r="H1398" s="16"/>
      <c r="I1398" s="16"/>
      <c r="J1398" s="16"/>
    </row>
    <row r="1399" s="17" customFormat="true" ht="17.25" hidden="false" customHeight="false" outlineLevel="0" collapsed="false">
      <c r="A1399" s="11" t="n">
        <v>1391</v>
      </c>
      <c r="B1399" s="27" t="s">
        <v>1734</v>
      </c>
      <c r="C1399" s="19" t="s">
        <v>1319</v>
      </c>
      <c r="D1399" s="20" t="s">
        <v>788</v>
      </c>
      <c r="E1399" s="20" t="s">
        <v>15</v>
      </c>
      <c r="F1399" s="21" t="n">
        <v>22.1</v>
      </c>
      <c r="G1399" s="14" t="n">
        <v>600</v>
      </c>
      <c r="H1399" s="16"/>
      <c r="I1399" s="16"/>
      <c r="J1399" s="16"/>
    </row>
    <row r="1400" s="17" customFormat="true" ht="17.25" hidden="false" customHeight="false" outlineLevel="0" collapsed="false">
      <c r="A1400" s="11" t="n">
        <v>1392</v>
      </c>
      <c r="B1400" s="27" t="s">
        <v>1735</v>
      </c>
      <c r="C1400" s="19" t="s">
        <v>1366</v>
      </c>
      <c r="D1400" s="20" t="s">
        <v>788</v>
      </c>
      <c r="E1400" s="20" t="s">
        <v>15</v>
      </c>
      <c r="F1400" s="21" t="n">
        <v>22.1</v>
      </c>
      <c r="G1400" s="14" t="n">
        <v>430</v>
      </c>
      <c r="H1400" s="16"/>
      <c r="I1400" s="16"/>
      <c r="J1400" s="16"/>
    </row>
    <row r="1401" s="17" customFormat="true" ht="17.25" hidden="false" customHeight="false" outlineLevel="0" collapsed="false">
      <c r="A1401" s="11" t="n">
        <v>1393</v>
      </c>
      <c r="B1401" s="27" t="s">
        <v>1736</v>
      </c>
      <c r="C1401" s="19" t="s">
        <v>1090</v>
      </c>
      <c r="D1401" s="20" t="s">
        <v>788</v>
      </c>
      <c r="E1401" s="20" t="s">
        <v>13</v>
      </c>
      <c r="F1401" s="21" t="n">
        <v>22.1</v>
      </c>
      <c r="G1401" s="14" t="n">
        <v>506</v>
      </c>
      <c r="H1401" s="16"/>
      <c r="I1401" s="16"/>
      <c r="J1401" s="16"/>
    </row>
    <row r="1402" s="17" customFormat="true" ht="17.25" hidden="false" customHeight="false" outlineLevel="0" collapsed="false">
      <c r="A1402" s="11" t="n">
        <v>1394</v>
      </c>
      <c r="B1402" s="18" t="n">
        <v>94829</v>
      </c>
      <c r="C1402" s="19" t="s">
        <v>1397</v>
      </c>
      <c r="D1402" s="20" t="s">
        <v>788</v>
      </c>
      <c r="E1402" s="14" t="s">
        <v>134</v>
      </c>
      <c r="F1402" s="21" t="n">
        <v>22.15</v>
      </c>
      <c r="G1402" s="14" t="n">
        <v>450</v>
      </c>
      <c r="H1402" s="16"/>
      <c r="I1402" s="16"/>
      <c r="J1402" s="16"/>
    </row>
    <row r="1403" s="17" customFormat="true" ht="17.25" hidden="false" customHeight="false" outlineLevel="0" collapsed="false">
      <c r="A1403" s="11" t="n">
        <v>1395</v>
      </c>
      <c r="B1403" s="18" t="n">
        <v>98177</v>
      </c>
      <c r="C1403" s="19" t="s">
        <v>1585</v>
      </c>
      <c r="D1403" s="20" t="s">
        <v>788</v>
      </c>
      <c r="E1403" s="14" t="s">
        <v>134</v>
      </c>
      <c r="F1403" s="21" t="n">
        <v>22.2</v>
      </c>
      <c r="G1403" s="14" t="n">
        <v>560</v>
      </c>
      <c r="H1403" s="16"/>
      <c r="I1403" s="16"/>
      <c r="J1403" s="16"/>
    </row>
    <row r="1404" s="17" customFormat="true" ht="17.25" hidden="false" customHeight="false" outlineLevel="0" collapsed="false">
      <c r="A1404" s="11" t="n">
        <v>1396</v>
      </c>
      <c r="B1404" s="27" t="s">
        <v>1737</v>
      </c>
      <c r="C1404" s="19" t="s">
        <v>1653</v>
      </c>
      <c r="D1404" s="20" t="s">
        <v>788</v>
      </c>
      <c r="E1404" s="14" t="s">
        <v>134</v>
      </c>
      <c r="F1404" s="21" t="n">
        <v>22.2</v>
      </c>
      <c r="G1404" s="14" t="n">
        <v>420</v>
      </c>
      <c r="H1404" s="16"/>
      <c r="I1404" s="16"/>
      <c r="J1404" s="16"/>
    </row>
    <row r="1405" s="17" customFormat="true" ht="17.25" hidden="false" customHeight="false" outlineLevel="0" collapsed="false">
      <c r="A1405" s="11" t="n">
        <v>1397</v>
      </c>
      <c r="B1405" s="18" t="n">
        <v>98392</v>
      </c>
      <c r="C1405" s="19" t="s">
        <v>1577</v>
      </c>
      <c r="D1405" s="20" t="s">
        <v>788</v>
      </c>
      <c r="E1405" s="14" t="s">
        <v>134</v>
      </c>
      <c r="F1405" s="21" t="n">
        <v>22.3</v>
      </c>
      <c r="G1405" s="14" t="n">
        <v>651</v>
      </c>
      <c r="H1405" s="16"/>
      <c r="I1405" s="16"/>
      <c r="J1405" s="16"/>
    </row>
    <row r="1406" s="17" customFormat="true" ht="17.25" hidden="false" customHeight="false" outlineLevel="0" collapsed="false">
      <c r="A1406" s="11" t="n">
        <v>1398</v>
      </c>
      <c r="B1406" s="18" t="n">
        <v>94920</v>
      </c>
      <c r="C1406" s="19" t="s">
        <v>1297</v>
      </c>
      <c r="D1406" s="20" t="s">
        <v>788</v>
      </c>
      <c r="E1406" s="14" t="s">
        <v>134</v>
      </c>
      <c r="F1406" s="21" t="n">
        <v>22.3</v>
      </c>
      <c r="G1406" s="14" t="n">
        <v>410</v>
      </c>
      <c r="H1406" s="16"/>
      <c r="I1406" s="16"/>
      <c r="J1406" s="16"/>
    </row>
    <row r="1407" s="17" customFormat="true" ht="17.25" hidden="false" customHeight="false" outlineLevel="0" collapsed="false">
      <c r="A1407" s="11" t="n">
        <v>1399</v>
      </c>
      <c r="B1407" s="18" t="n">
        <v>98687</v>
      </c>
      <c r="C1407" s="19" t="s">
        <v>1255</v>
      </c>
      <c r="D1407" s="20" t="s">
        <v>788</v>
      </c>
      <c r="E1407" s="14" t="s">
        <v>134</v>
      </c>
      <c r="F1407" s="21" t="n">
        <v>22.3</v>
      </c>
      <c r="G1407" s="14" t="n">
        <v>507</v>
      </c>
      <c r="H1407" s="16"/>
      <c r="I1407" s="16"/>
      <c r="J1407" s="16"/>
    </row>
    <row r="1408" s="17" customFormat="true" ht="17.25" hidden="false" customHeight="false" outlineLevel="0" collapsed="false">
      <c r="A1408" s="11" t="n">
        <v>1400</v>
      </c>
      <c r="B1408" s="18" t="n">
        <v>98848</v>
      </c>
      <c r="C1408" s="19" t="s">
        <v>1738</v>
      </c>
      <c r="D1408" s="20" t="s">
        <v>788</v>
      </c>
      <c r="E1408" s="14" t="s">
        <v>134</v>
      </c>
      <c r="F1408" s="21" t="n">
        <v>22.35</v>
      </c>
      <c r="G1408" s="14" t="n">
        <v>500</v>
      </c>
      <c r="H1408" s="16"/>
      <c r="I1408" s="16"/>
      <c r="J1408" s="16"/>
    </row>
    <row r="1409" s="17" customFormat="true" ht="17.25" hidden="false" customHeight="false" outlineLevel="0" collapsed="false">
      <c r="A1409" s="11" t="n">
        <v>1401</v>
      </c>
      <c r="B1409" s="18" t="n">
        <v>98494</v>
      </c>
      <c r="C1409" s="19" t="s">
        <v>1647</v>
      </c>
      <c r="D1409" s="20" t="s">
        <v>788</v>
      </c>
      <c r="E1409" s="14" t="s">
        <v>134</v>
      </c>
      <c r="F1409" s="21" t="n">
        <v>22.4</v>
      </c>
      <c r="G1409" s="14" t="n">
        <v>540</v>
      </c>
      <c r="H1409" s="16"/>
      <c r="I1409" s="16"/>
      <c r="J1409" s="16"/>
    </row>
    <row r="1410" s="17" customFormat="true" ht="17.25" hidden="false" customHeight="false" outlineLevel="0" collapsed="false">
      <c r="A1410" s="11" t="n">
        <v>1402</v>
      </c>
      <c r="B1410" s="18" t="n">
        <v>98296</v>
      </c>
      <c r="C1410" s="19" t="s">
        <v>1594</v>
      </c>
      <c r="D1410" s="20" t="s">
        <v>788</v>
      </c>
      <c r="E1410" s="14" t="s">
        <v>134</v>
      </c>
      <c r="F1410" s="21" t="n">
        <v>22.5</v>
      </c>
      <c r="G1410" s="14" t="n">
        <v>540</v>
      </c>
      <c r="H1410" s="16"/>
      <c r="I1410" s="16"/>
      <c r="J1410" s="16"/>
    </row>
    <row r="1411" s="17" customFormat="true" ht="17.25" hidden="false" customHeight="false" outlineLevel="0" collapsed="false">
      <c r="A1411" s="11" t="n">
        <v>1403</v>
      </c>
      <c r="B1411" s="18" t="n">
        <v>98642</v>
      </c>
      <c r="C1411" s="19" t="s">
        <v>1610</v>
      </c>
      <c r="D1411" s="20" t="s">
        <v>788</v>
      </c>
      <c r="E1411" s="14" t="s">
        <v>134</v>
      </c>
      <c r="F1411" s="21" t="n">
        <v>22.5</v>
      </c>
      <c r="G1411" s="14" t="n">
        <v>506</v>
      </c>
      <c r="H1411" s="16"/>
      <c r="I1411" s="16"/>
      <c r="J1411" s="16"/>
    </row>
    <row r="1412" s="17" customFormat="true" ht="17.25" hidden="false" customHeight="false" outlineLevel="0" collapsed="false">
      <c r="A1412" s="11" t="n">
        <v>1404</v>
      </c>
      <c r="B1412" s="18" t="n">
        <v>98426</v>
      </c>
      <c r="C1412" s="19" t="s">
        <v>1516</v>
      </c>
      <c r="D1412" s="20" t="s">
        <v>788</v>
      </c>
      <c r="E1412" s="14" t="s">
        <v>134</v>
      </c>
      <c r="F1412" s="21" t="n">
        <v>22.5</v>
      </c>
      <c r="G1412" s="14" t="n">
        <v>410</v>
      </c>
      <c r="H1412" s="16"/>
      <c r="I1412" s="16"/>
      <c r="J1412" s="16"/>
    </row>
    <row r="1413" s="17" customFormat="true" ht="17.25" hidden="false" customHeight="false" outlineLevel="0" collapsed="false">
      <c r="A1413" s="11" t="n">
        <v>1405</v>
      </c>
      <c r="B1413" s="27" t="s">
        <v>1739</v>
      </c>
      <c r="C1413" s="19" t="s">
        <v>1379</v>
      </c>
      <c r="D1413" s="20" t="s">
        <v>788</v>
      </c>
      <c r="E1413" s="20" t="s">
        <v>15</v>
      </c>
      <c r="F1413" s="21" t="n">
        <v>22.5</v>
      </c>
      <c r="G1413" s="14" t="n">
        <v>400</v>
      </c>
      <c r="H1413" s="16"/>
      <c r="I1413" s="16"/>
      <c r="J1413" s="16"/>
    </row>
    <row r="1414" s="17" customFormat="true" ht="17.25" hidden="false" customHeight="false" outlineLevel="0" collapsed="false">
      <c r="A1414" s="11" t="n">
        <v>1406</v>
      </c>
      <c r="B1414" s="27" t="s">
        <v>1740</v>
      </c>
      <c r="C1414" s="19" t="s">
        <v>1270</v>
      </c>
      <c r="D1414" s="20" t="s">
        <v>788</v>
      </c>
      <c r="E1414" s="20" t="s">
        <v>15</v>
      </c>
      <c r="F1414" s="21" t="n">
        <v>22.5</v>
      </c>
      <c r="G1414" s="14" t="n">
        <v>525</v>
      </c>
      <c r="H1414" s="16"/>
      <c r="I1414" s="16"/>
      <c r="J1414" s="16"/>
    </row>
    <row r="1415" s="17" customFormat="true" ht="17.25" hidden="false" customHeight="false" outlineLevel="0" collapsed="false">
      <c r="A1415" s="11" t="n">
        <v>1407</v>
      </c>
      <c r="B1415" s="27" t="s">
        <v>1741</v>
      </c>
      <c r="C1415" s="19" t="s">
        <v>1218</v>
      </c>
      <c r="D1415" s="20" t="s">
        <v>788</v>
      </c>
      <c r="E1415" s="20" t="s">
        <v>15</v>
      </c>
      <c r="F1415" s="21" t="n">
        <v>22.5</v>
      </c>
      <c r="G1415" s="14" t="n">
        <v>600</v>
      </c>
      <c r="H1415" s="16"/>
      <c r="I1415" s="16"/>
      <c r="J1415" s="16"/>
    </row>
    <row r="1416" s="17" customFormat="true" ht="17.25" hidden="false" customHeight="false" outlineLevel="0" collapsed="false">
      <c r="A1416" s="11" t="n">
        <v>1408</v>
      </c>
      <c r="B1416" s="27" t="s">
        <v>1742</v>
      </c>
      <c r="C1416" s="19" t="s">
        <v>1743</v>
      </c>
      <c r="D1416" s="20" t="s">
        <v>788</v>
      </c>
      <c r="E1416" s="20" t="s">
        <v>15</v>
      </c>
      <c r="F1416" s="21" t="n">
        <v>22.5</v>
      </c>
      <c r="G1416" s="14" t="n">
        <v>450</v>
      </c>
      <c r="H1416" s="16"/>
      <c r="I1416" s="16"/>
      <c r="J1416" s="16"/>
    </row>
    <row r="1417" s="17" customFormat="true" ht="17.25" hidden="false" customHeight="false" outlineLevel="0" collapsed="false">
      <c r="A1417" s="11" t="n">
        <v>1409</v>
      </c>
      <c r="B1417" s="27" t="s">
        <v>1744</v>
      </c>
      <c r="C1417" s="19" t="s">
        <v>1227</v>
      </c>
      <c r="D1417" s="20" t="s">
        <v>788</v>
      </c>
      <c r="E1417" s="20" t="s">
        <v>15</v>
      </c>
      <c r="F1417" s="21" t="n">
        <v>22.5</v>
      </c>
      <c r="G1417" s="14" t="n">
        <v>600</v>
      </c>
      <c r="H1417" s="16"/>
      <c r="I1417" s="16"/>
      <c r="J1417" s="16"/>
    </row>
    <row r="1418" s="17" customFormat="true" ht="17.25" hidden="false" customHeight="false" outlineLevel="0" collapsed="false">
      <c r="A1418" s="11" t="n">
        <v>1410</v>
      </c>
      <c r="B1418" s="27" t="s">
        <v>1745</v>
      </c>
      <c r="C1418" s="19" t="s">
        <v>1279</v>
      </c>
      <c r="D1418" s="20" t="s">
        <v>788</v>
      </c>
      <c r="E1418" s="20" t="s">
        <v>32</v>
      </c>
      <c r="F1418" s="21" t="n">
        <v>22.5</v>
      </c>
      <c r="G1418" s="14" t="n">
        <v>450</v>
      </c>
      <c r="H1418" s="16"/>
      <c r="I1418" s="16"/>
      <c r="J1418" s="16"/>
    </row>
    <row r="1419" s="17" customFormat="true" ht="17.25" hidden="false" customHeight="false" outlineLevel="0" collapsed="false">
      <c r="A1419" s="11" t="n">
        <v>1411</v>
      </c>
      <c r="B1419" s="18" t="n">
        <v>94890</v>
      </c>
      <c r="C1419" s="19" t="s">
        <v>1312</v>
      </c>
      <c r="D1419" s="20" t="s">
        <v>788</v>
      </c>
      <c r="E1419" s="14" t="s">
        <v>134</v>
      </c>
      <c r="F1419" s="21" t="n">
        <v>22.59</v>
      </c>
      <c r="G1419" s="14" t="n">
        <v>470</v>
      </c>
      <c r="H1419" s="16"/>
      <c r="I1419" s="16"/>
      <c r="J1419" s="16"/>
    </row>
    <row r="1420" s="17" customFormat="true" ht="17.25" hidden="false" customHeight="false" outlineLevel="0" collapsed="false">
      <c r="A1420" s="11" t="n">
        <v>1412</v>
      </c>
      <c r="B1420" s="18" t="n">
        <v>94885</v>
      </c>
      <c r="C1420" s="19" t="s">
        <v>1746</v>
      </c>
      <c r="D1420" s="20" t="s">
        <v>788</v>
      </c>
      <c r="E1420" s="14" t="s">
        <v>134</v>
      </c>
      <c r="F1420" s="21" t="n">
        <v>22.65</v>
      </c>
      <c r="G1420" s="14" t="n">
        <v>450</v>
      </c>
      <c r="H1420" s="16"/>
      <c r="I1420" s="16"/>
      <c r="J1420" s="16"/>
    </row>
    <row r="1421" s="17" customFormat="true" ht="17.25" hidden="false" customHeight="false" outlineLevel="0" collapsed="false">
      <c r="A1421" s="11" t="n">
        <v>1413</v>
      </c>
      <c r="B1421" s="18" t="n">
        <v>98581</v>
      </c>
      <c r="C1421" s="19" t="s">
        <v>1621</v>
      </c>
      <c r="D1421" s="20" t="s">
        <v>788</v>
      </c>
      <c r="E1421" s="14" t="s">
        <v>134</v>
      </c>
      <c r="F1421" s="21" t="n">
        <v>22.7</v>
      </c>
      <c r="G1421" s="14" t="n">
        <v>520</v>
      </c>
      <c r="H1421" s="16"/>
      <c r="I1421" s="16"/>
      <c r="J1421" s="16"/>
    </row>
    <row r="1422" s="17" customFormat="true" ht="17.25" hidden="false" customHeight="false" outlineLevel="0" collapsed="false">
      <c r="A1422" s="11" t="n">
        <v>1414</v>
      </c>
      <c r="B1422" s="18" t="n">
        <v>98384</v>
      </c>
      <c r="C1422" s="19" t="s">
        <v>1014</v>
      </c>
      <c r="D1422" s="20" t="s">
        <v>788</v>
      </c>
      <c r="E1422" s="14" t="s">
        <v>134</v>
      </c>
      <c r="F1422" s="21" t="n">
        <v>22.7</v>
      </c>
      <c r="G1422" s="14" t="n">
        <v>410</v>
      </c>
      <c r="H1422" s="16"/>
      <c r="I1422" s="16"/>
      <c r="J1422" s="16"/>
    </row>
    <row r="1423" s="17" customFormat="true" ht="17.25" hidden="false" customHeight="false" outlineLevel="0" collapsed="false">
      <c r="A1423" s="11" t="n">
        <v>1415</v>
      </c>
      <c r="B1423" s="27" t="s">
        <v>1747</v>
      </c>
      <c r="C1423" s="19" t="s">
        <v>1748</v>
      </c>
      <c r="D1423" s="20" t="s">
        <v>788</v>
      </c>
      <c r="E1423" s="20" t="s">
        <v>15</v>
      </c>
      <c r="F1423" s="21" t="n">
        <v>22.7</v>
      </c>
      <c r="G1423" s="14" t="n">
        <v>755</v>
      </c>
      <c r="H1423" s="16"/>
      <c r="I1423" s="16"/>
      <c r="J1423" s="16"/>
    </row>
    <row r="1424" s="17" customFormat="true" ht="17.25" hidden="false" customHeight="false" outlineLevel="0" collapsed="false">
      <c r="A1424" s="11" t="n">
        <v>1416</v>
      </c>
      <c r="B1424" s="27" t="s">
        <v>1749</v>
      </c>
      <c r="C1424" s="19" t="s">
        <v>1148</v>
      </c>
      <c r="D1424" s="20" t="s">
        <v>788</v>
      </c>
      <c r="E1424" s="20" t="s">
        <v>15</v>
      </c>
      <c r="F1424" s="21" t="n">
        <v>22.9</v>
      </c>
      <c r="G1424" s="14" t="n">
        <v>610</v>
      </c>
      <c r="H1424" s="16"/>
      <c r="I1424" s="16"/>
      <c r="J1424" s="16"/>
    </row>
    <row r="1425" s="17" customFormat="true" ht="17.25" hidden="false" customHeight="false" outlineLevel="0" collapsed="false">
      <c r="A1425" s="11" t="n">
        <v>1417</v>
      </c>
      <c r="B1425" s="27" t="s">
        <v>1750</v>
      </c>
      <c r="C1425" s="19" t="s">
        <v>1657</v>
      </c>
      <c r="D1425" s="20" t="s">
        <v>788</v>
      </c>
      <c r="E1425" s="20" t="s">
        <v>15</v>
      </c>
      <c r="F1425" s="21" t="n">
        <v>22.9</v>
      </c>
      <c r="G1425" s="14" t="n">
        <v>600</v>
      </c>
      <c r="H1425" s="16"/>
      <c r="I1425" s="16"/>
      <c r="J1425" s="16"/>
    </row>
    <row r="1426" s="17" customFormat="true" ht="17.25" hidden="false" customHeight="false" outlineLevel="0" collapsed="false">
      <c r="A1426" s="11" t="n">
        <v>1418</v>
      </c>
      <c r="B1426" s="27" t="s">
        <v>1751</v>
      </c>
      <c r="C1426" s="19" t="s">
        <v>1292</v>
      </c>
      <c r="D1426" s="20" t="s">
        <v>788</v>
      </c>
      <c r="E1426" s="20" t="s">
        <v>15</v>
      </c>
      <c r="F1426" s="21" t="n">
        <v>22.9</v>
      </c>
      <c r="G1426" s="14" t="n">
        <v>600</v>
      </c>
      <c r="H1426" s="16"/>
      <c r="I1426" s="16"/>
      <c r="J1426" s="16"/>
    </row>
    <row r="1427" s="17" customFormat="true" ht="17.25" hidden="false" customHeight="false" outlineLevel="0" collapsed="false">
      <c r="A1427" s="11" t="n">
        <v>1419</v>
      </c>
      <c r="B1427" s="27" t="s">
        <v>1752</v>
      </c>
      <c r="C1427" s="19" t="s">
        <v>1664</v>
      </c>
      <c r="D1427" s="20" t="s">
        <v>788</v>
      </c>
      <c r="E1427" s="20" t="s">
        <v>15</v>
      </c>
      <c r="F1427" s="21" t="n">
        <v>22.9</v>
      </c>
      <c r="G1427" s="14" t="n">
        <v>450</v>
      </c>
      <c r="H1427" s="16"/>
      <c r="I1427" s="16"/>
      <c r="J1427" s="16"/>
    </row>
    <row r="1428" s="17" customFormat="true" ht="17.25" hidden="false" customHeight="false" outlineLevel="0" collapsed="false">
      <c r="A1428" s="11" t="n">
        <v>1420</v>
      </c>
      <c r="B1428" s="18" t="n">
        <v>94391</v>
      </c>
      <c r="C1428" s="19" t="s">
        <v>1753</v>
      </c>
      <c r="D1428" s="20" t="s">
        <v>788</v>
      </c>
      <c r="E1428" s="20" t="s">
        <v>32</v>
      </c>
      <c r="F1428" s="21" t="n">
        <v>23</v>
      </c>
      <c r="G1428" s="14" t="n">
        <v>507</v>
      </c>
      <c r="H1428" s="16"/>
      <c r="I1428" s="16"/>
      <c r="J1428" s="16"/>
    </row>
    <row r="1429" s="17" customFormat="true" ht="17.25" hidden="false" customHeight="false" outlineLevel="0" collapsed="false">
      <c r="A1429" s="11" t="n">
        <v>1421</v>
      </c>
      <c r="B1429" s="18" t="n">
        <v>98475</v>
      </c>
      <c r="C1429" s="19" t="s">
        <v>1298</v>
      </c>
      <c r="D1429" s="20" t="s">
        <v>788</v>
      </c>
      <c r="E1429" s="14" t="s">
        <v>134</v>
      </c>
      <c r="F1429" s="21" t="n">
        <v>23</v>
      </c>
      <c r="G1429" s="14" t="n">
        <v>507</v>
      </c>
      <c r="H1429" s="16"/>
      <c r="I1429" s="16"/>
      <c r="J1429" s="16"/>
    </row>
    <row r="1430" s="17" customFormat="true" ht="17.25" hidden="false" customHeight="false" outlineLevel="0" collapsed="false">
      <c r="A1430" s="11" t="n">
        <v>1422</v>
      </c>
      <c r="B1430" s="18" t="n">
        <v>98198</v>
      </c>
      <c r="C1430" s="19" t="s">
        <v>1754</v>
      </c>
      <c r="D1430" s="20" t="s">
        <v>788</v>
      </c>
      <c r="E1430" s="20" t="s">
        <v>13</v>
      </c>
      <c r="F1430" s="21" t="n">
        <v>23</v>
      </c>
      <c r="G1430" s="14" t="n">
        <v>713</v>
      </c>
      <c r="H1430" s="16"/>
      <c r="I1430" s="16"/>
      <c r="J1430" s="16"/>
    </row>
    <row r="1431" s="17" customFormat="true" ht="17.25" hidden="false" customHeight="false" outlineLevel="0" collapsed="false">
      <c r="A1431" s="11" t="n">
        <v>1423</v>
      </c>
      <c r="B1431" s="18" t="n">
        <v>98936</v>
      </c>
      <c r="C1431" s="19" t="s">
        <v>1665</v>
      </c>
      <c r="D1431" s="20" t="s">
        <v>788</v>
      </c>
      <c r="E1431" s="14" t="s">
        <v>134</v>
      </c>
      <c r="F1431" s="21" t="n">
        <v>23</v>
      </c>
      <c r="G1431" s="14" t="n">
        <v>520</v>
      </c>
      <c r="H1431" s="16"/>
      <c r="I1431" s="16"/>
      <c r="J1431" s="16"/>
    </row>
    <row r="1432" s="17" customFormat="true" ht="17.25" hidden="false" customHeight="false" outlineLevel="0" collapsed="false">
      <c r="A1432" s="11" t="n">
        <v>1424</v>
      </c>
      <c r="B1432" s="18" t="n">
        <v>98779</v>
      </c>
      <c r="C1432" s="19" t="s">
        <v>1028</v>
      </c>
      <c r="D1432" s="20" t="s">
        <v>788</v>
      </c>
      <c r="E1432" s="14" t="s">
        <v>134</v>
      </c>
      <c r="F1432" s="21" t="n">
        <v>23.2</v>
      </c>
      <c r="G1432" s="14" t="n">
        <v>400</v>
      </c>
      <c r="H1432" s="16"/>
      <c r="I1432" s="16"/>
      <c r="J1432" s="16"/>
    </row>
    <row r="1433" s="17" customFormat="true" ht="17.25" hidden="false" customHeight="false" outlineLevel="0" collapsed="false">
      <c r="A1433" s="11" t="n">
        <v>1425</v>
      </c>
      <c r="B1433" s="18" t="n">
        <v>98428</v>
      </c>
      <c r="C1433" s="19" t="s">
        <v>1755</v>
      </c>
      <c r="D1433" s="20" t="s">
        <v>788</v>
      </c>
      <c r="E1433" s="14" t="s">
        <v>134</v>
      </c>
      <c r="F1433" s="21" t="n">
        <v>23.2</v>
      </c>
      <c r="G1433" s="14" t="n">
        <v>410</v>
      </c>
      <c r="H1433" s="16"/>
      <c r="I1433" s="16"/>
      <c r="J1433" s="16"/>
    </row>
    <row r="1434" s="17" customFormat="true" ht="17.25" hidden="false" customHeight="false" outlineLevel="0" collapsed="false">
      <c r="A1434" s="11" t="n">
        <v>1426</v>
      </c>
      <c r="B1434" s="18" t="n">
        <v>98551</v>
      </c>
      <c r="C1434" s="19" t="s">
        <v>1344</v>
      </c>
      <c r="D1434" s="20" t="s">
        <v>788</v>
      </c>
      <c r="E1434" s="14" t="s">
        <v>134</v>
      </c>
      <c r="F1434" s="21" t="n">
        <v>23.2</v>
      </c>
      <c r="G1434" s="14" t="n">
        <v>506</v>
      </c>
      <c r="H1434" s="16"/>
      <c r="I1434" s="16"/>
      <c r="J1434" s="16"/>
    </row>
    <row r="1435" s="17" customFormat="true" ht="17.25" hidden="false" customHeight="false" outlineLevel="0" collapsed="false">
      <c r="A1435" s="11" t="n">
        <v>1427</v>
      </c>
      <c r="B1435" s="18" t="n">
        <v>98320</v>
      </c>
      <c r="C1435" s="19" t="s">
        <v>1095</v>
      </c>
      <c r="D1435" s="20" t="s">
        <v>788</v>
      </c>
      <c r="E1435" s="20" t="s">
        <v>13</v>
      </c>
      <c r="F1435" s="21" t="n">
        <v>23.2</v>
      </c>
      <c r="G1435" s="14" t="n">
        <v>430</v>
      </c>
      <c r="H1435" s="16"/>
      <c r="I1435" s="16"/>
      <c r="J1435" s="16"/>
    </row>
    <row r="1436" s="17" customFormat="true" ht="17.25" hidden="false" customHeight="false" outlineLevel="0" collapsed="false">
      <c r="A1436" s="11" t="n">
        <v>1428</v>
      </c>
      <c r="B1436" s="18" t="n">
        <v>98301</v>
      </c>
      <c r="C1436" s="19" t="s">
        <v>1756</v>
      </c>
      <c r="D1436" s="20" t="s">
        <v>788</v>
      </c>
      <c r="E1436" s="14" t="s">
        <v>134</v>
      </c>
      <c r="F1436" s="21" t="n">
        <v>23.2</v>
      </c>
      <c r="G1436" s="14" t="n">
        <v>400</v>
      </c>
      <c r="H1436" s="16"/>
      <c r="I1436" s="16"/>
      <c r="J1436" s="16"/>
    </row>
    <row r="1437" s="17" customFormat="true" ht="17.25" hidden="false" customHeight="false" outlineLevel="0" collapsed="false">
      <c r="A1437" s="11" t="n">
        <v>1429</v>
      </c>
      <c r="B1437" s="18" t="n">
        <v>98067</v>
      </c>
      <c r="C1437" s="19" t="s">
        <v>1346</v>
      </c>
      <c r="D1437" s="20" t="s">
        <v>788</v>
      </c>
      <c r="E1437" s="14" t="s">
        <v>134</v>
      </c>
      <c r="F1437" s="21" t="n">
        <v>23.5</v>
      </c>
      <c r="G1437" s="14" t="n">
        <v>450</v>
      </c>
      <c r="H1437" s="16"/>
      <c r="I1437" s="16"/>
      <c r="J1437" s="16"/>
    </row>
    <row r="1438" s="17" customFormat="true" ht="17.25" hidden="false" customHeight="false" outlineLevel="0" collapsed="false">
      <c r="A1438" s="11" t="n">
        <v>1430</v>
      </c>
      <c r="B1438" s="18" t="n">
        <v>98275</v>
      </c>
      <c r="C1438" s="19" t="s">
        <v>1395</v>
      </c>
      <c r="D1438" s="20" t="s">
        <v>788</v>
      </c>
      <c r="E1438" s="14" t="s">
        <v>134</v>
      </c>
      <c r="F1438" s="21" t="n">
        <v>23.7</v>
      </c>
      <c r="G1438" s="14" t="n">
        <v>507</v>
      </c>
      <c r="H1438" s="16"/>
      <c r="I1438" s="16"/>
      <c r="J1438" s="16"/>
    </row>
    <row r="1439" s="17" customFormat="true" ht="17.25" hidden="false" customHeight="false" outlineLevel="0" collapsed="false">
      <c r="A1439" s="11" t="n">
        <v>1431</v>
      </c>
      <c r="B1439" s="27" t="s">
        <v>1757</v>
      </c>
      <c r="C1439" s="19" t="s">
        <v>1174</v>
      </c>
      <c r="D1439" s="20" t="s">
        <v>788</v>
      </c>
      <c r="E1439" s="14" t="s">
        <v>134</v>
      </c>
      <c r="F1439" s="21" t="n">
        <v>23.8</v>
      </c>
      <c r="G1439" s="14" t="n">
        <v>1050</v>
      </c>
      <c r="H1439" s="16"/>
      <c r="I1439" s="16"/>
      <c r="J1439" s="16"/>
    </row>
    <row r="1440" s="17" customFormat="true" ht="17.25" hidden="false" customHeight="false" outlineLevel="0" collapsed="false">
      <c r="A1440" s="11" t="n">
        <v>1432</v>
      </c>
      <c r="B1440" s="18" t="n">
        <v>98294</v>
      </c>
      <c r="C1440" s="19" t="s">
        <v>1430</v>
      </c>
      <c r="D1440" s="20" t="s">
        <v>788</v>
      </c>
      <c r="E1440" s="14" t="s">
        <v>134</v>
      </c>
      <c r="F1440" s="21" t="n">
        <v>24</v>
      </c>
      <c r="G1440" s="14" t="n">
        <v>650</v>
      </c>
      <c r="H1440" s="16"/>
      <c r="I1440" s="16"/>
      <c r="J1440" s="16"/>
    </row>
    <row r="1441" s="17" customFormat="true" ht="17.25" hidden="false" customHeight="false" outlineLevel="0" collapsed="false">
      <c r="A1441" s="11" t="n">
        <v>1433</v>
      </c>
      <c r="B1441" s="18" t="n">
        <v>98679</v>
      </c>
      <c r="C1441" s="19" t="s">
        <v>1758</v>
      </c>
      <c r="D1441" s="20" t="s">
        <v>788</v>
      </c>
      <c r="E1441" s="14" t="s">
        <v>134</v>
      </c>
      <c r="F1441" s="21" t="n">
        <v>24.5</v>
      </c>
      <c r="G1441" s="14" t="n">
        <v>898</v>
      </c>
      <c r="H1441" s="16"/>
      <c r="I1441" s="16"/>
      <c r="J1441" s="16"/>
    </row>
    <row r="1442" s="17" customFormat="true" ht="17.25" hidden="false" customHeight="false" outlineLevel="0" collapsed="false">
      <c r="A1442" s="11" t="n">
        <v>1434</v>
      </c>
      <c r="B1442" s="27" t="s">
        <v>1759</v>
      </c>
      <c r="C1442" s="19" t="s">
        <v>1312</v>
      </c>
      <c r="D1442" s="20" t="s">
        <v>788</v>
      </c>
      <c r="E1442" s="14" t="s">
        <v>134</v>
      </c>
      <c r="F1442" s="21" t="n">
        <v>24.5</v>
      </c>
      <c r="G1442" s="14" t="n">
        <v>900</v>
      </c>
      <c r="H1442" s="16"/>
      <c r="I1442" s="16"/>
      <c r="J1442" s="16"/>
    </row>
    <row r="1443" s="17" customFormat="true" ht="17.25" hidden="false" customHeight="false" outlineLevel="0" collapsed="false">
      <c r="A1443" s="11" t="n">
        <v>1435</v>
      </c>
      <c r="B1443" s="18" t="n">
        <v>98802</v>
      </c>
      <c r="C1443" s="19" t="s">
        <v>1653</v>
      </c>
      <c r="D1443" s="20" t="s">
        <v>788</v>
      </c>
      <c r="E1443" s="20" t="s">
        <v>15</v>
      </c>
      <c r="F1443" s="21" t="n">
        <v>19.5</v>
      </c>
      <c r="G1443" s="14" t="n">
        <v>410</v>
      </c>
      <c r="H1443" s="16"/>
      <c r="I1443" s="16"/>
      <c r="J1443" s="16"/>
    </row>
    <row r="1444" s="17" customFormat="true" ht="17.25" hidden="false" customHeight="false" outlineLevel="0" collapsed="false">
      <c r="A1444" s="11" t="n">
        <v>1436</v>
      </c>
      <c r="B1444" s="18" t="n">
        <v>94599</v>
      </c>
      <c r="C1444" s="19" t="s">
        <v>1760</v>
      </c>
      <c r="D1444" s="20" t="s">
        <v>788</v>
      </c>
      <c r="E1444" s="20" t="s">
        <v>15</v>
      </c>
      <c r="F1444" s="21" t="n">
        <v>22.2</v>
      </c>
      <c r="G1444" s="14" t="n">
        <v>500</v>
      </c>
      <c r="H1444" s="16"/>
      <c r="I1444" s="16"/>
      <c r="J1444" s="16"/>
    </row>
    <row r="1445" s="17" customFormat="true" ht="17.25" hidden="false" customHeight="false" outlineLevel="0" collapsed="false">
      <c r="A1445" s="11" t="n">
        <v>1437</v>
      </c>
      <c r="B1445" s="18" t="n">
        <v>98810</v>
      </c>
      <c r="C1445" s="19" t="s">
        <v>1586</v>
      </c>
      <c r="D1445" s="20" t="s">
        <v>788</v>
      </c>
      <c r="E1445" s="20" t="s">
        <v>15</v>
      </c>
      <c r="F1445" s="21" t="n">
        <v>22.3</v>
      </c>
      <c r="G1445" s="14" t="n">
        <v>600</v>
      </c>
      <c r="H1445" s="16"/>
      <c r="I1445" s="16"/>
      <c r="J1445" s="16"/>
    </row>
    <row r="1446" s="17" customFormat="true" ht="17.25" hidden="false" customHeight="false" outlineLevel="0" collapsed="false">
      <c r="A1446" s="11" t="n">
        <v>1438</v>
      </c>
      <c r="B1446" s="18" t="n">
        <v>98242</v>
      </c>
      <c r="C1446" s="19" t="s">
        <v>1364</v>
      </c>
      <c r="D1446" s="20" t="s">
        <v>788</v>
      </c>
      <c r="E1446" s="14" t="s">
        <v>134</v>
      </c>
      <c r="F1446" s="21" t="n">
        <v>21.9</v>
      </c>
      <c r="G1446" s="14" t="n">
        <v>500</v>
      </c>
      <c r="H1446" s="16"/>
      <c r="I1446" s="16"/>
      <c r="J1446" s="16"/>
    </row>
    <row r="1447" s="17" customFormat="true" ht="17.25" hidden="false" customHeight="false" outlineLevel="0" collapsed="false">
      <c r="A1447" s="11" t="n">
        <v>1439</v>
      </c>
      <c r="B1447" s="18" t="n">
        <v>44265</v>
      </c>
      <c r="C1447" s="19" t="s">
        <v>1761</v>
      </c>
      <c r="D1447" s="20" t="s">
        <v>788</v>
      </c>
      <c r="E1447" s="14" t="s">
        <v>299</v>
      </c>
      <c r="F1447" s="21" t="n">
        <v>12.7</v>
      </c>
      <c r="G1447" s="14" t="n">
        <v>60</v>
      </c>
      <c r="H1447" s="16"/>
      <c r="I1447" s="16"/>
      <c r="J1447" s="16"/>
    </row>
    <row r="1448" s="17" customFormat="true" ht="17.25" hidden="false" customHeight="false" outlineLevel="0" collapsed="false">
      <c r="A1448" s="11" t="n">
        <v>1440</v>
      </c>
      <c r="B1448" s="18" t="n">
        <v>98752</v>
      </c>
      <c r="C1448" s="19" t="s">
        <v>1681</v>
      </c>
      <c r="D1448" s="20" t="s">
        <v>788</v>
      </c>
      <c r="E1448" s="20" t="s">
        <v>15</v>
      </c>
      <c r="F1448" s="21" t="n">
        <v>20</v>
      </c>
      <c r="G1448" s="14" t="n">
        <v>450</v>
      </c>
      <c r="H1448" s="16"/>
      <c r="I1448" s="16"/>
      <c r="J1448" s="16"/>
    </row>
    <row r="1449" s="17" customFormat="true" ht="17.25" hidden="false" customHeight="false" outlineLevel="0" collapsed="false">
      <c r="A1449" s="11" t="n">
        <v>1441</v>
      </c>
      <c r="B1449" s="18" t="n">
        <v>98774</v>
      </c>
      <c r="C1449" s="19" t="s">
        <v>1212</v>
      </c>
      <c r="D1449" s="20" t="s">
        <v>788</v>
      </c>
      <c r="E1449" s="20" t="s">
        <v>15</v>
      </c>
      <c r="F1449" s="21" t="n">
        <v>20.2</v>
      </c>
      <c r="G1449" s="14" t="n">
        <v>500</v>
      </c>
      <c r="H1449" s="16"/>
      <c r="I1449" s="16"/>
      <c r="J1449" s="16"/>
    </row>
    <row r="1450" s="17" customFormat="true" ht="17.25" hidden="false" customHeight="false" outlineLevel="0" collapsed="false">
      <c r="A1450" s="11" t="n">
        <v>1442</v>
      </c>
      <c r="B1450" s="18" t="n">
        <v>98764</v>
      </c>
      <c r="C1450" s="19" t="s">
        <v>1638</v>
      </c>
      <c r="D1450" s="20" t="s">
        <v>788</v>
      </c>
      <c r="E1450" s="20" t="s">
        <v>15</v>
      </c>
      <c r="F1450" s="21" t="n">
        <v>21.02</v>
      </c>
      <c r="G1450" s="14" t="n">
        <v>500</v>
      </c>
      <c r="H1450" s="16"/>
      <c r="I1450" s="16"/>
      <c r="J1450" s="16"/>
    </row>
    <row r="1451" s="17" customFormat="true" ht="17.25" hidden="false" customHeight="false" outlineLevel="0" collapsed="false">
      <c r="A1451" s="11" t="n">
        <v>1443</v>
      </c>
      <c r="B1451" s="18" t="n">
        <v>98851</v>
      </c>
      <c r="C1451" s="19" t="s">
        <v>1762</v>
      </c>
      <c r="D1451" s="20" t="s">
        <v>788</v>
      </c>
      <c r="E1451" s="20" t="s">
        <v>126</v>
      </c>
      <c r="F1451" s="21" t="n">
        <v>15.5</v>
      </c>
      <c r="G1451" s="20" t="n">
        <v>420</v>
      </c>
      <c r="H1451" s="16"/>
      <c r="I1451" s="16"/>
      <c r="J1451" s="16"/>
    </row>
    <row r="1452" s="17" customFormat="true" ht="17.25" hidden="false" customHeight="false" outlineLevel="0" collapsed="false">
      <c r="A1452" s="11" t="n">
        <v>1444</v>
      </c>
      <c r="B1452" s="18" t="n">
        <v>98925</v>
      </c>
      <c r="C1452" s="19" t="s">
        <v>1659</v>
      </c>
      <c r="D1452" s="20" t="s">
        <v>788</v>
      </c>
      <c r="E1452" s="20" t="s">
        <v>15</v>
      </c>
      <c r="F1452" s="21" t="n">
        <v>19.2</v>
      </c>
      <c r="G1452" s="20" t="n">
        <v>425</v>
      </c>
      <c r="H1452" s="16"/>
      <c r="I1452" s="16"/>
      <c r="J1452" s="16"/>
    </row>
    <row r="1453" s="17" customFormat="true" ht="17.25" hidden="false" customHeight="false" outlineLevel="0" collapsed="false">
      <c r="A1453" s="11" t="n">
        <v>1445</v>
      </c>
      <c r="B1453" s="18" t="n">
        <v>98926</v>
      </c>
      <c r="C1453" s="19" t="s">
        <v>1656</v>
      </c>
      <c r="D1453" s="20" t="s">
        <v>788</v>
      </c>
      <c r="E1453" s="20" t="s">
        <v>15</v>
      </c>
      <c r="F1453" s="21" t="n">
        <v>20</v>
      </c>
      <c r="G1453" s="20" t="n">
        <v>530</v>
      </c>
      <c r="H1453" s="16"/>
      <c r="I1453" s="16"/>
      <c r="J1453" s="16"/>
    </row>
    <row r="1454" s="17" customFormat="true" ht="17.25" hidden="false" customHeight="false" outlineLevel="0" collapsed="false">
      <c r="A1454" s="11" t="n">
        <v>1446</v>
      </c>
      <c r="B1454" s="18" t="n">
        <v>98853</v>
      </c>
      <c r="C1454" s="19" t="s">
        <v>1738</v>
      </c>
      <c r="D1454" s="20" t="s">
        <v>788</v>
      </c>
      <c r="E1454" s="20" t="s">
        <v>32</v>
      </c>
      <c r="F1454" s="21" t="n">
        <v>19.2</v>
      </c>
      <c r="G1454" s="20" t="n">
        <v>500</v>
      </c>
      <c r="H1454" s="16"/>
      <c r="I1454" s="16"/>
      <c r="J1454" s="16"/>
    </row>
    <row r="1455" s="17" customFormat="true" ht="17.25" hidden="false" customHeight="false" outlineLevel="0" collapsed="false">
      <c r="A1455" s="11" t="n">
        <v>1447</v>
      </c>
      <c r="B1455" s="18" t="n">
        <v>98896</v>
      </c>
      <c r="C1455" s="19" t="s">
        <v>1618</v>
      </c>
      <c r="D1455" s="20" t="s">
        <v>788</v>
      </c>
      <c r="E1455" s="20" t="s">
        <v>15</v>
      </c>
      <c r="F1455" s="21" t="n">
        <v>21</v>
      </c>
      <c r="G1455" s="20" t="n">
        <v>500</v>
      </c>
      <c r="H1455" s="16"/>
      <c r="I1455" s="16"/>
      <c r="J1455" s="16"/>
    </row>
    <row r="1456" s="17" customFormat="true" ht="17.25" hidden="false" customHeight="false" outlineLevel="0" collapsed="false">
      <c r="A1456" s="11" t="n">
        <v>1448</v>
      </c>
      <c r="B1456" s="18" t="n">
        <v>98890</v>
      </c>
      <c r="C1456" s="19" t="s">
        <v>1618</v>
      </c>
      <c r="D1456" s="20" t="s">
        <v>788</v>
      </c>
      <c r="E1456" s="20" t="s">
        <v>15</v>
      </c>
      <c r="F1456" s="21" t="n">
        <v>22.5</v>
      </c>
      <c r="G1456" s="20" t="n">
        <v>600</v>
      </c>
      <c r="H1456" s="16"/>
      <c r="I1456" s="16"/>
      <c r="J1456" s="16"/>
    </row>
    <row r="1457" s="17" customFormat="true" ht="17.25" hidden="false" customHeight="false" outlineLevel="0" collapsed="false">
      <c r="A1457" s="11" t="n">
        <v>1449</v>
      </c>
      <c r="B1457" s="18" t="n">
        <v>98619</v>
      </c>
      <c r="C1457" s="19" t="s">
        <v>1587</v>
      </c>
      <c r="D1457" s="20" t="s">
        <v>788</v>
      </c>
      <c r="E1457" s="20" t="s">
        <v>15</v>
      </c>
      <c r="F1457" s="21" t="n">
        <v>18.8</v>
      </c>
      <c r="G1457" s="20" t="n">
        <v>500</v>
      </c>
      <c r="H1457" s="16"/>
      <c r="I1457" s="16"/>
      <c r="J1457" s="16"/>
    </row>
    <row r="1458" s="17" customFormat="true" ht="17.25" hidden="false" customHeight="false" outlineLevel="0" collapsed="false">
      <c r="A1458" s="11" t="n">
        <v>1450</v>
      </c>
      <c r="B1458" s="18" t="n">
        <v>94570</v>
      </c>
      <c r="C1458" s="19" t="s">
        <v>1609</v>
      </c>
      <c r="D1458" s="20" t="s">
        <v>788</v>
      </c>
      <c r="E1458" s="20" t="s">
        <v>15</v>
      </c>
      <c r="F1458" s="21" t="n">
        <v>17.5</v>
      </c>
      <c r="G1458" s="20" t="n">
        <v>400</v>
      </c>
      <c r="H1458" s="16"/>
      <c r="I1458" s="16"/>
      <c r="J1458" s="16"/>
    </row>
    <row r="1459" s="17" customFormat="true" ht="17.25" hidden="false" customHeight="false" outlineLevel="0" collapsed="false">
      <c r="A1459" s="11" t="n">
        <v>1451</v>
      </c>
      <c r="B1459" s="18" t="n">
        <v>94446</v>
      </c>
      <c r="C1459" s="19" t="s">
        <v>1607</v>
      </c>
      <c r="D1459" s="20" t="s">
        <v>788</v>
      </c>
      <c r="E1459" s="20" t="s">
        <v>15</v>
      </c>
      <c r="F1459" s="21" t="n">
        <v>19.4</v>
      </c>
      <c r="G1459" s="20" t="n">
        <v>525</v>
      </c>
      <c r="H1459" s="16"/>
      <c r="I1459" s="16"/>
      <c r="J1459" s="16"/>
    </row>
    <row r="1460" s="17" customFormat="true" ht="17.25" hidden="false" customHeight="false" outlineLevel="0" collapsed="false">
      <c r="A1460" s="11" t="n">
        <v>1452</v>
      </c>
      <c r="B1460" s="18" t="n">
        <v>48013</v>
      </c>
      <c r="C1460" s="19" t="s">
        <v>1763</v>
      </c>
      <c r="D1460" s="20" t="s">
        <v>788</v>
      </c>
      <c r="E1460" s="14" t="s">
        <v>134</v>
      </c>
      <c r="F1460" s="21" t="n">
        <v>14.1</v>
      </c>
      <c r="G1460" s="20" t="n">
        <v>230</v>
      </c>
      <c r="H1460" s="16"/>
      <c r="I1460" s="16"/>
      <c r="J1460" s="16"/>
    </row>
    <row r="1461" s="17" customFormat="true" ht="17.25" hidden="false" customHeight="false" outlineLevel="0" collapsed="false">
      <c r="A1461" s="11" t="n">
        <v>1453</v>
      </c>
      <c r="B1461" s="18" t="n">
        <v>94040</v>
      </c>
      <c r="C1461" s="19" t="s">
        <v>1764</v>
      </c>
      <c r="D1461" s="20" t="s">
        <v>788</v>
      </c>
      <c r="E1461" s="14" t="s">
        <v>134</v>
      </c>
      <c r="F1461" s="21" t="n">
        <v>19.5</v>
      </c>
      <c r="G1461" s="20" t="n">
        <v>410</v>
      </c>
      <c r="H1461" s="16"/>
      <c r="I1461" s="16"/>
      <c r="J1461" s="16"/>
    </row>
    <row r="1462" s="17" customFormat="true" ht="17.25" hidden="false" customHeight="false" outlineLevel="0" collapsed="false">
      <c r="A1462" s="11" t="n">
        <v>1454</v>
      </c>
      <c r="B1462" s="18" t="n">
        <v>98056</v>
      </c>
      <c r="C1462" s="19" t="s">
        <v>1729</v>
      </c>
      <c r="D1462" s="20" t="s">
        <v>788</v>
      </c>
      <c r="E1462" s="20" t="s">
        <v>15</v>
      </c>
      <c r="F1462" s="21" t="n">
        <v>21.9</v>
      </c>
      <c r="G1462" s="20" t="n">
        <v>570</v>
      </c>
      <c r="H1462" s="16"/>
      <c r="I1462" s="16"/>
      <c r="J1462" s="16"/>
    </row>
    <row r="1463" s="17" customFormat="true" ht="17.25" hidden="false" customHeight="false" outlineLevel="0" collapsed="false">
      <c r="A1463" s="11" t="n">
        <v>1455</v>
      </c>
      <c r="B1463" s="18" t="n">
        <v>94751</v>
      </c>
      <c r="C1463" s="19" t="s">
        <v>717</v>
      </c>
      <c r="D1463" s="20" t="s">
        <v>788</v>
      </c>
      <c r="E1463" s="14" t="s">
        <v>134</v>
      </c>
      <c r="F1463" s="21" t="n">
        <v>19.9</v>
      </c>
      <c r="G1463" s="20" t="n">
        <v>444</v>
      </c>
      <c r="H1463" s="16"/>
      <c r="I1463" s="16"/>
      <c r="J1463" s="16"/>
    </row>
    <row r="1464" s="17" customFormat="true" ht="17.25" hidden="false" customHeight="false" outlineLevel="0" collapsed="false">
      <c r="A1464" s="11" t="n">
        <v>1456</v>
      </c>
      <c r="B1464" s="18" t="n">
        <v>98921</v>
      </c>
      <c r="C1464" s="19" t="s">
        <v>1242</v>
      </c>
      <c r="D1464" s="20" t="s">
        <v>788</v>
      </c>
      <c r="E1464" s="20" t="s">
        <v>15</v>
      </c>
      <c r="F1464" s="21" t="n">
        <v>22.3</v>
      </c>
      <c r="G1464" s="20" t="n">
        <v>600</v>
      </c>
      <c r="H1464" s="16"/>
      <c r="I1464" s="16"/>
      <c r="J1464" s="16"/>
    </row>
    <row r="1465" s="17" customFormat="true" ht="17.25" hidden="false" customHeight="false" outlineLevel="0" collapsed="false">
      <c r="A1465" s="11" t="n">
        <v>1457</v>
      </c>
      <c r="B1465" s="18" t="n">
        <v>98955</v>
      </c>
      <c r="C1465" s="19" t="s">
        <v>1765</v>
      </c>
      <c r="D1465" s="20" t="s">
        <v>788</v>
      </c>
      <c r="E1465" s="20" t="s">
        <v>126</v>
      </c>
      <c r="F1465" s="21" t="n">
        <v>18.3</v>
      </c>
      <c r="G1465" s="20" t="n">
        <v>770</v>
      </c>
      <c r="H1465" s="16"/>
      <c r="I1465" s="16"/>
      <c r="J1465" s="16"/>
    </row>
    <row r="1466" s="17" customFormat="true" ht="17.25" hidden="false" customHeight="false" outlineLevel="0" collapsed="false">
      <c r="A1466" s="11" t="n">
        <v>1458</v>
      </c>
      <c r="B1466" s="18" t="n">
        <v>98942</v>
      </c>
      <c r="C1466" s="19" t="s">
        <v>1766</v>
      </c>
      <c r="D1466" s="20" t="s">
        <v>788</v>
      </c>
      <c r="E1466" s="14" t="s">
        <v>134</v>
      </c>
      <c r="F1466" s="21" t="n">
        <v>13.8</v>
      </c>
      <c r="G1466" s="20" t="n">
        <v>125</v>
      </c>
      <c r="H1466" s="16"/>
      <c r="I1466" s="16"/>
      <c r="J1466" s="16"/>
    </row>
    <row r="1467" s="17" customFormat="true" ht="17.25" hidden="false" customHeight="false" outlineLevel="0" collapsed="false">
      <c r="A1467" s="11" t="n">
        <v>1459</v>
      </c>
      <c r="B1467" s="12" t="s">
        <v>1767</v>
      </c>
      <c r="C1467" s="13" t="s">
        <v>1768</v>
      </c>
      <c r="D1467" s="14" t="s">
        <v>788</v>
      </c>
      <c r="E1467" s="14" t="s">
        <v>32</v>
      </c>
      <c r="F1467" s="15" t="n">
        <v>10.6</v>
      </c>
      <c r="G1467" s="14" t="n">
        <v>45</v>
      </c>
      <c r="H1467" s="16"/>
      <c r="I1467" s="16"/>
      <c r="J1467" s="16"/>
    </row>
    <row r="1468" s="17" customFormat="true" ht="17.25" hidden="false" customHeight="false" outlineLevel="0" collapsed="false">
      <c r="A1468" s="11" t="n">
        <v>1460</v>
      </c>
      <c r="B1468" s="28" t="n">
        <v>94078</v>
      </c>
      <c r="C1468" s="29" t="s">
        <v>1239</v>
      </c>
      <c r="D1468" s="30" t="s">
        <v>788</v>
      </c>
      <c r="E1468" s="30" t="s">
        <v>13</v>
      </c>
      <c r="F1468" s="31" t="n">
        <v>18.47</v>
      </c>
      <c r="G1468" s="30" t="n">
        <v>410</v>
      </c>
      <c r="H1468" s="16"/>
      <c r="I1468" s="16"/>
      <c r="J1468" s="16"/>
    </row>
    <row r="1469" s="17" customFormat="true" ht="17.25" hidden="false" customHeight="false" outlineLevel="0" collapsed="false">
      <c r="A1469" s="11" t="n">
        <v>1461</v>
      </c>
      <c r="B1469" s="28" t="n">
        <v>48364</v>
      </c>
      <c r="C1469" s="29" t="s">
        <v>1769</v>
      </c>
      <c r="D1469" s="30" t="s">
        <v>788</v>
      </c>
      <c r="E1469" s="30" t="s">
        <v>32</v>
      </c>
      <c r="F1469" s="31" t="n">
        <v>14.95</v>
      </c>
      <c r="G1469" s="30" t="n">
        <v>240</v>
      </c>
      <c r="H1469" s="16"/>
      <c r="I1469" s="16"/>
      <c r="J1469" s="16"/>
    </row>
    <row r="1470" s="17" customFormat="true" ht="17.25" hidden="false" customHeight="false" outlineLevel="0" collapsed="false">
      <c r="A1470" s="11" t="n">
        <v>1462</v>
      </c>
      <c r="B1470" s="28" t="n">
        <v>94556</v>
      </c>
      <c r="C1470" s="29" t="s">
        <v>1770</v>
      </c>
      <c r="D1470" s="30" t="s">
        <v>788</v>
      </c>
      <c r="E1470" s="30" t="s">
        <v>15</v>
      </c>
      <c r="F1470" s="31" t="n">
        <v>16.3</v>
      </c>
      <c r="G1470" s="30" t="n">
        <v>365</v>
      </c>
      <c r="H1470" s="16"/>
      <c r="I1470" s="16"/>
      <c r="J1470" s="16"/>
    </row>
    <row r="1471" s="17" customFormat="true" ht="17.25" hidden="false" customHeight="false" outlineLevel="0" collapsed="false">
      <c r="A1471" s="11" t="n">
        <v>1463</v>
      </c>
      <c r="B1471" s="28" t="n">
        <v>44115</v>
      </c>
      <c r="C1471" s="29" t="s">
        <v>1771</v>
      </c>
      <c r="D1471" s="30" t="s">
        <v>788</v>
      </c>
      <c r="E1471" s="30" t="s">
        <v>32</v>
      </c>
      <c r="F1471" s="31" t="n">
        <v>11.5</v>
      </c>
      <c r="G1471" s="30" t="n">
        <v>74</v>
      </c>
      <c r="H1471" s="16"/>
      <c r="I1471" s="16"/>
      <c r="J1471" s="16"/>
    </row>
    <row r="1472" s="17" customFormat="true" ht="17.25" hidden="false" customHeight="false" outlineLevel="0" collapsed="false">
      <c r="A1472" s="11" t="n">
        <v>1464</v>
      </c>
      <c r="B1472" s="28" t="n">
        <v>94409</v>
      </c>
      <c r="C1472" s="29" t="s">
        <v>1454</v>
      </c>
      <c r="D1472" s="30" t="s">
        <v>788</v>
      </c>
      <c r="E1472" s="30" t="s">
        <v>32</v>
      </c>
      <c r="F1472" s="31" t="n">
        <v>21.2</v>
      </c>
      <c r="G1472" s="30" t="n">
        <v>456</v>
      </c>
      <c r="H1472" s="16"/>
      <c r="I1472" s="16"/>
      <c r="J1472" s="16"/>
    </row>
    <row r="1473" s="17" customFormat="true" ht="17.25" hidden="false" customHeight="false" outlineLevel="0" collapsed="false">
      <c r="A1473" s="11" t="n">
        <v>1465</v>
      </c>
      <c r="B1473" s="28" t="n">
        <v>44091</v>
      </c>
      <c r="C1473" s="29" t="s">
        <v>1772</v>
      </c>
      <c r="D1473" s="30" t="s">
        <v>788</v>
      </c>
      <c r="E1473" s="30" t="s">
        <v>32</v>
      </c>
      <c r="F1473" s="31" t="n">
        <v>11.3</v>
      </c>
      <c r="G1473" s="30" t="n">
        <v>33</v>
      </c>
      <c r="H1473" s="16"/>
      <c r="I1473" s="16"/>
      <c r="J1473" s="16"/>
    </row>
    <row r="1474" s="17" customFormat="true" ht="17.25" hidden="false" customHeight="false" outlineLevel="0" collapsed="false">
      <c r="A1474" s="11" t="n">
        <v>1466</v>
      </c>
      <c r="B1474" s="28" t="n">
        <v>44162</v>
      </c>
      <c r="C1474" s="29" t="s">
        <v>1773</v>
      </c>
      <c r="D1474" s="30" t="s">
        <v>788</v>
      </c>
      <c r="E1474" s="30" t="s">
        <v>32</v>
      </c>
      <c r="F1474" s="31" t="n">
        <v>11.8</v>
      </c>
      <c r="G1474" s="30" t="n">
        <v>45</v>
      </c>
      <c r="H1474" s="16"/>
      <c r="I1474" s="16"/>
      <c r="J1474" s="16"/>
    </row>
    <row r="1475" s="17" customFormat="true" ht="17.25" hidden="false" customHeight="false" outlineLevel="0" collapsed="false">
      <c r="A1475" s="11" t="n">
        <v>1467</v>
      </c>
      <c r="B1475" s="28" t="n">
        <v>44553</v>
      </c>
      <c r="C1475" s="29" t="s">
        <v>1774</v>
      </c>
      <c r="D1475" s="30" t="s">
        <v>788</v>
      </c>
      <c r="E1475" s="30" t="s">
        <v>32</v>
      </c>
      <c r="F1475" s="31" t="n">
        <v>12.5</v>
      </c>
      <c r="G1475" s="30" t="n">
        <v>300</v>
      </c>
      <c r="H1475" s="16"/>
      <c r="I1475" s="16"/>
      <c r="J1475" s="16"/>
    </row>
    <row r="1476" s="17" customFormat="true" ht="17.25" hidden="false" customHeight="false" outlineLevel="0" collapsed="false">
      <c r="A1476" s="11" t="n">
        <v>1468</v>
      </c>
      <c r="B1476" s="12" t="s">
        <v>1775</v>
      </c>
      <c r="C1476" s="13" t="s">
        <v>1776</v>
      </c>
      <c r="D1476" s="14" t="s">
        <v>788</v>
      </c>
      <c r="E1476" s="14" t="s">
        <v>32</v>
      </c>
      <c r="F1476" s="15" t="n">
        <v>11.2</v>
      </c>
      <c r="G1476" s="14" t="n">
        <v>33</v>
      </c>
      <c r="H1476" s="16"/>
      <c r="I1476" s="16"/>
      <c r="J1476" s="16"/>
    </row>
    <row r="1477" s="17" customFormat="true" ht="17.25" hidden="false" customHeight="false" outlineLevel="0" collapsed="false">
      <c r="A1477" s="11" t="n">
        <v>1469</v>
      </c>
      <c r="B1477" s="12" t="s">
        <v>1777</v>
      </c>
      <c r="C1477" s="13" t="s">
        <v>1778</v>
      </c>
      <c r="D1477" s="14" t="s">
        <v>788</v>
      </c>
      <c r="E1477" s="14" t="s">
        <v>32</v>
      </c>
      <c r="F1477" s="15" t="n">
        <v>13.2</v>
      </c>
      <c r="G1477" s="14" t="n">
        <v>200</v>
      </c>
      <c r="H1477" s="16"/>
      <c r="I1477" s="16"/>
      <c r="J1477" s="16"/>
    </row>
    <row r="1478" s="17" customFormat="true" ht="17.25" hidden="false" customHeight="false" outlineLevel="0" collapsed="false">
      <c r="A1478" s="11" t="n">
        <v>1470</v>
      </c>
      <c r="B1478" s="12" t="s">
        <v>1779</v>
      </c>
      <c r="C1478" s="13" t="s">
        <v>279</v>
      </c>
      <c r="D1478" s="14" t="s">
        <v>788</v>
      </c>
      <c r="E1478" s="14" t="s">
        <v>134</v>
      </c>
      <c r="F1478" s="15" t="n">
        <v>13.9</v>
      </c>
      <c r="G1478" s="14" t="n">
        <v>215</v>
      </c>
      <c r="H1478" s="16"/>
      <c r="I1478" s="16"/>
      <c r="J1478" s="16"/>
    </row>
    <row r="1479" s="17" customFormat="true" ht="17.25" hidden="false" customHeight="false" outlineLevel="0" collapsed="false">
      <c r="A1479" s="11" t="n">
        <v>1471</v>
      </c>
      <c r="B1479" s="28" t="n">
        <v>44308</v>
      </c>
      <c r="C1479" s="29" t="s">
        <v>1780</v>
      </c>
      <c r="D1479" s="30" t="s">
        <v>788</v>
      </c>
      <c r="E1479" s="30" t="s">
        <v>134</v>
      </c>
      <c r="F1479" s="31" t="n">
        <v>14.2</v>
      </c>
      <c r="G1479" s="30" t="n">
        <v>250</v>
      </c>
      <c r="H1479" s="16"/>
      <c r="I1479" s="16"/>
      <c r="J1479" s="16"/>
    </row>
    <row r="1480" s="17" customFormat="true" ht="17.25" hidden="false" customHeight="false" outlineLevel="0" collapsed="false">
      <c r="A1480" s="11" t="n">
        <v>1472</v>
      </c>
      <c r="B1480" s="12" t="s">
        <v>1781</v>
      </c>
      <c r="C1480" s="13" t="s">
        <v>1782</v>
      </c>
      <c r="D1480" s="14" t="s">
        <v>788</v>
      </c>
      <c r="E1480" s="14" t="s">
        <v>134</v>
      </c>
      <c r="F1480" s="15" t="n">
        <v>14.8</v>
      </c>
      <c r="G1480" s="14" t="n">
        <v>199</v>
      </c>
      <c r="H1480" s="16"/>
      <c r="I1480" s="16"/>
      <c r="J1480" s="16"/>
    </row>
    <row r="1481" s="17" customFormat="true" ht="17.25" hidden="false" customHeight="false" outlineLevel="0" collapsed="false">
      <c r="A1481" s="11" t="n">
        <v>1473</v>
      </c>
      <c r="B1481" s="12" t="s">
        <v>1783</v>
      </c>
      <c r="C1481" s="13" t="s">
        <v>1784</v>
      </c>
      <c r="D1481" s="14" t="s">
        <v>788</v>
      </c>
      <c r="E1481" s="14" t="s">
        <v>32</v>
      </c>
      <c r="F1481" s="15" t="n">
        <v>8.9</v>
      </c>
      <c r="G1481" s="14" t="n">
        <v>20</v>
      </c>
      <c r="H1481" s="16"/>
      <c r="I1481" s="16"/>
      <c r="J1481" s="16"/>
    </row>
    <row r="1482" s="17" customFormat="true" ht="17.25" hidden="false" customHeight="false" outlineLevel="0" collapsed="false">
      <c r="A1482" s="11" t="n">
        <v>1474</v>
      </c>
      <c r="B1482" s="28" t="n">
        <v>44433</v>
      </c>
      <c r="C1482" s="29" t="s">
        <v>1785</v>
      </c>
      <c r="D1482" s="30" t="s">
        <v>788</v>
      </c>
      <c r="E1482" s="30" t="s">
        <v>32</v>
      </c>
      <c r="F1482" s="31" t="n">
        <v>14</v>
      </c>
      <c r="G1482" s="30" t="n">
        <v>155</v>
      </c>
      <c r="H1482" s="16"/>
      <c r="I1482" s="16"/>
      <c r="J1482" s="16"/>
    </row>
    <row r="1483" s="17" customFormat="true" ht="17.25" hidden="false" customHeight="false" outlineLevel="0" collapsed="false">
      <c r="A1483" s="11" t="n">
        <v>1475</v>
      </c>
      <c r="B1483" s="28" t="n">
        <v>44731</v>
      </c>
      <c r="C1483" s="29" t="s">
        <v>1786</v>
      </c>
      <c r="D1483" s="30" t="s">
        <v>788</v>
      </c>
      <c r="E1483" s="30" t="s">
        <v>32</v>
      </c>
      <c r="F1483" s="31" t="n">
        <v>11.1</v>
      </c>
      <c r="G1483" s="30" t="n">
        <v>33</v>
      </c>
      <c r="H1483" s="16"/>
      <c r="I1483" s="16"/>
      <c r="J1483" s="16"/>
    </row>
    <row r="1484" s="17" customFormat="true" ht="17.25" hidden="false" customHeight="false" outlineLevel="0" collapsed="false">
      <c r="A1484" s="11" t="n">
        <v>1476</v>
      </c>
      <c r="B1484" s="28" t="n">
        <v>44106</v>
      </c>
      <c r="C1484" s="29" t="s">
        <v>1787</v>
      </c>
      <c r="D1484" s="30" t="s">
        <v>788</v>
      </c>
      <c r="E1484" s="30" t="s">
        <v>32</v>
      </c>
      <c r="F1484" s="31" t="n">
        <v>11.8</v>
      </c>
      <c r="G1484" s="30" t="n">
        <v>36</v>
      </c>
      <c r="H1484" s="16"/>
      <c r="I1484" s="16"/>
      <c r="J1484" s="16"/>
    </row>
    <row r="1485" s="17" customFormat="true" ht="17.25" hidden="false" customHeight="false" outlineLevel="0" collapsed="false">
      <c r="A1485" s="11" t="n">
        <v>1477</v>
      </c>
      <c r="B1485" s="22" t="n">
        <v>44463</v>
      </c>
      <c r="C1485" s="23" t="s">
        <v>1788</v>
      </c>
      <c r="D1485" s="24" t="s">
        <v>788</v>
      </c>
      <c r="E1485" s="14" t="s">
        <v>134</v>
      </c>
      <c r="F1485" s="25" t="n">
        <v>14.1</v>
      </c>
      <c r="G1485" s="14" t="n">
        <v>195</v>
      </c>
      <c r="H1485" s="16"/>
      <c r="I1485" s="16"/>
      <c r="J1485" s="16"/>
    </row>
    <row r="1486" s="17" customFormat="true" ht="17.25" hidden="false" customHeight="false" outlineLevel="0" collapsed="false">
      <c r="A1486" s="11" t="n">
        <v>1478</v>
      </c>
      <c r="B1486" s="28" t="n">
        <v>48022</v>
      </c>
      <c r="C1486" s="29" t="s">
        <v>819</v>
      </c>
      <c r="D1486" s="30" t="s">
        <v>788</v>
      </c>
      <c r="E1486" s="30" t="s">
        <v>104</v>
      </c>
      <c r="F1486" s="31" t="n">
        <v>9.5</v>
      </c>
      <c r="G1486" s="30" t="n">
        <v>26</v>
      </c>
      <c r="H1486" s="16"/>
      <c r="I1486" s="16"/>
      <c r="J1486" s="16"/>
    </row>
    <row r="1487" s="17" customFormat="true" ht="17.25" hidden="false" customHeight="false" outlineLevel="0" collapsed="false">
      <c r="A1487" s="11" t="n">
        <v>1479</v>
      </c>
      <c r="B1487" s="12" t="s">
        <v>1789</v>
      </c>
      <c r="C1487" s="13" t="s">
        <v>1790</v>
      </c>
      <c r="D1487" s="14" t="s">
        <v>788</v>
      </c>
      <c r="E1487" s="14" t="s">
        <v>13</v>
      </c>
      <c r="F1487" s="15" t="n">
        <v>14.9</v>
      </c>
      <c r="G1487" s="14" t="n">
        <v>400</v>
      </c>
      <c r="H1487" s="16"/>
      <c r="I1487" s="16"/>
      <c r="J1487" s="16"/>
    </row>
    <row r="1488" s="17" customFormat="true" ht="17.25" hidden="false" customHeight="false" outlineLevel="0" collapsed="false">
      <c r="A1488" s="11" t="n">
        <v>1480</v>
      </c>
      <c r="B1488" s="28" t="n">
        <v>48621</v>
      </c>
      <c r="C1488" s="29" t="s">
        <v>1791</v>
      </c>
      <c r="D1488" s="30" t="s">
        <v>1458</v>
      </c>
      <c r="E1488" s="30" t="s">
        <v>98</v>
      </c>
      <c r="F1488" s="31" t="n">
        <v>14</v>
      </c>
      <c r="G1488" s="30" t="n">
        <v>138</v>
      </c>
      <c r="H1488" s="16"/>
      <c r="I1488" s="16"/>
      <c r="J1488" s="16"/>
    </row>
    <row r="1489" s="17" customFormat="true" ht="17.25" hidden="false" customHeight="false" outlineLevel="0" collapsed="false">
      <c r="A1489" s="11" t="n">
        <v>1481</v>
      </c>
      <c r="B1489" s="28" t="n">
        <v>48977</v>
      </c>
      <c r="C1489" s="29" t="s">
        <v>1792</v>
      </c>
      <c r="D1489" s="30" t="s">
        <v>1458</v>
      </c>
      <c r="E1489" s="30" t="s">
        <v>291</v>
      </c>
      <c r="F1489" s="31" t="n">
        <v>11</v>
      </c>
      <c r="G1489" s="30" t="n">
        <v>16</v>
      </c>
      <c r="H1489" s="16"/>
      <c r="I1489" s="16"/>
      <c r="J1489" s="16"/>
    </row>
    <row r="1490" s="17" customFormat="true" ht="17.25" hidden="false" customHeight="false" outlineLevel="0" collapsed="false">
      <c r="A1490" s="11" t="n">
        <v>1482</v>
      </c>
      <c r="B1490" s="28" t="n">
        <v>44344</v>
      </c>
      <c r="C1490" s="29" t="s">
        <v>1793</v>
      </c>
      <c r="D1490" s="30" t="s">
        <v>1458</v>
      </c>
      <c r="E1490" s="30" t="s">
        <v>96</v>
      </c>
      <c r="F1490" s="31" t="n">
        <v>10</v>
      </c>
      <c r="G1490" s="30" t="n">
        <v>20</v>
      </c>
      <c r="H1490" s="16"/>
      <c r="I1490" s="16"/>
      <c r="J1490" s="16"/>
    </row>
    <row r="1491" s="17" customFormat="true" ht="17.25" hidden="false" customHeight="false" outlineLevel="0" collapsed="false">
      <c r="A1491" s="11" t="n">
        <v>1483</v>
      </c>
      <c r="B1491" s="28" t="n">
        <v>44504</v>
      </c>
      <c r="C1491" s="29" t="s">
        <v>1794</v>
      </c>
      <c r="D1491" s="30" t="s">
        <v>1458</v>
      </c>
      <c r="E1491" s="30" t="s">
        <v>104</v>
      </c>
      <c r="F1491" s="31" t="n">
        <v>11.5</v>
      </c>
      <c r="G1491" s="30" t="n">
        <v>33</v>
      </c>
      <c r="H1491" s="16"/>
      <c r="I1491" s="16"/>
      <c r="J1491" s="16"/>
    </row>
    <row r="1492" s="17" customFormat="true" ht="17.25" hidden="false" customHeight="false" outlineLevel="0" collapsed="false">
      <c r="A1492" s="11" t="n">
        <v>1484</v>
      </c>
      <c r="B1492" s="28" t="n">
        <v>48257</v>
      </c>
      <c r="C1492" s="29" t="s">
        <v>1795</v>
      </c>
      <c r="D1492" s="30" t="s">
        <v>1458</v>
      </c>
      <c r="E1492" s="30" t="s">
        <v>104</v>
      </c>
      <c r="F1492" s="31" t="n">
        <v>11.5</v>
      </c>
      <c r="G1492" s="30" t="n">
        <v>33</v>
      </c>
      <c r="H1492" s="16"/>
      <c r="I1492" s="16"/>
      <c r="J1492" s="16"/>
    </row>
    <row r="1493" s="17" customFormat="true" ht="17.25" hidden="false" customHeight="false" outlineLevel="0" collapsed="false">
      <c r="A1493" s="11" t="n">
        <v>1485</v>
      </c>
      <c r="B1493" s="28" t="n">
        <v>44581</v>
      </c>
      <c r="C1493" s="29" t="s">
        <v>1796</v>
      </c>
      <c r="D1493" s="30" t="s">
        <v>1458</v>
      </c>
      <c r="E1493" s="30" t="s">
        <v>291</v>
      </c>
      <c r="F1493" s="31" t="n">
        <v>9.1</v>
      </c>
      <c r="G1493" s="30" t="n">
        <v>15</v>
      </c>
      <c r="H1493" s="16"/>
      <c r="I1493" s="16"/>
      <c r="J1493" s="16"/>
    </row>
    <row r="1494" s="17" customFormat="true" ht="17.25" hidden="false" customHeight="false" outlineLevel="0" collapsed="false">
      <c r="A1494" s="11" t="n">
        <v>1486</v>
      </c>
      <c r="B1494" s="28" t="n">
        <v>98798</v>
      </c>
      <c r="C1494" s="29" t="s">
        <v>1797</v>
      </c>
      <c r="D1494" s="30" t="s">
        <v>788</v>
      </c>
      <c r="E1494" s="30" t="s">
        <v>134</v>
      </c>
      <c r="F1494" s="31" t="n">
        <v>21.4</v>
      </c>
      <c r="G1494" s="30" t="n">
        <v>500</v>
      </c>
      <c r="H1494" s="16"/>
      <c r="I1494" s="16"/>
      <c r="J1494" s="16"/>
    </row>
    <row r="1495" s="17" customFormat="true" ht="17.25" hidden="false" customHeight="false" outlineLevel="0" collapsed="false">
      <c r="A1495" s="11" t="n">
        <v>1487</v>
      </c>
      <c r="B1495" s="28" t="n">
        <v>98800</v>
      </c>
      <c r="C1495" s="29" t="s">
        <v>1797</v>
      </c>
      <c r="D1495" s="30" t="s">
        <v>788</v>
      </c>
      <c r="E1495" s="30" t="s">
        <v>134</v>
      </c>
      <c r="F1495" s="31" t="n">
        <v>19.2</v>
      </c>
      <c r="G1495" s="30" t="n">
        <v>450</v>
      </c>
      <c r="H1495" s="16"/>
      <c r="I1495" s="16"/>
      <c r="J1495" s="16"/>
    </row>
    <row r="1496" s="17" customFormat="true" ht="17.25" hidden="false" customHeight="false" outlineLevel="0" collapsed="false">
      <c r="A1496" s="11" t="n">
        <v>1488</v>
      </c>
      <c r="B1496" s="28" t="n">
        <v>94905</v>
      </c>
      <c r="C1496" s="29" t="s">
        <v>1080</v>
      </c>
      <c r="D1496" s="30" t="s">
        <v>788</v>
      </c>
      <c r="E1496" s="30" t="s">
        <v>15</v>
      </c>
      <c r="F1496" s="31" t="n">
        <v>20.2</v>
      </c>
      <c r="G1496" s="30" t="n">
        <v>180</v>
      </c>
      <c r="H1496" s="16"/>
      <c r="I1496" s="16"/>
      <c r="J1496" s="16"/>
    </row>
    <row r="1497" s="17" customFormat="true" ht="17.25" hidden="false" customHeight="false" outlineLevel="0" collapsed="false">
      <c r="A1497" s="11" t="n">
        <v>1489</v>
      </c>
      <c r="B1497" s="28" t="n">
        <v>44627</v>
      </c>
      <c r="C1497" s="29" t="s">
        <v>1798</v>
      </c>
      <c r="D1497" s="30" t="s">
        <v>788</v>
      </c>
      <c r="E1497" s="30" t="s">
        <v>134</v>
      </c>
      <c r="F1497" s="31" t="n">
        <v>14.4</v>
      </c>
      <c r="G1497" s="30" t="n">
        <v>340</v>
      </c>
      <c r="H1497" s="16"/>
      <c r="I1497" s="16"/>
      <c r="J1497" s="16"/>
    </row>
    <row r="1498" s="17" customFormat="true" ht="17.25" hidden="false" customHeight="false" outlineLevel="0" collapsed="false">
      <c r="A1498" s="11" t="n">
        <v>1490</v>
      </c>
      <c r="B1498" s="28" t="n">
        <v>44886</v>
      </c>
      <c r="C1498" s="29" t="s">
        <v>1799</v>
      </c>
      <c r="D1498" s="30" t="s">
        <v>788</v>
      </c>
      <c r="E1498" s="30" t="s">
        <v>32</v>
      </c>
      <c r="F1498" s="31" t="n">
        <v>11.5</v>
      </c>
      <c r="G1498" s="30" t="n">
        <v>33</v>
      </c>
      <c r="H1498" s="16"/>
      <c r="I1498" s="16"/>
      <c r="J1498" s="16"/>
    </row>
    <row r="1499" s="17" customFormat="true" ht="17.25" hidden="false" customHeight="false" outlineLevel="0" collapsed="false">
      <c r="A1499" s="11" t="n">
        <v>1491</v>
      </c>
      <c r="B1499" s="28" t="n">
        <v>98090</v>
      </c>
      <c r="C1499" s="29" t="s">
        <v>1721</v>
      </c>
      <c r="D1499" s="30" t="s">
        <v>788</v>
      </c>
      <c r="E1499" s="30" t="s">
        <v>13</v>
      </c>
      <c r="F1499" s="31" t="n">
        <v>18.25</v>
      </c>
      <c r="G1499" s="30" t="n">
        <v>680</v>
      </c>
      <c r="H1499" s="16"/>
      <c r="I1499" s="16"/>
      <c r="J1499" s="16"/>
    </row>
    <row r="1500" s="17" customFormat="true" ht="17.25" hidden="false" customHeight="false" outlineLevel="0" collapsed="false">
      <c r="A1500" s="11" t="n">
        <v>1492</v>
      </c>
      <c r="B1500" s="28" t="n">
        <v>44030</v>
      </c>
      <c r="C1500" s="29" t="s">
        <v>1800</v>
      </c>
      <c r="D1500" s="30" t="s">
        <v>788</v>
      </c>
      <c r="E1500" s="30" t="s">
        <v>32</v>
      </c>
      <c r="F1500" s="31" t="n">
        <v>11.9</v>
      </c>
      <c r="G1500" s="30" t="n">
        <v>56</v>
      </c>
      <c r="H1500" s="16"/>
      <c r="I1500" s="16"/>
      <c r="J1500" s="16"/>
    </row>
    <row r="1501" s="17" customFormat="true" ht="17.25" hidden="false" customHeight="false" outlineLevel="0" collapsed="false">
      <c r="A1501" s="11" t="n">
        <v>1493</v>
      </c>
      <c r="B1501" s="28" t="n">
        <v>98146</v>
      </c>
      <c r="C1501" s="29" t="s">
        <v>983</v>
      </c>
      <c r="D1501" s="30" t="s">
        <v>788</v>
      </c>
      <c r="E1501" s="30" t="s">
        <v>13</v>
      </c>
      <c r="F1501" s="31" t="n">
        <v>19.7</v>
      </c>
      <c r="G1501" s="30" t="n">
        <v>444</v>
      </c>
      <c r="H1501" s="16"/>
      <c r="I1501" s="16"/>
      <c r="J1501" s="16"/>
    </row>
    <row r="1502" s="17" customFormat="true" ht="17.25" hidden="false" customHeight="false" outlineLevel="0" collapsed="false">
      <c r="A1502" s="11" t="n">
        <v>1494</v>
      </c>
      <c r="B1502" s="28" t="n">
        <v>48981</v>
      </c>
      <c r="C1502" s="29" t="s">
        <v>1801</v>
      </c>
      <c r="D1502" s="30" t="s">
        <v>1458</v>
      </c>
      <c r="E1502" s="30" t="s">
        <v>32</v>
      </c>
      <c r="F1502" s="31" t="n">
        <v>13.7</v>
      </c>
      <c r="G1502" s="31" t="n">
        <v>300</v>
      </c>
      <c r="H1502" s="16"/>
      <c r="I1502" s="16"/>
      <c r="J1502" s="16"/>
    </row>
    <row r="1503" s="17" customFormat="true" ht="17.25" hidden="false" customHeight="false" outlineLevel="0" collapsed="false">
      <c r="A1503" s="11" t="n">
        <v>1495</v>
      </c>
      <c r="B1503" s="28" t="n">
        <v>94380</v>
      </c>
      <c r="C1503" s="29" t="s">
        <v>1802</v>
      </c>
      <c r="D1503" s="30" t="s">
        <v>1458</v>
      </c>
      <c r="E1503" s="30" t="s">
        <v>1803</v>
      </c>
      <c r="F1503" s="31" t="n">
        <v>15.5</v>
      </c>
      <c r="G1503" s="31" t="n">
        <v>406</v>
      </c>
      <c r="H1503" s="16"/>
      <c r="I1503" s="16"/>
      <c r="J1503" s="16"/>
    </row>
    <row r="1504" s="17" customFormat="true" ht="17.25" hidden="false" customHeight="false" outlineLevel="0" collapsed="false">
      <c r="A1504" s="11" t="n">
        <v>1496</v>
      </c>
      <c r="B1504" s="28" t="n">
        <v>44653</v>
      </c>
      <c r="C1504" s="29" t="s">
        <v>1804</v>
      </c>
      <c r="D1504" s="30" t="s">
        <v>1458</v>
      </c>
      <c r="E1504" s="30" t="s">
        <v>1805</v>
      </c>
      <c r="F1504" s="31" t="n">
        <v>8.5</v>
      </c>
      <c r="G1504" s="31" t="n">
        <v>33</v>
      </c>
      <c r="H1504" s="16"/>
      <c r="I1504" s="16"/>
      <c r="J1504" s="16"/>
    </row>
    <row r="1505" s="17" customFormat="true" ht="17.25" hidden="false" customHeight="false" outlineLevel="0" collapsed="false">
      <c r="A1505" s="11" t="n">
        <v>1497</v>
      </c>
      <c r="B1505" s="28" t="n">
        <v>44467</v>
      </c>
      <c r="C1505" s="29" t="s">
        <v>1806</v>
      </c>
      <c r="D1505" s="30" t="s">
        <v>1458</v>
      </c>
      <c r="E1505" s="30" t="s">
        <v>291</v>
      </c>
      <c r="F1505" s="31" t="n">
        <v>7.9</v>
      </c>
      <c r="G1505" s="31" t="n">
        <v>31</v>
      </c>
      <c r="H1505" s="16"/>
      <c r="I1505" s="16"/>
      <c r="J1505" s="16"/>
    </row>
    <row r="1506" s="17" customFormat="true" ht="17.25" hidden="false" customHeight="false" outlineLevel="0" collapsed="false">
      <c r="A1506" s="11" t="n">
        <v>1498</v>
      </c>
      <c r="B1506" s="28" t="n">
        <v>48975</v>
      </c>
      <c r="C1506" s="29" t="s">
        <v>1807</v>
      </c>
      <c r="D1506" s="30" t="s">
        <v>1458</v>
      </c>
      <c r="E1506" s="30" t="s">
        <v>291</v>
      </c>
      <c r="F1506" s="31" t="n">
        <v>7.3</v>
      </c>
      <c r="G1506" s="31" t="n">
        <v>33</v>
      </c>
      <c r="H1506" s="16"/>
      <c r="I1506" s="16"/>
      <c r="J1506" s="16"/>
    </row>
    <row r="1507" s="17" customFormat="true" ht="17.25" hidden="false" customHeight="false" outlineLevel="0" collapsed="false">
      <c r="A1507" s="11" t="n">
        <v>1499</v>
      </c>
      <c r="B1507" s="28" t="n">
        <v>44975</v>
      </c>
      <c r="C1507" s="29" t="s">
        <v>1808</v>
      </c>
      <c r="D1507" s="30" t="s">
        <v>1458</v>
      </c>
      <c r="E1507" s="30" t="s">
        <v>291</v>
      </c>
      <c r="F1507" s="31" t="n">
        <v>6.3</v>
      </c>
      <c r="G1507" s="31" t="n">
        <v>28</v>
      </c>
      <c r="H1507" s="16"/>
      <c r="I1507" s="16"/>
      <c r="J1507" s="16"/>
    </row>
    <row r="1508" s="17" customFormat="true" ht="17.25" hidden="false" customHeight="false" outlineLevel="0" collapsed="false">
      <c r="A1508" s="11" t="n">
        <v>1500</v>
      </c>
      <c r="B1508" s="28" t="n">
        <v>44631</v>
      </c>
      <c r="C1508" s="29" t="s">
        <v>1809</v>
      </c>
      <c r="D1508" s="30" t="s">
        <v>1458</v>
      </c>
      <c r="E1508" s="30" t="s">
        <v>99</v>
      </c>
      <c r="F1508" s="31" t="n">
        <v>7.2</v>
      </c>
      <c r="G1508" s="31" t="n">
        <v>30</v>
      </c>
      <c r="H1508" s="16"/>
      <c r="I1508" s="16"/>
      <c r="J1508" s="16"/>
    </row>
    <row r="1509" s="17" customFormat="true" ht="17.25" hidden="false" customHeight="false" outlineLevel="0" collapsed="false">
      <c r="A1509" s="11" t="n">
        <v>1501</v>
      </c>
      <c r="B1509" s="28" t="n">
        <v>44387</v>
      </c>
      <c r="C1509" s="29" t="s">
        <v>1810</v>
      </c>
      <c r="D1509" s="30" t="s">
        <v>1458</v>
      </c>
      <c r="E1509" s="30" t="s">
        <v>99</v>
      </c>
      <c r="F1509" s="31" t="n">
        <v>8.7</v>
      </c>
      <c r="G1509" s="31" t="n">
        <v>65</v>
      </c>
      <c r="H1509" s="16"/>
      <c r="I1509" s="16"/>
      <c r="J1509" s="16"/>
    </row>
    <row r="1510" s="17" customFormat="true" ht="17.25" hidden="false" customHeight="false" outlineLevel="0" collapsed="false">
      <c r="A1510" s="11" t="n">
        <v>1502</v>
      </c>
      <c r="B1510" s="28" t="n">
        <v>44763</v>
      </c>
      <c r="C1510" s="29" t="s">
        <v>1811</v>
      </c>
      <c r="D1510" s="30" t="s">
        <v>1458</v>
      </c>
      <c r="E1510" s="30" t="s">
        <v>1812</v>
      </c>
      <c r="F1510" s="31" t="n">
        <v>9</v>
      </c>
      <c r="G1510" s="31" t="n">
        <v>65</v>
      </c>
      <c r="H1510" s="16"/>
      <c r="I1510" s="16"/>
      <c r="J1510" s="16"/>
    </row>
    <row r="1511" s="17" customFormat="true" ht="17.25" hidden="false" customHeight="false" outlineLevel="0" collapsed="false">
      <c r="A1511" s="11" t="n">
        <v>1503</v>
      </c>
      <c r="B1511" s="28" t="n">
        <v>44118</v>
      </c>
      <c r="C1511" s="29" t="s">
        <v>1813</v>
      </c>
      <c r="D1511" s="30" t="s">
        <v>1458</v>
      </c>
      <c r="E1511" s="30" t="s">
        <v>291</v>
      </c>
      <c r="F1511" s="31" t="n">
        <v>11.35</v>
      </c>
      <c r="G1511" s="31" t="n">
        <v>33</v>
      </c>
      <c r="H1511" s="16"/>
      <c r="I1511" s="16"/>
      <c r="J1511" s="16"/>
    </row>
    <row r="1512" s="17" customFormat="true" ht="17.25" hidden="false" customHeight="false" outlineLevel="0" collapsed="false">
      <c r="A1512" s="11" t="n">
        <v>1504</v>
      </c>
      <c r="B1512" s="28" t="n">
        <v>44937</v>
      </c>
      <c r="C1512" s="29" t="s">
        <v>1814</v>
      </c>
      <c r="D1512" s="30" t="s">
        <v>1458</v>
      </c>
      <c r="E1512" s="30" t="s">
        <v>99</v>
      </c>
      <c r="F1512" s="31" t="n">
        <v>6.25</v>
      </c>
      <c r="G1512" s="31" t="n">
        <v>22</v>
      </c>
      <c r="H1512" s="16"/>
      <c r="I1512" s="16"/>
      <c r="J1512" s="16"/>
    </row>
    <row r="1513" s="17" customFormat="true" ht="17.25" hidden="false" customHeight="false" outlineLevel="0" collapsed="false">
      <c r="A1513" s="11" t="n">
        <v>1505</v>
      </c>
      <c r="B1513" s="28" t="n">
        <v>48824</v>
      </c>
      <c r="C1513" s="29" t="s">
        <v>1815</v>
      </c>
      <c r="D1513" s="30" t="s">
        <v>1458</v>
      </c>
      <c r="E1513" s="30" t="s">
        <v>1812</v>
      </c>
      <c r="F1513" s="31" t="n">
        <v>10.4</v>
      </c>
      <c r="G1513" s="31" t="n">
        <v>33</v>
      </c>
      <c r="H1513" s="16"/>
      <c r="I1513" s="16"/>
      <c r="J1513" s="16"/>
    </row>
    <row r="1514" s="17" customFormat="true" ht="17.25" hidden="false" customHeight="false" outlineLevel="0" collapsed="false">
      <c r="A1514" s="11" t="n">
        <v>1506</v>
      </c>
      <c r="B1514" s="28" t="n">
        <v>48935</v>
      </c>
      <c r="C1514" s="29" t="s">
        <v>1816</v>
      </c>
      <c r="D1514" s="30" t="s">
        <v>1458</v>
      </c>
      <c r="E1514" s="30" t="s">
        <v>99</v>
      </c>
      <c r="F1514" s="31" t="n">
        <v>7.1</v>
      </c>
      <c r="G1514" s="31" t="n">
        <v>24</v>
      </c>
      <c r="H1514" s="16"/>
      <c r="I1514" s="16"/>
      <c r="J1514" s="16"/>
    </row>
    <row r="1515" s="17" customFormat="true" ht="17.25" hidden="false" customHeight="false" outlineLevel="0" collapsed="false">
      <c r="A1515" s="11" t="n">
        <v>1507</v>
      </c>
      <c r="B1515" s="28" t="n">
        <v>44993</v>
      </c>
      <c r="C1515" s="29" t="s">
        <v>1817</v>
      </c>
      <c r="D1515" s="30" t="s">
        <v>1458</v>
      </c>
      <c r="E1515" s="30" t="s">
        <v>291</v>
      </c>
      <c r="F1515" s="31" t="n">
        <v>6.7</v>
      </c>
      <c r="G1515" s="31" t="n">
        <v>24</v>
      </c>
      <c r="H1515" s="16"/>
      <c r="I1515" s="16"/>
      <c r="J1515" s="16"/>
    </row>
    <row r="1516" s="17" customFormat="true" ht="17.25" hidden="false" customHeight="false" outlineLevel="0" collapsed="false">
      <c r="A1516" s="11" t="n">
        <v>1508</v>
      </c>
      <c r="B1516" s="28" t="n">
        <v>44652</v>
      </c>
      <c r="C1516" s="29" t="s">
        <v>1818</v>
      </c>
      <c r="D1516" s="30" t="s">
        <v>1458</v>
      </c>
      <c r="E1516" s="30" t="s">
        <v>99</v>
      </c>
      <c r="F1516" s="31" t="n">
        <v>8.2</v>
      </c>
      <c r="G1516" s="31" t="n">
        <v>22</v>
      </c>
      <c r="H1516" s="16"/>
      <c r="I1516" s="16"/>
      <c r="J1516" s="16"/>
    </row>
    <row r="1517" s="17" customFormat="true" ht="17.25" hidden="false" customHeight="false" outlineLevel="0" collapsed="false">
      <c r="A1517" s="11" t="n">
        <v>1509</v>
      </c>
      <c r="B1517" s="28" t="n">
        <v>48583</v>
      </c>
      <c r="C1517" s="29" t="s">
        <v>1819</v>
      </c>
      <c r="D1517" s="30" t="s">
        <v>1458</v>
      </c>
      <c r="E1517" s="30" t="s">
        <v>1812</v>
      </c>
      <c r="F1517" s="31" t="n">
        <v>8.5</v>
      </c>
      <c r="G1517" s="31" t="n">
        <v>24</v>
      </c>
      <c r="H1517" s="16"/>
      <c r="I1517" s="16"/>
      <c r="J1517" s="16"/>
    </row>
    <row r="1518" s="17" customFormat="true" ht="17.25" hidden="false" customHeight="false" outlineLevel="0" collapsed="false">
      <c r="A1518" s="11" t="n">
        <v>1510</v>
      </c>
      <c r="B1518" s="28" t="n">
        <v>44080</v>
      </c>
      <c r="C1518" s="29" t="s">
        <v>1820</v>
      </c>
      <c r="D1518" s="30" t="s">
        <v>1458</v>
      </c>
      <c r="E1518" s="30" t="s">
        <v>291</v>
      </c>
      <c r="F1518" s="31" t="n">
        <v>6.2</v>
      </c>
      <c r="G1518" s="31" t="n">
        <v>46</v>
      </c>
      <c r="H1518" s="16"/>
      <c r="I1518" s="16"/>
      <c r="J1518" s="16"/>
    </row>
    <row r="1519" s="17" customFormat="true" ht="17.25" hidden="false" customHeight="false" outlineLevel="0" collapsed="false">
      <c r="A1519" s="11" t="n">
        <v>1511</v>
      </c>
      <c r="B1519" s="28" t="n">
        <v>44055</v>
      </c>
      <c r="C1519" s="29" t="s">
        <v>1821</v>
      </c>
      <c r="D1519" s="30" t="s">
        <v>1458</v>
      </c>
      <c r="E1519" s="30" t="s">
        <v>99</v>
      </c>
      <c r="F1519" s="31" t="n">
        <v>6.9</v>
      </c>
      <c r="G1519" s="31" t="n">
        <v>40</v>
      </c>
      <c r="H1519" s="16"/>
      <c r="I1519" s="16"/>
      <c r="J1519" s="16"/>
    </row>
    <row r="1520" s="17" customFormat="true" ht="17.25" hidden="false" customHeight="false" outlineLevel="0" collapsed="false">
      <c r="A1520" s="11" t="n">
        <v>1512</v>
      </c>
      <c r="B1520" s="28" t="n">
        <v>44584</v>
      </c>
      <c r="C1520" s="29" t="s">
        <v>1822</v>
      </c>
      <c r="D1520" s="30" t="s">
        <v>1458</v>
      </c>
      <c r="E1520" s="30" t="s">
        <v>291</v>
      </c>
      <c r="F1520" s="31" t="n">
        <v>7.15</v>
      </c>
      <c r="G1520" s="31" t="n">
        <v>24</v>
      </c>
      <c r="H1520" s="16"/>
      <c r="I1520" s="16"/>
      <c r="J1520" s="16"/>
    </row>
    <row r="1521" s="17" customFormat="true" ht="17.25" hidden="false" customHeight="false" outlineLevel="0" collapsed="false">
      <c r="A1521" s="11" t="n">
        <v>1513</v>
      </c>
      <c r="B1521" s="28" t="n">
        <v>44828</v>
      </c>
      <c r="C1521" s="29" t="s">
        <v>1810</v>
      </c>
      <c r="D1521" s="30" t="s">
        <v>1458</v>
      </c>
      <c r="E1521" s="30" t="s">
        <v>99</v>
      </c>
      <c r="F1521" s="31" t="n">
        <v>8.8</v>
      </c>
      <c r="G1521" s="31" t="n">
        <v>45</v>
      </c>
      <c r="H1521" s="16"/>
      <c r="I1521" s="16"/>
      <c r="J1521" s="16"/>
    </row>
    <row r="1522" s="17" customFormat="true" ht="17.25" hidden="false" customHeight="false" outlineLevel="0" collapsed="false">
      <c r="A1522" s="11" t="n">
        <v>1514</v>
      </c>
      <c r="B1522" s="28" t="n">
        <v>44324</v>
      </c>
      <c r="C1522" s="29" t="s">
        <v>1823</v>
      </c>
      <c r="D1522" s="30" t="s">
        <v>1458</v>
      </c>
      <c r="E1522" s="30" t="s">
        <v>291</v>
      </c>
      <c r="F1522" s="31" t="n">
        <v>8</v>
      </c>
      <c r="G1522" s="31" t="n">
        <v>24</v>
      </c>
      <c r="H1522" s="16"/>
      <c r="I1522" s="16"/>
      <c r="J1522" s="16"/>
    </row>
    <row r="1523" s="17" customFormat="true" ht="17.25" hidden="false" customHeight="false" outlineLevel="0" collapsed="false">
      <c r="A1523" s="11" t="n">
        <v>1515</v>
      </c>
      <c r="B1523" s="28" t="n">
        <v>48721</v>
      </c>
      <c r="C1523" s="29" t="s">
        <v>1824</v>
      </c>
      <c r="D1523" s="30" t="s">
        <v>1458</v>
      </c>
      <c r="E1523" s="30" t="s">
        <v>99</v>
      </c>
      <c r="F1523" s="31" t="n">
        <v>7.1</v>
      </c>
      <c r="G1523" s="31" t="n">
        <v>100</v>
      </c>
      <c r="H1523" s="16"/>
      <c r="I1523" s="16"/>
      <c r="J1523" s="16"/>
    </row>
    <row r="1524" s="17" customFormat="true" ht="17.25" hidden="false" customHeight="false" outlineLevel="0" collapsed="false">
      <c r="A1524" s="11" t="n">
        <v>1516</v>
      </c>
      <c r="B1524" s="28" t="n">
        <v>44612</v>
      </c>
      <c r="C1524" s="29" t="s">
        <v>1825</v>
      </c>
      <c r="D1524" s="30" t="s">
        <v>1458</v>
      </c>
      <c r="E1524" s="30" t="s">
        <v>99</v>
      </c>
      <c r="F1524" s="31" t="n">
        <v>7.2</v>
      </c>
      <c r="G1524" s="31" t="n">
        <v>18</v>
      </c>
      <c r="H1524" s="16"/>
      <c r="I1524" s="16"/>
      <c r="J1524" s="16"/>
    </row>
    <row r="1525" s="17" customFormat="true" ht="17.25" hidden="false" customHeight="false" outlineLevel="0" collapsed="false">
      <c r="A1525" s="11" t="n">
        <v>1517</v>
      </c>
      <c r="B1525" s="28" t="n">
        <v>48847</v>
      </c>
      <c r="C1525" s="29" t="s">
        <v>1826</v>
      </c>
      <c r="D1525" s="30" t="s">
        <v>1458</v>
      </c>
      <c r="E1525" s="30" t="s">
        <v>291</v>
      </c>
      <c r="F1525" s="31" t="n">
        <v>8.7</v>
      </c>
      <c r="G1525" s="31" t="n">
        <v>24</v>
      </c>
      <c r="H1525" s="16"/>
      <c r="I1525" s="16"/>
      <c r="J1525" s="16"/>
    </row>
    <row r="1526" s="17" customFormat="true" ht="17.25" hidden="false" customHeight="false" outlineLevel="0" collapsed="false">
      <c r="A1526" s="11" t="n">
        <v>1518</v>
      </c>
      <c r="B1526" s="28" t="n">
        <v>48719</v>
      </c>
      <c r="C1526" s="29" t="s">
        <v>1827</v>
      </c>
      <c r="D1526" s="30" t="s">
        <v>1458</v>
      </c>
      <c r="E1526" s="30" t="s">
        <v>99</v>
      </c>
      <c r="F1526" s="31" t="n">
        <v>8</v>
      </c>
      <c r="G1526" s="31" t="n">
        <v>40</v>
      </c>
      <c r="H1526" s="16"/>
      <c r="I1526" s="16"/>
      <c r="J1526" s="16"/>
    </row>
    <row r="1527" s="17" customFormat="true" ht="17.25" hidden="false" customHeight="false" outlineLevel="0" collapsed="false">
      <c r="A1527" s="11" t="n">
        <v>1519</v>
      </c>
      <c r="B1527" s="28" t="n">
        <v>48214</v>
      </c>
      <c r="C1527" s="29" t="s">
        <v>1813</v>
      </c>
      <c r="D1527" s="30" t="s">
        <v>1458</v>
      </c>
      <c r="E1527" s="30" t="s">
        <v>291</v>
      </c>
      <c r="F1527" s="31" t="n">
        <v>11.7</v>
      </c>
      <c r="G1527" s="31" t="n">
        <v>33</v>
      </c>
      <c r="H1527" s="16"/>
      <c r="I1527" s="16"/>
      <c r="J1527" s="16"/>
    </row>
    <row r="1528" s="17" customFormat="true" ht="17.25" hidden="false" customHeight="false" outlineLevel="0" collapsed="false">
      <c r="A1528" s="11" t="n">
        <v>1520</v>
      </c>
      <c r="B1528" s="28" t="n">
        <v>48897</v>
      </c>
      <c r="C1528" s="29" t="s">
        <v>1828</v>
      </c>
      <c r="D1528" s="30" t="s">
        <v>1458</v>
      </c>
      <c r="E1528" s="30" t="s">
        <v>101</v>
      </c>
      <c r="F1528" s="31" t="n">
        <v>10.3</v>
      </c>
      <c r="G1528" s="31" t="n">
        <v>33</v>
      </c>
      <c r="H1528" s="16"/>
      <c r="I1528" s="16"/>
      <c r="J1528" s="16"/>
    </row>
    <row r="1529" s="17" customFormat="true" ht="17.25" hidden="false" customHeight="false" outlineLevel="0" collapsed="false">
      <c r="A1529" s="11" t="n">
        <v>1521</v>
      </c>
      <c r="B1529" s="28" t="n">
        <v>48718</v>
      </c>
      <c r="C1529" s="29" t="s">
        <v>1829</v>
      </c>
      <c r="D1529" s="30" t="s">
        <v>1458</v>
      </c>
      <c r="E1529" s="30" t="s">
        <v>99</v>
      </c>
      <c r="F1529" s="31" t="n">
        <v>8.3</v>
      </c>
      <c r="G1529" s="31" t="n">
        <v>22</v>
      </c>
      <c r="H1529" s="16"/>
      <c r="I1529" s="16"/>
      <c r="J1529" s="16"/>
    </row>
    <row r="1530" s="17" customFormat="true" ht="17.25" hidden="false" customHeight="false" outlineLevel="0" collapsed="false">
      <c r="A1530" s="11" t="n">
        <v>1522</v>
      </c>
      <c r="B1530" s="28" t="n">
        <v>48529</v>
      </c>
      <c r="C1530" s="29" t="s">
        <v>1830</v>
      </c>
      <c r="D1530" s="30" t="s">
        <v>1458</v>
      </c>
      <c r="E1530" s="30" t="s">
        <v>96</v>
      </c>
      <c r="F1530" s="31" t="n">
        <v>13.8</v>
      </c>
      <c r="G1530" s="31" t="n">
        <v>225</v>
      </c>
      <c r="H1530" s="16"/>
      <c r="I1530" s="16"/>
      <c r="J1530" s="16"/>
    </row>
    <row r="1531" s="17" customFormat="true" ht="17.25" hidden="false" customHeight="false" outlineLevel="0" collapsed="false">
      <c r="A1531" s="11" t="n">
        <v>1523</v>
      </c>
      <c r="B1531" s="28" t="n">
        <v>44607</v>
      </c>
      <c r="C1531" s="29" t="s">
        <v>1831</v>
      </c>
      <c r="D1531" s="30" t="s">
        <v>1458</v>
      </c>
      <c r="E1531" s="30" t="s">
        <v>1812</v>
      </c>
      <c r="F1531" s="31" t="n">
        <v>8</v>
      </c>
      <c r="G1531" s="31" t="n">
        <v>50</v>
      </c>
      <c r="H1531" s="16"/>
      <c r="I1531" s="16"/>
      <c r="J1531" s="16"/>
    </row>
    <row r="1532" s="17" customFormat="true" ht="17.25" hidden="false" customHeight="false" outlineLevel="0" collapsed="false">
      <c r="A1532" s="11" t="n">
        <v>1524</v>
      </c>
      <c r="B1532" s="28" t="n">
        <v>44827</v>
      </c>
      <c r="C1532" s="29" t="s">
        <v>1832</v>
      </c>
      <c r="D1532" s="30" t="s">
        <v>1458</v>
      </c>
      <c r="E1532" s="30" t="s">
        <v>1803</v>
      </c>
      <c r="F1532" s="31" t="n">
        <v>14.8</v>
      </c>
      <c r="G1532" s="31" t="n">
        <v>304</v>
      </c>
      <c r="H1532" s="16"/>
      <c r="I1532" s="16"/>
      <c r="J1532" s="16"/>
    </row>
    <row r="1533" s="17" customFormat="true" ht="17.25" hidden="false" customHeight="false" outlineLevel="0" collapsed="false">
      <c r="A1533" s="11" t="n">
        <v>1525</v>
      </c>
      <c r="B1533" s="28" t="n">
        <v>44421</v>
      </c>
      <c r="C1533" s="29" t="s">
        <v>1833</v>
      </c>
      <c r="D1533" s="30" t="s">
        <v>1458</v>
      </c>
      <c r="E1533" s="30" t="s">
        <v>99</v>
      </c>
      <c r="F1533" s="31" t="n">
        <v>7.3</v>
      </c>
      <c r="G1533" s="31" t="n">
        <v>22</v>
      </c>
      <c r="H1533" s="16"/>
      <c r="I1533" s="16"/>
      <c r="J1533" s="16"/>
    </row>
    <row r="1534" s="17" customFormat="true" ht="17.25" hidden="false" customHeight="false" outlineLevel="0" collapsed="false">
      <c r="A1534" s="11" t="n">
        <v>1526</v>
      </c>
      <c r="B1534" s="28" t="n">
        <v>48045</v>
      </c>
      <c r="C1534" s="29" t="s">
        <v>1834</v>
      </c>
      <c r="D1534" s="30" t="s">
        <v>1458</v>
      </c>
      <c r="E1534" s="30" t="s">
        <v>1803</v>
      </c>
      <c r="F1534" s="31" t="n">
        <v>14.8</v>
      </c>
      <c r="G1534" s="31" t="n">
        <v>360</v>
      </c>
      <c r="H1534" s="16"/>
      <c r="I1534" s="16"/>
      <c r="J1534" s="16"/>
    </row>
    <row r="1535" s="17" customFormat="true" ht="17.25" hidden="false" customHeight="false" outlineLevel="0" collapsed="false">
      <c r="A1535" s="11" t="n">
        <v>1527</v>
      </c>
      <c r="B1535" s="12" t="s">
        <v>1835</v>
      </c>
      <c r="C1535" s="13" t="s">
        <v>1836</v>
      </c>
      <c r="D1535" s="14" t="s">
        <v>1837</v>
      </c>
      <c r="E1535" s="14" t="s">
        <v>15</v>
      </c>
      <c r="F1535" s="15" t="n">
        <v>16</v>
      </c>
      <c r="G1535" s="14" t="n">
        <v>400</v>
      </c>
      <c r="H1535" s="16"/>
      <c r="I1535" s="16"/>
      <c r="J1535" s="16"/>
    </row>
    <row r="1536" s="17" customFormat="true" ht="17.25" hidden="false" customHeight="false" outlineLevel="0" collapsed="false">
      <c r="A1536" s="11" t="n">
        <v>1528</v>
      </c>
      <c r="B1536" s="12" t="s">
        <v>1838</v>
      </c>
      <c r="C1536" s="13" t="s">
        <v>1839</v>
      </c>
      <c r="D1536" s="14" t="s">
        <v>1837</v>
      </c>
      <c r="E1536" s="14" t="s">
        <v>15</v>
      </c>
      <c r="F1536" s="15" t="n">
        <v>12.4</v>
      </c>
      <c r="G1536" s="14" t="n">
        <v>105</v>
      </c>
      <c r="H1536" s="16"/>
      <c r="I1536" s="16"/>
      <c r="J1536" s="16"/>
    </row>
    <row r="1537" s="17" customFormat="true" ht="17.25" hidden="false" customHeight="false" outlineLevel="0" collapsed="false">
      <c r="A1537" s="11" t="n">
        <v>1529</v>
      </c>
      <c r="B1537" s="12" t="s">
        <v>1840</v>
      </c>
      <c r="C1537" s="13" t="s">
        <v>1841</v>
      </c>
      <c r="D1537" s="14" t="s">
        <v>1837</v>
      </c>
      <c r="E1537" s="14" t="s">
        <v>15</v>
      </c>
      <c r="F1537" s="15" t="n">
        <v>15.05</v>
      </c>
      <c r="G1537" s="14" t="n">
        <v>500</v>
      </c>
      <c r="H1537" s="16"/>
      <c r="I1537" s="16"/>
      <c r="J1537" s="16"/>
    </row>
    <row r="1538" s="17" customFormat="true" ht="17.25" hidden="false" customHeight="false" outlineLevel="0" collapsed="false">
      <c r="A1538" s="11" t="n">
        <v>1530</v>
      </c>
      <c r="B1538" s="12" t="s">
        <v>1842</v>
      </c>
      <c r="C1538" s="13" t="s">
        <v>1843</v>
      </c>
      <c r="D1538" s="14" t="s">
        <v>1837</v>
      </c>
      <c r="E1538" s="14" t="s">
        <v>13</v>
      </c>
      <c r="F1538" s="15" t="n">
        <v>15.4</v>
      </c>
      <c r="G1538" s="14" t="n">
        <v>400</v>
      </c>
      <c r="H1538" s="16"/>
      <c r="I1538" s="16"/>
      <c r="J1538" s="16"/>
    </row>
    <row r="1539" s="17" customFormat="true" ht="17.25" hidden="false" customHeight="false" outlineLevel="0" collapsed="false">
      <c r="A1539" s="11" t="n">
        <v>1531</v>
      </c>
      <c r="B1539" s="12" t="s">
        <v>1844</v>
      </c>
      <c r="C1539" s="13" t="s">
        <v>1845</v>
      </c>
      <c r="D1539" s="14" t="s">
        <v>1837</v>
      </c>
      <c r="E1539" s="14" t="s">
        <v>15</v>
      </c>
      <c r="F1539" s="15" t="n">
        <v>15.4</v>
      </c>
      <c r="G1539" s="14" t="n">
        <v>400</v>
      </c>
      <c r="H1539" s="16"/>
      <c r="I1539" s="16"/>
      <c r="J1539" s="16"/>
    </row>
    <row r="1540" s="17" customFormat="true" ht="17.25" hidden="false" customHeight="false" outlineLevel="0" collapsed="false">
      <c r="A1540" s="11" t="n">
        <v>1532</v>
      </c>
      <c r="B1540" s="12" t="s">
        <v>1846</v>
      </c>
      <c r="C1540" s="13" t="s">
        <v>1847</v>
      </c>
      <c r="D1540" s="14" t="s">
        <v>1837</v>
      </c>
      <c r="E1540" s="14" t="s">
        <v>863</v>
      </c>
      <c r="F1540" s="15" t="n">
        <v>12.5</v>
      </c>
      <c r="G1540" s="14" t="n">
        <v>60</v>
      </c>
      <c r="H1540" s="16"/>
      <c r="I1540" s="16"/>
      <c r="J1540" s="16"/>
    </row>
    <row r="1541" s="17" customFormat="true" ht="17.25" hidden="false" customHeight="false" outlineLevel="0" collapsed="false">
      <c r="A1541" s="11" t="n">
        <v>1533</v>
      </c>
      <c r="B1541" s="12" t="s">
        <v>1848</v>
      </c>
      <c r="C1541" s="13" t="s">
        <v>1849</v>
      </c>
      <c r="D1541" s="14" t="s">
        <v>1837</v>
      </c>
      <c r="E1541" s="14" t="s">
        <v>15</v>
      </c>
      <c r="F1541" s="15" t="n">
        <v>15.5</v>
      </c>
      <c r="G1541" s="14" t="n">
        <v>400</v>
      </c>
      <c r="H1541" s="16"/>
      <c r="I1541" s="16"/>
      <c r="J1541" s="16"/>
    </row>
    <row r="1542" s="17" customFormat="true" ht="17.25" hidden="false" customHeight="false" outlineLevel="0" collapsed="false">
      <c r="A1542" s="11" t="n">
        <v>1534</v>
      </c>
      <c r="B1542" s="12" t="s">
        <v>1850</v>
      </c>
      <c r="C1542" s="13" t="s">
        <v>1851</v>
      </c>
      <c r="D1542" s="14" t="s">
        <v>1837</v>
      </c>
      <c r="E1542" s="14" t="s">
        <v>15</v>
      </c>
      <c r="F1542" s="15" t="n">
        <v>15.3</v>
      </c>
      <c r="G1542" s="14" t="n">
        <v>400</v>
      </c>
      <c r="H1542" s="16"/>
      <c r="I1542" s="16"/>
      <c r="J1542" s="16"/>
    </row>
    <row r="1543" s="17" customFormat="true" ht="17.25" hidden="false" customHeight="false" outlineLevel="0" collapsed="false">
      <c r="A1543" s="11" t="n">
        <v>1535</v>
      </c>
      <c r="B1543" s="12" t="s">
        <v>1852</v>
      </c>
      <c r="C1543" s="13" t="s">
        <v>1853</v>
      </c>
      <c r="D1543" s="14" t="s">
        <v>1837</v>
      </c>
      <c r="E1543" s="14" t="s">
        <v>15</v>
      </c>
      <c r="F1543" s="15" t="n">
        <v>15.3</v>
      </c>
      <c r="G1543" s="14" t="n">
        <v>400</v>
      </c>
      <c r="H1543" s="16"/>
      <c r="I1543" s="16"/>
      <c r="J1543" s="16"/>
    </row>
    <row r="1544" s="17" customFormat="true" ht="17.25" hidden="false" customHeight="false" outlineLevel="0" collapsed="false">
      <c r="A1544" s="11" t="n">
        <v>1536</v>
      </c>
      <c r="B1544" s="12" t="s">
        <v>1854</v>
      </c>
      <c r="C1544" s="13" t="s">
        <v>1855</v>
      </c>
      <c r="D1544" s="14" t="s">
        <v>1837</v>
      </c>
      <c r="E1544" s="14" t="s">
        <v>13</v>
      </c>
      <c r="F1544" s="15" t="n">
        <v>15.2</v>
      </c>
      <c r="G1544" s="14" t="n">
        <v>400</v>
      </c>
      <c r="H1544" s="16"/>
      <c r="I1544" s="16"/>
      <c r="J1544" s="16"/>
    </row>
    <row r="1545" s="17" customFormat="true" ht="17.25" hidden="false" customHeight="false" outlineLevel="0" collapsed="false">
      <c r="A1545" s="11" t="n">
        <v>1537</v>
      </c>
      <c r="B1545" s="18" t="n">
        <v>98725</v>
      </c>
      <c r="C1545" s="19" t="s">
        <v>1856</v>
      </c>
      <c r="D1545" s="20" t="s">
        <v>1837</v>
      </c>
      <c r="E1545" s="20" t="s">
        <v>15</v>
      </c>
      <c r="F1545" s="21" t="n">
        <v>16.3</v>
      </c>
      <c r="G1545" s="14" t="n">
        <v>420</v>
      </c>
      <c r="H1545" s="16"/>
      <c r="I1545" s="16"/>
      <c r="J1545" s="16"/>
    </row>
    <row r="1546" s="17" customFormat="true" ht="17.25" hidden="false" customHeight="false" outlineLevel="0" collapsed="false">
      <c r="A1546" s="11" t="n">
        <v>1538</v>
      </c>
      <c r="B1546" s="12" t="s">
        <v>1857</v>
      </c>
      <c r="C1546" s="13" t="s">
        <v>1858</v>
      </c>
      <c r="D1546" s="14" t="s">
        <v>1837</v>
      </c>
      <c r="E1546" s="14" t="s">
        <v>15</v>
      </c>
      <c r="F1546" s="15" t="n">
        <v>12.8</v>
      </c>
      <c r="G1546" s="14" t="n">
        <v>35</v>
      </c>
      <c r="H1546" s="16"/>
      <c r="I1546" s="16"/>
      <c r="J1546" s="16"/>
    </row>
    <row r="1547" s="17" customFormat="true" ht="17.25" hidden="false" customHeight="false" outlineLevel="0" collapsed="false">
      <c r="A1547" s="11" t="n">
        <v>1539</v>
      </c>
      <c r="B1547" s="12" t="s">
        <v>1859</v>
      </c>
      <c r="C1547" s="13" t="s">
        <v>1860</v>
      </c>
      <c r="D1547" s="14" t="s">
        <v>1837</v>
      </c>
      <c r="E1547" s="14" t="s">
        <v>15</v>
      </c>
      <c r="F1547" s="15" t="n">
        <v>12.8</v>
      </c>
      <c r="G1547" s="14" t="n">
        <v>56</v>
      </c>
      <c r="H1547" s="16"/>
      <c r="I1547" s="16"/>
      <c r="J1547" s="16"/>
    </row>
    <row r="1548" s="17" customFormat="true" ht="17.25" hidden="false" customHeight="false" outlineLevel="0" collapsed="false">
      <c r="A1548" s="11" t="n">
        <v>1540</v>
      </c>
      <c r="B1548" s="12" t="s">
        <v>1861</v>
      </c>
      <c r="C1548" s="13" t="s">
        <v>1862</v>
      </c>
      <c r="D1548" s="14" t="s">
        <v>1837</v>
      </c>
      <c r="E1548" s="14" t="s">
        <v>15</v>
      </c>
      <c r="F1548" s="15" t="n">
        <v>13</v>
      </c>
      <c r="G1548" s="14" t="n">
        <v>60</v>
      </c>
      <c r="H1548" s="16"/>
      <c r="I1548" s="16"/>
      <c r="J1548" s="16"/>
    </row>
    <row r="1549" s="17" customFormat="true" ht="17.25" hidden="false" customHeight="false" outlineLevel="0" collapsed="false">
      <c r="A1549" s="11" t="n">
        <v>1541</v>
      </c>
      <c r="B1549" s="12" t="s">
        <v>1863</v>
      </c>
      <c r="C1549" s="13" t="s">
        <v>1864</v>
      </c>
      <c r="D1549" s="14" t="s">
        <v>1837</v>
      </c>
      <c r="E1549" s="14" t="s">
        <v>15</v>
      </c>
      <c r="F1549" s="15" t="n">
        <v>13</v>
      </c>
      <c r="G1549" s="14" t="n">
        <v>60</v>
      </c>
      <c r="H1549" s="16"/>
      <c r="I1549" s="16"/>
      <c r="J1549" s="16"/>
    </row>
    <row r="1550" s="17" customFormat="true" ht="17.25" hidden="false" customHeight="false" outlineLevel="0" collapsed="false">
      <c r="A1550" s="11" t="n">
        <v>1542</v>
      </c>
      <c r="B1550" s="12" t="s">
        <v>1865</v>
      </c>
      <c r="C1550" s="13" t="s">
        <v>1866</v>
      </c>
      <c r="D1550" s="14" t="s">
        <v>1837</v>
      </c>
      <c r="E1550" s="14" t="s">
        <v>13</v>
      </c>
      <c r="F1550" s="15" t="n">
        <v>15.5</v>
      </c>
      <c r="G1550" s="14" t="n">
        <v>409</v>
      </c>
      <c r="H1550" s="16"/>
      <c r="I1550" s="16"/>
      <c r="J1550" s="16"/>
    </row>
    <row r="1551" s="17" customFormat="true" ht="17.25" hidden="false" customHeight="false" outlineLevel="0" collapsed="false">
      <c r="A1551" s="11" t="n">
        <v>1543</v>
      </c>
      <c r="B1551" s="12" t="s">
        <v>1867</v>
      </c>
      <c r="C1551" s="13" t="s">
        <v>1868</v>
      </c>
      <c r="D1551" s="14" t="s">
        <v>1837</v>
      </c>
      <c r="E1551" s="14" t="s">
        <v>15</v>
      </c>
      <c r="F1551" s="15" t="n">
        <v>15.5</v>
      </c>
      <c r="G1551" s="14" t="n">
        <v>400</v>
      </c>
      <c r="H1551" s="16"/>
      <c r="I1551" s="16"/>
      <c r="J1551" s="16"/>
    </row>
    <row r="1552" s="17" customFormat="true" ht="17.25" hidden="false" customHeight="false" outlineLevel="0" collapsed="false">
      <c r="A1552" s="11" t="n">
        <v>1544</v>
      </c>
      <c r="B1552" s="18" t="n">
        <v>98716</v>
      </c>
      <c r="C1552" s="19" t="s">
        <v>1066</v>
      </c>
      <c r="D1552" s="20" t="s">
        <v>1837</v>
      </c>
      <c r="E1552" s="20" t="s">
        <v>13</v>
      </c>
      <c r="F1552" s="21" t="n">
        <v>15.4</v>
      </c>
      <c r="G1552" s="14" t="n">
        <v>400</v>
      </c>
      <c r="H1552" s="16"/>
      <c r="I1552" s="16"/>
      <c r="J1552" s="16"/>
    </row>
    <row r="1553" s="17" customFormat="true" ht="17.25" hidden="false" customHeight="false" outlineLevel="0" collapsed="false">
      <c r="A1553" s="11" t="n">
        <v>1545</v>
      </c>
      <c r="B1553" s="12" t="s">
        <v>1869</v>
      </c>
      <c r="C1553" s="13" t="s">
        <v>1870</v>
      </c>
      <c r="D1553" s="14" t="s">
        <v>1837</v>
      </c>
      <c r="E1553" s="14" t="s">
        <v>15</v>
      </c>
      <c r="F1553" s="15" t="n">
        <v>15.3</v>
      </c>
      <c r="G1553" s="14" t="n">
        <v>400</v>
      </c>
      <c r="H1553" s="16"/>
      <c r="I1553" s="16"/>
      <c r="J1553" s="16"/>
    </row>
    <row r="1554" s="17" customFormat="true" ht="17.25" hidden="false" customHeight="false" outlineLevel="0" collapsed="false">
      <c r="A1554" s="11" t="n">
        <v>1546</v>
      </c>
      <c r="B1554" s="12" t="s">
        <v>1871</v>
      </c>
      <c r="C1554" s="13" t="s">
        <v>406</v>
      </c>
      <c r="D1554" s="14" t="s">
        <v>1837</v>
      </c>
      <c r="E1554" s="14" t="s">
        <v>15</v>
      </c>
      <c r="F1554" s="15" t="n">
        <v>15.75</v>
      </c>
      <c r="G1554" s="14" t="n">
        <v>400</v>
      </c>
      <c r="H1554" s="16"/>
      <c r="I1554" s="16"/>
      <c r="J1554" s="16"/>
    </row>
    <row r="1555" s="17" customFormat="true" ht="17.25" hidden="false" customHeight="false" outlineLevel="0" collapsed="false">
      <c r="A1555" s="11" t="n">
        <v>1547</v>
      </c>
      <c r="B1555" s="12" t="s">
        <v>1872</v>
      </c>
      <c r="C1555" s="13" t="s">
        <v>1873</v>
      </c>
      <c r="D1555" s="14" t="s">
        <v>1837</v>
      </c>
      <c r="E1555" s="14" t="s">
        <v>15</v>
      </c>
      <c r="F1555" s="15" t="n">
        <v>15.4</v>
      </c>
      <c r="G1555" s="14" t="n">
        <v>400</v>
      </c>
      <c r="H1555" s="16"/>
      <c r="I1555" s="16"/>
      <c r="J1555" s="16"/>
    </row>
    <row r="1556" s="17" customFormat="true" ht="17.25" hidden="false" customHeight="false" outlineLevel="0" collapsed="false">
      <c r="A1556" s="11" t="n">
        <v>1548</v>
      </c>
      <c r="B1556" s="12" t="s">
        <v>1874</v>
      </c>
      <c r="C1556" s="13" t="s">
        <v>1875</v>
      </c>
      <c r="D1556" s="14" t="s">
        <v>1837</v>
      </c>
      <c r="E1556" s="14" t="s">
        <v>15</v>
      </c>
      <c r="F1556" s="15" t="n">
        <v>13.4</v>
      </c>
      <c r="G1556" s="14" t="n">
        <v>60</v>
      </c>
      <c r="H1556" s="16"/>
      <c r="I1556" s="16"/>
      <c r="J1556" s="16"/>
    </row>
    <row r="1557" s="17" customFormat="true" ht="17.25" hidden="false" customHeight="false" outlineLevel="0" collapsed="false">
      <c r="A1557" s="11" t="n">
        <v>1549</v>
      </c>
      <c r="B1557" s="12" t="s">
        <v>1876</v>
      </c>
      <c r="C1557" s="13" t="s">
        <v>1877</v>
      </c>
      <c r="D1557" s="14" t="s">
        <v>1837</v>
      </c>
      <c r="E1557" s="14" t="s">
        <v>15</v>
      </c>
      <c r="F1557" s="15" t="n">
        <v>15.7</v>
      </c>
      <c r="G1557" s="14" t="n">
        <v>550</v>
      </c>
      <c r="H1557" s="16"/>
      <c r="I1557" s="16"/>
      <c r="J1557" s="16"/>
    </row>
    <row r="1558" s="17" customFormat="true" ht="17.25" hidden="false" customHeight="false" outlineLevel="0" collapsed="false">
      <c r="A1558" s="11" t="n">
        <v>1550</v>
      </c>
      <c r="B1558" s="12" t="s">
        <v>1878</v>
      </c>
      <c r="C1558" s="13" t="s">
        <v>1879</v>
      </c>
      <c r="D1558" s="14" t="s">
        <v>1837</v>
      </c>
      <c r="E1558" s="14" t="s">
        <v>15</v>
      </c>
      <c r="F1558" s="15" t="n">
        <v>13.5</v>
      </c>
      <c r="G1558" s="14" t="n">
        <v>74</v>
      </c>
      <c r="H1558" s="16"/>
      <c r="I1558" s="16"/>
      <c r="J1558" s="16"/>
    </row>
    <row r="1559" s="17" customFormat="true" ht="17.25" hidden="false" customHeight="false" outlineLevel="0" collapsed="false">
      <c r="A1559" s="11" t="n">
        <v>1551</v>
      </c>
      <c r="B1559" s="12" t="s">
        <v>1880</v>
      </c>
      <c r="C1559" s="13" t="s">
        <v>1881</v>
      </c>
      <c r="D1559" s="14" t="s">
        <v>1837</v>
      </c>
      <c r="E1559" s="14" t="s">
        <v>15</v>
      </c>
      <c r="F1559" s="15" t="n">
        <v>15</v>
      </c>
      <c r="G1559" s="14" t="n">
        <v>400</v>
      </c>
      <c r="H1559" s="16"/>
      <c r="I1559" s="16"/>
      <c r="J1559" s="16"/>
    </row>
    <row r="1560" s="17" customFormat="true" ht="17.25" hidden="false" customHeight="false" outlineLevel="0" collapsed="false">
      <c r="A1560" s="11" t="n">
        <v>1552</v>
      </c>
      <c r="B1560" s="12" t="s">
        <v>1882</v>
      </c>
      <c r="C1560" s="13" t="s">
        <v>1883</v>
      </c>
      <c r="D1560" s="14" t="s">
        <v>1837</v>
      </c>
      <c r="E1560" s="14" t="s">
        <v>13</v>
      </c>
      <c r="F1560" s="15" t="n">
        <v>15.5</v>
      </c>
      <c r="G1560" s="14" t="n">
        <v>400</v>
      </c>
      <c r="H1560" s="16"/>
      <c r="I1560" s="16"/>
      <c r="J1560" s="16"/>
    </row>
    <row r="1561" s="17" customFormat="true" ht="17.25" hidden="false" customHeight="false" outlineLevel="0" collapsed="false">
      <c r="A1561" s="11" t="n">
        <v>1553</v>
      </c>
      <c r="B1561" s="12" t="s">
        <v>1884</v>
      </c>
      <c r="C1561" s="13" t="s">
        <v>1885</v>
      </c>
      <c r="D1561" s="14" t="s">
        <v>1837</v>
      </c>
      <c r="E1561" s="14" t="s">
        <v>15</v>
      </c>
      <c r="F1561" s="15" t="n">
        <v>15.2</v>
      </c>
      <c r="G1561" s="14" t="n">
        <v>400</v>
      </c>
      <c r="H1561" s="16"/>
      <c r="I1561" s="16"/>
      <c r="J1561" s="16"/>
    </row>
    <row r="1562" s="17" customFormat="true" ht="17.25" hidden="false" customHeight="false" outlineLevel="0" collapsed="false">
      <c r="A1562" s="11" t="n">
        <v>1554</v>
      </c>
      <c r="B1562" s="12" t="s">
        <v>1886</v>
      </c>
      <c r="C1562" s="13" t="s">
        <v>1887</v>
      </c>
      <c r="D1562" s="14" t="s">
        <v>1837</v>
      </c>
      <c r="E1562" s="14" t="s">
        <v>15</v>
      </c>
      <c r="F1562" s="15" t="n">
        <v>13.6</v>
      </c>
      <c r="G1562" s="14" t="n">
        <v>182</v>
      </c>
      <c r="H1562" s="16"/>
      <c r="I1562" s="16"/>
      <c r="J1562" s="16"/>
    </row>
    <row r="1563" s="17" customFormat="true" ht="17.25" hidden="false" customHeight="false" outlineLevel="0" collapsed="false">
      <c r="A1563" s="11" t="n">
        <v>1555</v>
      </c>
      <c r="B1563" s="12" t="s">
        <v>1888</v>
      </c>
      <c r="C1563" s="13" t="s">
        <v>1889</v>
      </c>
      <c r="D1563" s="14" t="s">
        <v>1837</v>
      </c>
      <c r="E1563" s="14" t="s">
        <v>15</v>
      </c>
      <c r="F1563" s="15" t="n">
        <v>15.5</v>
      </c>
      <c r="G1563" s="14" t="n">
        <v>400</v>
      </c>
      <c r="H1563" s="16"/>
      <c r="I1563" s="16"/>
      <c r="J1563" s="16"/>
    </row>
    <row r="1564" s="17" customFormat="true" ht="17.25" hidden="false" customHeight="false" outlineLevel="0" collapsed="false">
      <c r="A1564" s="11" t="n">
        <v>1556</v>
      </c>
      <c r="B1564" s="12" t="s">
        <v>1890</v>
      </c>
      <c r="C1564" s="13" t="s">
        <v>1891</v>
      </c>
      <c r="D1564" s="14" t="s">
        <v>1837</v>
      </c>
      <c r="E1564" s="14" t="s">
        <v>15</v>
      </c>
      <c r="F1564" s="15" t="n">
        <v>16</v>
      </c>
      <c r="G1564" s="14" t="n">
        <v>400</v>
      </c>
      <c r="H1564" s="16"/>
      <c r="I1564" s="16"/>
      <c r="J1564" s="16"/>
    </row>
    <row r="1565" s="17" customFormat="true" ht="17.25" hidden="false" customHeight="false" outlineLevel="0" collapsed="false">
      <c r="A1565" s="11" t="n">
        <v>1557</v>
      </c>
      <c r="B1565" s="12" t="s">
        <v>1892</v>
      </c>
      <c r="C1565" s="13" t="s">
        <v>1893</v>
      </c>
      <c r="D1565" s="14" t="s">
        <v>1837</v>
      </c>
      <c r="E1565" s="14" t="s">
        <v>15</v>
      </c>
      <c r="F1565" s="15" t="n">
        <v>15.1</v>
      </c>
      <c r="G1565" s="14" t="n">
        <v>400</v>
      </c>
      <c r="H1565" s="16"/>
      <c r="I1565" s="16"/>
      <c r="J1565" s="16"/>
    </row>
    <row r="1566" s="17" customFormat="true" ht="17.25" hidden="false" customHeight="false" outlineLevel="0" collapsed="false">
      <c r="A1566" s="11" t="n">
        <v>1558</v>
      </c>
      <c r="B1566" s="12" t="s">
        <v>1894</v>
      </c>
      <c r="C1566" s="13" t="s">
        <v>1895</v>
      </c>
      <c r="D1566" s="14" t="s">
        <v>1837</v>
      </c>
      <c r="E1566" s="14" t="s">
        <v>15</v>
      </c>
      <c r="F1566" s="15" t="n">
        <v>15.2</v>
      </c>
      <c r="G1566" s="14" t="n">
        <v>400</v>
      </c>
      <c r="H1566" s="16"/>
      <c r="I1566" s="16"/>
      <c r="J1566" s="16"/>
    </row>
    <row r="1567" s="17" customFormat="true" ht="17.25" hidden="false" customHeight="false" outlineLevel="0" collapsed="false">
      <c r="A1567" s="11" t="n">
        <v>1559</v>
      </c>
      <c r="B1567" s="12" t="s">
        <v>1896</v>
      </c>
      <c r="C1567" s="13" t="s">
        <v>1897</v>
      </c>
      <c r="D1567" s="14" t="s">
        <v>1837</v>
      </c>
      <c r="E1567" s="14" t="s">
        <v>15</v>
      </c>
      <c r="F1567" s="15" t="n">
        <v>13.8</v>
      </c>
      <c r="G1567" s="14" t="n">
        <v>182</v>
      </c>
      <c r="H1567" s="16"/>
      <c r="I1567" s="16"/>
      <c r="J1567" s="16"/>
    </row>
    <row r="1568" s="17" customFormat="true" ht="17.25" hidden="false" customHeight="false" outlineLevel="0" collapsed="false">
      <c r="A1568" s="11" t="n">
        <v>1560</v>
      </c>
      <c r="B1568" s="12" t="s">
        <v>1898</v>
      </c>
      <c r="C1568" s="13" t="s">
        <v>1899</v>
      </c>
      <c r="D1568" s="14" t="s">
        <v>1837</v>
      </c>
      <c r="E1568" s="14" t="s">
        <v>15</v>
      </c>
      <c r="F1568" s="15" t="n">
        <v>15.2</v>
      </c>
      <c r="G1568" s="14" t="n">
        <v>400</v>
      </c>
      <c r="H1568" s="16"/>
      <c r="I1568" s="16"/>
      <c r="J1568" s="16"/>
    </row>
    <row r="1569" s="17" customFormat="true" ht="17.25" hidden="false" customHeight="false" outlineLevel="0" collapsed="false">
      <c r="A1569" s="11" t="n">
        <v>1561</v>
      </c>
      <c r="B1569" s="12" t="s">
        <v>1900</v>
      </c>
      <c r="C1569" s="13" t="s">
        <v>1901</v>
      </c>
      <c r="D1569" s="14" t="s">
        <v>1837</v>
      </c>
      <c r="E1569" s="14" t="s">
        <v>15</v>
      </c>
      <c r="F1569" s="15" t="n">
        <v>15.2</v>
      </c>
      <c r="G1569" s="14" t="n">
        <v>400</v>
      </c>
      <c r="H1569" s="16"/>
      <c r="I1569" s="16"/>
      <c r="J1569" s="16"/>
    </row>
    <row r="1570" s="17" customFormat="true" ht="17.25" hidden="false" customHeight="false" outlineLevel="0" collapsed="false">
      <c r="A1570" s="11" t="n">
        <v>1562</v>
      </c>
      <c r="B1570" s="12" t="s">
        <v>1902</v>
      </c>
      <c r="C1570" s="13" t="s">
        <v>1903</v>
      </c>
      <c r="D1570" s="14" t="s">
        <v>1837</v>
      </c>
      <c r="E1570" s="14" t="s">
        <v>15</v>
      </c>
      <c r="F1570" s="15" t="n">
        <v>15.7</v>
      </c>
      <c r="G1570" s="14" t="n">
        <v>400</v>
      </c>
      <c r="H1570" s="16"/>
      <c r="I1570" s="16"/>
      <c r="J1570" s="16"/>
    </row>
    <row r="1571" s="17" customFormat="true" ht="17.25" hidden="false" customHeight="false" outlineLevel="0" collapsed="false">
      <c r="A1571" s="11" t="n">
        <v>1563</v>
      </c>
      <c r="B1571" s="12" t="s">
        <v>1904</v>
      </c>
      <c r="C1571" s="13" t="s">
        <v>1393</v>
      </c>
      <c r="D1571" s="14" t="s">
        <v>1837</v>
      </c>
      <c r="E1571" s="14" t="s">
        <v>15</v>
      </c>
      <c r="F1571" s="15" t="n">
        <v>15.7</v>
      </c>
      <c r="G1571" s="14" t="n">
        <v>400</v>
      </c>
      <c r="H1571" s="16"/>
      <c r="I1571" s="16"/>
      <c r="J1571" s="16"/>
    </row>
    <row r="1572" s="17" customFormat="true" ht="17.25" hidden="false" customHeight="false" outlineLevel="0" collapsed="false">
      <c r="A1572" s="11" t="n">
        <v>1564</v>
      </c>
      <c r="B1572" s="12" t="s">
        <v>1905</v>
      </c>
      <c r="C1572" s="13" t="s">
        <v>1012</v>
      </c>
      <c r="D1572" s="14" t="s">
        <v>1837</v>
      </c>
      <c r="E1572" s="14" t="s">
        <v>15</v>
      </c>
      <c r="F1572" s="15" t="n">
        <v>15.5</v>
      </c>
      <c r="G1572" s="14" t="n">
        <v>440</v>
      </c>
      <c r="H1572" s="16"/>
      <c r="I1572" s="16"/>
      <c r="J1572" s="16"/>
    </row>
    <row r="1573" s="17" customFormat="true" ht="17.25" hidden="false" customHeight="false" outlineLevel="0" collapsed="false">
      <c r="A1573" s="11" t="n">
        <v>1565</v>
      </c>
      <c r="B1573" s="12" t="s">
        <v>1906</v>
      </c>
      <c r="C1573" s="13" t="s">
        <v>1907</v>
      </c>
      <c r="D1573" s="14" t="s">
        <v>1837</v>
      </c>
      <c r="E1573" s="14" t="s">
        <v>15</v>
      </c>
      <c r="F1573" s="15" t="n">
        <v>14</v>
      </c>
      <c r="G1573" s="14" t="n">
        <v>170</v>
      </c>
      <c r="H1573" s="16"/>
      <c r="I1573" s="16"/>
      <c r="J1573" s="16"/>
    </row>
    <row r="1574" s="17" customFormat="true" ht="17.25" hidden="false" customHeight="false" outlineLevel="0" collapsed="false">
      <c r="A1574" s="11" t="n">
        <v>1566</v>
      </c>
      <c r="B1574" s="12" t="s">
        <v>1908</v>
      </c>
      <c r="C1574" s="13" t="s">
        <v>1909</v>
      </c>
      <c r="D1574" s="14" t="s">
        <v>1837</v>
      </c>
      <c r="E1574" s="14" t="s">
        <v>15</v>
      </c>
      <c r="F1574" s="15" t="n">
        <v>15.5</v>
      </c>
      <c r="G1574" s="14" t="n">
        <v>400</v>
      </c>
      <c r="H1574" s="16"/>
      <c r="I1574" s="16"/>
      <c r="J1574" s="16"/>
    </row>
    <row r="1575" s="17" customFormat="true" ht="17.25" hidden="false" customHeight="false" outlineLevel="0" collapsed="false">
      <c r="A1575" s="11" t="n">
        <v>1567</v>
      </c>
      <c r="B1575" s="12" t="s">
        <v>1910</v>
      </c>
      <c r="C1575" s="13" t="s">
        <v>1911</v>
      </c>
      <c r="D1575" s="14" t="s">
        <v>1837</v>
      </c>
      <c r="E1575" s="14" t="s">
        <v>13</v>
      </c>
      <c r="F1575" s="15" t="n">
        <v>15.4</v>
      </c>
      <c r="G1575" s="14" t="n">
        <v>400</v>
      </c>
      <c r="H1575" s="16"/>
      <c r="I1575" s="16"/>
      <c r="J1575" s="16"/>
    </row>
    <row r="1576" s="17" customFormat="true" ht="17.25" hidden="false" customHeight="false" outlineLevel="0" collapsed="false">
      <c r="A1576" s="11" t="n">
        <v>1568</v>
      </c>
      <c r="B1576" s="12" t="s">
        <v>1912</v>
      </c>
      <c r="C1576" s="13" t="s">
        <v>683</v>
      </c>
      <c r="D1576" s="14" t="s">
        <v>1837</v>
      </c>
      <c r="E1576" s="14" t="s">
        <v>15</v>
      </c>
      <c r="F1576" s="15" t="n">
        <v>15.5</v>
      </c>
      <c r="G1576" s="14" t="n">
        <v>400</v>
      </c>
      <c r="H1576" s="16"/>
      <c r="I1576" s="16"/>
      <c r="J1576" s="16"/>
    </row>
    <row r="1577" s="17" customFormat="true" ht="17.25" hidden="false" customHeight="false" outlineLevel="0" collapsed="false">
      <c r="A1577" s="11" t="n">
        <v>1569</v>
      </c>
      <c r="B1577" s="12" t="s">
        <v>1913</v>
      </c>
      <c r="C1577" s="13" t="s">
        <v>1914</v>
      </c>
      <c r="D1577" s="14" t="s">
        <v>1837</v>
      </c>
      <c r="E1577" s="14" t="s">
        <v>15</v>
      </c>
      <c r="F1577" s="15" t="n">
        <v>15.05</v>
      </c>
      <c r="G1577" s="14" t="n">
        <v>400</v>
      </c>
      <c r="H1577" s="16"/>
      <c r="I1577" s="16"/>
      <c r="J1577" s="16"/>
    </row>
    <row r="1578" s="17" customFormat="true" ht="17.25" hidden="false" customHeight="false" outlineLevel="0" collapsed="false">
      <c r="A1578" s="11" t="n">
        <v>1570</v>
      </c>
      <c r="B1578" s="12" t="s">
        <v>1915</v>
      </c>
      <c r="C1578" s="13" t="s">
        <v>138</v>
      </c>
      <c r="D1578" s="14" t="s">
        <v>1837</v>
      </c>
      <c r="E1578" s="14" t="s">
        <v>13</v>
      </c>
      <c r="F1578" s="15" t="n">
        <v>15.5</v>
      </c>
      <c r="G1578" s="14" t="n">
        <v>710</v>
      </c>
      <c r="H1578" s="16"/>
      <c r="I1578" s="16"/>
      <c r="J1578" s="16"/>
    </row>
    <row r="1579" s="17" customFormat="true" ht="17.25" hidden="false" customHeight="false" outlineLevel="0" collapsed="false">
      <c r="A1579" s="11" t="n">
        <v>1571</v>
      </c>
      <c r="B1579" s="12" t="s">
        <v>1916</v>
      </c>
      <c r="C1579" s="13" t="s">
        <v>1917</v>
      </c>
      <c r="D1579" s="14" t="s">
        <v>1837</v>
      </c>
      <c r="E1579" s="14" t="s">
        <v>13</v>
      </c>
      <c r="F1579" s="15" t="n">
        <v>15.1</v>
      </c>
      <c r="G1579" s="14" t="n">
        <v>718</v>
      </c>
      <c r="H1579" s="16"/>
      <c r="I1579" s="16"/>
      <c r="J1579" s="16"/>
    </row>
    <row r="1580" s="17" customFormat="true" ht="17.25" hidden="false" customHeight="false" outlineLevel="0" collapsed="false">
      <c r="A1580" s="11" t="n">
        <v>1572</v>
      </c>
      <c r="B1580" s="12" t="s">
        <v>1918</v>
      </c>
      <c r="C1580" s="13" t="s">
        <v>1919</v>
      </c>
      <c r="D1580" s="14" t="s">
        <v>1837</v>
      </c>
      <c r="E1580" s="14" t="s">
        <v>13</v>
      </c>
      <c r="F1580" s="15" t="n">
        <v>16</v>
      </c>
      <c r="G1580" s="14" t="n">
        <v>718</v>
      </c>
      <c r="H1580" s="16"/>
      <c r="I1580" s="16"/>
      <c r="J1580" s="16"/>
    </row>
    <row r="1581" s="17" customFormat="true" ht="17.25" hidden="false" customHeight="false" outlineLevel="0" collapsed="false">
      <c r="A1581" s="11" t="n">
        <v>1573</v>
      </c>
      <c r="B1581" s="12" t="s">
        <v>1920</v>
      </c>
      <c r="C1581" s="13" t="s">
        <v>1921</v>
      </c>
      <c r="D1581" s="14" t="s">
        <v>1837</v>
      </c>
      <c r="E1581" s="14" t="s">
        <v>13</v>
      </c>
      <c r="F1581" s="15" t="n">
        <v>15.2</v>
      </c>
      <c r="G1581" s="14" t="n">
        <v>718</v>
      </c>
      <c r="H1581" s="16"/>
      <c r="I1581" s="16"/>
      <c r="J1581" s="16"/>
    </row>
    <row r="1582" s="17" customFormat="true" ht="17.25" hidden="false" customHeight="false" outlineLevel="0" collapsed="false">
      <c r="A1582" s="11" t="n">
        <v>1574</v>
      </c>
      <c r="B1582" s="12" t="s">
        <v>1922</v>
      </c>
      <c r="C1582" s="13" t="s">
        <v>1923</v>
      </c>
      <c r="D1582" s="14" t="s">
        <v>1837</v>
      </c>
      <c r="E1582" s="14" t="s">
        <v>13</v>
      </c>
      <c r="F1582" s="15" t="n">
        <v>15.2</v>
      </c>
      <c r="G1582" s="14" t="n">
        <v>740</v>
      </c>
      <c r="H1582" s="16"/>
      <c r="I1582" s="16"/>
      <c r="J1582" s="16"/>
    </row>
    <row r="1583" s="17" customFormat="true" ht="17.25" hidden="false" customHeight="false" outlineLevel="0" collapsed="false">
      <c r="A1583" s="11" t="n">
        <v>1575</v>
      </c>
      <c r="B1583" s="12" t="s">
        <v>1924</v>
      </c>
      <c r="C1583" s="13" t="s">
        <v>1925</v>
      </c>
      <c r="D1583" s="14" t="s">
        <v>1837</v>
      </c>
      <c r="E1583" s="14" t="s">
        <v>13</v>
      </c>
      <c r="F1583" s="15" t="n">
        <v>16.1</v>
      </c>
      <c r="G1583" s="14" t="n">
        <v>400</v>
      </c>
      <c r="H1583" s="16"/>
      <c r="I1583" s="16"/>
      <c r="J1583" s="16"/>
    </row>
    <row r="1584" s="17" customFormat="true" ht="17.25" hidden="false" customHeight="false" outlineLevel="0" collapsed="false">
      <c r="A1584" s="11" t="n">
        <v>1576</v>
      </c>
      <c r="B1584" s="12" t="s">
        <v>1926</v>
      </c>
      <c r="C1584" s="13" t="s">
        <v>1066</v>
      </c>
      <c r="D1584" s="14" t="s">
        <v>1837</v>
      </c>
      <c r="E1584" s="14" t="s">
        <v>13</v>
      </c>
      <c r="F1584" s="15" t="n">
        <v>15.3</v>
      </c>
      <c r="G1584" s="14" t="n">
        <v>420</v>
      </c>
      <c r="H1584" s="16"/>
      <c r="I1584" s="16"/>
      <c r="J1584" s="16"/>
    </row>
    <row r="1585" s="17" customFormat="true" ht="17.25" hidden="false" customHeight="false" outlineLevel="0" collapsed="false">
      <c r="A1585" s="11" t="n">
        <v>1577</v>
      </c>
      <c r="B1585" s="12" t="s">
        <v>1927</v>
      </c>
      <c r="C1585" s="13" t="s">
        <v>1928</v>
      </c>
      <c r="D1585" s="14" t="s">
        <v>1837</v>
      </c>
      <c r="E1585" s="14" t="s">
        <v>13</v>
      </c>
      <c r="F1585" s="15" t="n">
        <v>15.7</v>
      </c>
      <c r="G1585" s="14" t="n">
        <v>718</v>
      </c>
      <c r="H1585" s="16"/>
      <c r="I1585" s="16"/>
      <c r="J1585" s="16"/>
    </row>
    <row r="1586" s="17" customFormat="true" ht="17.25" hidden="false" customHeight="false" outlineLevel="0" collapsed="false">
      <c r="A1586" s="11" t="n">
        <v>1578</v>
      </c>
      <c r="B1586" s="12" t="s">
        <v>1929</v>
      </c>
      <c r="C1586" s="13" t="s">
        <v>1930</v>
      </c>
      <c r="D1586" s="14" t="s">
        <v>1837</v>
      </c>
      <c r="E1586" s="14" t="s">
        <v>13</v>
      </c>
      <c r="F1586" s="15" t="n">
        <v>15.8</v>
      </c>
      <c r="G1586" s="14" t="n">
        <v>400</v>
      </c>
      <c r="H1586" s="16"/>
      <c r="I1586" s="16"/>
      <c r="J1586" s="16"/>
    </row>
    <row r="1587" s="17" customFormat="true" ht="17.25" hidden="false" customHeight="false" outlineLevel="0" collapsed="false">
      <c r="A1587" s="11" t="n">
        <v>1579</v>
      </c>
      <c r="B1587" s="12" t="s">
        <v>1931</v>
      </c>
      <c r="C1587" s="13" t="s">
        <v>1932</v>
      </c>
      <c r="D1587" s="14" t="s">
        <v>1837</v>
      </c>
      <c r="E1587" s="14" t="s">
        <v>13</v>
      </c>
      <c r="F1587" s="15" t="n">
        <v>15.9</v>
      </c>
      <c r="G1587" s="14" t="n">
        <v>718</v>
      </c>
      <c r="H1587" s="16"/>
      <c r="I1587" s="16"/>
      <c r="J1587" s="16"/>
    </row>
    <row r="1588" s="17" customFormat="true" ht="17.25" hidden="false" customHeight="false" outlineLevel="0" collapsed="false">
      <c r="A1588" s="11" t="n">
        <v>1580</v>
      </c>
      <c r="B1588" s="12" t="s">
        <v>1933</v>
      </c>
      <c r="C1588" s="13" t="s">
        <v>109</v>
      </c>
      <c r="D1588" s="14" t="s">
        <v>1837</v>
      </c>
      <c r="E1588" s="14" t="s">
        <v>15</v>
      </c>
      <c r="F1588" s="15" t="n">
        <v>16.3</v>
      </c>
      <c r="G1588" s="14" t="n">
        <v>700</v>
      </c>
      <c r="H1588" s="16"/>
      <c r="I1588" s="16"/>
      <c r="J1588" s="16"/>
    </row>
    <row r="1589" s="17" customFormat="true" ht="17.25" hidden="false" customHeight="false" outlineLevel="0" collapsed="false">
      <c r="A1589" s="11" t="n">
        <v>1581</v>
      </c>
      <c r="B1589" s="12" t="s">
        <v>1934</v>
      </c>
      <c r="C1589" s="13" t="s">
        <v>1935</v>
      </c>
      <c r="D1589" s="14" t="s">
        <v>1837</v>
      </c>
      <c r="E1589" s="14" t="s">
        <v>32</v>
      </c>
      <c r="F1589" s="15" t="n">
        <v>19.91</v>
      </c>
      <c r="G1589" s="14" t="n">
        <v>410</v>
      </c>
      <c r="H1589" s="16"/>
      <c r="I1589" s="16"/>
      <c r="J1589" s="16"/>
    </row>
    <row r="1590" s="17" customFormat="true" ht="17.25" hidden="false" customHeight="false" outlineLevel="0" collapsed="false">
      <c r="A1590" s="11" t="n">
        <v>1582</v>
      </c>
      <c r="B1590" s="12" t="s">
        <v>1936</v>
      </c>
      <c r="C1590" s="13" t="s">
        <v>1937</v>
      </c>
      <c r="D1590" s="14" t="s">
        <v>1837</v>
      </c>
      <c r="E1590" s="14" t="s">
        <v>13</v>
      </c>
      <c r="F1590" s="15" t="n">
        <v>16.4</v>
      </c>
      <c r="G1590" s="14" t="n">
        <v>718</v>
      </c>
      <c r="H1590" s="16"/>
      <c r="I1590" s="16"/>
      <c r="J1590" s="16"/>
    </row>
    <row r="1591" s="17" customFormat="true" ht="17.25" hidden="false" customHeight="false" outlineLevel="0" collapsed="false">
      <c r="A1591" s="11" t="n">
        <v>1583</v>
      </c>
      <c r="B1591" s="12" t="s">
        <v>1938</v>
      </c>
      <c r="C1591" s="13" t="s">
        <v>1939</v>
      </c>
      <c r="D1591" s="14" t="s">
        <v>1837</v>
      </c>
      <c r="E1591" s="14" t="s">
        <v>15</v>
      </c>
      <c r="F1591" s="15" t="n">
        <v>16.4</v>
      </c>
      <c r="G1591" s="14" t="n">
        <v>400</v>
      </c>
      <c r="H1591" s="16"/>
      <c r="I1591" s="16"/>
      <c r="J1591" s="16"/>
    </row>
    <row r="1592" s="17" customFormat="true" ht="17.25" hidden="false" customHeight="false" outlineLevel="0" collapsed="false">
      <c r="A1592" s="11" t="n">
        <v>1584</v>
      </c>
      <c r="B1592" s="12" t="s">
        <v>1940</v>
      </c>
      <c r="C1592" s="13" t="s">
        <v>1941</v>
      </c>
      <c r="D1592" s="14" t="s">
        <v>1837</v>
      </c>
      <c r="E1592" s="14" t="s">
        <v>13</v>
      </c>
      <c r="F1592" s="15" t="n">
        <v>16.8</v>
      </c>
      <c r="G1592" s="14" t="n">
        <v>718</v>
      </c>
      <c r="H1592" s="16"/>
      <c r="I1592" s="16"/>
      <c r="J1592" s="16"/>
    </row>
    <row r="1593" s="17" customFormat="true" ht="17.25" hidden="false" customHeight="false" outlineLevel="0" collapsed="false">
      <c r="A1593" s="11" t="n">
        <v>1585</v>
      </c>
      <c r="B1593" s="12" t="s">
        <v>1942</v>
      </c>
      <c r="C1593" s="13" t="s">
        <v>1943</v>
      </c>
      <c r="D1593" s="14" t="s">
        <v>1837</v>
      </c>
      <c r="E1593" s="14" t="s">
        <v>13</v>
      </c>
      <c r="F1593" s="15" t="n">
        <v>17.5</v>
      </c>
      <c r="G1593" s="14" t="n">
        <v>718</v>
      </c>
      <c r="H1593" s="16"/>
      <c r="I1593" s="16"/>
      <c r="J1593" s="16"/>
    </row>
    <row r="1594" s="17" customFormat="true" ht="17.25" hidden="false" customHeight="false" outlineLevel="0" collapsed="false">
      <c r="A1594" s="11" t="n">
        <v>1586</v>
      </c>
      <c r="B1594" s="12" t="s">
        <v>1944</v>
      </c>
      <c r="C1594" s="13" t="s">
        <v>1945</v>
      </c>
      <c r="D1594" s="14" t="s">
        <v>1837</v>
      </c>
      <c r="E1594" s="14" t="s">
        <v>13</v>
      </c>
      <c r="F1594" s="15" t="n">
        <v>17.5</v>
      </c>
      <c r="G1594" s="14" t="n">
        <v>720</v>
      </c>
      <c r="H1594" s="16"/>
      <c r="I1594" s="16"/>
      <c r="J1594" s="16"/>
    </row>
    <row r="1595" s="17" customFormat="true" ht="17.25" hidden="false" customHeight="false" outlineLevel="0" collapsed="false">
      <c r="A1595" s="11" t="n">
        <v>1587</v>
      </c>
      <c r="B1595" s="32" t="n">
        <v>98130</v>
      </c>
      <c r="C1595" s="13" t="s">
        <v>1946</v>
      </c>
      <c r="D1595" s="14" t="s">
        <v>1837</v>
      </c>
      <c r="E1595" s="14" t="s">
        <v>15</v>
      </c>
      <c r="F1595" s="15" t="n">
        <v>18.2</v>
      </c>
      <c r="G1595" s="14" t="n">
        <v>680</v>
      </c>
      <c r="H1595" s="16"/>
      <c r="I1595" s="16"/>
      <c r="J1595" s="16"/>
    </row>
    <row r="1596" s="17" customFormat="true" ht="17.25" hidden="false" customHeight="false" outlineLevel="0" collapsed="false">
      <c r="A1596" s="11" t="n">
        <v>1588</v>
      </c>
      <c r="B1596" s="12" t="s">
        <v>1947</v>
      </c>
      <c r="C1596" s="13" t="s">
        <v>1948</v>
      </c>
      <c r="D1596" s="14" t="s">
        <v>1837</v>
      </c>
      <c r="E1596" s="14" t="s">
        <v>648</v>
      </c>
      <c r="F1596" s="15" t="n">
        <v>18.7</v>
      </c>
      <c r="G1596" s="14" t="n">
        <v>550</v>
      </c>
      <c r="H1596" s="16"/>
      <c r="I1596" s="16"/>
      <c r="J1596" s="16"/>
    </row>
    <row r="1597" s="17" customFormat="true" ht="17.25" hidden="false" customHeight="false" outlineLevel="0" collapsed="false">
      <c r="A1597" s="11" t="n">
        <v>1589</v>
      </c>
      <c r="B1597" s="22" t="n">
        <v>94379</v>
      </c>
      <c r="C1597" s="23" t="s">
        <v>1949</v>
      </c>
      <c r="D1597" s="24" t="s">
        <v>1837</v>
      </c>
      <c r="E1597" s="14" t="s">
        <v>15</v>
      </c>
      <c r="F1597" s="25" t="n">
        <v>19</v>
      </c>
      <c r="G1597" s="14" t="n">
        <v>700</v>
      </c>
      <c r="H1597" s="16"/>
      <c r="I1597" s="16"/>
      <c r="J1597" s="16"/>
    </row>
    <row r="1598" s="17" customFormat="true" ht="17.25" hidden="false" customHeight="false" outlineLevel="0" collapsed="false">
      <c r="A1598" s="11" t="n">
        <v>1590</v>
      </c>
      <c r="B1598" s="12" t="s">
        <v>1950</v>
      </c>
      <c r="C1598" s="13" t="s">
        <v>1951</v>
      </c>
      <c r="D1598" s="14" t="s">
        <v>1837</v>
      </c>
      <c r="E1598" s="14" t="s">
        <v>15</v>
      </c>
      <c r="F1598" s="15" t="n">
        <v>20.2</v>
      </c>
      <c r="G1598" s="14" t="n">
        <v>700</v>
      </c>
      <c r="H1598" s="16"/>
      <c r="I1598" s="16"/>
      <c r="J1598" s="16"/>
    </row>
    <row r="1599" s="17" customFormat="true" ht="17.25" hidden="false" customHeight="false" outlineLevel="0" collapsed="false">
      <c r="A1599" s="11" t="n">
        <v>1591</v>
      </c>
      <c r="B1599" s="32" t="n">
        <v>98243</v>
      </c>
      <c r="C1599" s="13" t="s">
        <v>1952</v>
      </c>
      <c r="D1599" s="14" t="s">
        <v>1837</v>
      </c>
      <c r="E1599" s="14" t="s">
        <v>15</v>
      </c>
      <c r="F1599" s="15" t="n">
        <v>20</v>
      </c>
      <c r="G1599" s="14" t="n">
        <v>815</v>
      </c>
      <c r="H1599" s="16"/>
      <c r="I1599" s="16"/>
      <c r="J1599" s="16"/>
    </row>
    <row r="1600" s="17" customFormat="true" ht="17.25" hidden="false" customHeight="false" outlineLevel="0" collapsed="false">
      <c r="A1600" s="11" t="n">
        <v>1592</v>
      </c>
      <c r="B1600" s="32" t="n">
        <v>98933</v>
      </c>
      <c r="C1600" s="13" t="s">
        <v>1953</v>
      </c>
      <c r="D1600" s="14" t="s">
        <v>1954</v>
      </c>
      <c r="E1600" s="14" t="s">
        <v>15</v>
      </c>
      <c r="F1600" s="15" t="n">
        <v>20.1</v>
      </c>
      <c r="G1600" s="14" t="n">
        <v>727</v>
      </c>
      <c r="H1600" s="16"/>
      <c r="I1600" s="16"/>
      <c r="J1600" s="16"/>
    </row>
    <row r="1601" s="17" customFormat="true" ht="17.25" hidden="false" customHeight="false" outlineLevel="0" collapsed="false">
      <c r="A1601" s="11" t="n">
        <v>1593</v>
      </c>
      <c r="B1601" s="22" t="n">
        <v>98145</v>
      </c>
      <c r="C1601" s="23" t="s">
        <v>1955</v>
      </c>
      <c r="D1601" s="24" t="s">
        <v>1956</v>
      </c>
      <c r="E1601" s="14" t="s">
        <v>15</v>
      </c>
      <c r="F1601" s="25" t="n">
        <v>21.5</v>
      </c>
      <c r="G1601" s="14" t="n">
        <v>612</v>
      </c>
      <c r="H1601" s="16"/>
      <c r="I1601" s="16"/>
      <c r="J1601" s="16"/>
    </row>
    <row r="1602" s="17" customFormat="true" ht="17.25" hidden="false" customHeight="false" outlineLevel="0" collapsed="false">
      <c r="A1602" s="11" t="n">
        <v>1594</v>
      </c>
      <c r="B1602" s="22" t="n">
        <v>94578</v>
      </c>
      <c r="C1602" s="23" t="s">
        <v>1914</v>
      </c>
      <c r="D1602" s="24" t="s">
        <v>1837</v>
      </c>
      <c r="E1602" s="14" t="s">
        <v>15</v>
      </c>
      <c r="F1602" s="25" t="n">
        <v>21.5</v>
      </c>
      <c r="G1602" s="14" t="n">
        <v>748</v>
      </c>
      <c r="H1602" s="16"/>
      <c r="I1602" s="16"/>
      <c r="J1602" s="16"/>
    </row>
    <row r="1603" s="17" customFormat="true" ht="17.25" hidden="false" customHeight="false" outlineLevel="0" collapsed="false">
      <c r="A1603" s="11" t="n">
        <v>1595</v>
      </c>
      <c r="B1603" s="22" t="n">
        <v>98179</v>
      </c>
      <c r="C1603" s="23" t="s">
        <v>1957</v>
      </c>
      <c r="D1603" s="24" t="s">
        <v>1837</v>
      </c>
      <c r="E1603" s="14" t="s">
        <v>15</v>
      </c>
      <c r="F1603" s="25" t="n">
        <v>22</v>
      </c>
      <c r="G1603" s="14" t="n">
        <v>755</v>
      </c>
      <c r="H1603" s="16"/>
      <c r="I1603" s="16"/>
      <c r="J1603" s="16"/>
    </row>
    <row r="1604" s="17" customFormat="true" ht="17.25" hidden="false" customHeight="false" outlineLevel="0" collapsed="false">
      <c r="A1604" s="11" t="n">
        <v>1596</v>
      </c>
      <c r="B1604" s="18" t="n">
        <v>94944</v>
      </c>
      <c r="C1604" s="19" t="s">
        <v>1958</v>
      </c>
      <c r="D1604" s="20" t="s">
        <v>1837</v>
      </c>
      <c r="E1604" s="20" t="s">
        <v>15</v>
      </c>
      <c r="F1604" s="21" t="n">
        <v>15.2</v>
      </c>
      <c r="G1604" s="14" t="n">
        <v>440</v>
      </c>
      <c r="H1604" s="16"/>
      <c r="I1604" s="16"/>
      <c r="J1604" s="16"/>
    </row>
    <row r="1605" s="17" customFormat="true" ht="17.25" hidden="false" customHeight="false" outlineLevel="0" collapsed="false">
      <c r="A1605" s="11" t="n">
        <v>1597</v>
      </c>
      <c r="B1605" s="18" t="n">
        <v>94554</v>
      </c>
      <c r="C1605" s="19" t="s">
        <v>180</v>
      </c>
      <c r="D1605" s="20" t="s">
        <v>1837</v>
      </c>
      <c r="E1605" s="20" t="s">
        <v>13</v>
      </c>
      <c r="F1605" s="21" t="n">
        <v>15.5</v>
      </c>
      <c r="G1605" s="14" t="n">
        <v>440</v>
      </c>
      <c r="H1605" s="16"/>
      <c r="I1605" s="16"/>
      <c r="J1605" s="16"/>
    </row>
    <row r="1606" s="17" customFormat="true" ht="17.25" hidden="false" customHeight="false" outlineLevel="0" collapsed="false">
      <c r="A1606" s="11" t="n">
        <v>1598</v>
      </c>
      <c r="B1606" s="27" t="s">
        <v>1959</v>
      </c>
      <c r="C1606" s="19" t="s">
        <v>1960</v>
      </c>
      <c r="D1606" s="20" t="s">
        <v>1837</v>
      </c>
      <c r="E1606" s="20" t="s">
        <v>13</v>
      </c>
      <c r="F1606" s="21" t="n">
        <v>15.8</v>
      </c>
      <c r="G1606" s="14" t="n">
        <v>400</v>
      </c>
      <c r="H1606" s="16"/>
      <c r="I1606" s="16"/>
      <c r="J1606" s="16"/>
    </row>
    <row r="1607" s="17" customFormat="true" ht="17.25" hidden="false" customHeight="false" outlineLevel="0" collapsed="false">
      <c r="A1607" s="11" t="n">
        <v>1599</v>
      </c>
      <c r="B1607" s="27" t="s">
        <v>1961</v>
      </c>
      <c r="C1607" s="19" t="s">
        <v>1949</v>
      </c>
      <c r="D1607" s="20" t="s">
        <v>1837</v>
      </c>
      <c r="E1607" s="20" t="s">
        <v>13</v>
      </c>
      <c r="F1607" s="21" t="n">
        <v>15.3</v>
      </c>
      <c r="G1607" s="14" t="n">
        <v>700</v>
      </c>
      <c r="H1607" s="16"/>
      <c r="I1607" s="16"/>
      <c r="J1607" s="16"/>
    </row>
    <row r="1608" s="17" customFormat="true" ht="17.25" hidden="false" customHeight="false" outlineLevel="0" collapsed="false">
      <c r="A1608" s="11" t="n">
        <v>1600</v>
      </c>
      <c r="B1608" s="27" t="s">
        <v>1962</v>
      </c>
      <c r="C1608" s="19" t="s">
        <v>1963</v>
      </c>
      <c r="D1608" s="20" t="s">
        <v>1964</v>
      </c>
      <c r="E1608" s="20" t="s">
        <v>32</v>
      </c>
      <c r="F1608" s="21" t="n">
        <v>18.5</v>
      </c>
      <c r="G1608" s="14" t="n">
        <v>400</v>
      </c>
      <c r="H1608" s="16"/>
      <c r="I1608" s="16"/>
      <c r="J1608" s="16"/>
    </row>
    <row r="1609" s="17" customFormat="true" ht="17.25" hidden="false" customHeight="false" outlineLevel="0" collapsed="false">
      <c r="A1609" s="11" t="n">
        <v>1601</v>
      </c>
      <c r="B1609" s="18" t="n">
        <v>94670</v>
      </c>
      <c r="C1609" s="19" t="s">
        <v>1965</v>
      </c>
      <c r="D1609" s="20" t="s">
        <v>1837</v>
      </c>
      <c r="E1609" s="20" t="s">
        <v>32</v>
      </c>
      <c r="F1609" s="21" t="n">
        <v>19.2</v>
      </c>
      <c r="G1609" s="14" t="n">
        <v>734</v>
      </c>
      <c r="H1609" s="16"/>
      <c r="I1609" s="16"/>
      <c r="J1609" s="16"/>
    </row>
    <row r="1610" s="17" customFormat="true" ht="17.25" hidden="false" customHeight="false" outlineLevel="0" collapsed="false">
      <c r="A1610" s="11" t="n">
        <v>1602</v>
      </c>
      <c r="B1610" s="27" t="s">
        <v>1966</v>
      </c>
      <c r="C1610" s="19" t="s">
        <v>267</v>
      </c>
      <c r="D1610" s="20" t="s">
        <v>1837</v>
      </c>
      <c r="E1610" s="20" t="s">
        <v>15</v>
      </c>
      <c r="F1610" s="21" t="n">
        <v>21.6</v>
      </c>
      <c r="G1610" s="14" t="n">
        <v>727</v>
      </c>
      <c r="H1610" s="16"/>
      <c r="I1610" s="16"/>
      <c r="J1610" s="16"/>
    </row>
    <row r="1611" s="17" customFormat="true" ht="17.25" hidden="false" customHeight="false" outlineLevel="0" collapsed="false">
      <c r="A1611" s="11" t="n">
        <v>1603</v>
      </c>
      <c r="B1611" s="18" t="n">
        <v>98304</v>
      </c>
      <c r="C1611" s="19" t="s">
        <v>1967</v>
      </c>
      <c r="D1611" s="20" t="s">
        <v>1837</v>
      </c>
      <c r="E1611" s="14" t="s">
        <v>15</v>
      </c>
      <c r="F1611" s="21" t="n">
        <v>23</v>
      </c>
      <c r="G1611" s="14" t="n">
        <v>748</v>
      </c>
      <c r="H1611" s="16"/>
      <c r="I1611" s="16"/>
      <c r="J1611" s="16"/>
    </row>
    <row r="1612" s="17" customFormat="true" ht="17.25" hidden="false" customHeight="false" outlineLevel="0" collapsed="false">
      <c r="A1612" s="11" t="n">
        <v>1604</v>
      </c>
      <c r="B1612" s="18" t="n">
        <v>98842</v>
      </c>
      <c r="C1612" s="19" t="s">
        <v>1968</v>
      </c>
      <c r="D1612" s="20" t="s">
        <v>1837</v>
      </c>
      <c r="E1612" s="20" t="s">
        <v>13</v>
      </c>
      <c r="F1612" s="21" t="n">
        <v>16.3</v>
      </c>
      <c r="G1612" s="20" t="n">
        <v>420</v>
      </c>
      <c r="H1612" s="16"/>
      <c r="I1612" s="16"/>
      <c r="J1612" s="16"/>
    </row>
    <row r="1613" s="17" customFormat="true" ht="17.25" hidden="false" customHeight="false" outlineLevel="0" collapsed="false">
      <c r="A1613" s="11" t="n">
        <v>1605</v>
      </c>
      <c r="B1613" s="18" t="n">
        <v>48111</v>
      </c>
      <c r="C1613" s="19" t="s">
        <v>1969</v>
      </c>
      <c r="D1613" s="20" t="s">
        <v>1837</v>
      </c>
      <c r="E1613" s="20" t="s">
        <v>15</v>
      </c>
      <c r="F1613" s="21" t="n">
        <v>7.7</v>
      </c>
      <c r="G1613" s="20" t="n">
        <v>33</v>
      </c>
      <c r="H1613" s="16"/>
      <c r="I1613" s="16"/>
      <c r="J1613" s="16"/>
    </row>
    <row r="1614" s="17" customFormat="true" ht="17.25" hidden="false" customHeight="false" outlineLevel="0" collapsed="false">
      <c r="A1614" s="11" t="n">
        <v>1606</v>
      </c>
      <c r="B1614" s="18" t="n">
        <v>48274</v>
      </c>
      <c r="C1614" s="19" t="s">
        <v>1970</v>
      </c>
      <c r="D1614" s="20" t="s">
        <v>1837</v>
      </c>
      <c r="E1614" s="20" t="s">
        <v>15</v>
      </c>
      <c r="F1614" s="21" t="n">
        <v>6.9</v>
      </c>
      <c r="G1614" s="20" t="n">
        <v>10</v>
      </c>
      <c r="H1614" s="16"/>
      <c r="I1614" s="16"/>
      <c r="J1614" s="16"/>
    </row>
    <row r="1615" s="17" customFormat="true" ht="17.25" hidden="false" customHeight="false" outlineLevel="0" collapsed="false">
      <c r="A1615" s="11" t="n">
        <v>1607</v>
      </c>
      <c r="B1615" s="18" t="n">
        <v>48265</v>
      </c>
      <c r="C1615" s="19" t="s">
        <v>1971</v>
      </c>
      <c r="D1615" s="20" t="s">
        <v>1837</v>
      </c>
      <c r="E1615" s="20" t="s">
        <v>15</v>
      </c>
      <c r="F1615" s="21" t="n">
        <v>8</v>
      </c>
      <c r="G1615" s="20" t="n">
        <v>10</v>
      </c>
      <c r="H1615" s="16"/>
      <c r="I1615" s="16"/>
      <c r="J1615" s="16"/>
    </row>
    <row r="1616" s="17" customFormat="true" ht="17.25" hidden="false" customHeight="false" outlineLevel="0" collapsed="false">
      <c r="A1616" s="11" t="n">
        <v>1608</v>
      </c>
      <c r="B1616" s="18" t="n">
        <v>48210</v>
      </c>
      <c r="C1616" s="19" t="s">
        <v>1972</v>
      </c>
      <c r="D1616" s="20" t="s">
        <v>1837</v>
      </c>
      <c r="E1616" s="20" t="s">
        <v>15</v>
      </c>
      <c r="F1616" s="21" t="n">
        <v>8.7</v>
      </c>
      <c r="G1616" s="20" t="n">
        <v>67</v>
      </c>
      <c r="H1616" s="16"/>
      <c r="I1616" s="16"/>
      <c r="J1616" s="16"/>
    </row>
    <row r="1617" s="17" customFormat="true" ht="17.25" hidden="false" customHeight="false" outlineLevel="0" collapsed="false">
      <c r="A1617" s="11" t="n">
        <v>1609</v>
      </c>
      <c r="B1617" s="18" t="n">
        <v>48247</v>
      </c>
      <c r="C1617" s="19" t="s">
        <v>1973</v>
      </c>
      <c r="D1617" s="20" t="s">
        <v>1837</v>
      </c>
      <c r="E1617" s="20" t="s">
        <v>15</v>
      </c>
      <c r="F1617" s="21" t="n">
        <v>9.6</v>
      </c>
      <c r="G1617" s="20" t="n">
        <v>14</v>
      </c>
      <c r="H1617" s="16"/>
      <c r="I1617" s="16"/>
      <c r="J1617" s="16"/>
    </row>
    <row r="1618" s="17" customFormat="true" ht="17.25" hidden="false" customHeight="false" outlineLevel="0" collapsed="false">
      <c r="A1618" s="11" t="n">
        <v>1610</v>
      </c>
      <c r="B1618" s="18" t="n">
        <v>48201</v>
      </c>
      <c r="C1618" s="19" t="s">
        <v>1974</v>
      </c>
      <c r="D1618" s="20" t="s">
        <v>1837</v>
      </c>
      <c r="E1618" s="20" t="s">
        <v>15</v>
      </c>
      <c r="F1618" s="21" t="n">
        <v>7.2</v>
      </c>
      <c r="G1618" s="20" t="n">
        <v>10</v>
      </c>
      <c r="H1618" s="16"/>
      <c r="I1618" s="16"/>
      <c r="J1618" s="16"/>
    </row>
    <row r="1619" s="17" customFormat="true" ht="17.25" hidden="false" customHeight="false" outlineLevel="0" collapsed="false">
      <c r="A1619" s="11" t="n">
        <v>1611</v>
      </c>
      <c r="B1619" s="18" t="n">
        <v>48148</v>
      </c>
      <c r="C1619" s="19" t="s">
        <v>1975</v>
      </c>
      <c r="D1619" s="20" t="s">
        <v>1837</v>
      </c>
      <c r="E1619" s="20" t="s">
        <v>15</v>
      </c>
      <c r="F1619" s="21" t="n">
        <v>7.9</v>
      </c>
      <c r="G1619" s="20" t="n">
        <v>7.5</v>
      </c>
      <c r="H1619" s="16"/>
      <c r="I1619" s="16"/>
      <c r="J1619" s="16"/>
    </row>
    <row r="1620" s="17" customFormat="true" ht="17.25" hidden="false" customHeight="false" outlineLevel="0" collapsed="false">
      <c r="A1620" s="11" t="n">
        <v>1612</v>
      </c>
      <c r="B1620" s="18" t="n">
        <v>48102</v>
      </c>
      <c r="C1620" s="19" t="s">
        <v>1976</v>
      </c>
      <c r="D1620" s="20" t="s">
        <v>1837</v>
      </c>
      <c r="E1620" s="20" t="s">
        <v>15</v>
      </c>
      <c r="F1620" s="21" t="n">
        <v>7.6</v>
      </c>
      <c r="G1620" s="20" t="n">
        <v>33</v>
      </c>
      <c r="H1620" s="16"/>
      <c r="I1620" s="16"/>
      <c r="J1620" s="16"/>
    </row>
    <row r="1621" s="17" customFormat="true" ht="17.25" hidden="false" customHeight="false" outlineLevel="0" collapsed="false">
      <c r="A1621" s="11" t="n">
        <v>1613</v>
      </c>
      <c r="B1621" s="18" t="n">
        <v>48030</v>
      </c>
      <c r="C1621" s="19" t="s">
        <v>1977</v>
      </c>
      <c r="D1621" s="20" t="s">
        <v>1837</v>
      </c>
      <c r="E1621" s="20" t="s">
        <v>15</v>
      </c>
      <c r="F1621" s="21" t="n">
        <v>7.7</v>
      </c>
      <c r="G1621" s="20" t="n">
        <v>7.5</v>
      </c>
      <c r="H1621" s="16"/>
      <c r="I1621" s="16"/>
      <c r="J1621" s="16"/>
    </row>
    <row r="1622" s="17" customFormat="true" ht="17.25" hidden="false" customHeight="false" outlineLevel="0" collapsed="false">
      <c r="A1622" s="11" t="n">
        <v>1614</v>
      </c>
      <c r="B1622" s="18" t="n">
        <v>48229</v>
      </c>
      <c r="C1622" s="19" t="s">
        <v>1978</v>
      </c>
      <c r="D1622" s="20" t="s">
        <v>1837</v>
      </c>
      <c r="E1622" s="20" t="s">
        <v>15</v>
      </c>
      <c r="F1622" s="21" t="n">
        <v>7</v>
      </c>
      <c r="G1622" s="20" t="n">
        <v>13</v>
      </c>
      <c r="H1622" s="16"/>
      <c r="I1622" s="16"/>
      <c r="J1622" s="16"/>
    </row>
    <row r="1623" s="17" customFormat="true" ht="17.25" hidden="false" customHeight="false" outlineLevel="0" collapsed="false">
      <c r="A1623" s="11" t="n">
        <v>1615</v>
      </c>
      <c r="B1623" s="28" t="n">
        <v>94535</v>
      </c>
      <c r="C1623" s="29" t="s">
        <v>1979</v>
      </c>
      <c r="D1623" s="30" t="s">
        <v>1837</v>
      </c>
      <c r="E1623" s="30" t="s">
        <v>15</v>
      </c>
      <c r="F1623" s="31" t="n">
        <v>17.4</v>
      </c>
      <c r="G1623" s="30" t="n">
        <v>811</v>
      </c>
      <c r="H1623" s="16"/>
      <c r="I1623" s="16"/>
      <c r="J1623" s="16"/>
    </row>
    <row r="1624" s="17" customFormat="true" ht="17.25" hidden="false" customHeight="false" outlineLevel="0" collapsed="false">
      <c r="A1624" s="11" t="n">
        <v>1616</v>
      </c>
      <c r="B1624" s="28" t="n">
        <v>98343</v>
      </c>
      <c r="C1624" s="29" t="s">
        <v>1980</v>
      </c>
      <c r="D1624" s="30" t="s">
        <v>1837</v>
      </c>
      <c r="E1624" s="30" t="s">
        <v>32</v>
      </c>
      <c r="F1624" s="31" t="n">
        <v>19.1</v>
      </c>
      <c r="G1624" s="30" t="n">
        <v>400</v>
      </c>
      <c r="H1624" s="16"/>
      <c r="I1624" s="16"/>
      <c r="J1624" s="16"/>
    </row>
    <row r="1625" s="17" customFormat="true" ht="17.25" hidden="false" customHeight="false" outlineLevel="0" collapsed="false">
      <c r="A1625" s="11" t="n">
        <v>1617</v>
      </c>
      <c r="B1625" s="28" t="n">
        <v>48166</v>
      </c>
      <c r="C1625" s="29" t="s">
        <v>1981</v>
      </c>
      <c r="D1625" s="30" t="s">
        <v>1956</v>
      </c>
      <c r="E1625" s="30" t="s">
        <v>291</v>
      </c>
      <c r="F1625" s="31" t="n">
        <v>9</v>
      </c>
      <c r="G1625" s="31" t="n">
        <v>42</v>
      </c>
      <c r="H1625" s="16"/>
      <c r="I1625" s="16"/>
      <c r="J1625" s="16"/>
    </row>
    <row r="1626" s="17" customFormat="true" ht="17.25" hidden="false" customHeight="false" outlineLevel="0" collapsed="false">
      <c r="A1626" s="11" t="n">
        <v>1618</v>
      </c>
      <c r="B1626" s="28" t="n">
        <v>48186</v>
      </c>
      <c r="C1626" s="29" t="s">
        <v>1982</v>
      </c>
      <c r="D1626" s="30" t="s">
        <v>1956</v>
      </c>
      <c r="E1626" s="30" t="s">
        <v>291</v>
      </c>
      <c r="F1626" s="31" t="n">
        <v>9.5</v>
      </c>
      <c r="G1626" s="31" t="n">
        <v>110</v>
      </c>
      <c r="H1626" s="16"/>
      <c r="I1626" s="16"/>
      <c r="J1626" s="16"/>
    </row>
    <row r="1627" s="17" customFormat="true" ht="17.25" hidden="false" customHeight="false" outlineLevel="0" collapsed="false">
      <c r="A1627" s="11" t="n">
        <v>1619</v>
      </c>
      <c r="B1627" s="28" t="n">
        <v>48283</v>
      </c>
      <c r="C1627" s="29" t="s">
        <v>1983</v>
      </c>
      <c r="D1627" s="30" t="s">
        <v>1956</v>
      </c>
      <c r="E1627" s="30" t="s">
        <v>291</v>
      </c>
      <c r="F1627" s="31" t="n">
        <v>9.7</v>
      </c>
      <c r="G1627" s="31" t="n">
        <v>48</v>
      </c>
      <c r="H1627" s="16"/>
      <c r="I1627" s="16"/>
      <c r="J1627" s="16"/>
    </row>
    <row r="1628" s="17" customFormat="true" ht="17.25" hidden="false" customHeight="false" outlineLevel="0" collapsed="false">
      <c r="A1628" s="11" t="n">
        <v>1620</v>
      </c>
      <c r="B1628" s="28" t="n">
        <v>48841</v>
      </c>
      <c r="C1628" s="29" t="s">
        <v>1984</v>
      </c>
      <c r="D1628" s="30" t="s">
        <v>1956</v>
      </c>
      <c r="E1628" s="30" t="s">
        <v>291</v>
      </c>
      <c r="F1628" s="31" t="n">
        <v>8.7</v>
      </c>
      <c r="G1628" s="31" t="n">
        <v>71</v>
      </c>
      <c r="H1628" s="16"/>
      <c r="I1628" s="16"/>
      <c r="J1628" s="16"/>
    </row>
    <row r="1629" s="17" customFormat="true" ht="17.25" hidden="false" customHeight="false" outlineLevel="0" collapsed="false">
      <c r="A1629" s="11" t="n">
        <v>1621</v>
      </c>
      <c r="B1629" s="28" t="n">
        <v>48823</v>
      </c>
      <c r="C1629" s="29" t="s">
        <v>1985</v>
      </c>
      <c r="D1629" s="30" t="s">
        <v>1956</v>
      </c>
      <c r="E1629" s="30" t="s">
        <v>291</v>
      </c>
      <c r="F1629" s="31" t="n">
        <v>10.2</v>
      </c>
      <c r="G1629" s="31" t="n">
        <v>105</v>
      </c>
      <c r="H1629" s="16"/>
      <c r="I1629" s="16"/>
      <c r="J1629" s="16"/>
    </row>
    <row r="1630" s="17" customFormat="true" ht="17.25" hidden="false" customHeight="false" outlineLevel="0" collapsed="false">
      <c r="A1630" s="11" t="n">
        <v>1622</v>
      </c>
      <c r="B1630" s="28" t="n">
        <v>48832</v>
      </c>
      <c r="C1630" s="29" t="s">
        <v>1986</v>
      </c>
      <c r="D1630" s="30" t="s">
        <v>1956</v>
      </c>
      <c r="E1630" s="30" t="s">
        <v>291</v>
      </c>
      <c r="F1630" s="31" t="n">
        <v>6.3</v>
      </c>
      <c r="G1630" s="31" t="n">
        <v>15</v>
      </c>
      <c r="H1630" s="16"/>
      <c r="I1630" s="16"/>
      <c r="J1630" s="16"/>
    </row>
    <row r="1631" s="17" customFormat="true" ht="17.25" hidden="false" customHeight="false" outlineLevel="0" collapsed="false">
      <c r="A1631" s="11" t="n">
        <v>1623</v>
      </c>
      <c r="B1631" s="28" t="n">
        <v>48814</v>
      </c>
      <c r="C1631" s="29" t="s">
        <v>1987</v>
      </c>
      <c r="D1631" s="30" t="s">
        <v>1956</v>
      </c>
      <c r="E1631" s="30" t="s">
        <v>291</v>
      </c>
      <c r="F1631" s="31" t="n">
        <v>10.6</v>
      </c>
      <c r="G1631" s="31" t="n">
        <v>72</v>
      </c>
      <c r="H1631" s="16"/>
      <c r="I1631" s="16"/>
      <c r="J1631" s="16"/>
    </row>
    <row r="1632" s="17" customFormat="true" ht="17.25" hidden="false" customHeight="false" outlineLevel="0" collapsed="false">
      <c r="A1632" s="11" t="n">
        <v>1624</v>
      </c>
      <c r="B1632" s="28" t="n">
        <v>48788</v>
      </c>
      <c r="C1632" s="29" t="s">
        <v>1988</v>
      </c>
      <c r="D1632" s="30" t="s">
        <v>1956</v>
      </c>
      <c r="E1632" s="30" t="s">
        <v>291</v>
      </c>
      <c r="F1632" s="31" t="n">
        <v>9.7</v>
      </c>
      <c r="G1632" s="31" t="n">
        <v>100</v>
      </c>
      <c r="H1632" s="16"/>
      <c r="I1632" s="16"/>
      <c r="J1632" s="16"/>
    </row>
    <row r="1633" s="17" customFormat="true" ht="17.25" hidden="false" customHeight="false" outlineLevel="0" collapsed="false">
      <c r="A1633" s="11" t="n">
        <v>1625</v>
      </c>
      <c r="B1633" s="28" t="n">
        <v>48715</v>
      </c>
      <c r="C1633" s="29" t="s">
        <v>1989</v>
      </c>
      <c r="D1633" s="30" t="s">
        <v>1956</v>
      </c>
      <c r="E1633" s="30" t="s">
        <v>291</v>
      </c>
      <c r="F1633" s="31" t="n">
        <v>9.1</v>
      </c>
      <c r="G1633" s="31" t="n">
        <v>71</v>
      </c>
      <c r="H1633" s="16"/>
      <c r="I1633" s="16"/>
      <c r="J1633" s="16"/>
    </row>
    <row r="1634" s="17" customFormat="true" ht="17.25" hidden="false" customHeight="false" outlineLevel="0" collapsed="false">
      <c r="A1634" s="11" t="n">
        <v>1626</v>
      </c>
      <c r="B1634" s="28" t="n">
        <v>48706</v>
      </c>
      <c r="C1634" s="29" t="s">
        <v>1990</v>
      </c>
      <c r="D1634" s="30" t="s">
        <v>1956</v>
      </c>
      <c r="E1634" s="30" t="s">
        <v>291</v>
      </c>
      <c r="F1634" s="31" t="n">
        <v>10.6</v>
      </c>
      <c r="G1634" s="31" t="n">
        <v>105</v>
      </c>
      <c r="H1634" s="16"/>
      <c r="I1634" s="16"/>
      <c r="J1634" s="16"/>
    </row>
    <row r="1635" s="17" customFormat="true" ht="17.25" hidden="false" customHeight="false" outlineLevel="0" collapsed="false">
      <c r="A1635" s="11" t="n">
        <v>1627</v>
      </c>
      <c r="B1635" s="28" t="n">
        <v>48700</v>
      </c>
      <c r="C1635" s="29" t="s">
        <v>1991</v>
      </c>
      <c r="D1635" s="30" t="s">
        <v>1956</v>
      </c>
      <c r="E1635" s="30" t="s">
        <v>291</v>
      </c>
      <c r="F1635" s="31" t="n">
        <v>10.2</v>
      </c>
      <c r="G1635" s="31" t="n">
        <v>130</v>
      </c>
      <c r="H1635" s="16"/>
      <c r="I1635" s="16"/>
      <c r="J1635" s="16"/>
    </row>
    <row r="1636" s="17" customFormat="true" ht="17.25" hidden="false" customHeight="false" outlineLevel="0" collapsed="false">
      <c r="A1636" s="11" t="n">
        <v>1628</v>
      </c>
      <c r="B1636" s="28" t="n">
        <v>48670</v>
      </c>
      <c r="C1636" s="29" t="s">
        <v>1992</v>
      </c>
      <c r="D1636" s="30" t="s">
        <v>1956</v>
      </c>
      <c r="E1636" s="30" t="s">
        <v>291</v>
      </c>
      <c r="F1636" s="31" t="n">
        <v>9.6</v>
      </c>
      <c r="G1636" s="31" t="n">
        <v>74</v>
      </c>
      <c r="H1636" s="16"/>
      <c r="I1636" s="16"/>
      <c r="J1636" s="16"/>
    </row>
    <row r="1637" s="17" customFormat="true" ht="17.25" hidden="false" customHeight="false" outlineLevel="0" collapsed="false">
      <c r="A1637" s="11" t="n">
        <v>1629</v>
      </c>
      <c r="B1637" s="28" t="n">
        <v>48661</v>
      </c>
      <c r="C1637" s="29" t="s">
        <v>1993</v>
      </c>
      <c r="D1637" s="30" t="s">
        <v>1956</v>
      </c>
      <c r="E1637" s="30" t="s">
        <v>291</v>
      </c>
      <c r="F1637" s="31" t="n">
        <v>8</v>
      </c>
      <c r="G1637" s="31" t="n">
        <v>33</v>
      </c>
      <c r="H1637" s="16"/>
      <c r="I1637" s="16"/>
      <c r="J1637" s="16"/>
    </row>
    <row r="1638" s="17" customFormat="true" ht="17.25" hidden="false" customHeight="false" outlineLevel="0" collapsed="false">
      <c r="A1638" s="11" t="n">
        <v>1630</v>
      </c>
      <c r="B1638" s="28" t="n">
        <v>48652</v>
      </c>
      <c r="C1638" s="29" t="s">
        <v>1994</v>
      </c>
      <c r="D1638" s="30" t="s">
        <v>1956</v>
      </c>
      <c r="E1638" s="30" t="s">
        <v>291</v>
      </c>
      <c r="F1638" s="31" t="n">
        <v>9.5</v>
      </c>
      <c r="G1638" s="31" t="n">
        <v>100</v>
      </c>
      <c r="H1638" s="16"/>
      <c r="I1638" s="16"/>
      <c r="J1638" s="16"/>
    </row>
    <row r="1639" s="17" customFormat="true" ht="17.25" hidden="false" customHeight="false" outlineLevel="0" collapsed="false">
      <c r="A1639" s="11" t="n">
        <v>1631</v>
      </c>
      <c r="B1639" s="28" t="n">
        <v>48643</v>
      </c>
      <c r="C1639" s="29" t="s">
        <v>1995</v>
      </c>
      <c r="D1639" s="30" t="s">
        <v>1956</v>
      </c>
      <c r="E1639" s="30" t="s">
        <v>291</v>
      </c>
      <c r="F1639" s="31" t="n">
        <v>6.2</v>
      </c>
      <c r="G1639" s="31" t="n">
        <v>23</v>
      </c>
      <c r="H1639" s="16"/>
      <c r="I1639" s="16"/>
      <c r="J1639" s="16"/>
    </row>
    <row r="1640" s="17" customFormat="true" ht="17.25" hidden="false" customHeight="false" outlineLevel="0" collapsed="false">
      <c r="A1640" s="11" t="n">
        <v>1632</v>
      </c>
      <c r="B1640" s="28" t="n">
        <v>44906</v>
      </c>
      <c r="C1640" s="29" t="s">
        <v>1996</v>
      </c>
      <c r="D1640" s="30" t="s">
        <v>1956</v>
      </c>
      <c r="E1640" s="30" t="s">
        <v>291</v>
      </c>
      <c r="F1640" s="31" t="n">
        <v>9</v>
      </c>
      <c r="G1640" s="31" t="n">
        <v>42</v>
      </c>
      <c r="H1640" s="16"/>
      <c r="I1640" s="16"/>
      <c r="J1640" s="16"/>
    </row>
    <row r="1641" s="17" customFormat="true" ht="17.25" hidden="false" customHeight="false" outlineLevel="0" collapsed="false">
      <c r="A1641" s="11" t="n">
        <v>1633</v>
      </c>
      <c r="B1641" s="28" t="n">
        <v>48324</v>
      </c>
      <c r="C1641" s="29" t="s">
        <v>1943</v>
      </c>
      <c r="D1641" s="30" t="s">
        <v>1956</v>
      </c>
      <c r="E1641" s="30" t="s">
        <v>291</v>
      </c>
      <c r="F1641" s="31" t="n">
        <v>11.2</v>
      </c>
      <c r="G1641" s="31" t="n">
        <v>45</v>
      </c>
      <c r="H1641" s="16"/>
      <c r="I1641" s="16"/>
      <c r="J1641" s="16"/>
    </row>
    <row r="1642" s="17" customFormat="true" ht="17.25" hidden="false" customHeight="false" outlineLevel="0" collapsed="false">
      <c r="A1642" s="11" t="n">
        <v>1634</v>
      </c>
      <c r="B1642" s="28" t="n">
        <v>48418</v>
      </c>
      <c r="C1642" s="29" t="s">
        <v>1997</v>
      </c>
      <c r="D1642" s="30" t="s">
        <v>1956</v>
      </c>
      <c r="E1642" s="30" t="s">
        <v>291</v>
      </c>
      <c r="F1642" s="31" t="n">
        <v>9.8</v>
      </c>
      <c r="G1642" s="31" t="n">
        <v>80</v>
      </c>
      <c r="H1642" s="16"/>
      <c r="I1642" s="16"/>
      <c r="J1642" s="16"/>
    </row>
    <row r="1643" s="17" customFormat="true" ht="17.25" hidden="false" customHeight="false" outlineLevel="0" collapsed="false">
      <c r="A1643" s="11" t="n">
        <v>1635</v>
      </c>
      <c r="B1643" s="28" t="n">
        <v>48427</v>
      </c>
      <c r="C1643" s="29" t="s">
        <v>652</v>
      </c>
      <c r="D1643" s="30" t="s">
        <v>1956</v>
      </c>
      <c r="E1643" s="30" t="s">
        <v>291</v>
      </c>
      <c r="F1643" s="31" t="n">
        <v>7.5</v>
      </c>
      <c r="G1643" s="31" t="n">
        <v>33</v>
      </c>
      <c r="H1643" s="16"/>
      <c r="I1643" s="16"/>
      <c r="J1643" s="16"/>
    </row>
    <row r="1644" s="17" customFormat="true" ht="17.25" hidden="false" customHeight="false" outlineLevel="0" collapsed="false">
      <c r="A1644" s="11" t="n">
        <v>1636</v>
      </c>
      <c r="B1644" s="28" t="n">
        <v>48463</v>
      </c>
      <c r="C1644" s="29" t="s">
        <v>1998</v>
      </c>
      <c r="D1644" s="30" t="s">
        <v>1956</v>
      </c>
      <c r="E1644" s="30" t="s">
        <v>291</v>
      </c>
      <c r="F1644" s="31" t="n">
        <v>9.5</v>
      </c>
      <c r="G1644" s="31" t="n">
        <v>82</v>
      </c>
      <c r="H1644" s="16"/>
      <c r="I1644" s="16"/>
      <c r="J1644" s="16"/>
    </row>
    <row r="1645" s="17" customFormat="true" ht="17.25" hidden="false" customHeight="false" outlineLevel="0" collapsed="false">
      <c r="A1645" s="11" t="n">
        <v>1637</v>
      </c>
      <c r="B1645" s="28" t="n">
        <v>48481</v>
      </c>
      <c r="C1645" s="29" t="s">
        <v>1999</v>
      </c>
      <c r="D1645" s="30" t="s">
        <v>1956</v>
      </c>
      <c r="E1645" s="30" t="s">
        <v>291</v>
      </c>
      <c r="F1645" s="31" t="n">
        <v>7.6</v>
      </c>
      <c r="G1645" s="31" t="n">
        <v>55</v>
      </c>
      <c r="H1645" s="16"/>
      <c r="I1645" s="16"/>
      <c r="J1645" s="16"/>
    </row>
    <row r="1646" s="17" customFormat="true" ht="17.25" hidden="false" customHeight="false" outlineLevel="0" collapsed="false">
      <c r="A1646" s="11" t="n">
        <v>1638</v>
      </c>
      <c r="B1646" s="28" t="n">
        <v>48500</v>
      </c>
      <c r="C1646" s="29" t="s">
        <v>2000</v>
      </c>
      <c r="D1646" s="30" t="s">
        <v>1956</v>
      </c>
      <c r="E1646" s="30" t="s">
        <v>291</v>
      </c>
      <c r="F1646" s="31" t="n">
        <v>8.3</v>
      </c>
      <c r="G1646" s="31" t="n">
        <v>22</v>
      </c>
      <c r="H1646" s="16"/>
      <c r="I1646" s="16"/>
      <c r="J1646" s="16"/>
    </row>
    <row r="1647" s="17" customFormat="true" ht="17.25" hidden="false" customHeight="false" outlineLevel="0" collapsed="false">
      <c r="A1647" s="11" t="n">
        <v>1639</v>
      </c>
      <c r="B1647" s="28" t="n">
        <v>48535</v>
      </c>
      <c r="C1647" s="29" t="s">
        <v>2001</v>
      </c>
      <c r="D1647" s="30" t="s">
        <v>1956</v>
      </c>
      <c r="E1647" s="30" t="s">
        <v>291</v>
      </c>
      <c r="F1647" s="31" t="n">
        <v>6.1</v>
      </c>
      <c r="G1647" s="31" t="n">
        <v>12</v>
      </c>
      <c r="H1647" s="16"/>
      <c r="I1647" s="16"/>
      <c r="J1647" s="16"/>
    </row>
    <row r="1648" s="17" customFormat="true" ht="17.25" hidden="false" customHeight="false" outlineLevel="0" collapsed="false">
      <c r="A1648" s="11" t="n">
        <v>1640</v>
      </c>
      <c r="B1648" s="28" t="n">
        <v>48544</v>
      </c>
      <c r="C1648" s="29" t="s">
        <v>2002</v>
      </c>
      <c r="D1648" s="30" t="s">
        <v>1956</v>
      </c>
      <c r="E1648" s="30" t="s">
        <v>104</v>
      </c>
      <c r="F1648" s="31" t="n">
        <v>8.7</v>
      </c>
      <c r="G1648" s="31" t="n">
        <v>65</v>
      </c>
      <c r="H1648" s="16"/>
      <c r="I1648" s="16"/>
      <c r="J1648" s="16"/>
    </row>
    <row r="1649" s="17" customFormat="true" ht="17.25" hidden="false" customHeight="false" outlineLevel="0" collapsed="false">
      <c r="A1649" s="11" t="n">
        <v>1641</v>
      </c>
      <c r="B1649" s="28" t="n">
        <v>48562</v>
      </c>
      <c r="C1649" s="29" t="s">
        <v>2003</v>
      </c>
      <c r="D1649" s="30" t="s">
        <v>1956</v>
      </c>
      <c r="E1649" s="30" t="s">
        <v>291</v>
      </c>
      <c r="F1649" s="31" t="n">
        <v>8.8</v>
      </c>
      <c r="G1649" s="31" t="n">
        <v>65</v>
      </c>
      <c r="H1649" s="16"/>
      <c r="I1649" s="16"/>
      <c r="J1649" s="16"/>
    </row>
    <row r="1650" s="17" customFormat="true" ht="17.25" hidden="false" customHeight="false" outlineLevel="0" collapsed="false">
      <c r="A1650" s="11" t="n">
        <v>1642</v>
      </c>
      <c r="B1650" s="28" t="n">
        <v>48553</v>
      </c>
      <c r="C1650" s="29" t="s">
        <v>2004</v>
      </c>
      <c r="D1650" s="30" t="s">
        <v>1956</v>
      </c>
      <c r="E1650" s="30" t="s">
        <v>291</v>
      </c>
      <c r="F1650" s="31" t="n">
        <v>10.4</v>
      </c>
      <c r="G1650" s="31" t="n">
        <v>80</v>
      </c>
      <c r="H1650" s="16"/>
      <c r="I1650" s="16"/>
      <c r="J1650" s="16"/>
    </row>
    <row r="1651" s="17" customFormat="true" ht="17.25" hidden="false" customHeight="false" outlineLevel="0" collapsed="false">
      <c r="A1651" s="11" t="n">
        <v>1643</v>
      </c>
      <c r="B1651" s="28" t="n">
        <v>48571</v>
      </c>
      <c r="C1651" s="29" t="s">
        <v>2005</v>
      </c>
      <c r="D1651" s="30" t="s">
        <v>1956</v>
      </c>
      <c r="E1651" s="30" t="s">
        <v>291</v>
      </c>
      <c r="F1651" s="31" t="n">
        <v>9.6</v>
      </c>
      <c r="G1651" s="31" t="n">
        <v>33</v>
      </c>
      <c r="H1651" s="16"/>
      <c r="I1651" s="16"/>
      <c r="J1651" s="16"/>
    </row>
    <row r="1652" s="17" customFormat="true" ht="17.25" hidden="false" customHeight="false" outlineLevel="0" collapsed="false">
      <c r="A1652" s="11" t="n">
        <v>1644</v>
      </c>
      <c r="B1652" s="28" t="n">
        <v>48580</v>
      </c>
      <c r="C1652" s="29" t="s">
        <v>2006</v>
      </c>
      <c r="D1652" s="30" t="s">
        <v>1956</v>
      </c>
      <c r="E1652" s="30" t="s">
        <v>291</v>
      </c>
      <c r="F1652" s="31" t="n">
        <v>9</v>
      </c>
      <c r="G1652" s="31" t="n">
        <v>33</v>
      </c>
      <c r="H1652" s="16"/>
      <c r="I1652" s="16"/>
      <c r="J1652" s="16"/>
    </row>
    <row r="1653" s="17" customFormat="true" ht="17.25" hidden="false" customHeight="false" outlineLevel="0" collapsed="false">
      <c r="A1653" s="11" t="n">
        <v>1645</v>
      </c>
      <c r="B1653" s="28" t="n">
        <v>48153</v>
      </c>
      <c r="C1653" s="29" t="s">
        <v>2007</v>
      </c>
      <c r="D1653" s="30" t="s">
        <v>1956</v>
      </c>
      <c r="E1653" s="30" t="s">
        <v>291</v>
      </c>
      <c r="F1653" s="31" t="n">
        <v>7.7</v>
      </c>
      <c r="G1653" s="31" t="n">
        <v>33</v>
      </c>
      <c r="H1653" s="16"/>
      <c r="I1653" s="16"/>
      <c r="J1653" s="16"/>
    </row>
    <row r="1654" s="17" customFormat="true" ht="17.25" hidden="false" customHeight="false" outlineLevel="0" collapsed="false">
      <c r="A1654" s="11" t="n">
        <v>1646</v>
      </c>
      <c r="B1654" s="28" t="n">
        <v>44642</v>
      </c>
      <c r="C1654" s="29" t="s">
        <v>2008</v>
      </c>
      <c r="D1654" s="30" t="s">
        <v>1956</v>
      </c>
      <c r="E1654" s="30" t="s">
        <v>291</v>
      </c>
      <c r="F1654" s="31" t="n">
        <v>9</v>
      </c>
      <c r="G1654" s="31" t="n">
        <v>65</v>
      </c>
      <c r="H1654" s="16"/>
      <c r="I1654" s="16"/>
      <c r="J1654" s="16"/>
    </row>
    <row r="1655" s="17" customFormat="true" ht="17.25" hidden="false" customHeight="false" outlineLevel="0" collapsed="false">
      <c r="A1655" s="11" t="n">
        <v>1647</v>
      </c>
      <c r="B1655" s="28" t="n">
        <v>44561</v>
      </c>
      <c r="C1655" s="29" t="s">
        <v>2009</v>
      </c>
      <c r="D1655" s="30" t="s">
        <v>1956</v>
      </c>
      <c r="E1655" s="30" t="s">
        <v>291</v>
      </c>
      <c r="F1655" s="31" t="n">
        <v>8</v>
      </c>
      <c r="G1655" s="31" t="n">
        <v>40</v>
      </c>
      <c r="H1655" s="16"/>
      <c r="I1655" s="16"/>
      <c r="J1655" s="16"/>
    </row>
    <row r="1656" s="17" customFormat="true" ht="17.25" hidden="false" customHeight="false" outlineLevel="0" collapsed="false">
      <c r="A1656" s="11" t="n">
        <v>1648</v>
      </c>
      <c r="B1656" s="28" t="n">
        <v>44525</v>
      </c>
      <c r="C1656" s="29" t="s">
        <v>2010</v>
      </c>
      <c r="D1656" s="30" t="s">
        <v>1956</v>
      </c>
      <c r="E1656" s="30" t="s">
        <v>291</v>
      </c>
      <c r="F1656" s="31" t="n">
        <v>7.7</v>
      </c>
      <c r="G1656" s="31" t="n">
        <v>65</v>
      </c>
      <c r="H1656" s="16"/>
      <c r="I1656" s="16"/>
      <c r="J1656" s="16"/>
    </row>
    <row r="1657" s="17" customFormat="true" ht="17.25" hidden="false" customHeight="false" outlineLevel="0" collapsed="false">
      <c r="A1657" s="11" t="n">
        <v>1649</v>
      </c>
      <c r="B1657" s="28" t="n">
        <v>44520</v>
      </c>
      <c r="C1657" s="29" t="s">
        <v>2011</v>
      </c>
      <c r="D1657" s="30" t="s">
        <v>1956</v>
      </c>
      <c r="E1657" s="30" t="s">
        <v>291</v>
      </c>
      <c r="F1657" s="31" t="n">
        <v>8.1</v>
      </c>
      <c r="G1657" s="31" t="n">
        <v>74</v>
      </c>
      <c r="H1657" s="16"/>
      <c r="I1657" s="16"/>
      <c r="J1657" s="16"/>
    </row>
    <row r="1658" s="17" customFormat="true" ht="17.25" hidden="false" customHeight="false" outlineLevel="0" collapsed="false">
      <c r="A1658" s="11" t="n">
        <v>1650</v>
      </c>
      <c r="B1658" s="28" t="n">
        <v>44503</v>
      </c>
      <c r="C1658" s="29" t="s">
        <v>2012</v>
      </c>
      <c r="D1658" s="30" t="s">
        <v>1956</v>
      </c>
      <c r="E1658" s="30" t="s">
        <v>291</v>
      </c>
      <c r="F1658" s="31" t="n">
        <v>9</v>
      </c>
      <c r="G1658" s="31" t="n">
        <v>100</v>
      </c>
      <c r="H1658" s="16"/>
      <c r="I1658" s="16"/>
      <c r="J1658" s="16"/>
    </row>
    <row r="1659" s="17" customFormat="true" ht="17.25" hidden="false" customHeight="false" outlineLevel="0" collapsed="false">
      <c r="A1659" s="11" t="n">
        <v>1651</v>
      </c>
      <c r="B1659" s="28" t="n">
        <v>44465</v>
      </c>
      <c r="C1659" s="29" t="s">
        <v>2013</v>
      </c>
      <c r="D1659" s="30" t="s">
        <v>1956</v>
      </c>
      <c r="E1659" s="30" t="s">
        <v>291</v>
      </c>
      <c r="F1659" s="31" t="n">
        <v>10.5</v>
      </c>
      <c r="G1659" s="31" t="n">
        <v>127</v>
      </c>
      <c r="H1659" s="16"/>
      <c r="I1659" s="16"/>
      <c r="J1659" s="16"/>
    </row>
    <row r="1660" s="17" customFormat="true" ht="17.25" hidden="false" customHeight="false" outlineLevel="0" collapsed="false">
      <c r="A1660" s="11" t="n">
        <v>1652</v>
      </c>
      <c r="B1660" s="28" t="n">
        <v>44458</v>
      </c>
      <c r="C1660" s="29" t="s">
        <v>2014</v>
      </c>
      <c r="D1660" s="30" t="s">
        <v>1956</v>
      </c>
      <c r="E1660" s="30" t="s">
        <v>291</v>
      </c>
      <c r="F1660" s="31" t="n">
        <v>7.7</v>
      </c>
      <c r="G1660" s="31" t="n">
        <v>74</v>
      </c>
      <c r="H1660" s="16"/>
      <c r="I1660" s="16"/>
      <c r="J1660" s="16"/>
    </row>
    <row r="1661" s="17" customFormat="true" ht="17.25" hidden="false" customHeight="false" outlineLevel="0" collapsed="false">
      <c r="A1661" s="11" t="n">
        <v>1653</v>
      </c>
      <c r="B1661" s="28" t="n">
        <v>44430</v>
      </c>
      <c r="C1661" s="29" t="s">
        <v>2015</v>
      </c>
      <c r="D1661" s="30" t="s">
        <v>1956</v>
      </c>
      <c r="E1661" s="30" t="s">
        <v>291</v>
      </c>
      <c r="F1661" s="31" t="n">
        <v>10.2</v>
      </c>
      <c r="G1661" s="31" t="n">
        <v>65</v>
      </c>
      <c r="H1661" s="16"/>
      <c r="I1661" s="16"/>
      <c r="J1661" s="16"/>
    </row>
    <row r="1662" s="17" customFormat="true" ht="17.25" hidden="false" customHeight="false" outlineLevel="0" collapsed="false">
      <c r="A1662" s="11" t="n">
        <v>1654</v>
      </c>
      <c r="B1662" s="28" t="n">
        <v>44374</v>
      </c>
      <c r="C1662" s="29" t="s">
        <v>2016</v>
      </c>
      <c r="D1662" s="30" t="s">
        <v>1956</v>
      </c>
      <c r="E1662" s="30" t="s">
        <v>291</v>
      </c>
      <c r="F1662" s="31" t="n">
        <v>10.8</v>
      </c>
      <c r="G1662" s="31" t="n">
        <v>25</v>
      </c>
      <c r="H1662" s="16"/>
      <c r="I1662" s="16"/>
      <c r="J1662" s="16"/>
    </row>
    <row r="1663" s="17" customFormat="true" ht="17.25" hidden="false" customHeight="false" outlineLevel="0" collapsed="false">
      <c r="A1663" s="11" t="n">
        <v>1655</v>
      </c>
      <c r="B1663" s="28" t="n">
        <v>44346</v>
      </c>
      <c r="C1663" s="29" t="s">
        <v>2017</v>
      </c>
      <c r="D1663" s="30" t="s">
        <v>1956</v>
      </c>
      <c r="E1663" s="30" t="s">
        <v>291</v>
      </c>
      <c r="F1663" s="31" t="n">
        <v>9.8</v>
      </c>
      <c r="G1663" s="31" t="n">
        <v>45</v>
      </c>
      <c r="H1663" s="16"/>
      <c r="I1663" s="16"/>
      <c r="J1663" s="16"/>
    </row>
    <row r="1664" s="17" customFormat="true" ht="17.25" hidden="false" customHeight="false" outlineLevel="0" collapsed="false">
      <c r="A1664" s="11" t="n">
        <v>1656</v>
      </c>
      <c r="B1664" s="28" t="n">
        <v>44334</v>
      </c>
      <c r="C1664" s="29" t="s">
        <v>2018</v>
      </c>
      <c r="D1664" s="30" t="s">
        <v>1956</v>
      </c>
      <c r="E1664" s="30" t="s">
        <v>291</v>
      </c>
      <c r="F1664" s="31" t="n">
        <v>8.2</v>
      </c>
      <c r="G1664" s="31" t="n">
        <v>42</v>
      </c>
      <c r="H1664" s="16"/>
      <c r="I1664" s="16"/>
      <c r="J1664" s="16"/>
    </row>
    <row r="1665" s="17" customFormat="true" ht="17.25" hidden="false" customHeight="false" outlineLevel="0" collapsed="false">
      <c r="A1665" s="11" t="n">
        <v>1657</v>
      </c>
      <c r="B1665" s="28" t="n">
        <v>44322</v>
      </c>
      <c r="C1665" s="29" t="s">
        <v>2019</v>
      </c>
      <c r="D1665" s="30" t="s">
        <v>1956</v>
      </c>
      <c r="E1665" s="30" t="s">
        <v>291</v>
      </c>
      <c r="F1665" s="31" t="n">
        <v>9.5</v>
      </c>
      <c r="G1665" s="31" t="n">
        <v>33</v>
      </c>
      <c r="H1665" s="16"/>
      <c r="I1665" s="16"/>
      <c r="J1665" s="16"/>
    </row>
    <row r="1666" s="17" customFormat="true" ht="17.25" hidden="false" customHeight="false" outlineLevel="0" collapsed="false">
      <c r="A1666" s="11" t="n">
        <v>1658</v>
      </c>
      <c r="B1666" s="28" t="n">
        <v>44013</v>
      </c>
      <c r="C1666" s="29" t="s">
        <v>519</v>
      </c>
      <c r="D1666" s="30" t="s">
        <v>1956</v>
      </c>
      <c r="E1666" s="30" t="s">
        <v>291</v>
      </c>
      <c r="F1666" s="31" t="n">
        <v>8.1</v>
      </c>
      <c r="G1666" s="31" t="n">
        <v>33</v>
      </c>
      <c r="H1666" s="16"/>
      <c r="I1666" s="16"/>
      <c r="J1666" s="16"/>
    </row>
    <row r="1667" s="17" customFormat="true" ht="17.25" hidden="false" customHeight="false" outlineLevel="0" collapsed="false">
      <c r="A1667" s="11" t="n">
        <v>1659</v>
      </c>
      <c r="B1667" s="28" t="n">
        <v>44161</v>
      </c>
      <c r="C1667" s="29" t="s">
        <v>2020</v>
      </c>
      <c r="D1667" s="30" t="s">
        <v>1956</v>
      </c>
      <c r="E1667" s="30" t="s">
        <v>291</v>
      </c>
      <c r="F1667" s="31" t="n">
        <v>9.1</v>
      </c>
      <c r="G1667" s="31" t="n">
        <v>33</v>
      </c>
      <c r="H1667" s="16"/>
      <c r="I1667" s="16"/>
      <c r="J1667" s="16"/>
    </row>
    <row r="1668" s="17" customFormat="true" ht="17.25" hidden="false" customHeight="false" outlineLevel="0" collapsed="false">
      <c r="A1668" s="11" t="n">
        <v>1660</v>
      </c>
      <c r="B1668" s="28" t="n">
        <v>44166</v>
      </c>
      <c r="C1668" s="29" t="s">
        <v>2021</v>
      </c>
      <c r="D1668" s="30" t="s">
        <v>1956</v>
      </c>
      <c r="E1668" s="30" t="s">
        <v>291</v>
      </c>
      <c r="F1668" s="31" t="n">
        <v>10</v>
      </c>
      <c r="G1668" s="31" t="n">
        <v>105</v>
      </c>
      <c r="H1668" s="16"/>
      <c r="I1668" s="16"/>
      <c r="J1668" s="16"/>
    </row>
    <row r="1669" s="17" customFormat="true" ht="17.25" hidden="false" customHeight="false" outlineLevel="0" collapsed="false">
      <c r="A1669" s="11" t="n">
        <v>1661</v>
      </c>
      <c r="B1669" s="28" t="n">
        <v>44294</v>
      </c>
      <c r="C1669" s="29" t="s">
        <v>2022</v>
      </c>
      <c r="D1669" s="30" t="s">
        <v>1956</v>
      </c>
      <c r="E1669" s="30" t="s">
        <v>291</v>
      </c>
      <c r="F1669" s="31" t="n">
        <v>7.6</v>
      </c>
      <c r="G1669" s="31" t="n">
        <v>28</v>
      </c>
      <c r="H1669" s="16"/>
      <c r="I1669" s="16"/>
      <c r="J1669" s="16"/>
    </row>
    <row r="1670" s="17" customFormat="true" ht="17.25" hidden="false" customHeight="false" outlineLevel="0" collapsed="false">
      <c r="A1670" s="11" t="n">
        <v>1662</v>
      </c>
      <c r="B1670" s="28" t="n">
        <v>44288</v>
      </c>
      <c r="C1670" s="29" t="s">
        <v>2023</v>
      </c>
      <c r="D1670" s="30" t="s">
        <v>1956</v>
      </c>
      <c r="E1670" s="30" t="s">
        <v>291</v>
      </c>
      <c r="F1670" s="31" t="n">
        <v>9.4</v>
      </c>
      <c r="G1670" s="31" t="n">
        <v>71</v>
      </c>
      <c r="H1670" s="16"/>
      <c r="I1670" s="16"/>
      <c r="J1670" s="16"/>
    </row>
    <row r="1671" s="17" customFormat="true" ht="17.25" hidden="false" customHeight="false" outlineLevel="0" collapsed="false">
      <c r="A1671" s="11" t="n">
        <v>1663</v>
      </c>
      <c r="B1671" s="28" t="n">
        <v>44210</v>
      </c>
      <c r="C1671" s="29" t="s">
        <v>2024</v>
      </c>
      <c r="D1671" s="30" t="s">
        <v>1956</v>
      </c>
      <c r="E1671" s="30" t="s">
        <v>291</v>
      </c>
      <c r="F1671" s="31" t="n">
        <v>7.7</v>
      </c>
      <c r="G1671" s="31" t="n">
        <v>18</v>
      </c>
      <c r="H1671" s="16"/>
      <c r="I1671" s="16"/>
      <c r="J1671" s="16"/>
    </row>
    <row r="1672" s="17" customFormat="true" ht="17.25" hidden="false" customHeight="false" outlineLevel="0" collapsed="false">
      <c r="A1672" s="11" t="n">
        <v>1664</v>
      </c>
      <c r="B1672" s="28" t="n">
        <v>44881</v>
      </c>
      <c r="C1672" s="29" t="s">
        <v>2025</v>
      </c>
      <c r="D1672" s="30" t="s">
        <v>1956</v>
      </c>
      <c r="E1672" s="30" t="s">
        <v>291</v>
      </c>
      <c r="F1672" s="31" t="n">
        <v>8.1</v>
      </c>
      <c r="G1672" s="31" t="n">
        <v>100</v>
      </c>
      <c r="H1672" s="16"/>
      <c r="I1672" s="16"/>
      <c r="J1672" s="16"/>
    </row>
    <row r="1673" s="17" customFormat="true" ht="17.25" hidden="false" customHeight="false" outlineLevel="0" collapsed="false">
      <c r="A1673" s="11" t="n">
        <v>1665</v>
      </c>
      <c r="B1673" s="28" t="n">
        <v>44845</v>
      </c>
      <c r="C1673" s="29" t="s">
        <v>2026</v>
      </c>
      <c r="D1673" s="30" t="s">
        <v>1956</v>
      </c>
      <c r="E1673" s="30" t="s">
        <v>291</v>
      </c>
      <c r="F1673" s="31" t="n">
        <v>9</v>
      </c>
      <c r="G1673" s="31" t="n">
        <v>42</v>
      </c>
      <c r="H1673" s="16"/>
      <c r="I1673" s="16"/>
      <c r="J1673" s="16"/>
    </row>
    <row r="1674" s="17" customFormat="true" ht="17.25" hidden="false" customHeight="false" outlineLevel="0" collapsed="false">
      <c r="A1674" s="11" t="n">
        <v>1666</v>
      </c>
      <c r="B1674" s="28" t="n">
        <v>44720</v>
      </c>
      <c r="C1674" s="29" t="s">
        <v>2027</v>
      </c>
      <c r="D1674" s="30" t="s">
        <v>1956</v>
      </c>
      <c r="E1674" s="30" t="s">
        <v>291</v>
      </c>
      <c r="F1674" s="31" t="n">
        <v>8.05</v>
      </c>
      <c r="G1674" s="31" t="n">
        <v>75</v>
      </c>
      <c r="H1674" s="16"/>
      <c r="I1674" s="16"/>
      <c r="J1674" s="16"/>
    </row>
    <row r="1675" s="17" customFormat="true" ht="17.25" hidden="false" customHeight="false" outlineLevel="0" collapsed="false">
      <c r="A1675" s="11" t="n">
        <v>1667</v>
      </c>
      <c r="B1675" s="28" t="n">
        <v>44300</v>
      </c>
      <c r="C1675" s="29" t="s">
        <v>2028</v>
      </c>
      <c r="D1675" s="30" t="s">
        <v>1956</v>
      </c>
      <c r="E1675" s="30" t="s">
        <v>291</v>
      </c>
      <c r="F1675" s="31" t="n">
        <v>7.3</v>
      </c>
      <c r="G1675" s="31" t="n">
        <v>74</v>
      </c>
      <c r="H1675" s="16"/>
      <c r="I1675" s="16"/>
      <c r="J1675" s="16"/>
    </row>
    <row r="1676" s="17" customFormat="true" ht="17.25" hidden="false" customHeight="false" outlineLevel="0" collapsed="false">
      <c r="A1676" s="11" t="n">
        <v>1668</v>
      </c>
      <c r="B1676" s="28" t="n">
        <v>44309</v>
      </c>
      <c r="C1676" s="29" t="s">
        <v>2029</v>
      </c>
      <c r="D1676" s="30" t="s">
        <v>1956</v>
      </c>
      <c r="E1676" s="30" t="s">
        <v>291</v>
      </c>
      <c r="F1676" s="31" t="n">
        <v>6.2</v>
      </c>
      <c r="G1676" s="31" t="n">
        <v>22</v>
      </c>
      <c r="H1676" s="16"/>
      <c r="I1676" s="16"/>
      <c r="J1676" s="16"/>
    </row>
    <row r="1677" s="17" customFormat="true" ht="17.25" hidden="false" customHeight="false" outlineLevel="0" collapsed="false">
      <c r="A1677" s="11" t="n">
        <v>1669</v>
      </c>
      <c r="B1677" s="28" t="n">
        <v>44351</v>
      </c>
      <c r="C1677" s="29" t="s">
        <v>2030</v>
      </c>
      <c r="D1677" s="30" t="s">
        <v>1956</v>
      </c>
      <c r="E1677" s="30" t="s">
        <v>291</v>
      </c>
      <c r="F1677" s="31" t="n">
        <v>8.7</v>
      </c>
      <c r="G1677" s="31" t="n">
        <v>42</v>
      </c>
      <c r="H1677" s="16"/>
      <c r="I1677" s="16"/>
      <c r="J1677" s="16"/>
    </row>
    <row r="1678" s="17" customFormat="true" ht="17.25" hidden="false" customHeight="false" outlineLevel="0" collapsed="false">
      <c r="A1678" s="11" t="n">
        <v>1670</v>
      </c>
      <c r="B1678" s="28" t="n">
        <v>44165</v>
      </c>
      <c r="C1678" s="29" t="s">
        <v>1971</v>
      </c>
      <c r="D1678" s="30" t="s">
        <v>1956</v>
      </c>
      <c r="E1678" s="30" t="s">
        <v>291</v>
      </c>
      <c r="F1678" s="31" t="n">
        <v>11.8</v>
      </c>
      <c r="G1678" s="31" t="n">
        <v>45</v>
      </c>
      <c r="H1678" s="16"/>
      <c r="I1678" s="16"/>
      <c r="J1678" s="16"/>
    </row>
    <row r="1679" s="17" customFormat="true" ht="17.25" hidden="false" customHeight="false" outlineLevel="0" collapsed="false">
      <c r="A1679" s="11" t="n">
        <v>1671</v>
      </c>
      <c r="B1679" s="28" t="n">
        <v>44050</v>
      </c>
      <c r="C1679" s="29" t="s">
        <v>2031</v>
      </c>
      <c r="D1679" s="30" t="s">
        <v>1956</v>
      </c>
      <c r="E1679" s="30" t="s">
        <v>291</v>
      </c>
      <c r="F1679" s="31" t="n">
        <v>9.7</v>
      </c>
      <c r="G1679" s="31" t="n">
        <v>100</v>
      </c>
      <c r="H1679" s="16"/>
      <c r="I1679" s="16"/>
      <c r="J1679" s="16"/>
    </row>
    <row r="1680" s="17" customFormat="true" ht="17.25" hidden="false" customHeight="false" outlineLevel="0" collapsed="false">
      <c r="A1680" s="11" t="n">
        <v>1672</v>
      </c>
      <c r="B1680" s="28" t="n">
        <v>44035</v>
      </c>
      <c r="C1680" s="29" t="s">
        <v>2032</v>
      </c>
      <c r="D1680" s="30" t="s">
        <v>1956</v>
      </c>
      <c r="E1680" s="30" t="s">
        <v>291</v>
      </c>
      <c r="F1680" s="31" t="n">
        <v>8.3</v>
      </c>
      <c r="G1680" s="31" t="n">
        <v>36</v>
      </c>
      <c r="H1680" s="16"/>
      <c r="I1680" s="16"/>
      <c r="J1680" s="16"/>
    </row>
    <row r="1681" s="17" customFormat="true" ht="17.25" hidden="false" customHeight="false" outlineLevel="0" collapsed="false">
      <c r="A1681" s="11" t="n">
        <v>1673</v>
      </c>
      <c r="B1681" s="28" t="n">
        <v>44023</v>
      </c>
      <c r="C1681" s="29" t="s">
        <v>2033</v>
      </c>
      <c r="D1681" s="30" t="s">
        <v>1956</v>
      </c>
      <c r="E1681" s="30" t="s">
        <v>291</v>
      </c>
      <c r="F1681" s="31" t="n">
        <v>8.4</v>
      </c>
      <c r="G1681" s="31" t="n">
        <v>33</v>
      </c>
      <c r="H1681" s="16"/>
      <c r="I1681" s="16"/>
      <c r="J1681" s="16"/>
    </row>
    <row r="1682" s="17" customFormat="true" ht="17.25" hidden="false" customHeight="false" outlineLevel="0" collapsed="false">
      <c r="A1682" s="11" t="n">
        <v>1674</v>
      </c>
      <c r="B1682" s="28" t="n">
        <v>44665</v>
      </c>
      <c r="C1682" s="29" t="s">
        <v>2034</v>
      </c>
      <c r="D1682" s="30" t="s">
        <v>1956</v>
      </c>
      <c r="E1682" s="30" t="s">
        <v>291</v>
      </c>
      <c r="F1682" s="31" t="n">
        <v>9</v>
      </c>
      <c r="G1682" s="31" t="n">
        <v>74</v>
      </c>
      <c r="H1682" s="16"/>
      <c r="I1682" s="16"/>
      <c r="J1682" s="16"/>
    </row>
    <row r="1683" s="17" customFormat="true" ht="17.25" hidden="false" customHeight="false" outlineLevel="0" collapsed="false">
      <c r="A1683" s="11" t="n">
        <v>1675</v>
      </c>
      <c r="B1683" s="28" t="n">
        <v>44213</v>
      </c>
      <c r="C1683" s="29" t="s">
        <v>2035</v>
      </c>
      <c r="D1683" s="30" t="s">
        <v>1956</v>
      </c>
      <c r="E1683" s="30" t="s">
        <v>291</v>
      </c>
      <c r="F1683" s="31" t="n">
        <v>8.5</v>
      </c>
      <c r="G1683" s="31" t="n">
        <v>42</v>
      </c>
      <c r="H1683" s="16"/>
      <c r="I1683" s="16"/>
      <c r="J1683" s="16"/>
    </row>
    <row r="1684" s="17" customFormat="true" ht="17.25" hidden="false" customHeight="false" outlineLevel="0" collapsed="false">
      <c r="A1684" s="11" t="n">
        <v>1676</v>
      </c>
      <c r="B1684" s="28" t="n">
        <v>44281</v>
      </c>
      <c r="C1684" s="29" t="s">
        <v>2036</v>
      </c>
      <c r="D1684" s="30" t="s">
        <v>1956</v>
      </c>
      <c r="E1684" s="30" t="s">
        <v>291</v>
      </c>
      <c r="F1684" s="31" t="n">
        <v>11.5</v>
      </c>
      <c r="G1684" s="31" t="n">
        <v>165</v>
      </c>
      <c r="H1684" s="16"/>
      <c r="I1684" s="16"/>
      <c r="J1684" s="16"/>
    </row>
    <row r="1685" s="17" customFormat="true" ht="17.25" hidden="false" customHeight="false" outlineLevel="0" collapsed="false">
      <c r="A1685" s="11" t="n">
        <v>1677</v>
      </c>
      <c r="B1685" s="28" t="n">
        <v>44302</v>
      </c>
      <c r="C1685" s="29" t="s">
        <v>2037</v>
      </c>
      <c r="D1685" s="30" t="s">
        <v>1956</v>
      </c>
      <c r="E1685" s="30" t="s">
        <v>291</v>
      </c>
      <c r="F1685" s="31" t="n">
        <v>9</v>
      </c>
      <c r="G1685" s="31" t="n">
        <v>74</v>
      </c>
      <c r="H1685" s="16"/>
      <c r="I1685" s="16"/>
      <c r="J1685" s="16"/>
    </row>
    <row r="1686" s="17" customFormat="true" ht="17.25" hidden="false" customHeight="false" outlineLevel="0" collapsed="false">
      <c r="A1686" s="11" t="n">
        <v>1678</v>
      </c>
      <c r="B1686" s="28" t="n">
        <v>44316</v>
      </c>
      <c r="C1686" s="29" t="s">
        <v>2038</v>
      </c>
      <c r="D1686" s="30" t="s">
        <v>1956</v>
      </c>
      <c r="E1686" s="30" t="s">
        <v>291</v>
      </c>
      <c r="F1686" s="31" t="n">
        <v>6.4</v>
      </c>
      <c r="G1686" s="31" t="n">
        <v>12</v>
      </c>
      <c r="H1686" s="16"/>
      <c r="I1686" s="16"/>
      <c r="J1686" s="16"/>
    </row>
    <row r="1687" s="17" customFormat="true" ht="17.25" hidden="false" customHeight="false" outlineLevel="0" collapsed="false">
      <c r="A1687" s="11" t="n">
        <v>1679</v>
      </c>
      <c r="B1687" s="28" t="n">
        <v>44419</v>
      </c>
      <c r="C1687" s="29" t="s">
        <v>2039</v>
      </c>
      <c r="D1687" s="30" t="s">
        <v>1956</v>
      </c>
      <c r="E1687" s="30" t="s">
        <v>291</v>
      </c>
      <c r="F1687" s="31" t="n">
        <v>10</v>
      </c>
      <c r="G1687" s="31" t="n">
        <v>130</v>
      </c>
      <c r="H1687" s="16"/>
      <c r="I1687" s="16"/>
      <c r="J1687" s="16"/>
    </row>
    <row r="1688" customFormat="false" ht="18.75" hidden="false" customHeight="false" outlineLevel="0" collapsed="false">
      <c r="A1688" s="40" t="n">
        <v>1680</v>
      </c>
      <c r="B1688" s="41" t="n">
        <v>44319</v>
      </c>
      <c r="C1688" s="42" t="s">
        <v>2040</v>
      </c>
      <c r="D1688" s="43" t="s">
        <v>1956</v>
      </c>
      <c r="E1688" s="43" t="s">
        <v>291</v>
      </c>
      <c r="F1688" s="44" t="n">
        <v>7.6</v>
      </c>
      <c r="G1688" s="44" t="n">
        <v>40</v>
      </c>
    </row>
    <row r="1693" customFormat="false" ht="15" hidden="false" customHeight="false" outlineLevel="0" collapsed="false">
      <c r="F1693" s="0" t="n">
        <f aca="false">COUNTIF(F9:F1688,"&lt;12")</f>
        <v>255</v>
      </c>
    </row>
    <row r="1694" customFormat="false" ht="15" hidden="false" customHeight="false" outlineLevel="0" collapsed="false">
      <c r="F1694" s="0" t="n">
        <v>138</v>
      </c>
    </row>
    <row r="1695" customFormat="false" ht="15" hidden="false" customHeight="false" outlineLevel="0" collapsed="false">
      <c r="F1695" s="0" t="n">
        <v>5</v>
      </c>
    </row>
    <row r="1698" customFormat="false" ht="15" hidden="false" customHeight="false" outlineLevel="0" collapsed="false">
      <c r="F1698" s="0" t="n">
        <f aca="false">A1688-F1693-F1694-F1695</f>
        <v>1282</v>
      </c>
    </row>
  </sheetData>
  <mergeCells count="10">
    <mergeCell ref="A2:G2"/>
    <mergeCell ref="A4:G4"/>
    <mergeCell ref="A5:A6"/>
    <mergeCell ref="B5:B6"/>
    <mergeCell ref="C5:C6"/>
    <mergeCell ref="D5:D6"/>
    <mergeCell ref="E5:E6"/>
    <mergeCell ref="F5:F6"/>
    <mergeCell ref="G5:G6"/>
    <mergeCell ref="A7:G7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3">
      <formula>AND(COUNTIF($B$2:$B$2,B2)&gt;1,NOT(ISBLANK(B2)))</formula>
    </cfRule>
    <cfRule type="expression" priority="6" aboveAverage="0" equalAverage="0" bottom="0" percent="0" rank="0" text="" dxfId="4">
      <formula>AND(COUNTIF($B$2:$B$2,B2)&gt;1,NOT(ISBLANK(B2)))</formula>
    </cfRule>
  </conditionalFormatting>
  <conditionalFormatting sqref="B2">
    <cfRule type="expression" priority="7" aboveAverage="0" equalAverage="0" bottom="0" percent="0" rank="0" text="" dxfId="5">
      <formula>AND(COUNTIF($B$2:$B$2,B2)&gt;1,NOT(ISBLANK(B2)))</formula>
    </cfRule>
    <cfRule type="expression" priority="8" aboveAverage="0" equalAverage="0" bottom="0" percent="0" rank="0" text="" dxfId="6">
      <formula>AND(COUNTIF($B$2:$B$2,B2)&gt;1,NOT(ISBLANK(B2)))</formula>
    </cfRule>
  </conditionalFormatting>
  <conditionalFormatting sqref="B67:B74">
    <cfRule type="expression" priority="9" aboveAverage="0" equalAverage="0" bottom="0" percent="0" rank="0" text="" dxfId="7">
      <formula>AND(COUNTIF($B$67:$B$74,B67)&gt;1,NOT(ISBLANK(B67)))</formula>
    </cfRule>
    <cfRule type="expression" priority="10" aboveAverage="0" equalAverage="0" bottom="0" percent="0" rank="0" text="" dxfId="8">
      <formula>AND(COUNTIF($B$67:$B$74,B67)&gt;1,NOT(ISBLANK(B67)))</formula>
    </cfRule>
  </conditionalFormatting>
  <conditionalFormatting sqref="B243:B249">
    <cfRule type="expression" priority="11" aboveAverage="0" equalAverage="0" bottom="0" percent="0" rank="0" text="" dxfId="9">
      <formula>AND(COUNTIF($B$243:$B$249,B243)&gt;1,NOT(ISBLANK(B243)))</formula>
    </cfRule>
    <cfRule type="expression" priority="12" aboveAverage="0" equalAverage="0" bottom="0" percent="0" rank="0" text="" dxfId="10">
      <formula>AND(COUNTIF($B$243:$B$249,B243)&gt;1,NOT(ISBLANK(B243)))</formula>
    </cfRule>
  </conditionalFormatting>
  <conditionalFormatting sqref="B535:B612">
    <cfRule type="expression" priority="13" aboveAverage="0" equalAverage="0" bottom="0" percent="0" rank="0" text="" dxfId="11">
      <formula>AND(COUNTIF($B$535:$B$612,B535)&gt;1,NOT(ISBLANK(B535)))</formula>
    </cfRule>
    <cfRule type="expression" priority="14" aboveAverage="0" equalAverage="0" bottom="0" percent="0" rank="0" text="" dxfId="12">
      <formula>AND(COUNTIF($B$535:$B$612,B535)&gt;1,NOT(ISBLANK(B535)))</formula>
    </cfRule>
  </conditionalFormatting>
  <conditionalFormatting sqref="B613:B615">
    <cfRule type="expression" priority="15" aboveAverage="0" equalAverage="0" bottom="0" percent="0" rank="0" text="" dxfId="13">
      <formula>AND(COUNTIF($B$613:$B$615,B613)&gt;1,NOT(ISBLANK(B613)))</formula>
    </cfRule>
    <cfRule type="expression" priority="16" aboveAverage="0" equalAverage="0" bottom="0" percent="0" rank="0" text="" dxfId="14">
      <formula>AND(COUNTIF($B$613:$B$615,B613)&gt;1,NOT(ISBLANK(B613)))</formula>
    </cfRule>
  </conditionalFormatting>
  <conditionalFormatting sqref="B1502:B1529">
    <cfRule type="expression" priority="17" aboveAverage="0" equalAverage="0" bottom="0" percent="0" rank="0" text="" dxfId="15">
      <formula>AND(COUNTIF($B$1502:$B$1529,B1502)&gt;1,NOT(ISBLANK(B1502)))</formula>
    </cfRule>
    <cfRule type="expression" priority="18" aboveAverage="0" equalAverage="0" bottom="0" percent="0" rank="0" text="" dxfId="16">
      <formula>AND(COUNTIF($B$1502:$B$1529,B1502)&gt;1,NOT(ISBLANK(B1502)))</formula>
    </cfRule>
  </conditionalFormatting>
  <conditionalFormatting sqref="B1530:B1534">
    <cfRule type="expression" priority="19" aboveAverage="0" equalAverage="0" bottom="0" percent="0" rank="0" text="" dxfId="17">
      <formula>AND(COUNTIF($B$1530:$B$1534,B1530)&gt;1,NOT(ISBLANK(B1530)))</formula>
    </cfRule>
    <cfRule type="expression" priority="20" aboveAverage="0" equalAverage="0" bottom="0" percent="0" rank="0" text="" dxfId="18">
      <formula>AND(COUNTIF($B$1530:$B$1534,B1530)&gt;1,NOT(ISBLANK(B1530)))</formula>
    </cfRule>
  </conditionalFormatting>
  <conditionalFormatting sqref="B1625:B1688">
    <cfRule type="expression" priority="21" aboveAverage="0" equalAverage="0" bottom="0" percent="0" rank="0" text="" dxfId="19">
      <formula>AND(COUNTIF($B$1625:$B$1688,B1625)&gt;1,NOT(ISBLANK(B1625)))</formula>
    </cfRule>
    <cfRule type="expression" priority="22" aboveAverage="0" equalAverage="0" bottom="0" percent="0" rank="0" text="" dxfId="20">
      <formula>AND(COUNTIF($B$1625:$B$1688,B1625)&gt;1,NOT(ISBLANK(B1625)))</formula>
    </cfRule>
  </conditionalFormatting>
  <conditionalFormatting sqref="B9:B65536 B1:B6">
    <cfRule type="expression" priority="23" aboveAverage="0" equalAverage="0" bottom="0" percent="0" rank="0" text="" dxfId="21">
      <formula>AND(COUNTIF($B$9:$B$65536,B9)+COUNTIF($B$1:$B$6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5.28"/>
    <col collapsed="false" customWidth="false" hidden="false" outlineLevel="0" max="2" min="2" style="46" width="8.99"/>
    <col collapsed="false" customWidth="true" hidden="false" outlineLevel="0" max="3" min="3" style="47" width="17.42"/>
    <col collapsed="false" customWidth="false" hidden="false" outlineLevel="0" max="4" min="4" style="46" width="8.99"/>
    <col collapsed="false" customWidth="true" hidden="false" outlineLevel="0" max="5" min="5" style="48" width="13.56"/>
    <col collapsed="false" customWidth="false" hidden="false" outlineLevel="0" max="6" min="6" style="46" width="8.99"/>
    <col collapsed="false" customWidth="false" hidden="false" outlineLevel="0" max="7" min="7" style="49" width="8.99"/>
    <col collapsed="false" customWidth="true" hidden="false" outlineLevel="0" max="8" min="8" style="46" width="13.7"/>
    <col collapsed="false" customWidth="true" hidden="false" outlineLevel="0" max="9" min="9" style="50" width="13.7"/>
    <col collapsed="false" customWidth="true" hidden="false" outlineLevel="0" max="10" min="10" style="46" width="5.85"/>
    <col collapsed="false" customWidth="true" hidden="false" outlineLevel="0" max="11" min="11" style="46" width="8.28"/>
    <col collapsed="false" customWidth="true" hidden="false" outlineLevel="0" max="12" min="12" style="51" width="14.14"/>
    <col collapsed="false" customWidth="true" hidden="false" outlineLevel="0" max="13" min="13" style="50" width="13.41"/>
    <col collapsed="false" customWidth="true" hidden="false" outlineLevel="0" max="14" min="14" style="46" width="16.56"/>
    <col collapsed="false" customWidth="false" hidden="false" outlineLevel="0" max="257" min="15" style="46" width="8.99"/>
  </cols>
  <sheetData>
    <row r="1" customFormat="false" ht="78.75" hidden="false" customHeight="true" outlineLevel="0" collapsed="false">
      <c r="B1" s="52" t="s">
        <v>2041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78.75" hidden="false" customHeight="true" outlineLevel="0" collapsed="false">
      <c r="A2" s="53" t="s">
        <v>2</v>
      </c>
      <c r="B2" s="54" t="s">
        <v>2042</v>
      </c>
      <c r="C2" s="55" t="s">
        <v>2043</v>
      </c>
      <c r="D2" s="56" t="s">
        <v>2044</v>
      </c>
      <c r="E2" s="56" t="s">
        <v>5</v>
      </c>
      <c r="F2" s="56" t="s">
        <v>2045</v>
      </c>
      <c r="G2" s="56" t="s">
        <v>2046</v>
      </c>
      <c r="H2" s="56" t="s">
        <v>2047</v>
      </c>
      <c r="I2" s="56" t="s">
        <v>6</v>
      </c>
      <c r="J2" s="56" t="s">
        <v>2048</v>
      </c>
      <c r="K2" s="56" t="s">
        <v>2049</v>
      </c>
      <c r="L2" s="54" t="s">
        <v>2050</v>
      </c>
      <c r="M2" s="56" t="s">
        <v>2051</v>
      </c>
      <c r="N2" s="57"/>
    </row>
    <row r="3" customFormat="false" ht="30" hidden="false" customHeight="true" outlineLevel="0" collapsed="false">
      <c r="A3" s="58" t="s">
        <v>205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/>
    </row>
    <row r="4" customFormat="false" ht="78.75" hidden="false" customHeight="true" outlineLevel="0" collapsed="false">
      <c r="A4" s="60" t="n">
        <v>1</v>
      </c>
      <c r="B4" s="61" t="s">
        <v>2053</v>
      </c>
      <c r="C4" s="62" t="s">
        <v>2054</v>
      </c>
      <c r="D4" s="63" t="n">
        <v>1970</v>
      </c>
      <c r="E4" s="61" t="s">
        <v>2055</v>
      </c>
      <c r="F4" s="61" t="n">
        <v>5.9</v>
      </c>
      <c r="G4" s="64" t="s">
        <v>2056</v>
      </c>
      <c r="H4" s="61" t="n">
        <v>20</v>
      </c>
      <c r="I4" s="61" t="s">
        <v>2057</v>
      </c>
      <c r="J4" s="61" t="n">
        <v>1</v>
      </c>
      <c r="K4" s="61" t="n">
        <v>2020</v>
      </c>
      <c r="L4" s="65" t="n">
        <v>399549450</v>
      </c>
      <c r="M4" s="61" t="s">
        <v>2058</v>
      </c>
      <c r="N4" s="59"/>
    </row>
    <row r="5" customFormat="false" ht="78.75" hidden="false" customHeight="true" outlineLevel="0" collapsed="false">
      <c r="A5" s="60" t="n">
        <v>2</v>
      </c>
      <c r="B5" s="61" t="s">
        <v>2059</v>
      </c>
      <c r="C5" s="62" t="s">
        <v>2060</v>
      </c>
      <c r="D5" s="63" t="n">
        <v>1979</v>
      </c>
      <c r="E5" s="61" t="s">
        <v>2061</v>
      </c>
      <c r="F5" s="61" t="n">
        <v>5.9</v>
      </c>
      <c r="G5" s="64" t="s">
        <v>2056</v>
      </c>
      <c r="H5" s="61" t="n">
        <v>33</v>
      </c>
      <c r="I5" s="61" t="s">
        <v>2057</v>
      </c>
      <c r="J5" s="61" t="n">
        <v>1</v>
      </c>
      <c r="K5" s="61" t="n">
        <v>2012</v>
      </c>
      <c r="L5" s="65" t="n">
        <v>969308907</v>
      </c>
      <c r="M5" s="61" t="s">
        <v>2058</v>
      </c>
      <c r="N5" s="59"/>
    </row>
    <row r="6" customFormat="false" ht="31.5" hidden="false" customHeight="true" outlineLevel="0" collapsed="false">
      <c r="A6" s="60" t="n">
        <v>3</v>
      </c>
      <c r="B6" s="61" t="s">
        <v>2062</v>
      </c>
      <c r="C6" s="62" t="s">
        <v>2063</v>
      </c>
      <c r="D6" s="63" t="n">
        <v>1950</v>
      </c>
      <c r="E6" s="61" t="s">
        <v>2061</v>
      </c>
      <c r="F6" s="61" t="n">
        <v>5</v>
      </c>
      <c r="G6" s="66" t="s">
        <v>2064</v>
      </c>
      <c r="H6" s="61" t="n">
        <v>16.5</v>
      </c>
      <c r="I6" s="61" t="s">
        <v>2057</v>
      </c>
      <c r="J6" s="61" t="n">
        <v>1</v>
      </c>
      <c r="K6" s="61" t="n">
        <v>2010</v>
      </c>
      <c r="L6" s="65" t="n">
        <v>392453213</v>
      </c>
      <c r="M6" s="61" t="s">
        <v>2065</v>
      </c>
      <c r="N6" s="59"/>
    </row>
    <row r="7" customFormat="false" ht="31.5" hidden="false" customHeight="true" outlineLevel="0" collapsed="false">
      <c r="A7" s="60" t="n">
        <v>4</v>
      </c>
      <c r="B7" s="67" t="s">
        <v>2066</v>
      </c>
      <c r="C7" s="62" t="s">
        <v>2067</v>
      </c>
      <c r="D7" s="63" t="n">
        <v>1986</v>
      </c>
      <c r="E7" s="61" t="s">
        <v>2061</v>
      </c>
      <c r="F7" s="61" t="s">
        <v>2068</v>
      </c>
      <c r="G7" s="64" t="s">
        <v>2056</v>
      </c>
      <c r="H7" s="61" t="n">
        <v>12</v>
      </c>
      <c r="I7" s="61" t="s">
        <v>2057</v>
      </c>
      <c r="J7" s="61" t="n">
        <v>1</v>
      </c>
      <c r="K7" s="61" t="n">
        <v>2020</v>
      </c>
      <c r="L7" s="65" t="n">
        <v>356472476</v>
      </c>
      <c r="M7" s="61" t="s">
        <v>2065</v>
      </c>
      <c r="N7" s="59"/>
    </row>
    <row r="8" customFormat="false" ht="31.5" hidden="false" customHeight="true" outlineLevel="0" collapsed="false">
      <c r="A8" s="60" t="n">
        <v>5</v>
      </c>
      <c r="B8" s="67" t="s">
        <v>2069</v>
      </c>
      <c r="C8" s="62" t="s">
        <v>2070</v>
      </c>
      <c r="D8" s="63" t="n">
        <v>1966</v>
      </c>
      <c r="E8" s="61" t="s">
        <v>2061</v>
      </c>
      <c r="F8" s="61" t="n">
        <v>5.5</v>
      </c>
      <c r="G8" s="68" t="s">
        <v>2064</v>
      </c>
      <c r="H8" s="61" t="n">
        <v>24</v>
      </c>
      <c r="I8" s="61" t="s">
        <v>2071</v>
      </c>
      <c r="J8" s="61" t="n">
        <v>1</v>
      </c>
      <c r="K8" s="61" t="n">
        <v>2015</v>
      </c>
      <c r="L8" s="65" t="n">
        <v>986803816</v>
      </c>
      <c r="M8" s="61" t="s">
        <v>2065</v>
      </c>
      <c r="N8" s="59"/>
    </row>
    <row r="9" customFormat="false" ht="31.5" hidden="false" customHeight="true" outlineLevel="0" collapsed="false">
      <c r="A9" s="60" t="n">
        <v>6</v>
      </c>
      <c r="B9" s="67" t="s">
        <v>2072</v>
      </c>
      <c r="C9" s="62" t="s">
        <v>2073</v>
      </c>
      <c r="D9" s="63" t="n">
        <v>1969</v>
      </c>
      <c r="E9" s="61" t="s">
        <v>2061</v>
      </c>
      <c r="F9" s="61" t="n">
        <v>5.9</v>
      </c>
      <c r="G9" s="64" t="s">
        <v>2056</v>
      </c>
      <c r="H9" s="61" t="n">
        <v>30</v>
      </c>
      <c r="I9" s="61" t="s">
        <v>2057</v>
      </c>
      <c r="J9" s="61" t="n">
        <v>1</v>
      </c>
      <c r="K9" s="61" t="n">
        <v>2010</v>
      </c>
      <c r="L9" s="65" t="n">
        <v>367782925</v>
      </c>
      <c r="M9" s="61" t="s">
        <v>2065</v>
      </c>
      <c r="N9" s="59"/>
    </row>
    <row r="10" customFormat="false" ht="31.5" hidden="false" customHeight="true" outlineLevel="0" collapsed="false">
      <c r="A10" s="60" t="n">
        <v>7</v>
      </c>
      <c r="B10" s="67" t="s">
        <v>2074</v>
      </c>
      <c r="C10" s="62" t="s">
        <v>2075</v>
      </c>
      <c r="D10" s="63" t="n">
        <v>1974</v>
      </c>
      <c r="E10" s="61" t="s">
        <v>2061</v>
      </c>
      <c r="F10" s="61" t="n">
        <v>4.5</v>
      </c>
      <c r="G10" s="64" t="s">
        <v>2056</v>
      </c>
      <c r="H10" s="61" t="n">
        <v>15</v>
      </c>
      <c r="I10" s="61" t="s">
        <v>2057</v>
      </c>
      <c r="J10" s="61" t="n">
        <v>1</v>
      </c>
      <c r="K10" s="61" t="n">
        <v>2015</v>
      </c>
      <c r="L10" s="65" t="n">
        <v>378825413</v>
      </c>
      <c r="M10" s="61" t="s">
        <v>2065</v>
      </c>
      <c r="N10" s="59"/>
    </row>
    <row r="11" customFormat="false" ht="31.5" hidden="false" customHeight="true" outlineLevel="0" collapsed="false">
      <c r="A11" s="60" t="n">
        <v>8</v>
      </c>
      <c r="B11" s="67" t="s">
        <v>2076</v>
      </c>
      <c r="C11" s="62" t="s">
        <v>2077</v>
      </c>
      <c r="D11" s="63" t="n">
        <v>1951</v>
      </c>
      <c r="E11" s="61" t="s">
        <v>2061</v>
      </c>
      <c r="F11" s="61" t="n">
        <v>3.3</v>
      </c>
      <c r="G11" s="66" t="s">
        <v>2078</v>
      </c>
      <c r="H11" s="61" t="n">
        <v>8</v>
      </c>
      <c r="I11" s="61" t="s">
        <v>2057</v>
      </c>
      <c r="J11" s="61" t="n">
        <v>1</v>
      </c>
      <c r="K11" s="61" t="n">
        <v>2015</v>
      </c>
      <c r="L11" s="65" t="n">
        <v>366664346</v>
      </c>
      <c r="M11" s="61" t="s">
        <v>2065</v>
      </c>
      <c r="N11" s="59"/>
    </row>
    <row r="12" customFormat="false" ht="31.5" hidden="false" customHeight="true" outlineLevel="0" collapsed="false">
      <c r="A12" s="60" t="n">
        <v>9</v>
      </c>
      <c r="B12" s="67" t="s">
        <v>2079</v>
      </c>
      <c r="C12" s="62" t="s">
        <v>2080</v>
      </c>
      <c r="D12" s="63" t="n">
        <v>1968</v>
      </c>
      <c r="E12" s="61" t="s">
        <v>2081</v>
      </c>
      <c r="F12" s="61" t="n">
        <v>5.1</v>
      </c>
      <c r="G12" s="64" t="s">
        <v>2056</v>
      </c>
      <c r="H12" s="61" t="n">
        <v>8</v>
      </c>
      <c r="I12" s="61" t="s">
        <v>2057</v>
      </c>
      <c r="J12" s="61" t="n">
        <v>2</v>
      </c>
      <c r="K12" s="61" t="n">
        <v>2020</v>
      </c>
      <c r="L12" s="65" t="n">
        <v>372907245</v>
      </c>
      <c r="M12" s="61" t="s">
        <v>2082</v>
      </c>
      <c r="N12" s="59"/>
    </row>
    <row r="13" customFormat="false" ht="31.5" hidden="false" customHeight="true" outlineLevel="0" collapsed="false">
      <c r="A13" s="60" t="n">
        <v>10</v>
      </c>
      <c r="B13" s="67" t="s">
        <v>2083</v>
      </c>
      <c r="C13" s="62" t="s">
        <v>2080</v>
      </c>
      <c r="D13" s="63" t="n">
        <v>1968</v>
      </c>
      <c r="E13" s="61" t="s">
        <v>2081</v>
      </c>
      <c r="F13" s="61" t="n">
        <v>5.5</v>
      </c>
      <c r="G13" s="64" t="s">
        <v>2056</v>
      </c>
      <c r="H13" s="61" t="n">
        <v>12</v>
      </c>
      <c r="I13" s="61" t="s">
        <v>2057</v>
      </c>
      <c r="J13" s="61" t="n">
        <v>2</v>
      </c>
      <c r="K13" s="61" t="n">
        <v>2018</v>
      </c>
      <c r="L13" s="65" t="n">
        <v>372907245</v>
      </c>
      <c r="M13" s="61" t="s">
        <v>2082</v>
      </c>
      <c r="N13" s="59"/>
    </row>
    <row r="14" customFormat="false" ht="31.5" hidden="false" customHeight="true" outlineLevel="0" collapsed="false">
      <c r="A14" s="60" t="n">
        <v>11</v>
      </c>
      <c r="B14" s="67" t="s">
        <v>2084</v>
      </c>
      <c r="C14" s="62" t="s">
        <v>2085</v>
      </c>
      <c r="D14" s="63" t="n">
        <v>1970</v>
      </c>
      <c r="E14" s="61" t="s">
        <v>2086</v>
      </c>
      <c r="F14" s="61" t="n">
        <v>4.5</v>
      </c>
      <c r="G14" s="64" t="s">
        <v>2056</v>
      </c>
      <c r="H14" s="61" t="n">
        <v>8</v>
      </c>
      <c r="I14" s="61" t="s">
        <v>2087</v>
      </c>
      <c r="J14" s="61" t="n">
        <v>1</v>
      </c>
      <c r="K14" s="61" t="n">
        <v>2023</v>
      </c>
      <c r="L14" s="65" t="n">
        <v>983737859</v>
      </c>
      <c r="M14" s="61" t="s">
        <v>2088</v>
      </c>
      <c r="N14" s="59"/>
    </row>
    <row r="15" customFormat="false" ht="31.5" hidden="false" customHeight="true" outlineLevel="0" collapsed="false">
      <c r="A15" s="60" t="n">
        <v>12</v>
      </c>
      <c r="B15" s="67" t="s">
        <v>2089</v>
      </c>
      <c r="C15" s="62" t="s">
        <v>2090</v>
      </c>
      <c r="D15" s="63" t="n">
        <v>1970</v>
      </c>
      <c r="E15" s="61" t="s">
        <v>2086</v>
      </c>
      <c r="F15" s="61" t="n">
        <v>4.5</v>
      </c>
      <c r="G15" s="64" t="s">
        <v>2056</v>
      </c>
      <c r="H15" s="61" t="n">
        <v>8</v>
      </c>
      <c r="I15" s="61" t="s">
        <v>2091</v>
      </c>
      <c r="J15" s="61" t="n">
        <v>1</v>
      </c>
      <c r="K15" s="61" t="n">
        <v>2013</v>
      </c>
      <c r="L15" s="65" t="n">
        <v>703042262</v>
      </c>
      <c r="M15" s="61" t="s">
        <v>2092</v>
      </c>
      <c r="N15" s="59"/>
    </row>
    <row r="16" customFormat="false" ht="31.5" hidden="false" customHeight="true" outlineLevel="0" collapsed="false">
      <c r="A16" s="60" t="n">
        <v>13</v>
      </c>
      <c r="B16" s="67" t="s">
        <v>2093</v>
      </c>
      <c r="C16" s="62" t="s">
        <v>2094</v>
      </c>
      <c r="D16" s="63"/>
      <c r="E16" s="61" t="s">
        <v>2086</v>
      </c>
      <c r="F16" s="61" t="n">
        <v>5.7</v>
      </c>
      <c r="G16" s="64" t="s">
        <v>2056</v>
      </c>
      <c r="H16" s="61" t="n">
        <v>10</v>
      </c>
      <c r="I16" s="61" t="s">
        <v>2057</v>
      </c>
      <c r="J16" s="61" t="n">
        <v>1</v>
      </c>
      <c r="K16" s="61" t="n">
        <v>2012</v>
      </c>
      <c r="L16" s="65" t="n">
        <v>983149106</v>
      </c>
      <c r="M16" s="61" t="n">
        <v>45209</v>
      </c>
      <c r="N16" s="59"/>
    </row>
    <row r="17" customFormat="false" ht="31.5" hidden="false" customHeight="true" outlineLevel="0" collapsed="false">
      <c r="A17" s="60" t="n">
        <v>14</v>
      </c>
      <c r="B17" s="67" t="s">
        <v>2095</v>
      </c>
      <c r="C17" s="62" t="s">
        <v>2096</v>
      </c>
      <c r="D17" s="63"/>
      <c r="E17" s="61" t="s">
        <v>2086</v>
      </c>
      <c r="F17" s="61" t="n">
        <v>5.8</v>
      </c>
      <c r="G17" s="64" t="s">
        <v>2056</v>
      </c>
      <c r="H17" s="61" t="n">
        <v>9</v>
      </c>
      <c r="I17" s="61" t="s">
        <v>2087</v>
      </c>
      <c r="J17" s="61" t="n">
        <v>1</v>
      </c>
      <c r="K17" s="61" t="n">
        <v>2021</v>
      </c>
      <c r="L17" s="65" t="n">
        <v>968378170</v>
      </c>
      <c r="M17" s="61" t="s">
        <v>2097</v>
      </c>
      <c r="N17" s="59"/>
    </row>
    <row r="18" customFormat="false" ht="31.5" hidden="false" customHeight="true" outlineLevel="0" collapsed="false">
      <c r="A18" s="60" t="n">
        <v>15</v>
      </c>
      <c r="B18" s="67" t="s">
        <v>2098</v>
      </c>
      <c r="C18" s="62" t="s">
        <v>2099</v>
      </c>
      <c r="D18" s="63"/>
      <c r="E18" s="61" t="s">
        <v>2061</v>
      </c>
      <c r="F18" s="61" t="n">
        <v>5.8</v>
      </c>
      <c r="G18" s="64" t="s">
        <v>2056</v>
      </c>
      <c r="H18" s="61" t="n">
        <v>24</v>
      </c>
      <c r="I18" s="61" t="s">
        <v>2100</v>
      </c>
      <c r="J18" s="61" t="n">
        <v>1</v>
      </c>
      <c r="K18" s="61" t="n">
        <v>2012</v>
      </c>
      <c r="L18" s="65" t="n">
        <v>366664346</v>
      </c>
      <c r="M18" s="61" t="s">
        <v>2101</v>
      </c>
      <c r="N18" s="59"/>
    </row>
    <row r="19" customFormat="false" ht="31.5" hidden="false" customHeight="true" outlineLevel="0" collapsed="false">
      <c r="A19" s="60" t="n">
        <v>16</v>
      </c>
      <c r="B19" s="67" t="s">
        <v>2102</v>
      </c>
      <c r="C19" s="62" t="s">
        <v>2103</v>
      </c>
      <c r="D19" s="63"/>
      <c r="E19" s="61" t="s">
        <v>2104</v>
      </c>
      <c r="F19" s="61" t="n">
        <v>5.9</v>
      </c>
      <c r="G19" s="64" t="s">
        <v>2056</v>
      </c>
      <c r="H19" s="61" t="n">
        <v>24</v>
      </c>
      <c r="I19" s="61" t="s">
        <v>2100</v>
      </c>
      <c r="J19" s="61" t="n">
        <v>1</v>
      </c>
      <c r="K19" s="61" t="n">
        <v>2014</v>
      </c>
      <c r="L19" s="65" t="n">
        <v>369129122</v>
      </c>
      <c r="M19" s="61" t="s">
        <v>2105</v>
      </c>
      <c r="N19" s="59"/>
    </row>
    <row r="20" customFormat="false" ht="31.5" hidden="false" customHeight="true" outlineLevel="0" collapsed="false">
      <c r="A20" s="60" t="n">
        <v>17</v>
      </c>
      <c r="B20" s="67" t="s">
        <v>2106</v>
      </c>
      <c r="C20" s="62" t="s">
        <v>2070</v>
      </c>
      <c r="D20" s="63"/>
      <c r="E20" s="61" t="s">
        <v>2107</v>
      </c>
      <c r="F20" s="61" t="n">
        <v>5.9</v>
      </c>
      <c r="G20" s="64" t="s">
        <v>2108</v>
      </c>
      <c r="H20" s="61" t="n">
        <v>24</v>
      </c>
      <c r="I20" s="61" t="s">
        <v>2109</v>
      </c>
      <c r="J20" s="61" t="n">
        <v>1</v>
      </c>
      <c r="K20" s="61" t="n">
        <v>2015</v>
      </c>
      <c r="L20" s="65" t="n">
        <v>986803816</v>
      </c>
      <c r="M20" s="61" t="s">
        <v>2105</v>
      </c>
      <c r="N20" s="59"/>
    </row>
    <row r="21" customFormat="false" ht="31.5" hidden="false" customHeight="true" outlineLevel="0" collapsed="false">
      <c r="A21" s="60" t="n">
        <v>18</v>
      </c>
      <c r="B21" s="67" t="s">
        <v>2110</v>
      </c>
      <c r="C21" s="62" t="s">
        <v>71</v>
      </c>
      <c r="D21" s="63"/>
      <c r="E21" s="61" t="s">
        <v>2104</v>
      </c>
      <c r="F21" s="61" t="n">
        <v>5</v>
      </c>
      <c r="G21" s="64" t="s">
        <v>2056</v>
      </c>
      <c r="H21" s="61" t="n">
        <v>16</v>
      </c>
      <c r="I21" s="61" t="s">
        <v>2111</v>
      </c>
      <c r="J21" s="61" t="n">
        <v>1</v>
      </c>
      <c r="K21" s="61" t="n">
        <v>2016</v>
      </c>
      <c r="L21" s="65" t="n">
        <v>387603675</v>
      </c>
      <c r="M21" s="61" t="s">
        <v>2112</v>
      </c>
      <c r="N21" s="59"/>
    </row>
    <row r="22" customFormat="false" ht="31.5" hidden="false" customHeight="true" outlineLevel="0" collapsed="false">
      <c r="A22" s="60" t="n">
        <v>19</v>
      </c>
      <c r="B22" s="67" t="s">
        <v>2113</v>
      </c>
      <c r="C22" s="62" t="s">
        <v>2114</v>
      </c>
      <c r="D22" s="63"/>
      <c r="E22" s="61" t="s">
        <v>2115</v>
      </c>
      <c r="F22" s="61" t="n">
        <v>5.9</v>
      </c>
      <c r="G22" s="64" t="s">
        <v>2056</v>
      </c>
      <c r="H22" s="61" t="n">
        <v>30</v>
      </c>
      <c r="I22" s="61" t="s">
        <v>2111</v>
      </c>
      <c r="J22" s="61" t="n">
        <v>1</v>
      </c>
      <c r="K22" s="61" t="n">
        <v>2000</v>
      </c>
      <c r="L22" s="65" t="n">
        <v>375530053</v>
      </c>
      <c r="M22" s="61" t="n">
        <v>45510</v>
      </c>
      <c r="N22" s="59"/>
    </row>
    <row r="23" customFormat="false" ht="31.5" hidden="false" customHeight="true" outlineLevel="0" collapsed="false">
      <c r="A23" s="60" t="n">
        <v>20</v>
      </c>
      <c r="B23" s="67" t="s">
        <v>2116</v>
      </c>
      <c r="C23" s="62" t="s">
        <v>2117</v>
      </c>
      <c r="D23" s="63"/>
      <c r="E23" s="61" t="s">
        <v>2115</v>
      </c>
      <c r="F23" s="61" t="n">
        <v>5.96</v>
      </c>
      <c r="G23" s="64" t="s">
        <v>2056</v>
      </c>
      <c r="H23" s="61" t="n">
        <v>24</v>
      </c>
      <c r="I23" s="61" t="s">
        <v>2111</v>
      </c>
      <c r="J23" s="61" t="n">
        <v>1</v>
      </c>
      <c r="K23" s="61" t="n">
        <v>2016</v>
      </c>
      <c r="L23" s="65" t="n">
        <v>378993154</v>
      </c>
      <c r="M23" s="61" t="n">
        <v>45543</v>
      </c>
      <c r="N23" s="59"/>
    </row>
    <row r="24" customFormat="false" ht="31.5" hidden="false" customHeight="true" outlineLevel="0" collapsed="false">
      <c r="A24" s="60" t="n">
        <v>21</v>
      </c>
      <c r="B24" s="67" t="s">
        <v>2118</v>
      </c>
      <c r="C24" s="62" t="s">
        <v>2119</v>
      </c>
      <c r="D24" s="63"/>
      <c r="E24" s="61" t="s">
        <v>2120</v>
      </c>
      <c r="F24" s="61" t="n">
        <v>5.6</v>
      </c>
      <c r="G24" s="64" t="s">
        <v>2056</v>
      </c>
      <c r="H24" s="61" t="n">
        <v>30</v>
      </c>
      <c r="I24" s="61" t="s">
        <v>2111</v>
      </c>
      <c r="J24" s="61" t="n">
        <v>1</v>
      </c>
      <c r="K24" s="61" t="n">
        <v>2019</v>
      </c>
      <c r="L24" s="65" t="n">
        <v>394941707</v>
      </c>
      <c r="M24" s="61" t="s">
        <v>2121</v>
      </c>
      <c r="N24" s="59"/>
    </row>
    <row r="25" customFormat="false" ht="31.5" hidden="false" customHeight="true" outlineLevel="0" collapsed="false">
      <c r="A25" s="69" t="s">
        <v>212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59"/>
    </row>
    <row r="26" customFormat="false" ht="31.5" hidden="false" customHeight="true" outlineLevel="0" collapsed="false">
      <c r="A26" s="60" t="n">
        <v>1</v>
      </c>
      <c r="B26" s="66" t="s">
        <v>2123</v>
      </c>
      <c r="C26" s="62" t="s">
        <v>744</v>
      </c>
      <c r="D26" s="66" t="n">
        <v>1973</v>
      </c>
      <c r="E26" s="70" t="s">
        <v>316</v>
      </c>
      <c r="F26" s="66" t="n">
        <v>6</v>
      </c>
      <c r="G26" s="68" t="s">
        <v>2124</v>
      </c>
      <c r="H26" s="66" t="n">
        <v>10</v>
      </c>
      <c r="I26" s="66" t="s">
        <v>2125</v>
      </c>
      <c r="J26" s="66" t="n">
        <v>1</v>
      </c>
      <c r="K26" s="66" t="n">
        <v>2021</v>
      </c>
      <c r="L26" s="71" t="s">
        <v>2126</v>
      </c>
      <c r="M26" s="66"/>
      <c r="N26" s="59"/>
    </row>
    <row r="27" customFormat="false" ht="31.5" hidden="false" customHeight="true" outlineLevel="0" collapsed="false">
      <c r="A27" s="60" t="n">
        <v>2</v>
      </c>
      <c r="B27" s="66" t="s">
        <v>2127</v>
      </c>
      <c r="C27" s="62" t="s">
        <v>2128</v>
      </c>
      <c r="D27" s="66" t="n">
        <v>1979</v>
      </c>
      <c r="E27" s="70" t="s">
        <v>316</v>
      </c>
      <c r="F27" s="66" t="n">
        <v>6</v>
      </c>
      <c r="G27" s="68" t="s">
        <v>2124</v>
      </c>
      <c r="H27" s="66" t="n">
        <v>10</v>
      </c>
      <c r="I27" s="66" t="s">
        <v>2125</v>
      </c>
      <c r="J27" s="66" t="n">
        <v>1</v>
      </c>
      <c r="K27" s="66" t="n">
        <v>2015</v>
      </c>
      <c r="L27" s="71" t="s">
        <v>2129</v>
      </c>
      <c r="M27" s="66"/>
      <c r="N27" s="59"/>
    </row>
    <row r="28" customFormat="false" ht="31.5" hidden="false" customHeight="true" outlineLevel="0" collapsed="false">
      <c r="A28" s="60" t="n">
        <v>3</v>
      </c>
      <c r="B28" s="66" t="s">
        <v>2130</v>
      </c>
      <c r="C28" s="62" t="s">
        <v>2131</v>
      </c>
      <c r="D28" s="66" t="n">
        <v>1975</v>
      </c>
      <c r="E28" s="70" t="s">
        <v>316</v>
      </c>
      <c r="F28" s="66" t="n">
        <v>5.7</v>
      </c>
      <c r="G28" s="68" t="s">
        <v>2056</v>
      </c>
      <c r="H28" s="66" t="n">
        <v>20</v>
      </c>
      <c r="I28" s="66" t="s">
        <v>2125</v>
      </c>
      <c r="J28" s="66" t="n">
        <v>1</v>
      </c>
      <c r="K28" s="66" t="n">
        <v>2015</v>
      </c>
      <c r="L28" s="71" t="n">
        <v>917199958</v>
      </c>
      <c r="M28" s="66"/>
      <c r="N28" s="59"/>
    </row>
    <row r="29" customFormat="false" ht="31.5" hidden="false" customHeight="true" outlineLevel="0" collapsed="false">
      <c r="A29" s="60" t="n">
        <v>4</v>
      </c>
      <c r="B29" s="66" t="s">
        <v>2132</v>
      </c>
      <c r="C29" s="62" t="s">
        <v>2133</v>
      </c>
      <c r="D29" s="66" t="n">
        <v>1979</v>
      </c>
      <c r="E29" s="70" t="s">
        <v>316</v>
      </c>
      <c r="F29" s="66" t="n">
        <v>4.3</v>
      </c>
      <c r="G29" s="68" t="s">
        <v>2056</v>
      </c>
      <c r="H29" s="66" t="n">
        <v>10</v>
      </c>
      <c r="I29" s="66" t="s">
        <v>2111</v>
      </c>
      <c r="J29" s="66" t="n">
        <v>1</v>
      </c>
      <c r="K29" s="66" t="n">
        <v>2019</v>
      </c>
      <c r="L29" s="71" t="s">
        <v>2134</v>
      </c>
      <c r="M29" s="66"/>
      <c r="N29" s="59"/>
    </row>
    <row r="30" customFormat="false" ht="31.5" hidden="false" customHeight="true" outlineLevel="0" collapsed="false">
      <c r="A30" s="60" t="n">
        <v>5</v>
      </c>
      <c r="B30" s="66" t="s">
        <v>2135</v>
      </c>
      <c r="C30" s="62" t="s">
        <v>2136</v>
      </c>
      <c r="D30" s="66" t="n">
        <v>1963</v>
      </c>
      <c r="E30" s="70" t="s">
        <v>316</v>
      </c>
      <c r="F30" s="66" t="n">
        <v>4</v>
      </c>
      <c r="G30" s="68" t="s">
        <v>2056</v>
      </c>
      <c r="H30" s="66" t="n">
        <v>10</v>
      </c>
      <c r="I30" s="66" t="s">
        <v>2137</v>
      </c>
      <c r="J30" s="66" t="n">
        <v>1</v>
      </c>
      <c r="K30" s="66" t="n">
        <v>1996</v>
      </c>
      <c r="L30" s="71" t="s">
        <v>2138</v>
      </c>
      <c r="M30" s="66"/>
      <c r="N30" s="59"/>
    </row>
    <row r="31" customFormat="false" ht="31.5" hidden="false" customHeight="true" outlineLevel="0" collapsed="false">
      <c r="A31" s="60" t="n">
        <v>6</v>
      </c>
      <c r="B31" s="66" t="s">
        <v>2139</v>
      </c>
      <c r="C31" s="62" t="s">
        <v>2140</v>
      </c>
      <c r="D31" s="66" t="n">
        <v>1966</v>
      </c>
      <c r="E31" s="70" t="s">
        <v>316</v>
      </c>
      <c r="F31" s="66" t="n">
        <v>5</v>
      </c>
      <c r="G31" s="68" t="s">
        <v>2056</v>
      </c>
      <c r="H31" s="66" t="n">
        <v>22</v>
      </c>
      <c r="I31" s="66" t="s">
        <v>2141</v>
      </c>
      <c r="J31" s="66" t="n">
        <v>1</v>
      </c>
      <c r="K31" s="66" t="n">
        <v>2017</v>
      </c>
      <c r="L31" s="71" t="s">
        <v>2142</v>
      </c>
      <c r="M31" s="66"/>
      <c r="N31" s="59"/>
    </row>
    <row r="32" customFormat="false" ht="31.5" hidden="false" customHeight="true" outlineLevel="0" collapsed="false">
      <c r="A32" s="60" t="n">
        <v>7</v>
      </c>
      <c r="B32" s="66" t="s">
        <v>2143</v>
      </c>
      <c r="C32" s="62" t="s">
        <v>578</v>
      </c>
      <c r="D32" s="66" t="n">
        <v>1973</v>
      </c>
      <c r="E32" s="70" t="s">
        <v>316</v>
      </c>
      <c r="F32" s="66" t="n">
        <v>4</v>
      </c>
      <c r="G32" s="68" t="s">
        <v>2124</v>
      </c>
      <c r="H32" s="66" t="n">
        <v>28</v>
      </c>
      <c r="I32" s="66" t="s">
        <v>2144</v>
      </c>
      <c r="J32" s="66" t="n">
        <v>1</v>
      </c>
      <c r="K32" s="66" t="n">
        <v>2017</v>
      </c>
      <c r="L32" s="71" t="s">
        <v>2145</v>
      </c>
      <c r="M32" s="66"/>
      <c r="N32" s="59"/>
    </row>
    <row r="33" customFormat="false" ht="31.5" hidden="false" customHeight="true" outlineLevel="0" collapsed="false">
      <c r="A33" s="60" t="n">
        <v>8</v>
      </c>
      <c r="B33" s="66" t="s">
        <v>2146</v>
      </c>
      <c r="C33" s="62" t="s">
        <v>2136</v>
      </c>
      <c r="D33" s="66" t="n">
        <v>1963</v>
      </c>
      <c r="E33" s="70" t="s">
        <v>316</v>
      </c>
      <c r="F33" s="66" t="n">
        <v>5.2</v>
      </c>
      <c r="G33" s="68" t="s">
        <v>2056</v>
      </c>
      <c r="H33" s="66" t="n">
        <v>24</v>
      </c>
      <c r="I33" s="66" t="s">
        <v>2144</v>
      </c>
      <c r="J33" s="66" t="n">
        <v>1</v>
      </c>
      <c r="K33" s="66" t="n">
        <v>2019</v>
      </c>
      <c r="L33" s="71" t="s">
        <v>2138</v>
      </c>
      <c r="M33" s="66"/>
      <c r="N33" s="59"/>
    </row>
    <row r="34" customFormat="false" ht="31.5" hidden="false" customHeight="true" outlineLevel="0" collapsed="false">
      <c r="A34" s="60" t="n">
        <v>9</v>
      </c>
      <c r="B34" s="66" t="s">
        <v>2147</v>
      </c>
      <c r="C34" s="62" t="s">
        <v>2148</v>
      </c>
      <c r="D34" s="66" t="n">
        <v>1968</v>
      </c>
      <c r="E34" s="70" t="s">
        <v>316</v>
      </c>
      <c r="F34" s="66" t="n">
        <v>6</v>
      </c>
      <c r="G34" s="68" t="s">
        <v>2056</v>
      </c>
      <c r="H34" s="66" t="n">
        <v>24</v>
      </c>
      <c r="I34" s="66" t="s">
        <v>2141</v>
      </c>
      <c r="J34" s="66" t="n">
        <v>1</v>
      </c>
      <c r="K34" s="66" t="n">
        <v>2016</v>
      </c>
      <c r="L34" s="71" t="s">
        <v>2149</v>
      </c>
      <c r="M34" s="66"/>
      <c r="N34" s="59"/>
    </row>
    <row r="35" customFormat="false" ht="31.5" hidden="false" customHeight="true" outlineLevel="0" collapsed="false">
      <c r="A35" s="60" t="n">
        <v>10</v>
      </c>
      <c r="B35" s="66" t="s">
        <v>2150</v>
      </c>
      <c r="C35" s="62" t="s">
        <v>2151</v>
      </c>
      <c r="D35" s="66" t="n">
        <v>1961</v>
      </c>
      <c r="E35" s="70" t="s">
        <v>316</v>
      </c>
      <c r="F35" s="66" t="n">
        <v>5.5</v>
      </c>
      <c r="G35" s="68" t="s">
        <v>2056</v>
      </c>
      <c r="H35" s="66" t="n">
        <v>10</v>
      </c>
      <c r="I35" s="66" t="s">
        <v>2100</v>
      </c>
      <c r="J35" s="66" t="n">
        <v>1</v>
      </c>
      <c r="K35" s="66" t="n">
        <v>2015</v>
      </c>
      <c r="L35" s="71" t="s">
        <v>2152</v>
      </c>
      <c r="M35" s="66"/>
      <c r="N35" s="59"/>
    </row>
    <row r="36" s="77" customFormat="true" ht="31.5" hidden="false" customHeight="true" outlineLevel="0" collapsed="false">
      <c r="A36" s="72" t="n">
        <v>11</v>
      </c>
      <c r="B36" s="73" t="s">
        <v>2153</v>
      </c>
      <c r="C36" s="74" t="s">
        <v>2154</v>
      </c>
      <c r="D36" s="73"/>
      <c r="E36" s="73" t="s">
        <v>316</v>
      </c>
      <c r="F36" s="73" t="s">
        <v>2155</v>
      </c>
      <c r="G36" s="73" t="s">
        <v>2056</v>
      </c>
      <c r="H36" s="73" t="s">
        <v>2156</v>
      </c>
      <c r="I36" s="73" t="s">
        <v>2141</v>
      </c>
      <c r="J36" s="73" t="s">
        <v>2157</v>
      </c>
      <c r="K36" s="73" t="s">
        <v>2158</v>
      </c>
      <c r="L36" s="75" t="s">
        <v>2159</v>
      </c>
      <c r="M36" s="76"/>
      <c r="N36" s="59"/>
    </row>
    <row r="37" s="77" customFormat="true" ht="31.5" hidden="false" customHeight="true" outlineLevel="0" collapsed="false">
      <c r="A37" s="72" t="n">
        <v>12</v>
      </c>
      <c r="B37" s="73" t="s">
        <v>2160</v>
      </c>
      <c r="C37" s="74" t="s">
        <v>490</v>
      </c>
      <c r="D37" s="73"/>
      <c r="E37" s="73" t="s">
        <v>316</v>
      </c>
      <c r="F37" s="73" t="s">
        <v>2161</v>
      </c>
      <c r="G37" s="73" t="s">
        <v>2056</v>
      </c>
      <c r="H37" s="73" t="s">
        <v>2162</v>
      </c>
      <c r="I37" s="73" t="s">
        <v>2137</v>
      </c>
      <c r="J37" s="73" t="s">
        <v>2157</v>
      </c>
      <c r="K37" s="73" t="s">
        <v>2163</v>
      </c>
      <c r="L37" s="75"/>
      <c r="M37" s="76"/>
      <c r="N37" s="59"/>
    </row>
    <row r="38" s="77" customFormat="true" ht="31.5" hidden="false" customHeight="true" outlineLevel="0" collapsed="false">
      <c r="A38" s="72" t="n">
        <v>13</v>
      </c>
      <c r="B38" s="73" t="s">
        <v>2164</v>
      </c>
      <c r="C38" s="74" t="s">
        <v>2165</v>
      </c>
      <c r="D38" s="73"/>
      <c r="E38" s="73" t="s">
        <v>316</v>
      </c>
      <c r="F38" s="73" t="s">
        <v>2166</v>
      </c>
      <c r="G38" s="73" t="s">
        <v>2124</v>
      </c>
      <c r="H38" s="73" t="s">
        <v>2167</v>
      </c>
      <c r="I38" s="73" t="s">
        <v>15</v>
      </c>
      <c r="J38" s="73" t="s">
        <v>2157</v>
      </c>
      <c r="K38" s="73" t="s">
        <v>2168</v>
      </c>
      <c r="L38" s="75" t="s">
        <v>2169</v>
      </c>
      <c r="M38" s="76"/>
      <c r="N38" s="59"/>
    </row>
    <row r="39" s="77" customFormat="true" ht="31.5" hidden="false" customHeight="true" outlineLevel="0" collapsed="false">
      <c r="A39" s="72" t="n">
        <v>14</v>
      </c>
      <c r="B39" s="73" t="s">
        <v>2170</v>
      </c>
      <c r="C39" s="74" t="s">
        <v>2171</v>
      </c>
      <c r="D39" s="73" t="s">
        <v>2172</v>
      </c>
      <c r="E39" s="73" t="s">
        <v>316</v>
      </c>
      <c r="F39" s="73" t="s">
        <v>2173</v>
      </c>
      <c r="G39" s="73" t="s">
        <v>2056</v>
      </c>
      <c r="H39" s="73" t="s">
        <v>2174</v>
      </c>
      <c r="I39" s="73" t="s">
        <v>15</v>
      </c>
      <c r="J39" s="73" t="s">
        <v>2157</v>
      </c>
      <c r="K39" s="73" t="s">
        <v>2175</v>
      </c>
      <c r="L39" s="75" t="s">
        <v>2176</v>
      </c>
      <c r="M39" s="76"/>
      <c r="N39" s="59"/>
    </row>
    <row r="40" s="77" customFormat="true" ht="31.5" hidden="false" customHeight="true" outlineLevel="0" collapsed="false">
      <c r="A40" s="72" t="n">
        <v>15</v>
      </c>
      <c r="B40" s="73" t="s">
        <v>2177</v>
      </c>
      <c r="C40" s="74" t="s">
        <v>728</v>
      </c>
      <c r="D40" s="73" t="s">
        <v>2178</v>
      </c>
      <c r="E40" s="73" t="s">
        <v>316</v>
      </c>
      <c r="F40" s="73" t="s">
        <v>2179</v>
      </c>
      <c r="G40" s="73" t="s">
        <v>2056</v>
      </c>
      <c r="H40" s="73" t="s">
        <v>2167</v>
      </c>
      <c r="I40" s="73" t="s">
        <v>2180</v>
      </c>
      <c r="J40" s="73" t="s">
        <v>2157</v>
      </c>
      <c r="K40" s="73" t="s">
        <v>2181</v>
      </c>
      <c r="L40" s="75" t="s">
        <v>2182</v>
      </c>
      <c r="M40" s="76"/>
      <c r="N40" s="59"/>
    </row>
    <row r="41" s="77" customFormat="true" ht="31.5" hidden="false" customHeight="true" outlineLevel="0" collapsed="false">
      <c r="A41" s="72" t="n">
        <v>16</v>
      </c>
      <c r="B41" s="73" t="s">
        <v>2183</v>
      </c>
      <c r="C41" s="74" t="s">
        <v>2184</v>
      </c>
      <c r="D41" s="73" t="s">
        <v>2178</v>
      </c>
      <c r="E41" s="73" t="s">
        <v>316</v>
      </c>
      <c r="F41" s="73" t="s">
        <v>2166</v>
      </c>
      <c r="G41" s="73" t="s">
        <v>2056</v>
      </c>
      <c r="H41" s="73" t="s">
        <v>2167</v>
      </c>
      <c r="I41" s="73" t="s">
        <v>2180</v>
      </c>
      <c r="J41" s="73" t="s">
        <v>2157</v>
      </c>
      <c r="K41" s="73" t="s">
        <v>2185</v>
      </c>
      <c r="L41" s="75" t="s">
        <v>2186</v>
      </c>
      <c r="M41" s="76"/>
      <c r="N41" s="59"/>
    </row>
    <row r="42" s="77" customFormat="true" ht="31.5" hidden="false" customHeight="true" outlineLevel="0" collapsed="false">
      <c r="A42" s="72" t="n">
        <v>17</v>
      </c>
      <c r="B42" s="73" t="s">
        <v>2187</v>
      </c>
      <c r="C42" s="74" t="s">
        <v>2188</v>
      </c>
      <c r="D42" s="73" t="s">
        <v>2189</v>
      </c>
      <c r="E42" s="73" t="s">
        <v>316</v>
      </c>
      <c r="F42" s="73" t="s">
        <v>2190</v>
      </c>
      <c r="G42" s="73" t="s">
        <v>2056</v>
      </c>
      <c r="H42" s="73" t="s">
        <v>2156</v>
      </c>
      <c r="I42" s="73" t="s">
        <v>2111</v>
      </c>
      <c r="J42" s="73" t="s">
        <v>2157</v>
      </c>
      <c r="K42" s="73" t="s">
        <v>2191</v>
      </c>
      <c r="L42" s="75" t="s">
        <v>2192</v>
      </c>
      <c r="M42" s="76"/>
      <c r="N42" s="59"/>
    </row>
    <row r="43" s="77" customFormat="true" ht="31.5" hidden="false" customHeight="true" outlineLevel="0" collapsed="false">
      <c r="A43" s="72" t="n">
        <v>18</v>
      </c>
      <c r="B43" s="73" t="s">
        <v>2193</v>
      </c>
      <c r="C43" s="74" t="s">
        <v>2194</v>
      </c>
      <c r="D43" s="73" t="s">
        <v>2189</v>
      </c>
      <c r="E43" s="73" t="s">
        <v>316</v>
      </c>
      <c r="F43" s="73" t="s">
        <v>2190</v>
      </c>
      <c r="G43" s="73" t="s">
        <v>2056</v>
      </c>
      <c r="H43" s="73" t="s">
        <v>2156</v>
      </c>
      <c r="I43" s="73" t="s">
        <v>2111</v>
      </c>
      <c r="J43" s="73" t="s">
        <v>2157</v>
      </c>
      <c r="K43" s="73" t="s">
        <v>2195</v>
      </c>
      <c r="L43" s="75" t="s">
        <v>2192</v>
      </c>
      <c r="M43" s="76"/>
      <c r="N43" s="59"/>
    </row>
    <row r="44" s="77" customFormat="true" ht="31.5" hidden="false" customHeight="true" outlineLevel="0" collapsed="false">
      <c r="A44" s="72" t="n">
        <v>19</v>
      </c>
      <c r="B44" s="73" t="s">
        <v>2196</v>
      </c>
      <c r="C44" s="74" t="s">
        <v>2197</v>
      </c>
      <c r="D44" s="73" t="s">
        <v>2198</v>
      </c>
      <c r="E44" s="73" t="s">
        <v>316</v>
      </c>
      <c r="F44" s="73" t="s">
        <v>2199</v>
      </c>
      <c r="G44" s="73" t="s">
        <v>2200</v>
      </c>
      <c r="H44" s="73" t="s">
        <v>2167</v>
      </c>
      <c r="I44" s="73" t="s">
        <v>2180</v>
      </c>
      <c r="J44" s="73" t="s">
        <v>2157</v>
      </c>
      <c r="K44" s="73" t="s">
        <v>2168</v>
      </c>
      <c r="L44" s="75" t="s">
        <v>2201</v>
      </c>
      <c r="M44" s="76"/>
      <c r="N44" s="59"/>
    </row>
    <row r="45" s="77" customFormat="true" ht="31.5" hidden="false" customHeight="true" outlineLevel="0" collapsed="false">
      <c r="A45" s="72" t="n">
        <v>20</v>
      </c>
      <c r="B45" s="73" t="s">
        <v>2202</v>
      </c>
      <c r="C45" s="74" t="s">
        <v>2203</v>
      </c>
      <c r="D45" s="73" t="s">
        <v>2204</v>
      </c>
      <c r="E45" s="73" t="s">
        <v>316</v>
      </c>
      <c r="F45" s="73" t="s">
        <v>2205</v>
      </c>
      <c r="G45" s="73" t="s">
        <v>2056</v>
      </c>
      <c r="H45" s="73" t="s">
        <v>2206</v>
      </c>
      <c r="I45" s="73" t="s">
        <v>2137</v>
      </c>
      <c r="J45" s="73" t="s">
        <v>2157</v>
      </c>
      <c r="K45" s="73" t="s">
        <v>2207</v>
      </c>
      <c r="L45" s="75" t="s">
        <v>2208</v>
      </c>
      <c r="M45" s="76"/>
      <c r="N45" s="59"/>
    </row>
    <row r="46" s="77" customFormat="true" ht="31.5" hidden="false" customHeight="true" outlineLevel="0" collapsed="false">
      <c r="A46" s="72" t="n">
        <v>21</v>
      </c>
      <c r="B46" s="73" t="s">
        <v>2209</v>
      </c>
      <c r="C46" s="74" t="s">
        <v>2210</v>
      </c>
      <c r="D46" s="73"/>
      <c r="E46" s="73" t="s">
        <v>316</v>
      </c>
      <c r="F46" s="73" t="s">
        <v>2211</v>
      </c>
      <c r="G46" s="73" t="s">
        <v>2056</v>
      </c>
      <c r="H46" s="73" t="s">
        <v>2212</v>
      </c>
      <c r="I46" s="73" t="s">
        <v>2137</v>
      </c>
      <c r="J46" s="73" t="s">
        <v>2157</v>
      </c>
      <c r="K46" s="73" t="s">
        <v>2191</v>
      </c>
      <c r="L46" s="75" t="s">
        <v>2213</v>
      </c>
      <c r="M46" s="76"/>
      <c r="N46" s="59"/>
    </row>
    <row r="47" s="77" customFormat="true" ht="31.5" hidden="false" customHeight="true" outlineLevel="0" collapsed="false">
      <c r="A47" s="72" t="n">
        <v>22</v>
      </c>
      <c r="B47" s="73" t="s">
        <v>2214</v>
      </c>
      <c r="C47" s="74" t="s">
        <v>2215</v>
      </c>
      <c r="D47" s="73" t="s">
        <v>2216</v>
      </c>
      <c r="E47" s="73" t="s">
        <v>316</v>
      </c>
      <c r="F47" s="73" t="s">
        <v>2217</v>
      </c>
      <c r="G47" s="73" t="s">
        <v>2056</v>
      </c>
      <c r="H47" s="73" t="s">
        <v>2156</v>
      </c>
      <c r="I47" s="73" t="s">
        <v>2137</v>
      </c>
      <c r="J47" s="73" t="s">
        <v>2157</v>
      </c>
      <c r="K47" s="73" t="s">
        <v>2218</v>
      </c>
      <c r="L47" s="75" t="s">
        <v>2219</v>
      </c>
      <c r="M47" s="76"/>
      <c r="N47" s="59"/>
    </row>
    <row r="48" customFormat="false" ht="31.5" hidden="false" customHeight="true" outlineLevel="0" collapsed="false">
      <c r="A48" s="69" t="s">
        <v>2220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59"/>
    </row>
    <row r="49" customFormat="false" ht="31.5" hidden="false" customHeight="true" outlineLevel="0" collapsed="false">
      <c r="A49" s="60" t="n">
        <v>1</v>
      </c>
      <c r="B49" s="66" t="s">
        <v>2221</v>
      </c>
      <c r="C49" s="62" t="s">
        <v>1917</v>
      </c>
      <c r="D49" s="66" t="n">
        <v>1959</v>
      </c>
      <c r="E49" s="70" t="s">
        <v>2222</v>
      </c>
      <c r="F49" s="66" t="n">
        <v>4.5</v>
      </c>
      <c r="G49" s="68" t="s">
        <v>2124</v>
      </c>
      <c r="H49" s="66" t="s">
        <v>2223</v>
      </c>
      <c r="I49" s="66" t="s">
        <v>15</v>
      </c>
      <c r="J49" s="66" t="n">
        <v>1</v>
      </c>
      <c r="K49" s="66" t="n">
        <v>2020</v>
      </c>
      <c r="L49" s="71"/>
      <c r="M49" s="66" t="s">
        <v>2224</v>
      </c>
      <c r="N49" s="59"/>
    </row>
    <row r="50" customFormat="false" ht="31.5" hidden="false" customHeight="true" outlineLevel="0" collapsed="false">
      <c r="A50" s="60" t="n">
        <v>2</v>
      </c>
      <c r="B50" s="66" t="s">
        <v>2225</v>
      </c>
      <c r="C50" s="62" t="s">
        <v>406</v>
      </c>
      <c r="D50" s="66" t="n">
        <v>1956</v>
      </c>
      <c r="E50" s="70" t="s">
        <v>2222</v>
      </c>
      <c r="F50" s="66" t="n">
        <v>4</v>
      </c>
      <c r="G50" s="68" t="s">
        <v>2226</v>
      </c>
      <c r="H50" s="66" t="s">
        <v>2227</v>
      </c>
      <c r="I50" s="66" t="s">
        <v>15</v>
      </c>
      <c r="J50" s="66" t="n">
        <v>1</v>
      </c>
      <c r="K50" s="66" t="n">
        <v>2019</v>
      </c>
      <c r="L50" s="71"/>
      <c r="M50" s="66" t="s">
        <v>2224</v>
      </c>
      <c r="N50" s="59"/>
    </row>
    <row r="51" customFormat="false" ht="31.5" hidden="false" customHeight="true" outlineLevel="0" collapsed="false">
      <c r="A51" s="60" t="n">
        <v>3</v>
      </c>
      <c r="B51" s="66" t="s">
        <v>2228</v>
      </c>
      <c r="C51" s="62" t="s">
        <v>1937</v>
      </c>
      <c r="D51" s="66" t="n">
        <v>1958</v>
      </c>
      <c r="E51" s="70" t="s">
        <v>2222</v>
      </c>
      <c r="F51" s="66" t="n">
        <v>5.5</v>
      </c>
      <c r="G51" s="68" t="s">
        <v>2056</v>
      </c>
      <c r="H51" s="66" t="s">
        <v>2227</v>
      </c>
      <c r="I51" s="66" t="s">
        <v>15</v>
      </c>
      <c r="J51" s="66" t="n">
        <v>1</v>
      </c>
      <c r="K51" s="66" t="n">
        <v>2021</v>
      </c>
      <c r="L51" s="71"/>
      <c r="M51" s="66" t="s">
        <v>2224</v>
      </c>
      <c r="N51" s="59"/>
    </row>
    <row r="52" customFormat="false" ht="31.5" hidden="false" customHeight="true" outlineLevel="0" collapsed="false">
      <c r="A52" s="60" t="n">
        <v>4</v>
      </c>
      <c r="B52" s="66" t="s">
        <v>2229</v>
      </c>
      <c r="C52" s="62" t="s">
        <v>2230</v>
      </c>
      <c r="D52" s="66" t="n">
        <v>1954</v>
      </c>
      <c r="E52" s="70" t="s">
        <v>2222</v>
      </c>
      <c r="F52" s="66" t="n">
        <v>5.5</v>
      </c>
      <c r="G52" s="68" t="s">
        <v>2231</v>
      </c>
      <c r="H52" s="66" t="s">
        <v>2227</v>
      </c>
      <c r="I52" s="66" t="s">
        <v>15</v>
      </c>
      <c r="J52" s="66" t="n">
        <v>1</v>
      </c>
      <c r="K52" s="66" t="n">
        <v>2023</v>
      </c>
      <c r="L52" s="71"/>
      <c r="M52" s="66" t="s">
        <v>2224</v>
      </c>
      <c r="N52" s="59"/>
    </row>
    <row r="53" customFormat="false" ht="31.5" hidden="false" customHeight="true" outlineLevel="0" collapsed="false">
      <c r="A53" s="60" t="n">
        <v>5</v>
      </c>
      <c r="B53" s="66" t="s">
        <v>2232</v>
      </c>
      <c r="C53" s="62" t="s">
        <v>2233</v>
      </c>
      <c r="D53" s="66" t="n">
        <v>1995</v>
      </c>
      <c r="E53" s="70" t="s">
        <v>2222</v>
      </c>
      <c r="F53" s="66" t="n">
        <v>5</v>
      </c>
      <c r="G53" s="68" t="s">
        <v>2056</v>
      </c>
      <c r="H53" s="66" t="s">
        <v>2227</v>
      </c>
      <c r="I53" s="66" t="s">
        <v>15</v>
      </c>
      <c r="J53" s="66" t="n">
        <v>1</v>
      </c>
      <c r="K53" s="66" t="n">
        <v>2022</v>
      </c>
      <c r="L53" s="71"/>
      <c r="M53" s="66" t="s">
        <v>2224</v>
      </c>
      <c r="N53" s="59"/>
    </row>
    <row r="54" customFormat="false" ht="31.5" hidden="false" customHeight="true" outlineLevel="0" collapsed="false">
      <c r="A54" s="78" t="s">
        <v>2234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59"/>
    </row>
    <row r="55" customFormat="false" ht="31.5" hidden="false" customHeight="true" outlineLevel="0" collapsed="false">
      <c r="A55" s="60" t="n">
        <v>1</v>
      </c>
      <c r="B55" s="61" t="s">
        <v>2235</v>
      </c>
      <c r="C55" s="62" t="s">
        <v>2236</v>
      </c>
      <c r="D55" s="66" t="n">
        <v>1964</v>
      </c>
      <c r="E55" s="70" t="s">
        <v>2237</v>
      </c>
      <c r="F55" s="61" t="n">
        <v>6</v>
      </c>
      <c r="G55" s="61" t="s">
        <v>2100</v>
      </c>
      <c r="H55" s="61" t="n">
        <v>8</v>
      </c>
      <c r="I55" s="61" t="s">
        <v>2100</v>
      </c>
      <c r="J55" s="61" t="n">
        <v>1</v>
      </c>
      <c r="K55" s="61" t="n">
        <v>2008</v>
      </c>
      <c r="L55" s="65" t="s">
        <v>2238</v>
      </c>
      <c r="M55" s="66"/>
      <c r="N55" s="59" t="s">
        <v>2239</v>
      </c>
    </row>
    <row r="56" customFormat="false" ht="31.5" hidden="false" customHeight="true" outlineLevel="0" collapsed="false">
      <c r="A56" s="60" t="n">
        <v>2</v>
      </c>
      <c r="B56" s="61" t="s">
        <v>2240</v>
      </c>
      <c r="C56" s="62" t="s">
        <v>2241</v>
      </c>
      <c r="D56" s="66" t="n">
        <v>1986</v>
      </c>
      <c r="E56" s="70" t="s">
        <v>2237</v>
      </c>
      <c r="F56" s="61" t="n">
        <v>4.5</v>
      </c>
      <c r="G56" s="61" t="s">
        <v>2100</v>
      </c>
      <c r="H56" s="61" t="n">
        <v>6</v>
      </c>
      <c r="I56" s="61" t="s">
        <v>2100</v>
      </c>
      <c r="J56" s="61" t="n">
        <v>1</v>
      </c>
      <c r="K56" s="61" t="n">
        <v>2015</v>
      </c>
      <c r="L56" s="65"/>
      <c r="M56" s="66"/>
      <c r="N56" s="79" t="s">
        <v>2242</v>
      </c>
    </row>
    <row r="57" customFormat="false" ht="31.5" hidden="false" customHeight="true" outlineLevel="0" collapsed="false">
      <c r="A57" s="60" t="n">
        <v>3</v>
      </c>
      <c r="B57" s="61" t="s">
        <v>2243</v>
      </c>
      <c r="C57" s="62" t="s">
        <v>2244</v>
      </c>
      <c r="D57" s="66" t="n">
        <v>1981</v>
      </c>
      <c r="E57" s="70" t="s">
        <v>2237</v>
      </c>
      <c r="F57" s="61" t="n">
        <v>4.5</v>
      </c>
      <c r="G57" s="61" t="s">
        <v>2100</v>
      </c>
      <c r="H57" s="61" t="n">
        <v>4</v>
      </c>
      <c r="I57" s="61" t="s">
        <v>2100</v>
      </c>
      <c r="J57" s="61" t="n">
        <v>1</v>
      </c>
      <c r="K57" s="61" t="n">
        <v>2015</v>
      </c>
      <c r="L57" s="80" t="s">
        <v>2245</v>
      </c>
      <c r="M57" s="66"/>
      <c r="N57" s="79" t="s">
        <v>2246</v>
      </c>
    </row>
    <row r="58" customFormat="false" ht="31.5" hidden="false" customHeight="true" outlineLevel="0" collapsed="false">
      <c r="A58" s="60" t="n">
        <v>4</v>
      </c>
      <c r="B58" s="61" t="s">
        <v>2247</v>
      </c>
      <c r="C58" s="62" t="s">
        <v>2248</v>
      </c>
      <c r="D58" s="66" t="n">
        <v>1973</v>
      </c>
      <c r="E58" s="70" t="s">
        <v>2237</v>
      </c>
      <c r="F58" s="61" t="n">
        <v>4.3</v>
      </c>
      <c r="G58" s="61" t="s">
        <v>2100</v>
      </c>
      <c r="H58" s="61" t="n">
        <v>6</v>
      </c>
      <c r="I58" s="61" t="s">
        <v>2100</v>
      </c>
      <c r="J58" s="61" t="n">
        <v>1</v>
      </c>
      <c r="K58" s="61" t="n">
        <v>2015</v>
      </c>
      <c r="L58" s="80" t="s">
        <v>2245</v>
      </c>
      <c r="M58" s="66"/>
      <c r="N58" s="79" t="s">
        <v>2249</v>
      </c>
    </row>
    <row r="59" customFormat="false" ht="31.5" hidden="false" customHeight="true" outlineLevel="0" collapsed="false">
      <c r="A59" s="60" t="n">
        <v>5</v>
      </c>
      <c r="B59" s="61" t="s">
        <v>2250</v>
      </c>
      <c r="C59" s="62" t="s">
        <v>2248</v>
      </c>
      <c r="D59" s="66" t="n">
        <v>1973</v>
      </c>
      <c r="E59" s="70" t="s">
        <v>2237</v>
      </c>
      <c r="F59" s="61" t="n">
        <v>4.4</v>
      </c>
      <c r="G59" s="61" t="s">
        <v>2100</v>
      </c>
      <c r="H59" s="61" t="n">
        <v>6</v>
      </c>
      <c r="I59" s="61" t="s">
        <v>2100</v>
      </c>
      <c r="J59" s="61" t="n">
        <v>1</v>
      </c>
      <c r="K59" s="61" t="n">
        <v>2015</v>
      </c>
      <c r="L59" s="80" t="s">
        <v>2245</v>
      </c>
      <c r="M59" s="66"/>
      <c r="N59" s="79" t="s">
        <v>2249</v>
      </c>
    </row>
    <row r="60" customFormat="false" ht="31.5" hidden="false" customHeight="true" outlineLevel="0" collapsed="false">
      <c r="A60" s="60" t="n">
        <v>6</v>
      </c>
      <c r="B60" s="61" t="s">
        <v>2251</v>
      </c>
      <c r="C60" s="62" t="s">
        <v>2252</v>
      </c>
      <c r="D60" s="66" t="n">
        <v>1970</v>
      </c>
      <c r="E60" s="70" t="s">
        <v>2253</v>
      </c>
      <c r="F60" s="61" t="n">
        <v>5.3</v>
      </c>
      <c r="G60" s="61" t="s">
        <v>2100</v>
      </c>
      <c r="H60" s="61" t="n">
        <v>8</v>
      </c>
      <c r="I60" s="61" t="s">
        <v>2100</v>
      </c>
      <c r="J60" s="61" t="n">
        <v>1</v>
      </c>
      <c r="K60" s="61" t="n">
        <v>2015</v>
      </c>
      <c r="L60" s="80" t="n">
        <v>378918529</v>
      </c>
      <c r="M60" s="66"/>
      <c r="N60" s="79" t="s">
        <v>2254</v>
      </c>
    </row>
    <row r="61" customFormat="false" ht="31.5" hidden="false" customHeight="true" outlineLevel="0" collapsed="false">
      <c r="A61" s="60" t="n">
        <v>7</v>
      </c>
      <c r="B61" s="61" t="s">
        <v>2255</v>
      </c>
      <c r="C61" s="62" t="s">
        <v>2256</v>
      </c>
      <c r="D61" s="66" t="n">
        <v>1962</v>
      </c>
      <c r="E61" s="70" t="s">
        <v>2253</v>
      </c>
      <c r="F61" s="61" t="n">
        <v>4.7</v>
      </c>
      <c r="G61" s="61" t="s">
        <v>2100</v>
      </c>
      <c r="H61" s="61" t="n">
        <v>6</v>
      </c>
      <c r="I61" s="61" t="s">
        <v>2100</v>
      </c>
      <c r="J61" s="61" t="n">
        <v>1</v>
      </c>
      <c r="K61" s="61" t="n">
        <v>2015</v>
      </c>
      <c r="L61" s="80" t="s">
        <v>2257</v>
      </c>
      <c r="M61" s="66"/>
      <c r="N61" s="79" t="s">
        <v>2258</v>
      </c>
    </row>
    <row r="62" customFormat="false" ht="31.5" hidden="false" customHeight="true" outlineLevel="0" collapsed="false">
      <c r="A62" s="60" t="n">
        <v>8</v>
      </c>
      <c r="B62" s="61" t="s">
        <v>2259</v>
      </c>
      <c r="C62" s="62" t="s">
        <v>2256</v>
      </c>
      <c r="D62" s="66" t="n">
        <v>1962</v>
      </c>
      <c r="E62" s="70" t="s">
        <v>2253</v>
      </c>
      <c r="F62" s="61" t="n">
        <v>4.3</v>
      </c>
      <c r="G62" s="61" t="s">
        <v>2100</v>
      </c>
      <c r="H62" s="61" t="n">
        <v>4</v>
      </c>
      <c r="I62" s="61" t="s">
        <v>2100</v>
      </c>
      <c r="J62" s="61" t="n">
        <v>1</v>
      </c>
      <c r="K62" s="61" t="n">
        <v>2015</v>
      </c>
      <c r="L62" s="80" t="s">
        <v>2257</v>
      </c>
      <c r="M62" s="66"/>
      <c r="N62" s="79" t="s">
        <v>2258</v>
      </c>
    </row>
    <row r="63" customFormat="false" ht="31.5" hidden="false" customHeight="true" outlineLevel="0" collapsed="false">
      <c r="A63" s="60" t="n">
        <v>9</v>
      </c>
      <c r="B63" s="61" t="s">
        <v>2260</v>
      </c>
      <c r="C63" s="62" t="s">
        <v>2261</v>
      </c>
      <c r="D63" s="66" t="n">
        <v>1964</v>
      </c>
      <c r="E63" s="70" t="s">
        <v>2262</v>
      </c>
      <c r="F63" s="61" t="n">
        <v>5</v>
      </c>
      <c r="G63" s="61" t="s">
        <v>2100</v>
      </c>
      <c r="H63" s="61" t="n">
        <v>15</v>
      </c>
      <c r="I63" s="61" t="s">
        <v>2100</v>
      </c>
      <c r="J63" s="61" t="n">
        <v>1</v>
      </c>
      <c r="K63" s="61" t="n">
        <v>2022</v>
      </c>
      <c r="L63" s="59" t="n">
        <v>386519388</v>
      </c>
      <c r="M63" s="66"/>
      <c r="N63" s="79" t="s">
        <v>2263</v>
      </c>
    </row>
    <row r="64" customFormat="false" ht="31.5" hidden="false" customHeight="true" outlineLevel="0" collapsed="false">
      <c r="A64" s="60" t="n">
        <v>10</v>
      </c>
      <c r="B64" s="61" t="s">
        <v>2264</v>
      </c>
      <c r="C64" s="62" t="s">
        <v>2265</v>
      </c>
      <c r="D64" s="66" t="n">
        <v>1983</v>
      </c>
      <c r="E64" s="70" t="s">
        <v>2253</v>
      </c>
      <c r="F64" s="61" t="n">
        <v>5.7</v>
      </c>
      <c r="G64" s="61" t="s">
        <v>2100</v>
      </c>
      <c r="H64" s="61" t="n">
        <v>15</v>
      </c>
      <c r="I64" s="61" t="s">
        <v>2100</v>
      </c>
      <c r="J64" s="61" t="n">
        <v>1</v>
      </c>
      <c r="K64" s="61" t="n">
        <v>2019</v>
      </c>
      <c r="L64" s="59" t="n">
        <v>339464656</v>
      </c>
      <c r="M64" s="66"/>
      <c r="N64" s="79" t="s">
        <v>2266</v>
      </c>
    </row>
    <row r="65" customFormat="false" ht="31.5" hidden="false" customHeight="true" outlineLevel="0" collapsed="false">
      <c r="A65" s="60" t="n">
        <v>11</v>
      </c>
      <c r="B65" s="61" t="s">
        <v>2267</v>
      </c>
      <c r="C65" s="62" t="s">
        <v>2268</v>
      </c>
      <c r="D65" s="66" t="n">
        <v>1966</v>
      </c>
      <c r="E65" s="70" t="s">
        <v>2253</v>
      </c>
      <c r="F65" s="61" t="n">
        <v>3.9</v>
      </c>
      <c r="G65" s="61" t="s">
        <v>2100</v>
      </c>
      <c r="H65" s="61" t="n">
        <v>6.5</v>
      </c>
      <c r="I65" s="61" t="s">
        <v>2100</v>
      </c>
      <c r="J65" s="61" t="n">
        <v>1</v>
      </c>
      <c r="K65" s="61" t="n">
        <v>2020</v>
      </c>
      <c r="L65" s="59" t="n">
        <v>388674263</v>
      </c>
      <c r="M65" s="66"/>
      <c r="N65" s="79" t="s">
        <v>2269</v>
      </c>
    </row>
    <row r="66" customFormat="false" ht="31.5" hidden="false" customHeight="true" outlineLevel="0" collapsed="false">
      <c r="A66" s="60" t="n">
        <v>12</v>
      </c>
      <c r="B66" s="61" t="s">
        <v>2270</v>
      </c>
      <c r="C66" s="62" t="s">
        <v>2271</v>
      </c>
      <c r="D66" s="66" t="n">
        <v>1957</v>
      </c>
      <c r="E66" s="70" t="s">
        <v>2253</v>
      </c>
      <c r="F66" s="61" t="n">
        <v>4.1</v>
      </c>
      <c r="G66" s="61" t="s">
        <v>2100</v>
      </c>
      <c r="H66" s="61" t="n">
        <v>6.5</v>
      </c>
      <c r="I66" s="61" t="s">
        <v>2100</v>
      </c>
      <c r="J66" s="61" t="n">
        <v>1</v>
      </c>
      <c r="K66" s="61" t="n">
        <v>2021</v>
      </c>
      <c r="L66" s="59" t="n">
        <v>359463430</v>
      </c>
      <c r="M66" s="66"/>
      <c r="N66" s="79" t="s">
        <v>2272</v>
      </c>
    </row>
    <row r="67" customFormat="false" ht="31.5" hidden="false" customHeight="true" outlineLevel="0" collapsed="false">
      <c r="A67" s="60" t="n">
        <v>13</v>
      </c>
      <c r="B67" s="61" t="s">
        <v>2273</v>
      </c>
      <c r="C67" s="62" t="s">
        <v>286</v>
      </c>
      <c r="D67" s="66" t="n">
        <v>1965</v>
      </c>
      <c r="E67" s="70" t="s">
        <v>2253</v>
      </c>
      <c r="F67" s="61" t="n">
        <v>4.7</v>
      </c>
      <c r="G67" s="61" t="s">
        <v>2100</v>
      </c>
      <c r="H67" s="61" t="n">
        <v>8</v>
      </c>
      <c r="I67" s="61" t="s">
        <v>2100</v>
      </c>
      <c r="J67" s="61" t="n">
        <v>1</v>
      </c>
      <c r="K67" s="61" t="n">
        <v>2015</v>
      </c>
      <c r="L67" s="59" t="n">
        <v>971734125</v>
      </c>
      <c r="M67" s="66"/>
      <c r="N67" s="79" t="s">
        <v>2274</v>
      </c>
    </row>
    <row r="68" customFormat="false" ht="31.5" hidden="false" customHeight="true" outlineLevel="0" collapsed="false">
      <c r="A68" s="60" t="n">
        <v>14</v>
      </c>
      <c r="B68" s="61" t="s">
        <v>2275</v>
      </c>
      <c r="C68" s="62" t="s">
        <v>2276</v>
      </c>
      <c r="D68" s="66" t="n">
        <v>1966</v>
      </c>
      <c r="E68" s="70" t="s">
        <v>2253</v>
      </c>
      <c r="F68" s="61" t="n">
        <v>5.1</v>
      </c>
      <c r="G68" s="61" t="s">
        <v>2100</v>
      </c>
      <c r="H68" s="61" t="n">
        <v>8</v>
      </c>
      <c r="I68" s="61" t="s">
        <v>2100</v>
      </c>
      <c r="J68" s="61" t="n">
        <v>1</v>
      </c>
      <c r="K68" s="61" t="n">
        <v>2014</v>
      </c>
      <c r="L68" s="59" t="n">
        <v>982450703</v>
      </c>
      <c r="M68" s="66"/>
      <c r="N68" s="79" t="s">
        <v>2277</v>
      </c>
    </row>
    <row r="69" customFormat="false" ht="31.5" hidden="false" customHeight="true" outlineLevel="0" collapsed="false">
      <c r="A69" s="60" t="n">
        <v>15</v>
      </c>
      <c r="B69" s="61" t="s">
        <v>2278</v>
      </c>
      <c r="C69" s="62" t="s">
        <v>2140</v>
      </c>
      <c r="D69" s="66" t="n">
        <v>1952</v>
      </c>
      <c r="E69" s="70" t="s">
        <v>2279</v>
      </c>
      <c r="F69" s="61" t="n">
        <v>4.3</v>
      </c>
      <c r="G69" s="61" t="s">
        <v>2100</v>
      </c>
      <c r="H69" s="61" t="n">
        <v>5.5</v>
      </c>
      <c r="I69" s="61" t="s">
        <v>2100</v>
      </c>
      <c r="J69" s="61" t="n">
        <v>1</v>
      </c>
      <c r="K69" s="61" t="n">
        <v>2022</v>
      </c>
      <c r="L69" s="59" t="n">
        <v>968049415</v>
      </c>
      <c r="M69" s="66"/>
      <c r="N69" s="79" t="s">
        <v>2280</v>
      </c>
    </row>
    <row r="70" customFormat="false" ht="31.5" hidden="false" customHeight="true" outlineLevel="0" collapsed="false">
      <c r="A70" s="60" t="n">
        <v>16</v>
      </c>
      <c r="B70" s="61" t="s">
        <v>2281</v>
      </c>
      <c r="C70" s="62" t="s">
        <v>2282</v>
      </c>
      <c r="D70" s="66" t="n">
        <v>1960</v>
      </c>
      <c r="E70" s="70" t="s">
        <v>2279</v>
      </c>
      <c r="F70" s="61" t="n">
        <v>3.9</v>
      </c>
      <c r="G70" s="61" t="s">
        <v>2100</v>
      </c>
      <c r="H70" s="61" t="n">
        <v>5.5</v>
      </c>
      <c r="I70" s="61" t="s">
        <v>2100</v>
      </c>
      <c r="J70" s="61" t="n">
        <v>1</v>
      </c>
      <c r="K70" s="61" t="n">
        <v>2022</v>
      </c>
      <c r="L70" s="59" t="n">
        <v>364560012</v>
      </c>
      <c r="M70" s="66"/>
      <c r="N70" s="79" t="s">
        <v>2283</v>
      </c>
    </row>
    <row r="71" customFormat="false" ht="31.5" hidden="false" customHeight="true" outlineLevel="0" collapsed="false">
      <c r="A71" s="60" t="n">
        <v>17</v>
      </c>
      <c r="B71" s="61" t="s">
        <v>2284</v>
      </c>
      <c r="C71" s="62" t="s">
        <v>2285</v>
      </c>
      <c r="D71" s="66" t="n">
        <v>1955</v>
      </c>
      <c r="E71" s="70" t="s">
        <v>2279</v>
      </c>
      <c r="F71" s="61" t="n">
        <v>3.8</v>
      </c>
      <c r="G71" s="61" t="s">
        <v>2100</v>
      </c>
      <c r="H71" s="61" t="n">
        <v>5.5</v>
      </c>
      <c r="I71" s="61" t="s">
        <v>2100</v>
      </c>
      <c r="J71" s="61" t="n">
        <v>1</v>
      </c>
      <c r="K71" s="61" t="n">
        <v>2022</v>
      </c>
      <c r="L71" s="81" t="n">
        <v>382502372</v>
      </c>
      <c r="M71" s="66"/>
      <c r="N71" s="79" t="s">
        <v>2286</v>
      </c>
    </row>
    <row r="72" customFormat="false" ht="31.5" hidden="false" customHeight="true" outlineLevel="0" collapsed="false">
      <c r="A72" s="60" t="n">
        <v>18</v>
      </c>
      <c r="B72" s="61" t="s">
        <v>2287</v>
      </c>
      <c r="C72" s="62" t="s">
        <v>2288</v>
      </c>
      <c r="D72" s="66" t="n">
        <v>1959</v>
      </c>
      <c r="E72" s="70" t="s">
        <v>2279</v>
      </c>
      <c r="F72" s="61" t="n">
        <v>3.7</v>
      </c>
      <c r="G72" s="61" t="s">
        <v>2100</v>
      </c>
      <c r="H72" s="61" t="n">
        <v>5.5</v>
      </c>
      <c r="I72" s="61" t="s">
        <v>2100</v>
      </c>
      <c r="J72" s="61" t="n">
        <v>1</v>
      </c>
      <c r="K72" s="61" t="n">
        <v>2022</v>
      </c>
      <c r="L72" s="81" t="n">
        <v>369211940</v>
      </c>
      <c r="M72" s="66"/>
      <c r="N72" s="79" t="s">
        <v>2289</v>
      </c>
    </row>
    <row r="73" customFormat="false" ht="31.5" hidden="false" customHeight="true" outlineLevel="0" collapsed="false">
      <c r="A73" s="60" t="n">
        <v>19</v>
      </c>
      <c r="B73" s="61" t="s">
        <v>2290</v>
      </c>
      <c r="C73" s="62" t="s">
        <v>2291</v>
      </c>
      <c r="D73" s="66" t="n">
        <v>1994</v>
      </c>
      <c r="E73" s="70" t="s">
        <v>2292</v>
      </c>
      <c r="F73" s="61" t="n">
        <v>5.9</v>
      </c>
      <c r="G73" s="61" t="s">
        <v>2100</v>
      </c>
      <c r="H73" s="61" t="n">
        <v>15</v>
      </c>
      <c r="I73" s="61" t="s">
        <v>2100</v>
      </c>
      <c r="J73" s="61" t="n">
        <v>2</v>
      </c>
      <c r="K73" s="61" t="n">
        <v>2018</v>
      </c>
      <c r="L73" s="81" t="n">
        <v>978370620</v>
      </c>
      <c r="M73" s="66"/>
      <c r="N73" s="79" t="s">
        <v>2293</v>
      </c>
    </row>
    <row r="74" customFormat="false" ht="31.5" hidden="false" customHeight="true" outlineLevel="0" collapsed="false">
      <c r="A74" s="60" t="n">
        <v>20</v>
      </c>
      <c r="B74" s="61" t="s">
        <v>2294</v>
      </c>
      <c r="C74" s="62" t="s">
        <v>860</v>
      </c>
      <c r="D74" s="66" t="n">
        <v>1993</v>
      </c>
      <c r="E74" s="70" t="s">
        <v>2292</v>
      </c>
      <c r="F74" s="61" t="n">
        <v>6</v>
      </c>
      <c r="G74" s="61" t="s">
        <v>2100</v>
      </c>
      <c r="H74" s="61" t="n">
        <v>21</v>
      </c>
      <c r="I74" s="61" t="s">
        <v>2100</v>
      </c>
      <c r="J74" s="61" t="n">
        <v>2</v>
      </c>
      <c r="K74" s="61" t="n">
        <v>2021</v>
      </c>
      <c r="L74" s="81" t="n">
        <v>398339515</v>
      </c>
      <c r="M74" s="66"/>
      <c r="N74" s="79" t="s">
        <v>2295</v>
      </c>
    </row>
    <row r="75" customFormat="false" ht="31.5" hidden="false" customHeight="true" outlineLevel="0" collapsed="false">
      <c r="A75" s="60" t="n">
        <v>21</v>
      </c>
      <c r="B75" s="61" t="s">
        <v>2296</v>
      </c>
      <c r="C75" s="62" t="s">
        <v>2297</v>
      </c>
      <c r="D75" s="66" t="n">
        <v>1974</v>
      </c>
      <c r="E75" s="70" t="s">
        <v>2292</v>
      </c>
      <c r="F75" s="61" t="n">
        <v>3.1</v>
      </c>
      <c r="G75" s="61" t="s">
        <v>2100</v>
      </c>
      <c r="H75" s="61" t="n">
        <v>8</v>
      </c>
      <c r="I75" s="61" t="s">
        <v>2100</v>
      </c>
      <c r="J75" s="61" t="n">
        <v>1</v>
      </c>
      <c r="K75" s="61" t="n">
        <v>2018</v>
      </c>
      <c r="L75" s="81" t="n">
        <v>354710837</v>
      </c>
      <c r="M75" s="66"/>
      <c r="N75" s="79" t="s">
        <v>2298</v>
      </c>
    </row>
    <row r="76" customFormat="false" ht="31.5" hidden="false" customHeight="true" outlineLevel="0" collapsed="false">
      <c r="A76" s="60" t="n">
        <v>22</v>
      </c>
      <c r="B76" s="61" t="s">
        <v>2299</v>
      </c>
      <c r="C76" s="62" t="s">
        <v>2300</v>
      </c>
      <c r="D76" s="66" t="n">
        <v>1987</v>
      </c>
      <c r="E76" s="70" t="s">
        <v>2292</v>
      </c>
      <c r="F76" s="61" t="n">
        <v>5.8</v>
      </c>
      <c r="G76" s="61" t="s">
        <v>2100</v>
      </c>
      <c r="H76" s="61" t="n">
        <v>24</v>
      </c>
      <c r="I76" s="61" t="s">
        <v>2100</v>
      </c>
      <c r="J76" s="61" t="n">
        <v>2</v>
      </c>
      <c r="K76" s="61" t="n">
        <v>2020</v>
      </c>
      <c r="L76" s="81" t="n">
        <v>982914427</v>
      </c>
      <c r="M76" s="66"/>
      <c r="N76" s="79" t="s">
        <v>2301</v>
      </c>
    </row>
    <row r="77" customFormat="false" ht="31.5" hidden="false" customHeight="true" outlineLevel="0" collapsed="false">
      <c r="A77" s="60" t="n">
        <v>23</v>
      </c>
      <c r="B77" s="61" t="s">
        <v>2302</v>
      </c>
      <c r="C77" s="62" t="s">
        <v>2303</v>
      </c>
      <c r="D77" s="66" t="n">
        <v>1978</v>
      </c>
      <c r="E77" s="70" t="s">
        <v>2292</v>
      </c>
      <c r="F77" s="61" t="n">
        <v>5.8</v>
      </c>
      <c r="G77" s="61" t="s">
        <v>2100</v>
      </c>
      <c r="H77" s="61" t="n">
        <v>24</v>
      </c>
      <c r="I77" s="61" t="s">
        <v>2100</v>
      </c>
      <c r="J77" s="61" t="n">
        <v>2</v>
      </c>
      <c r="K77" s="61" t="n">
        <v>2020</v>
      </c>
      <c r="L77" s="81" t="n">
        <v>387998090</v>
      </c>
      <c r="M77" s="66"/>
      <c r="N77" s="79" t="s">
        <v>2304</v>
      </c>
    </row>
    <row r="78" customFormat="false" ht="31.5" hidden="false" customHeight="true" outlineLevel="0" collapsed="false">
      <c r="A78" s="60" t="n">
        <v>24</v>
      </c>
      <c r="B78" s="61" t="s">
        <v>2305</v>
      </c>
      <c r="C78" s="62" t="s">
        <v>2306</v>
      </c>
      <c r="D78" s="66" t="n">
        <v>1973</v>
      </c>
      <c r="E78" s="70" t="s">
        <v>2292</v>
      </c>
      <c r="F78" s="61" t="n">
        <v>5.8</v>
      </c>
      <c r="G78" s="61" t="s">
        <v>2100</v>
      </c>
      <c r="H78" s="61" t="n">
        <v>8</v>
      </c>
      <c r="I78" s="61" t="s">
        <v>2100</v>
      </c>
      <c r="J78" s="61" t="n">
        <v>1</v>
      </c>
      <c r="K78" s="61" t="n">
        <v>2018</v>
      </c>
      <c r="L78" s="81" t="n">
        <v>397648231</v>
      </c>
      <c r="M78" s="66"/>
      <c r="N78" s="79" t="s">
        <v>2307</v>
      </c>
    </row>
    <row r="79" customFormat="false" ht="31.5" hidden="false" customHeight="true" outlineLevel="0" collapsed="false">
      <c r="A79" s="60" t="n">
        <v>25</v>
      </c>
      <c r="B79" s="61" t="s">
        <v>2308</v>
      </c>
      <c r="C79" s="62" t="s">
        <v>2309</v>
      </c>
      <c r="D79" s="66" t="n">
        <v>1968</v>
      </c>
      <c r="E79" s="70" t="s">
        <v>2292</v>
      </c>
      <c r="F79" s="61" t="n">
        <v>6</v>
      </c>
      <c r="G79" s="61" t="s">
        <v>2100</v>
      </c>
      <c r="H79" s="61" t="n">
        <v>10</v>
      </c>
      <c r="I79" s="61" t="s">
        <v>2100</v>
      </c>
      <c r="J79" s="61" t="n">
        <v>2</v>
      </c>
      <c r="K79" s="61" t="n">
        <v>2018</v>
      </c>
      <c r="L79" s="81" t="n">
        <v>382543207</v>
      </c>
      <c r="M79" s="66"/>
      <c r="N79" s="79" t="s">
        <v>2310</v>
      </c>
    </row>
    <row r="80" customFormat="false" ht="31.5" hidden="false" customHeight="true" outlineLevel="0" collapsed="false">
      <c r="A80" s="60" t="n">
        <v>26</v>
      </c>
      <c r="B80" s="61" t="s">
        <v>2311</v>
      </c>
      <c r="C80" s="62" t="s">
        <v>2312</v>
      </c>
      <c r="D80" s="66" t="n">
        <v>1994</v>
      </c>
      <c r="E80" s="70" t="s">
        <v>2292</v>
      </c>
      <c r="F80" s="61" t="n">
        <v>6</v>
      </c>
      <c r="G80" s="61" t="s">
        <v>2100</v>
      </c>
      <c r="H80" s="61" t="n">
        <v>10</v>
      </c>
      <c r="I80" s="61" t="s">
        <v>2100</v>
      </c>
      <c r="J80" s="61" t="n">
        <v>2</v>
      </c>
      <c r="K80" s="61" t="n">
        <v>2018</v>
      </c>
      <c r="L80" s="81" t="n">
        <v>378875664</v>
      </c>
      <c r="M80" s="66"/>
      <c r="N80" s="79" t="s">
        <v>2313</v>
      </c>
    </row>
    <row r="81" customFormat="false" ht="31.5" hidden="false" customHeight="true" outlineLevel="0" collapsed="false">
      <c r="A81" s="60" t="n">
        <v>27</v>
      </c>
      <c r="B81" s="61" t="s">
        <v>2314</v>
      </c>
      <c r="C81" s="62" t="s">
        <v>2315</v>
      </c>
      <c r="D81" s="66" t="n">
        <v>1976</v>
      </c>
      <c r="E81" s="70" t="s">
        <v>2292</v>
      </c>
      <c r="F81" s="61" t="n">
        <v>5.9</v>
      </c>
      <c r="G81" s="61" t="s">
        <v>2100</v>
      </c>
      <c r="H81" s="61" t="n">
        <v>8</v>
      </c>
      <c r="I81" s="61" t="s">
        <v>2100</v>
      </c>
      <c r="J81" s="61" t="n">
        <v>1</v>
      </c>
      <c r="K81" s="61" t="n">
        <v>2018</v>
      </c>
      <c r="L81" s="81" t="n">
        <v>365522482</v>
      </c>
      <c r="M81" s="66"/>
      <c r="N81" s="79" t="s">
        <v>2316</v>
      </c>
    </row>
    <row r="82" customFormat="false" ht="31.5" hidden="false" customHeight="true" outlineLevel="0" collapsed="false">
      <c r="A82" s="60" t="n">
        <v>28</v>
      </c>
      <c r="B82" s="67" t="s">
        <v>2317</v>
      </c>
      <c r="C82" s="62" t="s">
        <v>2315</v>
      </c>
      <c r="D82" s="66" t="n">
        <v>1976</v>
      </c>
      <c r="E82" s="70" t="s">
        <v>2292</v>
      </c>
      <c r="F82" s="61" t="n">
        <v>5</v>
      </c>
      <c r="G82" s="61" t="s">
        <v>2100</v>
      </c>
      <c r="H82" s="61" t="n">
        <v>6.5</v>
      </c>
      <c r="I82" s="61" t="s">
        <v>2100</v>
      </c>
      <c r="J82" s="61" t="n">
        <v>1</v>
      </c>
      <c r="K82" s="61" t="n">
        <v>2018</v>
      </c>
      <c r="L82" s="81" t="n">
        <v>365522482</v>
      </c>
      <c r="M82" s="66"/>
      <c r="N82" s="79" t="s">
        <v>2316</v>
      </c>
    </row>
    <row r="83" customFormat="false" ht="31.5" hidden="false" customHeight="true" outlineLevel="0" collapsed="false">
      <c r="A83" s="60" t="n">
        <v>29</v>
      </c>
      <c r="B83" s="67" t="s">
        <v>2318</v>
      </c>
      <c r="C83" s="62" t="s">
        <v>2319</v>
      </c>
      <c r="D83" s="66" t="n">
        <v>1971</v>
      </c>
      <c r="E83" s="70" t="s">
        <v>2292</v>
      </c>
      <c r="F83" s="61" t="n">
        <v>5</v>
      </c>
      <c r="G83" s="61" t="s">
        <v>2100</v>
      </c>
      <c r="H83" s="61" t="n">
        <v>6.5</v>
      </c>
      <c r="I83" s="61" t="s">
        <v>2100</v>
      </c>
      <c r="J83" s="61" t="n">
        <v>1</v>
      </c>
      <c r="K83" s="61" t="n">
        <v>2018</v>
      </c>
      <c r="L83" s="81" t="n">
        <v>356897890</v>
      </c>
      <c r="M83" s="66"/>
      <c r="N83" s="79" t="s">
        <v>2320</v>
      </c>
    </row>
    <row r="84" customFormat="false" ht="31.5" hidden="false" customHeight="true" outlineLevel="0" collapsed="false">
      <c r="A84" s="60" t="n">
        <v>30</v>
      </c>
      <c r="B84" s="67" t="s">
        <v>2321</v>
      </c>
      <c r="C84" s="62" t="s">
        <v>2322</v>
      </c>
      <c r="D84" s="66" t="n">
        <v>1976</v>
      </c>
      <c r="E84" s="70" t="s">
        <v>2292</v>
      </c>
      <c r="F84" s="61" t="n">
        <v>5.7</v>
      </c>
      <c r="G84" s="61" t="s">
        <v>2100</v>
      </c>
      <c r="H84" s="61" t="n">
        <v>6.5</v>
      </c>
      <c r="I84" s="61" t="s">
        <v>2100</v>
      </c>
      <c r="J84" s="61" t="n">
        <v>1</v>
      </c>
      <c r="K84" s="61" t="n">
        <v>2014</v>
      </c>
      <c r="L84" s="81" t="n">
        <v>372619730</v>
      </c>
      <c r="M84" s="66"/>
      <c r="N84" s="79" t="s">
        <v>2323</v>
      </c>
    </row>
    <row r="85" customFormat="false" ht="31.5" hidden="false" customHeight="true" outlineLevel="0" collapsed="false">
      <c r="A85" s="60" t="n">
        <v>31</v>
      </c>
      <c r="B85" s="67" t="s">
        <v>2324</v>
      </c>
      <c r="C85" s="62" t="s">
        <v>2325</v>
      </c>
      <c r="D85" s="66" t="n">
        <v>1968</v>
      </c>
      <c r="E85" s="70" t="s">
        <v>2292</v>
      </c>
      <c r="F85" s="61" t="n">
        <v>5.7</v>
      </c>
      <c r="G85" s="61" t="s">
        <v>2100</v>
      </c>
      <c r="H85" s="61" t="n">
        <v>6.5</v>
      </c>
      <c r="I85" s="61" t="s">
        <v>2100</v>
      </c>
      <c r="J85" s="61" t="n">
        <v>2</v>
      </c>
      <c r="K85" s="61" t="n">
        <v>2015</v>
      </c>
      <c r="L85" s="81" t="n">
        <v>382543207</v>
      </c>
      <c r="M85" s="66"/>
      <c r="N85" s="79" t="s">
        <v>2310</v>
      </c>
    </row>
    <row r="86" customFormat="false" ht="31.5" hidden="false" customHeight="true" outlineLevel="0" collapsed="false">
      <c r="A86" s="60" t="n">
        <v>32</v>
      </c>
      <c r="B86" s="67" t="s">
        <v>2326</v>
      </c>
      <c r="C86" s="62" t="s">
        <v>76</v>
      </c>
      <c r="D86" s="66" t="n">
        <v>1969</v>
      </c>
      <c r="E86" s="70" t="s">
        <v>2292</v>
      </c>
      <c r="F86" s="61" t="n">
        <v>5.4</v>
      </c>
      <c r="G86" s="61" t="s">
        <v>2100</v>
      </c>
      <c r="H86" s="61" t="n">
        <v>6.5</v>
      </c>
      <c r="I86" s="61" t="s">
        <v>2100</v>
      </c>
      <c r="J86" s="61" t="n">
        <v>1</v>
      </c>
      <c r="K86" s="61" t="n">
        <v>2018</v>
      </c>
      <c r="L86" s="81" t="n">
        <v>365522482</v>
      </c>
      <c r="M86" s="66"/>
      <c r="N86" s="59" t="s">
        <v>2327</v>
      </c>
    </row>
    <row r="87" customFormat="false" ht="31.5" hidden="false" customHeight="true" outlineLevel="0" collapsed="false">
      <c r="A87" s="60" t="n">
        <v>33</v>
      </c>
      <c r="B87" s="67" t="s">
        <v>2328</v>
      </c>
      <c r="C87" s="62" t="s">
        <v>2329</v>
      </c>
      <c r="D87" s="66" t="n">
        <v>1990</v>
      </c>
      <c r="E87" s="70" t="s">
        <v>2292</v>
      </c>
      <c r="F87" s="61" t="n">
        <v>5.4</v>
      </c>
      <c r="G87" s="61" t="s">
        <v>2100</v>
      </c>
      <c r="H87" s="61" t="n">
        <v>6.5</v>
      </c>
      <c r="I87" s="61" t="s">
        <v>2100</v>
      </c>
      <c r="J87" s="61" t="n">
        <v>1</v>
      </c>
      <c r="K87" s="61" t="n">
        <v>2018</v>
      </c>
      <c r="L87" s="81" t="n">
        <v>364304494</v>
      </c>
      <c r="M87" s="66"/>
      <c r="N87" s="79" t="s">
        <v>2330</v>
      </c>
    </row>
    <row r="88" customFormat="false" ht="31.5" hidden="false" customHeight="true" outlineLevel="0" collapsed="false">
      <c r="A88" s="60" t="n">
        <v>34</v>
      </c>
      <c r="B88" s="67" t="s">
        <v>2331</v>
      </c>
      <c r="C88" s="62" t="s">
        <v>2332</v>
      </c>
      <c r="D88" s="66" t="n">
        <v>1966</v>
      </c>
      <c r="E88" s="70" t="s">
        <v>2253</v>
      </c>
      <c r="F88" s="61" t="n">
        <v>4.6</v>
      </c>
      <c r="G88" s="61" t="s">
        <v>2100</v>
      </c>
      <c r="H88" s="61" t="n">
        <v>6</v>
      </c>
      <c r="I88" s="61" t="s">
        <v>2100</v>
      </c>
      <c r="J88" s="61" t="n">
        <v>1</v>
      </c>
      <c r="K88" s="61" t="n">
        <v>2015</v>
      </c>
      <c r="L88" s="81" t="n">
        <v>362148502</v>
      </c>
      <c r="M88" s="66"/>
      <c r="N88" s="79" t="s">
        <v>2333</v>
      </c>
    </row>
    <row r="89" customFormat="false" ht="31.5" hidden="false" customHeight="true" outlineLevel="0" collapsed="false">
      <c r="A89" s="60" t="n">
        <v>35</v>
      </c>
      <c r="B89" s="67" t="s">
        <v>2334</v>
      </c>
      <c r="C89" s="62" t="s">
        <v>2335</v>
      </c>
      <c r="D89" s="66" t="n">
        <v>1960</v>
      </c>
      <c r="E89" s="70" t="s">
        <v>2253</v>
      </c>
      <c r="F89" s="61" t="n">
        <v>4.8</v>
      </c>
      <c r="G89" s="61" t="s">
        <v>2100</v>
      </c>
      <c r="H89" s="61" t="n">
        <v>8</v>
      </c>
      <c r="I89" s="61" t="s">
        <v>2100</v>
      </c>
      <c r="J89" s="61" t="n">
        <v>1</v>
      </c>
      <c r="K89" s="61" t="n">
        <v>2015</v>
      </c>
      <c r="L89" s="65"/>
      <c r="M89" s="66"/>
      <c r="N89" s="79" t="s">
        <v>2286</v>
      </c>
    </row>
    <row r="90" customFormat="false" ht="31.5" hidden="false" customHeight="true" outlineLevel="0" collapsed="false">
      <c r="A90" s="60" t="n">
        <v>36</v>
      </c>
      <c r="B90" s="67" t="s">
        <v>2336</v>
      </c>
      <c r="C90" s="62" t="s">
        <v>544</v>
      </c>
      <c r="D90" s="66" t="n">
        <v>1973</v>
      </c>
      <c r="E90" s="70" t="s">
        <v>2253</v>
      </c>
      <c r="F90" s="61" t="n">
        <v>5.9</v>
      </c>
      <c r="G90" s="61" t="s">
        <v>2100</v>
      </c>
      <c r="H90" s="61" t="n">
        <v>30</v>
      </c>
      <c r="I90" s="61" t="s">
        <v>2100</v>
      </c>
      <c r="J90" s="61" t="n">
        <v>1</v>
      </c>
      <c r="K90" s="61" t="n">
        <v>2020</v>
      </c>
      <c r="L90" s="81" t="n">
        <v>346411663</v>
      </c>
      <c r="M90" s="61"/>
      <c r="N90" s="61" t="s">
        <v>2337</v>
      </c>
    </row>
    <row r="91" customFormat="false" ht="31.5" hidden="false" customHeight="true" outlineLevel="0" collapsed="false">
      <c r="A91" s="60" t="n">
        <v>37</v>
      </c>
      <c r="B91" s="67" t="s">
        <v>2338</v>
      </c>
      <c r="C91" s="62" t="s">
        <v>2339</v>
      </c>
      <c r="D91" s="66" t="n">
        <v>1963</v>
      </c>
      <c r="E91" s="70" t="s">
        <v>2253</v>
      </c>
      <c r="F91" s="61" t="n">
        <v>4.3</v>
      </c>
      <c r="G91" s="61" t="s">
        <v>2100</v>
      </c>
      <c r="H91" s="61" t="n">
        <v>5.5</v>
      </c>
      <c r="I91" s="61" t="s">
        <v>2100</v>
      </c>
      <c r="J91" s="61" t="n">
        <v>1</v>
      </c>
      <c r="K91" s="61" t="n">
        <v>2021</v>
      </c>
      <c r="L91" s="81" t="n">
        <v>346451677</v>
      </c>
      <c r="M91" s="61"/>
      <c r="N91" s="61" t="s">
        <v>2340</v>
      </c>
    </row>
    <row r="92" customFormat="false" ht="31.5" hidden="false" customHeight="true" outlineLevel="0" collapsed="false">
      <c r="A92" s="67" t="n">
        <v>38</v>
      </c>
      <c r="B92" s="62" t="s">
        <v>2341</v>
      </c>
      <c r="C92" s="66" t="s">
        <v>2342</v>
      </c>
      <c r="D92" s="70" t="n">
        <v>1971</v>
      </c>
      <c r="E92" s="61" t="s">
        <v>2279</v>
      </c>
      <c r="F92" s="61" t="n">
        <v>5.5</v>
      </c>
      <c r="G92" s="61" t="s">
        <v>2343</v>
      </c>
      <c r="H92" s="61" t="n">
        <v>5.5</v>
      </c>
      <c r="I92" s="61" t="s">
        <v>2100</v>
      </c>
      <c r="J92" s="61" t="n">
        <v>1</v>
      </c>
      <c r="K92" s="81" t="n">
        <v>2020</v>
      </c>
      <c r="L92" s="66" t="n">
        <v>348538104</v>
      </c>
      <c r="M92" s="61" t="n">
        <v>45634</v>
      </c>
      <c r="N92" s="61" t="s">
        <v>2344</v>
      </c>
    </row>
    <row r="93" customFormat="false" ht="31.5" hidden="false" customHeight="true" outlineLevel="0" collapsed="false">
      <c r="A93" s="67" t="n">
        <v>39</v>
      </c>
      <c r="B93" s="62" t="s">
        <v>2345</v>
      </c>
      <c r="C93" s="66" t="s">
        <v>2346</v>
      </c>
      <c r="D93" s="70" t="n">
        <v>1983</v>
      </c>
      <c r="E93" s="61" t="s">
        <v>2237</v>
      </c>
      <c r="F93" s="61" t="n">
        <v>4.2</v>
      </c>
      <c r="G93" s="61" t="s">
        <v>2343</v>
      </c>
      <c r="H93" s="61" t="n">
        <v>4.2</v>
      </c>
      <c r="I93" s="61" t="s">
        <v>2100</v>
      </c>
      <c r="J93" s="61" t="n">
        <v>1</v>
      </c>
      <c r="K93" s="81" t="n">
        <v>2023</v>
      </c>
      <c r="L93" s="66" t="n">
        <v>971570817</v>
      </c>
      <c r="M93" s="61" t="n">
        <v>45545</v>
      </c>
      <c r="N93" s="61" t="s">
        <v>2347</v>
      </c>
    </row>
    <row r="94" customFormat="false" ht="31.5" hidden="false" customHeight="true" outlineLevel="0" collapsed="false">
      <c r="A94" s="82" t="s">
        <v>2348</v>
      </c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57"/>
    </row>
    <row r="95" customFormat="false" ht="31.5" hidden="false" customHeight="true" outlineLevel="0" collapsed="false">
      <c r="A95" s="83" t="n">
        <v>1</v>
      </c>
      <c r="B95" s="84" t="s">
        <v>2349</v>
      </c>
      <c r="C95" s="85" t="s">
        <v>2350</v>
      </c>
      <c r="D95" s="84" t="n">
        <v>1970</v>
      </c>
      <c r="E95" s="84" t="s">
        <v>2351</v>
      </c>
      <c r="F95" s="64" t="n">
        <v>4.65</v>
      </c>
      <c r="G95" s="64" t="s">
        <v>2056</v>
      </c>
      <c r="H95" s="64" t="s">
        <v>2352</v>
      </c>
      <c r="I95" s="64" t="s">
        <v>2353</v>
      </c>
      <c r="J95" s="64" t="n">
        <v>3</v>
      </c>
      <c r="K95" s="64" t="n">
        <v>2018</v>
      </c>
      <c r="L95" s="84" t="s">
        <v>2354</v>
      </c>
      <c r="M95" s="84"/>
      <c r="N95" s="57"/>
    </row>
    <row r="96" customFormat="false" ht="31.5" hidden="false" customHeight="true" outlineLevel="0" collapsed="false">
      <c r="A96" s="83" t="n">
        <v>2</v>
      </c>
      <c r="B96" s="84" t="s">
        <v>2355</v>
      </c>
      <c r="C96" s="85" t="s">
        <v>2356</v>
      </c>
      <c r="D96" s="84" t="n">
        <v>1981</v>
      </c>
      <c r="E96" s="84" t="s">
        <v>2351</v>
      </c>
      <c r="F96" s="64" t="n">
        <v>5.8</v>
      </c>
      <c r="G96" s="64" t="s">
        <v>2357</v>
      </c>
      <c r="H96" s="86" t="s">
        <v>2358</v>
      </c>
      <c r="I96" s="86" t="s">
        <v>2353</v>
      </c>
      <c r="J96" s="64" t="n">
        <v>4</v>
      </c>
      <c r="K96" s="86" t="n">
        <v>2020</v>
      </c>
      <c r="L96" s="84" t="s">
        <v>2359</v>
      </c>
      <c r="M96" s="84"/>
      <c r="N96" s="57"/>
    </row>
    <row r="97" customFormat="false" ht="31.5" hidden="false" customHeight="true" outlineLevel="0" collapsed="false">
      <c r="A97" s="83" t="n">
        <v>3</v>
      </c>
      <c r="B97" s="84" t="s">
        <v>2360</v>
      </c>
      <c r="C97" s="85" t="s">
        <v>2361</v>
      </c>
      <c r="D97" s="84" t="n">
        <v>1988</v>
      </c>
      <c r="E97" s="84" t="s">
        <v>2351</v>
      </c>
      <c r="F97" s="64" t="n">
        <v>5.8</v>
      </c>
      <c r="G97" s="64" t="s">
        <v>2362</v>
      </c>
      <c r="H97" s="86" t="s">
        <v>2358</v>
      </c>
      <c r="I97" s="86" t="s">
        <v>2363</v>
      </c>
      <c r="J97" s="64" t="n">
        <v>1</v>
      </c>
      <c r="K97" s="86" t="n">
        <v>2018</v>
      </c>
      <c r="L97" s="84" t="s">
        <v>2364</v>
      </c>
      <c r="M97" s="84"/>
      <c r="N97" s="57"/>
    </row>
    <row r="98" customFormat="false" ht="31.5" hidden="false" customHeight="true" outlineLevel="0" collapsed="false">
      <c r="A98" s="83" t="n">
        <v>4</v>
      </c>
      <c r="B98" s="84" t="s">
        <v>2365</v>
      </c>
      <c r="C98" s="85" t="s">
        <v>2366</v>
      </c>
      <c r="D98" s="84" t="n">
        <v>1962</v>
      </c>
      <c r="E98" s="84" t="s">
        <v>2351</v>
      </c>
      <c r="F98" s="64" t="n">
        <v>5</v>
      </c>
      <c r="G98" s="64" t="s">
        <v>2357</v>
      </c>
      <c r="H98" s="86" t="s">
        <v>2367</v>
      </c>
      <c r="I98" s="86" t="s">
        <v>2353</v>
      </c>
      <c r="J98" s="64" t="n">
        <v>3</v>
      </c>
      <c r="K98" s="86" t="n">
        <v>2019</v>
      </c>
      <c r="L98" s="84" t="s">
        <v>2368</v>
      </c>
      <c r="M98" s="84"/>
      <c r="N98" s="57"/>
    </row>
    <row r="99" customFormat="false" ht="31.5" hidden="false" customHeight="true" outlineLevel="0" collapsed="false">
      <c r="A99" s="83" t="n">
        <v>5</v>
      </c>
      <c r="B99" s="84" t="s">
        <v>2369</v>
      </c>
      <c r="C99" s="85" t="s">
        <v>2370</v>
      </c>
      <c r="D99" s="84" t="n">
        <v>1964</v>
      </c>
      <c r="E99" s="84" t="s">
        <v>2351</v>
      </c>
      <c r="F99" s="84" t="n">
        <v>5.5</v>
      </c>
      <c r="G99" s="64" t="s">
        <v>2371</v>
      </c>
      <c r="H99" s="84" t="s">
        <v>2358</v>
      </c>
      <c r="I99" s="64" t="s">
        <v>2144</v>
      </c>
      <c r="J99" s="84" t="n">
        <v>1</v>
      </c>
      <c r="K99" s="84" t="n">
        <v>2010</v>
      </c>
      <c r="L99" s="84" t="s">
        <v>2372</v>
      </c>
      <c r="M99" s="84"/>
      <c r="N99" s="57"/>
    </row>
    <row r="100" customFormat="false" ht="31.5" hidden="false" customHeight="true" outlineLevel="0" collapsed="false">
      <c r="A100" s="83" t="n">
        <v>6</v>
      </c>
      <c r="B100" s="84" t="s">
        <v>2373</v>
      </c>
      <c r="C100" s="85" t="s">
        <v>2374</v>
      </c>
      <c r="D100" s="84" t="n">
        <v>1982</v>
      </c>
      <c r="E100" s="84" t="s">
        <v>2351</v>
      </c>
      <c r="F100" s="64" t="n">
        <v>5.2</v>
      </c>
      <c r="G100" s="64" t="s">
        <v>2375</v>
      </c>
      <c r="H100" s="64" t="s">
        <v>2376</v>
      </c>
      <c r="I100" s="64" t="s">
        <v>2377</v>
      </c>
      <c r="J100" s="64" t="n">
        <v>1</v>
      </c>
      <c r="K100" s="64" t="n">
        <v>2020</v>
      </c>
      <c r="L100" s="84" t="s">
        <v>2378</v>
      </c>
      <c r="M100" s="84"/>
      <c r="N100" s="57"/>
    </row>
    <row r="101" customFormat="false" ht="31.5" hidden="false" customHeight="true" outlineLevel="0" collapsed="false">
      <c r="A101" s="83" t="n">
        <v>7</v>
      </c>
      <c r="B101" s="84" t="s">
        <v>2379</v>
      </c>
      <c r="C101" s="85" t="s">
        <v>2380</v>
      </c>
      <c r="D101" s="84" t="n">
        <v>1965</v>
      </c>
      <c r="E101" s="84" t="s">
        <v>2381</v>
      </c>
      <c r="F101" s="64" t="n">
        <v>5.3</v>
      </c>
      <c r="G101" s="64" t="s">
        <v>2357</v>
      </c>
      <c r="H101" s="86" t="s">
        <v>2376</v>
      </c>
      <c r="I101" s="86" t="s">
        <v>2363</v>
      </c>
      <c r="J101" s="64" t="n">
        <v>1</v>
      </c>
      <c r="K101" s="86" t="n">
        <v>2019</v>
      </c>
      <c r="L101" s="84" t="s">
        <v>2382</v>
      </c>
      <c r="M101" s="84"/>
      <c r="N101" s="57"/>
    </row>
    <row r="102" customFormat="false" ht="31.5" hidden="false" customHeight="true" outlineLevel="0" collapsed="false">
      <c r="A102" s="83" t="n">
        <v>8</v>
      </c>
      <c r="B102" s="84" t="s">
        <v>2383</v>
      </c>
      <c r="C102" s="85" t="s">
        <v>2384</v>
      </c>
      <c r="D102" s="84" t="n">
        <v>1983</v>
      </c>
      <c r="E102" s="84" t="s">
        <v>2381</v>
      </c>
      <c r="F102" s="64" t="n">
        <v>4</v>
      </c>
      <c r="G102" s="64" t="s">
        <v>2385</v>
      </c>
      <c r="H102" s="86" t="s">
        <v>2386</v>
      </c>
      <c r="I102" s="86" t="s">
        <v>2363</v>
      </c>
      <c r="J102" s="64" t="n">
        <v>1</v>
      </c>
      <c r="K102" s="86" t="n">
        <v>2021</v>
      </c>
      <c r="L102" s="84" t="s">
        <v>2387</v>
      </c>
      <c r="M102" s="84"/>
      <c r="N102" s="57"/>
    </row>
    <row r="103" customFormat="false" ht="31.5" hidden="false" customHeight="true" outlineLevel="0" collapsed="false">
      <c r="A103" s="83" t="n">
        <v>9</v>
      </c>
      <c r="B103" s="84" t="s">
        <v>2388</v>
      </c>
      <c r="C103" s="85" t="s">
        <v>2389</v>
      </c>
      <c r="D103" s="84" t="n">
        <v>1988</v>
      </c>
      <c r="E103" s="84" t="s">
        <v>2381</v>
      </c>
      <c r="F103" s="64" t="n">
        <v>4.6</v>
      </c>
      <c r="G103" s="64" t="s">
        <v>2390</v>
      </c>
      <c r="H103" s="86" t="s">
        <v>2386</v>
      </c>
      <c r="I103" s="86" t="s">
        <v>2363</v>
      </c>
      <c r="J103" s="64" t="n">
        <v>1</v>
      </c>
      <c r="K103" s="86" t="n">
        <v>2015</v>
      </c>
      <c r="L103" s="84" t="s">
        <v>2391</v>
      </c>
      <c r="M103" s="84"/>
      <c r="N103" s="57"/>
    </row>
    <row r="104" customFormat="false" ht="31.5" hidden="false" customHeight="true" outlineLevel="0" collapsed="false">
      <c r="A104" s="83" t="n">
        <v>10</v>
      </c>
      <c r="B104" s="84" t="s">
        <v>2392</v>
      </c>
      <c r="C104" s="85" t="s">
        <v>2393</v>
      </c>
      <c r="D104" s="84" t="n">
        <v>1970</v>
      </c>
      <c r="E104" s="84" t="s">
        <v>2381</v>
      </c>
      <c r="F104" s="64" t="n">
        <v>4.5</v>
      </c>
      <c r="G104" s="64" t="s">
        <v>2394</v>
      </c>
      <c r="H104" s="64" t="s">
        <v>2352</v>
      </c>
      <c r="I104" s="64" t="s">
        <v>2363</v>
      </c>
      <c r="J104" s="64" t="n">
        <v>1</v>
      </c>
      <c r="K104" s="64" t="n">
        <v>2015</v>
      </c>
      <c r="L104" s="84" t="s">
        <v>2395</v>
      </c>
      <c r="M104" s="84"/>
      <c r="N104" s="57"/>
    </row>
    <row r="105" customFormat="false" ht="31.5" hidden="false" customHeight="true" outlineLevel="0" collapsed="false">
      <c r="A105" s="83" t="n">
        <v>11</v>
      </c>
      <c r="B105" s="84" t="s">
        <v>2396</v>
      </c>
      <c r="C105" s="85" t="s">
        <v>1469</v>
      </c>
      <c r="D105" s="84" t="n">
        <v>1978</v>
      </c>
      <c r="E105" s="84" t="s">
        <v>2381</v>
      </c>
      <c r="F105" s="64" t="n">
        <v>3.95</v>
      </c>
      <c r="G105" s="64" t="s">
        <v>2357</v>
      </c>
      <c r="H105" s="86" t="s">
        <v>2397</v>
      </c>
      <c r="I105" s="86" t="s">
        <v>2363</v>
      </c>
      <c r="J105" s="64" t="n">
        <v>1</v>
      </c>
      <c r="K105" s="86" t="n">
        <v>2014</v>
      </c>
      <c r="L105" s="84" t="s">
        <v>2398</v>
      </c>
      <c r="M105" s="84"/>
      <c r="N105" s="57"/>
    </row>
    <row r="106" customFormat="false" ht="31.5" hidden="false" customHeight="true" outlineLevel="0" collapsed="false">
      <c r="A106" s="83" t="n">
        <v>12</v>
      </c>
      <c r="B106" s="84" t="s">
        <v>2399</v>
      </c>
      <c r="C106" s="85" t="s">
        <v>2400</v>
      </c>
      <c r="D106" s="84" t="n">
        <v>1985</v>
      </c>
      <c r="E106" s="84" t="s">
        <v>2381</v>
      </c>
      <c r="F106" s="64" t="n">
        <v>5.5</v>
      </c>
      <c r="G106" s="64" t="s">
        <v>2401</v>
      </c>
      <c r="H106" s="86" t="s">
        <v>2358</v>
      </c>
      <c r="I106" s="86" t="s">
        <v>2363</v>
      </c>
      <c r="J106" s="64" t="n">
        <v>2</v>
      </c>
      <c r="K106" s="86" t="n">
        <v>2019</v>
      </c>
      <c r="L106" s="84" t="s">
        <v>2402</v>
      </c>
      <c r="M106" s="84"/>
      <c r="N106" s="57"/>
    </row>
    <row r="107" customFormat="false" ht="31.5" hidden="false" customHeight="true" outlineLevel="0" collapsed="false">
      <c r="A107" s="83" t="n">
        <v>13</v>
      </c>
      <c r="B107" s="84" t="s">
        <v>2403</v>
      </c>
      <c r="C107" s="85" t="s">
        <v>2404</v>
      </c>
      <c r="D107" s="84" t="n">
        <v>1974</v>
      </c>
      <c r="E107" s="84" t="s">
        <v>2381</v>
      </c>
      <c r="F107" s="64" t="n">
        <v>4.3</v>
      </c>
      <c r="G107" s="64" t="s">
        <v>2357</v>
      </c>
      <c r="H107" s="86" t="s">
        <v>2352</v>
      </c>
      <c r="I107" s="86" t="s">
        <v>2363</v>
      </c>
      <c r="J107" s="64" t="n">
        <v>1</v>
      </c>
      <c r="K107" s="86" t="n">
        <v>2022</v>
      </c>
      <c r="L107" s="84" t="s">
        <v>2405</v>
      </c>
      <c r="M107" s="84"/>
      <c r="N107" s="57"/>
    </row>
    <row r="108" customFormat="false" ht="31.5" hidden="false" customHeight="true" outlineLevel="0" collapsed="false">
      <c r="A108" s="83" t="n">
        <v>14</v>
      </c>
      <c r="B108" s="84" t="s">
        <v>2406</v>
      </c>
      <c r="C108" s="85" t="s">
        <v>2407</v>
      </c>
      <c r="D108" s="84" t="n">
        <v>1978</v>
      </c>
      <c r="E108" s="84" t="s">
        <v>2381</v>
      </c>
      <c r="F108" s="64" t="n">
        <v>3.8</v>
      </c>
      <c r="G108" s="64" t="s">
        <v>2385</v>
      </c>
      <c r="H108" s="86" t="s">
        <v>2408</v>
      </c>
      <c r="I108" s="86" t="s">
        <v>2363</v>
      </c>
      <c r="J108" s="64" t="n">
        <v>1</v>
      </c>
      <c r="K108" s="86" t="n">
        <v>2018</v>
      </c>
      <c r="L108" s="84" t="s">
        <v>2409</v>
      </c>
      <c r="M108" s="84"/>
      <c r="N108" s="57"/>
    </row>
    <row r="109" customFormat="false" ht="31.5" hidden="false" customHeight="true" outlineLevel="0" collapsed="false">
      <c r="A109" s="83" t="n">
        <v>15</v>
      </c>
      <c r="B109" s="84" t="s">
        <v>2410</v>
      </c>
      <c r="C109" s="85" t="s">
        <v>2411</v>
      </c>
      <c r="D109" s="84" t="n">
        <v>1968</v>
      </c>
      <c r="E109" s="84" t="s">
        <v>2381</v>
      </c>
      <c r="F109" s="64" t="n">
        <v>5.25</v>
      </c>
      <c r="G109" s="64" t="s">
        <v>2412</v>
      </c>
      <c r="H109" s="86" t="s">
        <v>2386</v>
      </c>
      <c r="I109" s="86" t="s">
        <v>2363</v>
      </c>
      <c r="J109" s="64" t="n">
        <v>1</v>
      </c>
      <c r="K109" s="86" t="n">
        <v>2020</v>
      </c>
      <c r="L109" s="84" t="s">
        <v>2413</v>
      </c>
      <c r="M109" s="84"/>
      <c r="N109" s="57"/>
    </row>
    <row r="110" customFormat="false" ht="31.5" hidden="false" customHeight="true" outlineLevel="0" collapsed="false">
      <c r="A110" s="83" t="n">
        <v>16</v>
      </c>
      <c r="B110" s="84" t="s">
        <v>2414</v>
      </c>
      <c r="C110" s="85" t="s">
        <v>2415</v>
      </c>
      <c r="D110" s="84" t="n">
        <v>1972</v>
      </c>
      <c r="E110" s="84" t="s">
        <v>2381</v>
      </c>
      <c r="F110" s="64" t="n">
        <v>3.5</v>
      </c>
      <c r="G110" s="64" t="s">
        <v>2385</v>
      </c>
      <c r="H110" s="86" t="s">
        <v>2408</v>
      </c>
      <c r="I110" s="86" t="s">
        <v>2363</v>
      </c>
      <c r="J110" s="64" t="n">
        <v>1</v>
      </c>
      <c r="K110" s="86" t="n">
        <v>2018</v>
      </c>
      <c r="L110" s="84" t="s">
        <v>2416</v>
      </c>
      <c r="M110" s="84"/>
      <c r="N110" s="57"/>
    </row>
    <row r="111" customFormat="false" ht="31.5" hidden="false" customHeight="true" outlineLevel="0" collapsed="false">
      <c r="A111" s="83" t="n">
        <v>17</v>
      </c>
      <c r="B111" s="87" t="s">
        <v>2417</v>
      </c>
      <c r="C111" s="88" t="s">
        <v>2418</v>
      </c>
      <c r="D111" s="87" t="n">
        <v>1979</v>
      </c>
      <c r="E111" s="87" t="s">
        <v>2381</v>
      </c>
      <c r="F111" s="89" t="n">
        <v>4.2</v>
      </c>
      <c r="G111" s="89" t="s">
        <v>2419</v>
      </c>
      <c r="H111" s="90" t="s">
        <v>2358</v>
      </c>
      <c r="I111" s="90" t="s">
        <v>2363</v>
      </c>
      <c r="J111" s="89" t="n">
        <v>2</v>
      </c>
      <c r="K111" s="90" t="n">
        <v>2022</v>
      </c>
      <c r="L111" s="87" t="s">
        <v>2420</v>
      </c>
      <c r="M111" s="87"/>
      <c r="N111" s="57"/>
    </row>
    <row r="112" customFormat="false" ht="31.5" hidden="false" customHeight="true" outlineLevel="0" collapsed="false">
      <c r="A112" s="83" t="n">
        <v>18</v>
      </c>
      <c r="B112" s="84" t="s">
        <v>2421</v>
      </c>
      <c r="C112" s="85" t="s">
        <v>2422</v>
      </c>
      <c r="D112" s="84" t="n">
        <v>1993</v>
      </c>
      <c r="E112" s="84" t="s">
        <v>2381</v>
      </c>
      <c r="F112" s="64" t="n">
        <v>4.75</v>
      </c>
      <c r="G112" s="64" t="s">
        <v>2423</v>
      </c>
      <c r="H112" s="64" t="s">
        <v>2386</v>
      </c>
      <c r="I112" s="64" t="s">
        <v>2363</v>
      </c>
      <c r="J112" s="64" t="n">
        <v>1</v>
      </c>
      <c r="K112" s="64" t="n">
        <v>2020</v>
      </c>
      <c r="L112" s="84" t="s">
        <v>2424</v>
      </c>
      <c r="M112" s="84"/>
      <c r="N112" s="57"/>
    </row>
    <row r="113" customFormat="false" ht="31.5" hidden="false" customHeight="true" outlineLevel="0" collapsed="false">
      <c r="A113" s="83" t="n">
        <v>19</v>
      </c>
      <c r="B113" s="84" t="s">
        <v>2425</v>
      </c>
      <c r="C113" s="85" t="s">
        <v>819</v>
      </c>
      <c r="D113" s="84" t="n">
        <v>1970</v>
      </c>
      <c r="E113" s="84" t="s">
        <v>2426</v>
      </c>
      <c r="F113" s="64" t="n">
        <v>4.68</v>
      </c>
      <c r="G113" s="64" t="s">
        <v>2056</v>
      </c>
      <c r="H113" s="86" t="s">
        <v>2427</v>
      </c>
      <c r="I113" s="86" t="s">
        <v>2428</v>
      </c>
      <c r="J113" s="64" t="n">
        <v>2</v>
      </c>
      <c r="K113" s="86" t="n">
        <v>2021</v>
      </c>
      <c r="L113" s="84" t="s">
        <v>2429</v>
      </c>
      <c r="M113" s="84"/>
      <c r="N113" s="57"/>
    </row>
    <row r="114" customFormat="false" ht="31.5" hidden="false" customHeight="true" outlineLevel="0" collapsed="false">
      <c r="A114" s="83" t="n">
        <v>20</v>
      </c>
      <c r="B114" s="84" t="s">
        <v>2430</v>
      </c>
      <c r="C114" s="85" t="s">
        <v>2431</v>
      </c>
      <c r="D114" s="84" t="n">
        <v>1978</v>
      </c>
      <c r="E114" s="84" t="s">
        <v>2426</v>
      </c>
      <c r="F114" s="64" t="n">
        <v>4.8</v>
      </c>
      <c r="G114" s="64" t="s">
        <v>2357</v>
      </c>
      <c r="H114" s="86" t="s">
        <v>2386</v>
      </c>
      <c r="I114" s="86" t="s">
        <v>2363</v>
      </c>
      <c r="J114" s="64" t="n">
        <v>2</v>
      </c>
      <c r="K114" s="86" t="n">
        <v>2018</v>
      </c>
      <c r="L114" s="84" t="s">
        <v>2432</v>
      </c>
      <c r="M114" s="84"/>
      <c r="N114" s="57"/>
    </row>
    <row r="115" customFormat="false" ht="31.5" hidden="false" customHeight="true" outlineLevel="0" collapsed="false">
      <c r="A115" s="83" t="n">
        <v>21</v>
      </c>
      <c r="B115" s="84" t="s">
        <v>2433</v>
      </c>
      <c r="C115" s="85" t="s">
        <v>2434</v>
      </c>
      <c r="D115" s="84" t="n">
        <v>1970</v>
      </c>
      <c r="E115" s="84" t="s">
        <v>2426</v>
      </c>
      <c r="F115" s="64" t="n">
        <v>4.46</v>
      </c>
      <c r="G115" s="64" t="s">
        <v>2385</v>
      </c>
      <c r="H115" s="86" t="s">
        <v>2358</v>
      </c>
      <c r="I115" s="86" t="s">
        <v>2363</v>
      </c>
      <c r="J115" s="64" t="n">
        <v>1</v>
      </c>
      <c r="K115" s="86" t="n">
        <v>2020</v>
      </c>
      <c r="L115" s="84" t="s">
        <v>2435</v>
      </c>
      <c r="M115" s="84"/>
      <c r="N115" s="57"/>
    </row>
    <row r="116" customFormat="false" ht="31.5" hidden="false" customHeight="true" outlineLevel="0" collapsed="false">
      <c r="A116" s="83" t="n">
        <v>22</v>
      </c>
      <c r="B116" s="84" t="s">
        <v>2436</v>
      </c>
      <c r="C116" s="85" t="s">
        <v>2437</v>
      </c>
      <c r="D116" s="84" t="n">
        <v>1952</v>
      </c>
      <c r="E116" s="84" t="s">
        <v>2426</v>
      </c>
      <c r="F116" s="64" t="n">
        <v>5.46</v>
      </c>
      <c r="G116" s="64" t="s">
        <v>2362</v>
      </c>
      <c r="H116" s="64" t="s">
        <v>2352</v>
      </c>
      <c r="I116" s="64" t="s">
        <v>2363</v>
      </c>
      <c r="J116" s="64" t="n">
        <v>2</v>
      </c>
      <c r="K116" s="64" t="n">
        <v>2019</v>
      </c>
      <c r="L116" s="84" t="s">
        <v>2438</v>
      </c>
      <c r="M116" s="84"/>
      <c r="N116" s="57"/>
    </row>
    <row r="117" customFormat="false" ht="31.5" hidden="false" customHeight="true" outlineLevel="0" collapsed="false">
      <c r="A117" s="83" t="n">
        <v>23</v>
      </c>
      <c r="B117" s="84" t="s">
        <v>2439</v>
      </c>
      <c r="C117" s="85" t="s">
        <v>2440</v>
      </c>
      <c r="D117" s="84" t="n">
        <v>1970</v>
      </c>
      <c r="E117" s="84" t="s">
        <v>2426</v>
      </c>
      <c r="F117" s="64" t="n">
        <v>5</v>
      </c>
      <c r="G117" s="64" t="s">
        <v>2357</v>
      </c>
      <c r="H117" s="86" t="s">
        <v>2358</v>
      </c>
      <c r="I117" s="86" t="s">
        <v>2363</v>
      </c>
      <c r="J117" s="64" t="n">
        <v>1</v>
      </c>
      <c r="K117" s="86" t="n">
        <v>2000</v>
      </c>
      <c r="L117" s="84" t="s">
        <v>2441</v>
      </c>
      <c r="M117" s="84"/>
      <c r="N117" s="57"/>
    </row>
    <row r="118" customFormat="false" ht="31.5" hidden="false" customHeight="true" outlineLevel="0" collapsed="false">
      <c r="A118" s="83" t="n">
        <v>24</v>
      </c>
      <c r="B118" s="84" t="s">
        <v>2442</v>
      </c>
      <c r="C118" s="85" t="s">
        <v>2443</v>
      </c>
      <c r="D118" s="84" t="n">
        <v>1970</v>
      </c>
      <c r="E118" s="84" t="s">
        <v>2426</v>
      </c>
      <c r="F118" s="64" t="n">
        <v>4.26</v>
      </c>
      <c r="G118" s="64" t="s">
        <v>2357</v>
      </c>
      <c r="H118" s="86" t="s">
        <v>2352</v>
      </c>
      <c r="I118" s="86" t="s">
        <v>2444</v>
      </c>
      <c r="J118" s="64" t="n">
        <v>2</v>
      </c>
      <c r="K118" s="86" t="n">
        <v>2017</v>
      </c>
      <c r="L118" s="84" t="s">
        <v>2445</v>
      </c>
      <c r="M118" s="84"/>
      <c r="N118" s="57"/>
    </row>
    <row r="119" customFormat="false" ht="31.5" hidden="false" customHeight="true" outlineLevel="0" collapsed="false">
      <c r="A119" s="83" t="n">
        <v>25</v>
      </c>
      <c r="B119" s="84" t="s">
        <v>2446</v>
      </c>
      <c r="C119" s="85" t="s">
        <v>2447</v>
      </c>
      <c r="D119" s="84" t="n">
        <v>1957</v>
      </c>
      <c r="E119" s="84" t="s">
        <v>2426</v>
      </c>
      <c r="F119" s="64" t="n">
        <v>4.69</v>
      </c>
      <c r="G119" s="64" t="s">
        <v>2385</v>
      </c>
      <c r="H119" s="64" t="s">
        <v>2358</v>
      </c>
      <c r="I119" s="64" t="s">
        <v>2363</v>
      </c>
      <c r="J119" s="64" t="n">
        <v>2</v>
      </c>
      <c r="K119" s="64" t="n">
        <v>2019</v>
      </c>
      <c r="L119" s="84" t="s">
        <v>2448</v>
      </c>
      <c r="M119" s="84"/>
      <c r="N119" s="57"/>
    </row>
    <row r="120" customFormat="false" ht="31.5" hidden="false" customHeight="true" outlineLevel="0" collapsed="false">
      <c r="A120" s="83" t="n">
        <v>26</v>
      </c>
      <c r="B120" s="84" t="s">
        <v>2449</v>
      </c>
      <c r="C120" s="85" t="s">
        <v>2450</v>
      </c>
      <c r="D120" s="84" t="n">
        <v>1939</v>
      </c>
      <c r="E120" s="84" t="s">
        <v>2426</v>
      </c>
      <c r="F120" s="64" t="n">
        <v>5.3</v>
      </c>
      <c r="G120" s="64" t="s">
        <v>2385</v>
      </c>
      <c r="H120" s="86" t="s">
        <v>2352</v>
      </c>
      <c r="I120" s="86" t="s">
        <v>2451</v>
      </c>
      <c r="J120" s="64" t="n">
        <v>2</v>
      </c>
      <c r="K120" s="86" t="n">
        <v>2001</v>
      </c>
      <c r="L120" s="84" t="s">
        <v>2452</v>
      </c>
      <c r="M120" s="84"/>
      <c r="N120" s="57"/>
    </row>
    <row r="121" customFormat="false" ht="31.5" hidden="false" customHeight="true" outlineLevel="0" collapsed="false">
      <c r="A121" s="83" t="n">
        <v>27</v>
      </c>
      <c r="B121" s="84" t="s">
        <v>2453</v>
      </c>
      <c r="C121" s="85" t="s">
        <v>2454</v>
      </c>
      <c r="D121" s="84" t="n">
        <v>1957</v>
      </c>
      <c r="E121" s="84" t="s">
        <v>2426</v>
      </c>
      <c r="F121" s="64" t="n">
        <v>3.54</v>
      </c>
      <c r="G121" s="64" t="s">
        <v>2385</v>
      </c>
      <c r="H121" s="86" t="s">
        <v>2376</v>
      </c>
      <c r="I121" s="86" t="s">
        <v>2363</v>
      </c>
      <c r="J121" s="64" t="n">
        <v>1</v>
      </c>
      <c r="K121" s="86" t="n">
        <v>2010</v>
      </c>
      <c r="L121" s="84" t="s">
        <v>2455</v>
      </c>
      <c r="M121" s="84"/>
      <c r="N121" s="57"/>
    </row>
    <row r="122" customFormat="false" ht="31.5" hidden="false" customHeight="true" outlineLevel="0" collapsed="false">
      <c r="A122" s="83" t="n">
        <v>28</v>
      </c>
      <c r="B122" s="84" t="s">
        <v>2456</v>
      </c>
      <c r="C122" s="85" t="s">
        <v>2457</v>
      </c>
      <c r="D122" s="84" t="n">
        <v>1977</v>
      </c>
      <c r="E122" s="84" t="s">
        <v>2426</v>
      </c>
      <c r="F122" s="64" t="n">
        <v>4.4</v>
      </c>
      <c r="G122" s="64" t="s">
        <v>2357</v>
      </c>
      <c r="H122" s="86" t="s">
        <v>2386</v>
      </c>
      <c r="I122" s="86" t="s">
        <v>2363</v>
      </c>
      <c r="J122" s="64" t="n">
        <v>1</v>
      </c>
      <c r="K122" s="86" t="n">
        <v>2018</v>
      </c>
      <c r="L122" s="84" t="s">
        <v>2458</v>
      </c>
      <c r="M122" s="84"/>
      <c r="N122" s="57"/>
    </row>
    <row r="123" customFormat="false" ht="31.5" hidden="false" customHeight="true" outlineLevel="0" collapsed="false">
      <c r="A123" s="83" t="n">
        <v>29</v>
      </c>
      <c r="B123" s="84" t="s">
        <v>2459</v>
      </c>
      <c r="C123" s="85" t="s">
        <v>2460</v>
      </c>
      <c r="D123" s="84" t="n">
        <v>1964</v>
      </c>
      <c r="E123" s="84" t="s">
        <v>2426</v>
      </c>
      <c r="F123" s="64" t="n">
        <v>5.98</v>
      </c>
      <c r="G123" s="64" t="s">
        <v>2385</v>
      </c>
      <c r="H123" s="86" t="s">
        <v>2461</v>
      </c>
      <c r="I123" s="86" t="s">
        <v>2363</v>
      </c>
      <c r="J123" s="64" t="n">
        <v>2</v>
      </c>
      <c r="K123" s="86" t="n">
        <v>2019</v>
      </c>
      <c r="L123" s="84" t="s">
        <v>2462</v>
      </c>
      <c r="M123" s="84"/>
      <c r="N123" s="57"/>
    </row>
    <row r="124" customFormat="false" ht="31.5" hidden="false" customHeight="true" outlineLevel="0" collapsed="false">
      <c r="A124" s="83" t="n">
        <v>30</v>
      </c>
      <c r="B124" s="84" t="s">
        <v>2463</v>
      </c>
      <c r="C124" s="85" t="s">
        <v>2464</v>
      </c>
      <c r="D124" s="84" t="n">
        <v>1986</v>
      </c>
      <c r="E124" s="84" t="s">
        <v>2426</v>
      </c>
      <c r="F124" s="64" t="n">
        <v>5.97</v>
      </c>
      <c r="G124" s="64" t="s">
        <v>2385</v>
      </c>
      <c r="H124" s="86" t="s">
        <v>2386</v>
      </c>
      <c r="I124" s="86" t="s">
        <v>2363</v>
      </c>
      <c r="J124" s="64" t="n">
        <v>2</v>
      </c>
      <c r="K124" s="86" t="n">
        <v>2019</v>
      </c>
      <c r="L124" s="84" t="s">
        <v>2465</v>
      </c>
      <c r="M124" s="84"/>
      <c r="N124" s="57"/>
    </row>
    <row r="125" customFormat="false" ht="31.5" hidden="false" customHeight="true" outlineLevel="0" collapsed="false">
      <c r="A125" s="83" t="n">
        <v>31</v>
      </c>
      <c r="B125" s="84" t="s">
        <v>2466</v>
      </c>
      <c r="C125" s="85" t="s">
        <v>2467</v>
      </c>
      <c r="D125" s="84" t="n">
        <v>1966</v>
      </c>
      <c r="E125" s="84" t="s">
        <v>2426</v>
      </c>
      <c r="F125" s="64" t="n">
        <v>4.1</v>
      </c>
      <c r="G125" s="64" t="s">
        <v>2468</v>
      </c>
      <c r="H125" s="86" t="s">
        <v>2358</v>
      </c>
      <c r="I125" s="86" t="s">
        <v>2363</v>
      </c>
      <c r="J125" s="64" t="n">
        <v>2</v>
      </c>
      <c r="K125" s="86" t="n">
        <v>2007</v>
      </c>
      <c r="L125" s="84" t="s">
        <v>2469</v>
      </c>
      <c r="M125" s="84"/>
      <c r="N125" s="57"/>
    </row>
    <row r="126" customFormat="false" ht="31.5" hidden="false" customHeight="true" outlineLevel="0" collapsed="false">
      <c r="A126" s="83" t="n">
        <v>32</v>
      </c>
      <c r="B126" s="84" t="s">
        <v>2470</v>
      </c>
      <c r="C126" s="85" t="s">
        <v>1816</v>
      </c>
      <c r="D126" s="84" t="n">
        <v>1991</v>
      </c>
      <c r="E126" s="84" t="s">
        <v>2426</v>
      </c>
      <c r="F126" s="64" t="n">
        <v>4.46</v>
      </c>
      <c r="G126" s="64" t="s">
        <v>2385</v>
      </c>
      <c r="H126" s="86" t="s">
        <v>2386</v>
      </c>
      <c r="I126" s="86" t="s">
        <v>2363</v>
      </c>
      <c r="J126" s="64" t="n">
        <v>2</v>
      </c>
      <c r="K126" s="86" t="n">
        <v>2016</v>
      </c>
      <c r="L126" s="84" t="s">
        <v>2471</v>
      </c>
      <c r="M126" s="84"/>
      <c r="N126" s="57"/>
    </row>
    <row r="127" customFormat="false" ht="31.5" hidden="false" customHeight="true" outlineLevel="0" collapsed="false">
      <c r="A127" s="83" t="n">
        <v>33</v>
      </c>
      <c r="B127" s="84" t="s">
        <v>2472</v>
      </c>
      <c r="C127" s="85" t="s">
        <v>1816</v>
      </c>
      <c r="D127" s="84" t="n">
        <v>1991</v>
      </c>
      <c r="E127" s="84" t="s">
        <v>2426</v>
      </c>
      <c r="F127" s="64" t="n">
        <v>4.51</v>
      </c>
      <c r="G127" s="64" t="s">
        <v>2473</v>
      </c>
      <c r="H127" s="86" t="s">
        <v>2358</v>
      </c>
      <c r="I127" s="86" t="s">
        <v>2363</v>
      </c>
      <c r="J127" s="64" t="n">
        <v>2</v>
      </c>
      <c r="K127" s="86" t="n">
        <v>2021</v>
      </c>
      <c r="L127" s="84" t="s">
        <v>2471</v>
      </c>
      <c r="M127" s="84"/>
      <c r="N127" s="57"/>
    </row>
    <row r="128" customFormat="false" ht="31.5" hidden="false" customHeight="true" outlineLevel="0" collapsed="false">
      <c r="A128" s="83" t="n">
        <v>34</v>
      </c>
      <c r="B128" s="84" t="s">
        <v>2474</v>
      </c>
      <c r="C128" s="85" t="s">
        <v>2475</v>
      </c>
      <c r="D128" s="84" t="n">
        <v>1983</v>
      </c>
      <c r="E128" s="84" t="s">
        <v>2426</v>
      </c>
      <c r="F128" s="64" t="n">
        <v>4.8</v>
      </c>
      <c r="G128" s="64" t="s">
        <v>2385</v>
      </c>
      <c r="H128" s="86" t="s">
        <v>2358</v>
      </c>
      <c r="I128" s="86" t="s">
        <v>2363</v>
      </c>
      <c r="J128" s="64" t="n">
        <v>1</v>
      </c>
      <c r="K128" s="86" t="n">
        <v>2020</v>
      </c>
      <c r="L128" s="84" t="s">
        <v>2476</v>
      </c>
      <c r="M128" s="84"/>
      <c r="N128" s="57"/>
    </row>
    <row r="129" customFormat="false" ht="31.5" hidden="false" customHeight="true" outlineLevel="0" collapsed="false">
      <c r="A129" s="83" t="n">
        <v>35</v>
      </c>
      <c r="B129" s="84" t="s">
        <v>2477</v>
      </c>
      <c r="C129" s="85" t="s">
        <v>1469</v>
      </c>
      <c r="D129" s="84" t="n">
        <v>1967</v>
      </c>
      <c r="E129" s="84" t="s">
        <v>2426</v>
      </c>
      <c r="F129" s="64" t="n">
        <v>5</v>
      </c>
      <c r="G129" s="64" t="s">
        <v>2478</v>
      </c>
      <c r="H129" s="86" t="s">
        <v>2358</v>
      </c>
      <c r="I129" s="86" t="s">
        <v>2363</v>
      </c>
      <c r="J129" s="64" t="n">
        <v>1</v>
      </c>
      <c r="K129" s="86" t="n">
        <v>2019</v>
      </c>
      <c r="L129" s="84" t="s">
        <v>2479</v>
      </c>
      <c r="M129" s="84"/>
      <c r="N129" s="57"/>
    </row>
    <row r="130" customFormat="false" ht="31.5" hidden="false" customHeight="true" outlineLevel="0" collapsed="false">
      <c r="A130" s="83" t="n">
        <v>36</v>
      </c>
      <c r="B130" s="84" t="s">
        <v>2480</v>
      </c>
      <c r="C130" s="85" t="s">
        <v>2481</v>
      </c>
      <c r="D130" s="84" t="n">
        <v>1977</v>
      </c>
      <c r="E130" s="84" t="s">
        <v>2426</v>
      </c>
      <c r="F130" s="64" t="n">
        <v>4.46</v>
      </c>
      <c r="G130" s="64" t="s">
        <v>2385</v>
      </c>
      <c r="H130" s="64" t="s">
        <v>2386</v>
      </c>
      <c r="I130" s="64" t="s">
        <v>2363</v>
      </c>
      <c r="J130" s="64" t="n">
        <v>1</v>
      </c>
      <c r="K130" s="64" t="n">
        <v>2023</v>
      </c>
      <c r="L130" s="84" t="s">
        <v>2482</v>
      </c>
      <c r="M130" s="84"/>
      <c r="N130" s="57"/>
    </row>
    <row r="131" customFormat="false" ht="31.5" hidden="false" customHeight="true" outlineLevel="0" collapsed="false">
      <c r="A131" s="83" t="n">
        <v>37</v>
      </c>
      <c r="B131" s="84" t="s">
        <v>2483</v>
      </c>
      <c r="C131" s="85" t="s">
        <v>2484</v>
      </c>
      <c r="D131" s="84" t="n">
        <v>1976</v>
      </c>
      <c r="E131" s="84" t="s">
        <v>2485</v>
      </c>
      <c r="F131" s="64" t="n">
        <v>3.84</v>
      </c>
      <c r="G131" s="64" t="s">
        <v>2385</v>
      </c>
      <c r="H131" s="86" t="s">
        <v>2358</v>
      </c>
      <c r="I131" s="86" t="s">
        <v>2144</v>
      </c>
      <c r="J131" s="64" t="n">
        <v>1</v>
      </c>
      <c r="K131" s="86" t="n">
        <v>2015</v>
      </c>
      <c r="L131" s="84" t="s">
        <v>2486</v>
      </c>
      <c r="M131" s="84"/>
      <c r="N131" s="57"/>
    </row>
    <row r="132" customFormat="false" ht="31.5" hidden="false" customHeight="true" outlineLevel="0" collapsed="false">
      <c r="A132" s="83" t="n">
        <v>38</v>
      </c>
      <c r="B132" s="84" t="s">
        <v>2487</v>
      </c>
      <c r="C132" s="85" t="s">
        <v>1095</v>
      </c>
      <c r="D132" s="84" t="n">
        <v>1970</v>
      </c>
      <c r="E132" s="84" t="s">
        <v>2485</v>
      </c>
      <c r="F132" s="64" t="n">
        <v>3.37</v>
      </c>
      <c r="G132" s="64" t="s">
        <v>2385</v>
      </c>
      <c r="H132" s="86" t="s">
        <v>2408</v>
      </c>
      <c r="I132" s="86" t="s">
        <v>2144</v>
      </c>
      <c r="J132" s="64" t="n">
        <v>1</v>
      </c>
      <c r="K132" s="86" t="n">
        <v>2020</v>
      </c>
      <c r="L132" s="84" t="s">
        <v>2488</v>
      </c>
      <c r="M132" s="84"/>
      <c r="N132" s="57"/>
    </row>
    <row r="133" customFormat="false" ht="31.5" hidden="false" customHeight="true" outlineLevel="0" collapsed="false">
      <c r="A133" s="83" t="n">
        <v>39</v>
      </c>
      <c r="B133" s="84" t="s">
        <v>2489</v>
      </c>
      <c r="C133" s="85" t="s">
        <v>1540</v>
      </c>
      <c r="D133" s="84" t="n">
        <v>1971</v>
      </c>
      <c r="E133" s="84" t="s">
        <v>2485</v>
      </c>
      <c r="F133" s="64" t="n">
        <v>4.34</v>
      </c>
      <c r="G133" s="64" t="s">
        <v>2385</v>
      </c>
      <c r="H133" s="86" t="s">
        <v>2490</v>
      </c>
      <c r="I133" s="86" t="s">
        <v>2144</v>
      </c>
      <c r="J133" s="64" t="n">
        <v>1</v>
      </c>
      <c r="K133" s="86" t="n">
        <v>2018</v>
      </c>
      <c r="L133" s="84" t="s">
        <v>2491</v>
      </c>
      <c r="M133" s="84"/>
      <c r="N133" s="57"/>
    </row>
    <row r="134" customFormat="false" ht="31.5" hidden="false" customHeight="true" outlineLevel="0" collapsed="false">
      <c r="A134" s="83" t="n">
        <v>40</v>
      </c>
      <c r="B134" s="84" t="s">
        <v>2492</v>
      </c>
      <c r="C134" s="85" t="s">
        <v>2493</v>
      </c>
      <c r="D134" s="84" t="n">
        <v>1979</v>
      </c>
      <c r="E134" s="84" t="s">
        <v>2485</v>
      </c>
      <c r="F134" s="64" t="n">
        <v>3.8</v>
      </c>
      <c r="G134" s="64" t="s">
        <v>2056</v>
      </c>
      <c r="H134" s="64" t="s">
        <v>2358</v>
      </c>
      <c r="I134" s="64" t="s">
        <v>2144</v>
      </c>
      <c r="J134" s="64" t="n">
        <v>1</v>
      </c>
      <c r="K134" s="64" t="n">
        <v>2017</v>
      </c>
      <c r="L134" s="84" t="s">
        <v>2494</v>
      </c>
      <c r="M134" s="84"/>
      <c r="N134" s="57"/>
    </row>
    <row r="135" customFormat="false" ht="31.5" hidden="false" customHeight="true" outlineLevel="0" collapsed="false">
      <c r="A135" s="83" t="n">
        <v>41</v>
      </c>
      <c r="B135" s="84" t="s">
        <v>2495</v>
      </c>
      <c r="C135" s="85" t="s">
        <v>2496</v>
      </c>
      <c r="D135" s="84" t="n">
        <v>1990</v>
      </c>
      <c r="E135" s="84" t="s">
        <v>2485</v>
      </c>
      <c r="F135" s="64" t="n">
        <v>5.1</v>
      </c>
      <c r="G135" s="64" t="s">
        <v>2385</v>
      </c>
      <c r="H135" s="86" t="s">
        <v>2386</v>
      </c>
      <c r="I135" s="86" t="s">
        <v>2144</v>
      </c>
      <c r="J135" s="64" t="n">
        <v>2</v>
      </c>
      <c r="K135" s="86" t="n">
        <v>2013</v>
      </c>
      <c r="L135" s="84" t="s">
        <v>2497</v>
      </c>
      <c r="M135" s="84"/>
      <c r="N135" s="57"/>
    </row>
    <row r="136" customFormat="false" ht="31.5" hidden="false" customHeight="true" outlineLevel="0" collapsed="false">
      <c r="A136" s="83" t="n">
        <v>42</v>
      </c>
      <c r="B136" s="84" t="s">
        <v>2498</v>
      </c>
      <c r="C136" s="85" t="s">
        <v>2499</v>
      </c>
      <c r="D136" s="84" t="n">
        <v>1978</v>
      </c>
      <c r="E136" s="84" t="s">
        <v>2485</v>
      </c>
      <c r="F136" s="64" t="n">
        <v>5.31</v>
      </c>
      <c r="G136" s="64" t="s">
        <v>2423</v>
      </c>
      <c r="H136" s="86" t="s">
        <v>2386</v>
      </c>
      <c r="I136" s="86" t="s">
        <v>2144</v>
      </c>
      <c r="J136" s="64" t="n">
        <v>1</v>
      </c>
      <c r="K136" s="86" t="n">
        <v>2018</v>
      </c>
      <c r="L136" s="84" t="s">
        <v>2500</v>
      </c>
      <c r="M136" s="84"/>
      <c r="N136" s="57"/>
    </row>
    <row r="137" customFormat="false" ht="31.5" hidden="false" customHeight="true" outlineLevel="0" collapsed="false">
      <c r="A137" s="83" t="n">
        <v>43</v>
      </c>
      <c r="B137" s="84" t="s">
        <v>2501</v>
      </c>
      <c r="C137" s="85" t="s">
        <v>2502</v>
      </c>
      <c r="D137" s="84" t="n">
        <v>1967</v>
      </c>
      <c r="E137" s="84" t="s">
        <v>2485</v>
      </c>
      <c r="F137" s="64" t="n">
        <v>4.35</v>
      </c>
      <c r="G137" s="64" t="s">
        <v>2385</v>
      </c>
      <c r="H137" s="86" t="s">
        <v>2397</v>
      </c>
      <c r="I137" s="86" t="s">
        <v>2144</v>
      </c>
      <c r="J137" s="64" t="n">
        <v>1</v>
      </c>
      <c r="K137" s="86" t="n">
        <v>2017</v>
      </c>
      <c r="L137" s="84" t="s">
        <v>2503</v>
      </c>
      <c r="M137" s="84"/>
      <c r="N137" s="57"/>
    </row>
    <row r="138" customFormat="false" ht="31.5" hidden="false" customHeight="true" outlineLevel="0" collapsed="false">
      <c r="A138" s="83" t="n">
        <v>44</v>
      </c>
      <c r="B138" s="84" t="s">
        <v>2504</v>
      </c>
      <c r="C138" s="85" t="s">
        <v>2505</v>
      </c>
      <c r="D138" s="84" t="n">
        <v>1964</v>
      </c>
      <c r="E138" s="84" t="s">
        <v>2485</v>
      </c>
      <c r="F138" s="64" t="n">
        <v>3.69</v>
      </c>
      <c r="G138" s="64" t="s">
        <v>2423</v>
      </c>
      <c r="H138" s="86" t="s">
        <v>2408</v>
      </c>
      <c r="I138" s="86" t="s">
        <v>2144</v>
      </c>
      <c r="J138" s="64" t="n">
        <v>1</v>
      </c>
      <c r="K138" s="86" t="n">
        <v>2012</v>
      </c>
      <c r="L138" s="84" t="s">
        <v>2506</v>
      </c>
      <c r="M138" s="84"/>
      <c r="N138" s="57"/>
    </row>
    <row r="139" customFormat="false" ht="31.5" hidden="false" customHeight="true" outlineLevel="0" collapsed="false">
      <c r="A139" s="83" t="n">
        <v>45</v>
      </c>
      <c r="B139" s="84" t="s">
        <v>2507</v>
      </c>
      <c r="C139" s="85" t="s">
        <v>2508</v>
      </c>
      <c r="D139" s="84" t="n">
        <v>1960</v>
      </c>
      <c r="E139" s="84" t="s">
        <v>2485</v>
      </c>
      <c r="F139" s="64" t="n">
        <v>5.3</v>
      </c>
      <c r="G139" s="64" t="s">
        <v>2509</v>
      </c>
      <c r="H139" s="86" t="s">
        <v>2376</v>
      </c>
      <c r="I139" s="86" t="s">
        <v>2510</v>
      </c>
      <c r="J139" s="64" t="n">
        <v>1</v>
      </c>
      <c r="K139" s="86" t="n">
        <v>2016</v>
      </c>
      <c r="L139" s="84" t="s">
        <v>2511</v>
      </c>
      <c r="M139" s="84"/>
      <c r="N139" s="57"/>
    </row>
    <row r="140" customFormat="false" ht="31.5" hidden="false" customHeight="true" outlineLevel="0" collapsed="false">
      <c r="A140" s="83" t="n">
        <v>46</v>
      </c>
      <c r="B140" s="84" t="s">
        <v>2512</v>
      </c>
      <c r="C140" s="85" t="s">
        <v>2513</v>
      </c>
      <c r="D140" s="84" t="n">
        <v>1975</v>
      </c>
      <c r="E140" s="84" t="s">
        <v>2485</v>
      </c>
      <c r="F140" s="64" t="n">
        <v>5.28</v>
      </c>
      <c r="G140" s="64" t="s">
        <v>2385</v>
      </c>
      <c r="H140" s="86" t="s">
        <v>2514</v>
      </c>
      <c r="I140" s="86" t="s">
        <v>2144</v>
      </c>
      <c r="J140" s="64" t="n">
        <v>1</v>
      </c>
      <c r="K140" s="86" t="n">
        <v>2018</v>
      </c>
      <c r="L140" s="84" t="s">
        <v>2515</v>
      </c>
      <c r="M140" s="84"/>
      <c r="N140" s="57"/>
    </row>
    <row r="141" customFormat="false" ht="31.5" hidden="false" customHeight="true" outlineLevel="0" collapsed="false">
      <c r="A141" s="83" t="n">
        <v>47</v>
      </c>
      <c r="B141" s="84" t="s">
        <v>2516</v>
      </c>
      <c r="C141" s="85" t="s">
        <v>2517</v>
      </c>
      <c r="D141" s="84" t="n">
        <v>1990</v>
      </c>
      <c r="E141" s="84" t="s">
        <v>2485</v>
      </c>
      <c r="F141" s="64" t="n">
        <v>5.31</v>
      </c>
      <c r="G141" s="64" t="s">
        <v>2385</v>
      </c>
      <c r="H141" s="86" t="s">
        <v>2358</v>
      </c>
      <c r="I141" s="86" t="s">
        <v>2144</v>
      </c>
      <c r="J141" s="64" t="n">
        <v>2</v>
      </c>
      <c r="K141" s="86" t="n">
        <v>2012</v>
      </c>
      <c r="L141" s="84" t="s">
        <v>2518</v>
      </c>
      <c r="M141" s="84"/>
      <c r="N141" s="57"/>
    </row>
    <row r="142" customFormat="false" ht="31.5" hidden="false" customHeight="true" outlineLevel="0" collapsed="false">
      <c r="A142" s="83" t="n">
        <v>48</v>
      </c>
      <c r="B142" s="84" t="s">
        <v>2519</v>
      </c>
      <c r="C142" s="85" t="s">
        <v>2520</v>
      </c>
      <c r="D142" s="84" t="n">
        <v>1992</v>
      </c>
      <c r="E142" s="84" t="s">
        <v>2485</v>
      </c>
      <c r="F142" s="64" t="n">
        <v>5.33</v>
      </c>
      <c r="G142" s="64" t="s">
        <v>2385</v>
      </c>
      <c r="H142" s="86" t="s">
        <v>2386</v>
      </c>
      <c r="I142" s="86" t="s">
        <v>2144</v>
      </c>
      <c r="J142" s="64" t="n">
        <v>1</v>
      </c>
      <c r="K142" s="86" t="n">
        <v>2018</v>
      </c>
      <c r="L142" s="84" t="s">
        <v>2521</v>
      </c>
      <c r="M142" s="84"/>
      <c r="N142" s="57"/>
    </row>
    <row r="143" customFormat="false" ht="31.5" hidden="false" customHeight="true" outlineLevel="0" collapsed="false">
      <c r="A143" s="83" t="n">
        <v>49</v>
      </c>
      <c r="B143" s="84" t="s">
        <v>2522</v>
      </c>
      <c r="C143" s="85" t="s">
        <v>2523</v>
      </c>
      <c r="D143" s="84" t="n">
        <v>1963</v>
      </c>
      <c r="E143" s="84" t="s">
        <v>2485</v>
      </c>
      <c r="F143" s="64" t="n">
        <v>5.7</v>
      </c>
      <c r="G143" s="64" t="s">
        <v>2524</v>
      </c>
      <c r="H143" s="64" t="s">
        <v>2408</v>
      </c>
      <c r="I143" s="64" t="s">
        <v>2144</v>
      </c>
      <c r="J143" s="64" t="n">
        <v>1</v>
      </c>
      <c r="K143" s="64" t="n">
        <v>2012</v>
      </c>
      <c r="L143" s="84" t="s">
        <v>2525</v>
      </c>
      <c r="M143" s="84"/>
      <c r="N143" s="57"/>
    </row>
    <row r="144" customFormat="false" ht="31.5" hidden="false" customHeight="true" outlineLevel="0" collapsed="false">
      <c r="A144" s="83" t="n">
        <v>50</v>
      </c>
      <c r="B144" s="84" t="s">
        <v>2526</v>
      </c>
      <c r="C144" s="85" t="s">
        <v>1578</v>
      </c>
      <c r="D144" s="84" t="n">
        <v>1971</v>
      </c>
      <c r="E144" s="84" t="s">
        <v>2485</v>
      </c>
      <c r="F144" s="64" t="n">
        <v>4.4</v>
      </c>
      <c r="G144" s="64" t="s">
        <v>2423</v>
      </c>
      <c r="H144" s="86" t="s">
        <v>2376</v>
      </c>
      <c r="I144" s="86" t="s">
        <v>2144</v>
      </c>
      <c r="J144" s="64" t="n">
        <v>1</v>
      </c>
      <c r="K144" s="86" t="n">
        <v>2016</v>
      </c>
      <c r="L144" s="84" t="s">
        <v>2527</v>
      </c>
      <c r="M144" s="84"/>
      <c r="N144" s="57"/>
    </row>
    <row r="145" customFormat="false" ht="31.5" hidden="false" customHeight="true" outlineLevel="0" collapsed="false">
      <c r="A145" s="83" t="n">
        <v>51</v>
      </c>
      <c r="B145" s="84" t="s">
        <v>2528</v>
      </c>
      <c r="C145" s="85" t="s">
        <v>1776</v>
      </c>
      <c r="D145" s="84" t="n">
        <v>1973</v>
      </c>
      <c r="E145" s="84" t="s">
        <v>2485</v>
      </c>
      <c r="F145" s="64" t="n">
        <v>4.12</v>
      </c>
      <c r="G145" s="64" t="s">
        <v>2385</v>
      </c>
      <c r="H145" s="86" t="s">
        <v>2408</v>
      </c>
      <c r="I145" s="86" t="s">
        <v>2144</v>
      </c>
      <c r="J145" s="64" t="n">
        <v>1</v>
      </c>
      <c r="K145" s="86" t="n">
        <v>2020</v>
      </c>
      <c r="L145" s="84" t="s">
        <v>2529</v>
      </c>
      <c r="M145" s="84"/>
      <c r="N145" s="57"/>
    </row>
    <row r="146" customFormat="false" ht="31.5" hidden="false" customHeight="true" outlineLevel="0" collapsed="false">
      <c r="A146" s="83" t="n">
        <v>52</v>
      </c>
      <c r="B146" s="84" t="s">
        <v>2530</v>
      </c>
      <c r="C146" s="85" t="s">
        <v>2531</v>
      </c>
      <c r="D146" s="84" t="n">
        <v>1979</v>
      </c>
      <c r="E146" s="84" t="s">
        <v>2485</v>
      </c>
      <c r="F146" s="84" t="n">
        <v>5.45</v>
      </c>
      <c r="G146" s="64" t="s">
        <v>2385</v>
      </c>
      <c r="H146" s="86" t="s">
        <v>2386</v>
      </c>
      <c r="I146" s="86" t="s">
        <v>2144</v>
      </c>
      <c r="J146" s="91" t="n">
        <v>1</v>
      </c>
      <c r="K146" s="86" t="n">
        <v>2014</v>
      </c>
      <c r="L146" s="84" t="s">
        <v>2532</v>
      </c>
      <c r="M146" s="84"/>
      <c r="N146" s="57"/>
    </row>
    <row r="147" customFormat="false" ht="31.5" hidden="false" customHeight="true" outlineLevel="0" collapsed="false">
      <c r="A147" s="83" t="n">
        <v>53</v>
      </c>
      <c r="B147" s="84" t="s">
        <v>2533</v>
      </c>
      <c r="C147" s="85" t="s">
        <v>2534</v>
      </c>
      <c r="D147" s="84" t="n">
        <v>1991</v>
      </c>
      <c r="E147" s="84" t="s">
        <v>2485</v>
      </c>
      <c r="F147" s="84" t="n">
        <v>5.7</v>
      </c>
      <c r="G147" s="64" t="s">
        <v>2357</v>
      </c>
      <c r="H147" s="86" t="s">
        <v>2427</v>
      </c>
      <c r="I147" s="86" t="s">
        <v>2144</v>
      </c>
      <c r="J147" s="91" t="n">
        <v>1</v>
      </c>
      <c r="K147" s="86" t="n">
        <v>2021</v>
      </c>
      <c r="L147" s="84" t="s">
        <v>2535</v>
      </c>
      <c r="M147" s="84"/>
      <c r="N147" s="57"/>
    </row>
    <row r="148" customFormat="false" ht="31.5" hidden="false" customHeight="true" outlineLevel="0" collapsed="false">
      <c r="A148" s="83" t="n">
        <v>54</v>
      </c>
      <c r="B148" s="84" t="s">
        <v>2536</v>
      </c>
      <c r="C148" s="85" t="s">
        <v>2537</v>
      </c>
      <c r="D148" s="84" t="n">
        <v>1991</v>
      </c>
      <c r="E148" s="84" t="s">
        <v>2485</v>
      </c>
      <c r="F148" s="84" t="n">
        <v>3.7</v>
      </c>
      <c r="G148" s="64" t="s">
        <v>2357</v>
      </c>
      <c r="H148" s="86" t="s">
        <v>2358</v>
      </c>
      <c r="I148" s="86" t="s">
        <v>2144</v>
      </c>
      <c r="J148" s="91" t="n">
        <v>1</v>
      </c>
      <c r="K148" s="86" t="n">
        <v>2020</v>
      </c>
      <c r="L148" s="84" t="s">
        <v>2538</v>
      </c>
      <c r="M148" s="84"/>
      <c r="N148" s="57"/>
    </row>
    <row r="149" customFormat="false" ht="31.5" hidden="false" customHeight="true" outlineLevel="0" collapsed="false">
      <c r="A149" s="83" t="n">
        <v>55</v>
      </c>
      <c r="B149" s="84" t="s">
        <v>2539</v>
      </c>
      <c r="C149" s="85" t="s">
        <v>2540</v>
      </c>
      <c r="D149" s="84" t="n">
        <v>1985</v>
      </c>
      <c r="E149" s="84" t="s">
        <v>2485</v>
      </c>
      <c r="F149" s="84" t="n">
        <v>3.37</v>
      </c>
      <c r="G149" s="64" t="s">
        <v>2385</v>
      </c>
      <c r="H149" s="86" t="s">
        <v>2541</v>
      </c>
      <c r="I149" s="86" t="s">
        <v>2144</v>
      </c>
      <c r="J149" s="91" t="n">
        <v>1</v>
      </c>
      <c r="K149" s="86" t="n">
        <v>2014</v>
      </c>
      <c r="L149" s="84" t="s">
        <v>2542</v>
      </c>
      <c r="M149" s="84"/>
      <c r="N149" s="57"/>
    </row>
    <row r="150" customFormat="false" ht="31.5" hidden="false" customHeight="true" outlineLevel="0" collapsed="false">
      <c r="A150" s="83" t="n">
        <v>56</v>
      </c>
      <c r="B150" s="84" t="s">
        <v>2543</v>
      </c>
      <c r="C150" s="85" t="s">
        <v>2544</v>
      </c>
      <c r="D150" s="84" t="n">
        <v>1973</v>
      </c>
      <c r="E150" s="84" t="s">
        <v>2485</v>
      </c>
      <c r="F150" s="84" t="n">
        <v>5.9</v>
      </c>
      <c r="G150" s="64" t="s">
        <v>2423</v>
      </c>
      <c r="H150" s="64" t="s">
        <v>2386</v>
      </c>
      <c r="I150" s="64" t="s">
        <v>2144</v>
      </c>
      <c r="J150" s="84" t="n">
        <v>1</v>
      </c>
      <c r="K150" s="64" t="n">
        <v>2019</v>
      </c>
      <c r="L150" s="84" t="s">
        <v>2545</v>
      </c>
      <c r="M150" s="84"/>
      <c r="N150" s="57"/>
    </row>
    <row r="151" customFormat="false" ht="31.5" hidden="false" customHeight="true" outlineLevel="0" collapsed="false">
      <c r="A151" s="83" t="n">
        <v>57</v>
      </c>
      <c r="B151" s="84" t="s">
        <v>2546</v>
      </c>
      <c r="C151" s="85" t="s">
        <v>1887</v>
      </c>
      <c r="D151" s="84" t="n">
        <v>1970</v>
      </c>
      <c r="E151" s="84" t="s">
        <v>2547</v>
      </c>
      <c r="F151" s="64" t="s">
        <v>2548</v>
      </c>
      <c r="G151" s="64" t="s">
        <v>2362</v>
      </c>
      <c r="H151" s="86" t="s">
        <v>2376</v>
      </c>
      <c r="I151" s="86" t="s">
        <v>2144</v>
      </c>
      <c r="J151" s="64" t="n">
        <v>1</v>
      </c>
      <c r="K151" s="86" t="n">
        <v>2013</v>
      </c>
      <c r="L151" s="84" t="s">
        <v>2549</v>
      </c>
      <c r="M151" s="84"/>
      <c r="N151" s="57"/>
    </row>
    <row r="152" customFormat="false" ht="31.5" hidden="false" customHeight="true" outlineLevel="0" collapsed="false">
      <c r="A152" s="83" t="n">
        <v>58</v>
      </c>
      <c r="B152" s="84" t="s">
        <v>2550</v>
      </c>
      <c r="C152" s="85" t="s">
        <v>2551</v>
      </c>
      <c r="D152" s="84" t="n">
        <v>1974</v>
      </c>
      <c r="E152" s="84" t="s">
        <v>2547</v>
      </c>
      <c r="F152" s="64" t="s">
        <v>2552</v>
      </c>
      <c r="G152" s="64" t="s">
        <v>2553</v>
      </c>
      <c r="H152" s="86" t="s">
        <v>2358</v>
      </c>
      <c r="I152" s="86" t="s">
        <v>2144</v>
      </c>
      <c r="J152" s="64" t="n">
        <v>1</v>
      </c>
      <c r="K152" s="86" t="n">
        <v>2019</v>
      </c>
      <c r="L152" s="84" t="s">
        <v>2554</v>
      </c>
      <c r="M152" s="84"/>
      <c r="N152" s="57"/>
    </row>
    <row r="153" customFormat="false" ht="31.5" hidden="false" customHeight="true" outlineLevel="0" collapsed="false">
      <c r="A153" s="83" t="n">
        <v>59</v>
      </c>
      <c r="B153" s="84" t="s">
        <v>2555</v>
      </c>
      <c r="C153" s="85" t="s">
        <v>2556</v>
      </c>
      <c r="D153" s="84" t="n">
        <v>1970</v>
      </c>
      <c r="E153" s="84" t="s">
        <v>2547</v>
      </c>
      <c r="F153" s="64" t="s">
        <v>2557</v>
      </c>
      <c r="G153" s="64" t="s">
        <v>2553</v>
      </c>
      <c r="H153" s="86" t="s">
        <v>2376</v>
      </c>
      <c r="I153" s="86" t="s">
        <v>2144</v>
      </c>
      <c r="J153" s="64" t="n">
        <v>2</v>
      </c>
      <c r="K153" s="86" t="n">
        <v>2017</v>
      </c>
      <c r="L153" s="84" t="s">
        <v>2558</v>
      </c>
      <c r="M153" s="84"/>
      <c r="N153" s="57"/>
    </row>
    <row r="154" customFormat="false" ht="31.5" hidden="false" customHeight="true" outlineLevel="0" collapsed="false">
      <c r="A154" s="83" t="n">
        <v>60</v>
      </c>
      <c r="B154" s="84" t="s">
        <v>2559</v>
      </c>
      <c r="C154" s="85" t="s">
        <v>2560</v>
      </c>
      <c r="D154" s="84" t="n">
        <v>1990</v>
      </c>
      <c r="E154" s="84" t="s">
        <v>2547</v>
      </c>
      <c r="F154" s="64" t="s">
        <v>2561</v>
      </c>
      <c r="G154" s="64" t="s">
        <v>2478</v>
      </c>
      <c r="H154" s="86" t="s">
        <v>2397</v>
      </c>
      <c r="I154" s="86" t="s">
        <v>2144</v>
      </c>
      <c r="J154" s="64" t="n">
        <v>1</v>
      </c>
      <c r="K154" s="86" t="n">
        <v>2019</v>
      </c>
      <c r="L154" s="84" t="s">
        <v>2562</v>
      </c>
      <c r="M154" s="84"/>
      <c r="N154" s="57"/>
    </row>
    <row r="155" customFormat="false" ht="31.5" hidden="false" customHeight="true" outlineLevel="0" collapsed="false">
      <c r="A155" s="83" t="n">
        <v>61</v>
      </c>
      <c r="B155" s="84" t="s">
        <v>2563</v>
      </c>
      <c r="C155" s="85" t="s">
        <v>2564</v>
      </c>
      <c r="D155" s="84" t="n">
        <v>1969</v>
      </c>
      <c r="E155" s="84" t="s">
        <v>2547</v>
      </c>
      <c r="F155" s="64" t="s">
        <v>2565</v>
      </c>
      <c r="G155" s="64" t="s">
        <v>2478</v>
      </c>
      <c r="H155" s="86" t="s">
        <v>2358</v>
      </c>
      <c r="I155" s="86" t="s">
        <v>2144</v>
      </c>
      <c r="J155" s="64" t="n">
        <v>2</v>
      </c>
      <c r="K155" s="86" t="n">
        <v>2013</v>
      </c>
      <c r="L155" s="84" t="s">
        <v>2566</v>
      </c>
      <c r="M155" s="84"/>
      <c r="N155" s="57"/>
    </row>
    <row r="156" customFormat="false" ht="31.5" hidden="false" customHeight="true" outlineLevel="0" collapsed="false">
      <c r="A156" s="83" t="n">
        <v>62</v>
      </c>
      <c r="B156" s="84" t="s">
        <v>2567</v>
      </c>
      <c r="C156" s="85" t="s">
        <v>2568</v>
      </c>
      <c r="D156" s="84" t="n">
        <v>1959</v>
      </c>
      <c r="E156" s="84" t="s">
        <v>2547</v>
      </c>
      <c r="F156" s="64" t="s">
        <v>2569</v>
      </c>
      <c r="G156" s="64" t="s">
        <v>2385</v>
      </c>
      <c r="H156" s="64" t="s">
        <v>2352</v>
      </c>
      <c r="I156" s="64" t="s">
        <v>2144</v>
      </c>
      <c r="J156" s="64" t="n">
        <v>1</v>
      </c>
      <c r="K156" s="64" t="n">
        <v>2013</v>
      </c>
      <c r="L156" s="84" t="s">
        <v>2570</v>
      </c>
      <c r="M156" s="84"/>
      <c r="N156" s="57"/>
    </row>
    <row r="157" customFormat="false" ht="31.5" hidden="false" customHeight="true" outlineLevel="0" collapsed="false">
      <c r="A157" s="83" t="n">
        <v>63</v>
      </c>
      <c r="B157" s="84" t="s">
        <v>2571</v>
      </c>
      <c r="C157" s="85" t="s">
        <v>2572</v>
      </c>
      <c r="D157" s="84" t="n">
        <v>1955</v>
      </c>
      <c r="E157" s="84" t="s">
        <v>2547</v>
      </c>
      <c r="F157" s="64" t="s">
        <v>2573</v>
      </c>
      <c r="G157" s="64" t="s">
        <v>2574</v>
      </c>
      <c r="H157" s="86" t="s">
        <v>2352</v>
      </c>
      <c r="I157" s="86" t="s">
        <v>2575</v>
      </c>
      <c r="J157" s="64" t="n">
        <v>2</v>
      </c>
      <c r="K157" s="86" t="n">
        <v>2019</v>
      </c>
      <c r="L157" s="84" t="s">
        <v>2576</v>
      </c>
      <c r="M157" s="84"/>
      <c r="N157" s="57"/>
    </row>
    <row r="158" customFormat="false" ht="31.5" hidden="false" customHeight="true" outlineLevel="0" collapsed="false">
      <c r="A158" s="83" t="n">
        <v>64</v>
      </c>
      <c r="B158" s="84" t="s">
        <v>2577</v>
      </c>
      <c r="C158" s="85" t="s">
        <v>2578</v>
      </c>
      <c r="D158" s="84" t="n">
        <v>1953</v>
      </c>
      <c r="E158" s="84" t="s">
        <v>2547</v>
      </c>
      <c r="F158" s="64" t="s">
        <v>2579</v>
      </c>
      <c r="G158" s="64" t="s">
        <v>2124</v>
      </c>
      <c r="H158" s="86" t="s">
        <v>2352</v>
      </c>
      <c r="I158" s="86" t="s">
        <v>2144</v>
      </c>
      <c r="J158" s="64" t="n">
        <v>1</v>
      </c>
      <c r="K158" s="86" t="n">
        <v>2015</v>
      </c>
      <c r="L158" s="84" t="s">
        <v>2580</v>
      </c>
      <c r="M158" s="84"/>
      <c r="N158" s="57"/>
    </row>
    <row r="159" customFormat="false" ht="31.5" hidden="false" customHeight="true" outlineLevel="0" collapsed="false">
      <c r="A159" s="83" t="n">
        <v>65</v>
      </c>
      <c r="B159" s="84" t="s">
        <v>2581</v>
      </c>
      <c r="C159" s="85" t="s">
        <v>2582</v>
      </c>
      <c r="D159" s="84" t="n">
        <v>1991</v>
      </c>
      <c r="E159" s="84" t="s">
        <v>2547</v>
      </c>
      <c r="F159" s="64" t="s">
        <v>2579</v>
      </c>
      <c r="G159" s="64" t="s">
        <v>2357</v>
      </c>
      <c r="H159" s="86" t="s">
        <v>2386</v>
      </c>
      <c r="I159" s="86" t="s">
        <v>2144</v>
      </c>
      <c r="J159" s="64" t="n">
        <v>1</v>
      </c>
      <c r="K159" s="86" t="n">
        <v>2020</v>
      </c>
      <c r="L159" s="84" t="s">
        <v>2583</v>
      </c>
      <c r="M159" s="84"/>
      <c r="N159" s="57"/>
    </row>
    <row r="160" customFormat="false" ht="31.5" hidden="false" customHeight="true" outlineLevel="0" collapsed="false">
      <c r="A160" s="83" t="n">
        <v>66</v>
      </c>
      <c r="B160" s="84" t="s">
        <v>2584</v>
      </c>
      <c r="C160" s="85" t="s">
        <v>1012</v>
      </c>
      <c r="D160" s="84" t="n">
        <v>1981</v>
      </c>
      <c r="E160" s="84" t="s">
        <v>2547</v>
      </c>
      <c r="F160" s="64" t="s">
        <v>2585</v>
      </c>
      <c r="G160" s="64" t="s">
        <v>2385</v>
      </c>
      <c r="H160" s="86" t="s">
        <v>2386</v>
      </c>
      <c r="I160" s="86" t="s">
        <v>2144</v>
      </c>
      <c r="J160" s="64" t="n">
        <v>1</v>
      </c>
      <c r="K160" s="86" t="n">
        <v>2018</v>
      </c>
      <c r="L160" s="84" t="s">
        <v>2586</v>
      </c>
      <c r="M160" s="84"/>
      <c r="N160" s="57"/>
    </row>
    <row r="161" customFormat="false" ht="31.5" hidden="false" customHeight="true" outlineLevel="0" collapsed="false">
      <c r="A161" s="83" t="n">
        <v>67</v>
      </c>
      <c r="B161" s="84" t="s">
        <v>2587</v>
      </c>
      <c r="C161" s="85" t="s">
        <v>2588</v>
      </c>
      <c r="D161" s="84" t="n">
        <v>1970</v>
      </c>
      <c r="E161" s="84" t="s">
        <v>2547</v>
      </c>
      <c r="F161" s="64" t="s">
        <v>2589</v>
      </c>
      <c r="G161" s="64" t="s">
        <v>2362</v>
      </c>
      <c r="H161" s="86" t="s">
        <v>2590</v>
      </c>
      <c r="I161" s="86" t="s">
        <v>2144</v>
      </c>
      <c r="J161" s="64" t="n">
        <v>2</v>
      </c>
      <c r="K161" s="86" t="n">
        <v>2022</v>
      </c>
      <c r="L161" s="84" t="s">
        <v>2591</v>
      </c>
      <c r="M161" s="84"/>
      <c r="N161" s="57"/>
    </row>
    <row r="162" customFormat="false" ht="31.5" hidden="false" customHeight="true" outlineLevel="0" collapsed="false">
      <c r="A162" s="83" t="n">
        <v>68</v>
      </c>
      <c r="B162" s="84" t="s">
        <v>2592</v>
      </c>
      <c r="C162" s="85" t="s">
        <v>2593</v>
      </c>
      <c r="D162" s="84" t="n">
        <v>1966</v>
      </c>
      <c r="E162" s="84" t="s">
        <v>2547</v>
      </c>
      <c r="F162" s="64" t="s">
        <v>2594</v>
      </c>
      <c r="G162" s="64" t="s">
        <v>2385</v>
      </c>
      <c r="H162" s="64" t="s">
        <v>2358</v>
      </c>
      <c r="I162" s="64" t="s">
        <v>2144</v>
      </c>
      <c r="J162" s="64" t="n">
        <v>1</v>
      </c>
      <c r="K162" s="64" t="n">
        <v>2022</v>
      </c>
      <c r="L162" s="84" t="s">
        <v>2595</v>
      </c>
      <c r="M162" s="84"/>
      <c r="N162" s="57"/>
    </row>
    <row r="163" customFormat="false" ht="31.5" hidden="false" customHeight="true" outlineLevel="0" collapsed="false">
      <c r="A163" s="83" t="n">
        <v>69</v>
      </c>
      <c r="B163" s="84" t="s">
        <v>2596</v>
      </c>
      <c r="C163" s="85" t="s">
        <v>2597</v>
      </c>
      <c r="D163" s="84" t="n">
        <v>1976</v>
      </c>
      <c r="E163" s="84" t="s">
        <v>2598</v>
      </c>
      <c r="F163" s="84" t="s">
        <v>2599</v>
      </c>
      <c r="G163" s="64" t="s">
        <v>2357</v>
      </c>
      <c r="H163" s="64" t="s">
        <v>2600</v>
      </c>
      <c r="I163" s="64" t="s">
        <v>2144</v>
      </c>
      <c r="J163" s="84" t="n">
        <v>1</v>
      </c>
      <c r="K163" s="64" t="n">
        <v>2020</v>
      </c>
      <c r="L163" s="84" t="s">
        <v>2601</v>
      </c>
      <c r="M163" s="84"/>
      <c r="N163" s="92"/>
    </row>
    <row r="164" customFormat="false" ht="31.5" hidden="false" customHeight="true" outlineLevel="0" collapsed="false">
      <c r="A164" s="83" t="n">
        <v>70</v>
      </c>
      <c r="B164" s="84" t="s">
        <v>2602</v>
      </c>
      <c r="C164" s="85" t="s">
        <v>2603</v>
      </c>
      <c r="D164" s="84" t="n">
        <v>1971</v>
      </c>
      <c r="E164" s="84" t="s">
        <v>2426</v>
      </c>
      <c r="F164" s="84" t="s">
        <v>2604</v>
      </c>
      <c r="G164" s="64" t="s">
        <v>2423</v>
      </c>
      <c r="H164" s="84" t="s">
        <v>2514</v>
      </c>
      <c r="I164" s="64" t="s">
        <v>2144</v>
      </c>
      <c r="J164" s="91" t="n">
        <v>1</v>
      </c>
      <c r="K164" s="91" t="n">
        <v>2015</v>
      </c>
      <c r="L164" s="84" t="s">
        <v>2605</v>
      </c>
      <c r="M164" s="84"/>
      <c r="N164" s="92"/>
    </row>
    <row r="165" customFormat="false" ht="31.5" hidden="false" customHeight="true" outlineLevel="0" collapsed="false">
      <c r="A165" s="83" t="n">
        <v>71</v>
      </c>
      <c r="B165" s="84" t="s">
        <v>2606</v>
      </c>
      <c r="C165" s="85" t="s">
        <v>2607</v>
      </c>
      <c r="D165" s="84" t="n">
        <v>1972</v>
      </c>
      <c r="E165" s="84" t="s">
        <v>2381</v>
      </c>
      <c r="F165" s="84" t="s">
        <v>2579</v>
      </c>
      <c r="G165" s="64" t="s">
        <v>2385</v>
      </c>
      <c r="H165" s="84" t="s">
        <v>2386</v>
      </c>
      <c r="I165" s="64" t="s">
        <v>2144</v>
      </c>
      <c r="J165" s="91" t="n">
        <v>1</v>
      </c>
      <c r="K165" s="91" t="n">
        <v>2021</v>
      </c>
      <c r="L165" s="84" t="s">
        <v>2608</v>
      </c>
      <c r="M165" s="84"/>
      <c r="N165" s="92"/>
    </row>
    <row r="166" customFormat="false" ht="31.5" hidden="false" customHeight="true" outlineLevel="0" collapsed="false">
      <c r="A166" s="83" t="n">
        <v>72</v>
      </c>
      <c r="B166" s="84" t="s">
        <v>2609</v>
      </c>
      <c r="C166" s="85" t="s">
        <v>2610</v>
      </c>
      <c r="D166" s="84" t="n">
        <v>1954</v>
      </c>
      <c r="E166" s="84" t="s">
        <v>2485</v>
      </c>
      <c r="F166" s="84" t="s">
        <v>2611</v>
      </c>
      <c r="G166" s="64" t="s">
        <v>2612</v>
      </c>
      <c r="H166" s="84" t="s">
        <v>2352</v>
      </c>
      <c r="I166" s="64" t="s">
        <v>2144</v>
      </c>
      <c r="J166" s="84" t="n">
        <v>1</v>
      </c>
      <c r="K166" s="84" t="n">
        <v>2014</v>
      </c>
      <c r="L166" s="84" t="s">
        <v>2613</v>
      </c>
      <c r="M166" s="84"/>
      <c r="N166" s="92"/>
    </row>
    <row r="167" customFormat="false" ht="31.5" hidden="false" customHeight="true" outlineLevel="0" collapsed="false">
      <c r="A167" s="83" t="n">
        <v>73</v>
      </c>
      <c r="B167" s="84" t="s">
        <v>2614</v>
      </c>
      <c r="C167" s="85" t="s">
        <v>2615</v>
      </c>
      <c r="D167" s="84" t="n">
        <v>1972</v>
      </c>
      <c r="E167" s="84" t="s">
        <v>2485</v>
      </c>
      <c r="F167" s="84" t="s">
        <v>2616</v>
      </c>
      <c r="G167" s="64" t="s">
        <v>2385</v>
      </c>
      <c r="H167" s="84" t="s">
        <v>2617</v>
      </c>
      <c r="I167" s="64" t="s">
        <v>2144</v>
      </c>
      <c r="J167" s="91" t="n">
        <v>1</v>
      </c>
      <c r="K167" s="91" t="n">
        <v>2022</v>
      </c>
      <c r="L167" s="84" t="s">
        <v>2618</v>
      </c>
      <c r="M167" s="84"/>
      <c r="N167" s="92"/>
    </row>
    <row r="168" customFormat="false" ht="31.5" hidden="false" customHeight="true" outlineLevel="0" collapsed="false">
      <c r="A168" s="83" t="n">
        <v>74</v>
      </c>
      <c r="B168" s="84" t="s">
        <v>2619</v>
      </c>
      <c r="C168" s="85" t="s">
        <v>2620</v>
      </c>
      <c r="D168" s="84" t="n">
        <v>1968</v>
      </c>
      <c r="E168" s="84" t="s">
        <v>2485</v>
      </c>
      <c r="F168" s="91" t="s">
        <v>2621</v>
      </c>
      <c r="G168" s="64" t="s">
        <v>2385</v>
      </c>
      <c r="H168" s="84" t="s">
        <v>2358</v>
      </c>
      <c r="I168" s="64" t="s">
        <v>2144</v>
      </c>
      <c r="J168" s="91" t="n">
        <v>2</v>
      </c>
      <c r="K168" s="91" t="n">
        <v>2020</v>
      </c>
      <c r="L168" s="84" t="s">
        <v>2622</v>
      </c>
      <c r="M168" s="84"/>
      <c r="N168" s="92"/>
    </row>
    <row r="169" customFormat="false" ht="31.5" hidden="false" customHeight="true" outlineLevel="0" collapsed="false">
      <c r="A169" s="83" t="n">
        <v>75</v>
      </c>
      <c r="B169" s="84" t="s">
        <v>2623</v>
      </c>
      <c r="C169" s="85" t="s">
        <v>2624</v>
      </c>
      <c r="D169" s="84" t="n">
        <v>1976</v>
      </c>
      <c r="E169" s="84" t="s">
        <v>2485</v>
      </c>
      <c r="F169" s="91" t="s">
        <v>2625</v>
      </c>
      <c r="G169" s="93" t="s">
        <v>2385</v>
      </c>
      <c r="H169" s="84" t="s">
        <v>2358</v>
      </c>
      <c r="I169" s="64" t="s">
        <v>2144</v>
      </c>
      <c r="J169" s="91" t="n">
        <v>2</v>
      </c>
      <c r="K169" s="91" t="n">
        <v>2019</v>
      </c>
      <c r="L169" s="84" t="s">
        <v>2626</v>
      </c>
      <c r="M169" s="84"/>
      <c r="N169" s="92"/>
    </row>
    <row r="170" customFormat="false" ht="31.5" hidden="false" customHeight="true" outlineLevel="0" collapsed="false">
      <c r="A170" s="83" t="n">
        <v>76</v>
      </c>
      <c r="B170" s="84" t="s">
        <v>2627</v>
      </c>
      <c r="C170" s="85" t="s">
        <v>2628</v>
      </c>
      <c r="D170" s="84" t="n">
        <v>1993</v>
      </c>
      <c r="E170" s="84" t="s">
        <v>2426</v>
      </c>
      <c r="F170" s="91" t="s">
        <v>2629</v>
      </c>
      <c r="G170" s="93" t="s">
        <v>2385</v>
      </c>
      <c r="H170" s="84" t="s">
        <v>2386</v>
      </c>
      <c r="I170" s="64" t="s">
        <v>2144</v>
      </c>
      <c r="J170" s="91" t="n">
        <v>1</v>
      </c>
      <c r="K170" s="91" t="n">
        <v>2022</v>
      </c>
      <c r="L170" s="84" t="s">
        <v>2630</v>
      </c>
      <c r="M170" s="84"/>
      <c r="N170" s="92"/>
    </row>
    <row r="171" customFormat="false" ht="31.5" hidden="false" customHeight="true" outlineLevel="0" collapsed="false">
      <c r="A171" s="83" t="n">
        <v>77</v>
      </c>
      <c r="B171" s="87" t="s">
        <v>2631</v>
      </c>
      <c r="C171" s="85" t="s">
        <v>2632</v>
      </c>
      <c r="D171" s="84" t="n">
        <v>1985</v>
      </c>
      <c r="E171" s="84" t="s">
        <v>2426</v>
      </c>
      <c r="F171" s="91" t="s">
        <v>2633</v>
      </c>
      <c r="G171" s="93" t="s">
        <v>2385</v>
      </c>
      <c r="H171" s="84" t="s">
        <v>2386</v>
      </c>
      <c r="I171" s="64" t="s">
        <v>2144</v>
      </c>
      <c r="J171" s="91" t="n">
        <v>1</v>
      </c>
      <c r="K171" s="91" t="n">
        <v>2015</v>
      </c>
      <c r="L171" s="84" t="s">
        <v>2634</v>
      </c>
      <c r="M171" s="87"/>
      <c r="N171" s="94"/>
      <c r="O171" s="95"/>
    </row>
    <row r="172" customFormat="false" ht="31.5" hidden="false" customHeight="true" outlineLevel="0" collapsed="false">
      <c r="A172" s="83" t="n">
        <v>78</v>
      </c>
      <c r="B172" s="84" t="s">
        <v>2635</v>
      </c>
      <c r="C172" s="85" t="s">
        <v>2636</v>
      </c>
      <c r="D172" s="84" t="n">
        <v>1990</v>
      </c>
      <c r="E172" s="84" t="s">
        <v>2426</v>
      </c>
      <c r="F172" s="91" t="s">
        <v>2637</v>
      </c>
      <c r="G172" s="93" t="s">
        <v>2357</v>
      </c>
      <c r="H172" s="84" t="s">
        <v>2386</v>
      </c>
      <c r="I172" s="64" t="s">
        <v>2144</v>
      </c>
      <c r="J172" s="91" t="n">
        <v>2</v>
      </c>
      <c r="K172" s="91" t="n">
        <v>2020</v>
      </c>
      <c r="L172" s="84" t="s">
        <v>2638</v>
      </c>
      <c r="M172" s="84"/>
      <c r="N172" s="92"/>
    </row>
    <row r="173" customFormat="false" ht="31.5" hidden="false" customHeight="true" outlineLevel="0" collapsed="false">
      <c r="A173" s="83" t="n">
        <v>79</v>
      </c>
      <c r="B173" s="84" t="s">
        <v>2639</v>
      </c>
      <c r="C173" s="85" t="s">
        <v>852</v>
      </c>
      <c r="D173" s="84" t="n">
        <v>1984</v>
      </c>
      <c r="E173" s="84" t="s">
        <v>2598</v>
      </c>
      <c r="F173" s="91" t="s">
        <v>2640</v>
      </c>
      <c r="G173" s="93" t="s">
        <v>2124</v>
      </c>
      <c r="H173" s="84" t="s">
        <v>2358</v>
      </c>
      <c r="I173" s="64" t="s">
        <v>2144</v>
      </c>
      <c r="J173" s="91" t="n">
        <v>1</v>
      </c>
      <c r="K173" s="84" t="n">
        <v>2022</v>
      </c>
      <c r="L173" s="96" t="s">
        <v>2641</v>
      </c>
      <c r="M173" s="84"/>
      <c r="N173" s="92"/>
    </row>
    <row r="174" customFormat="false" ht="31.5" hidden="false" customHeight="true" outlineLevel="0" collapsed="false">
      <c r="A174" s="83" t="n">
        <v>80</v>
      </c>
      <c r="B174" s="97" t="s">
        <v>2642</v>
      </c>
      <c r="C174" s="85" t="s">
        <v>2643</v>
      </c>
      <c r="D174" s="84" t="n">
        <v>1983</v>
      </c>
      <c r="E174" s="84" t="s">
        <v>2547</v>
      </c>
      <c r="F174" s="84" t="s">
        <v>2644</v>
      </c>
      <c r="G174" s="64" t="s">
        <v>2645</v>
      </c>
      <c r="H174" s="84" t="s">
        <v>2386</v>
      </c>
      <c r="I174" s="64" t="s">
        <v>2144</v>
      </c>
      <c r="J174" s="84" t="n">
        <v>1</v>
      </c>
      <c r="K174" s="84" t="n">
        <v>2018</v>
      </c>
      <c r="L174" s="84" t="s">
        <v>2646</v>
      </c>
      <c r="M174" s="97"/>
      <c r="N174" s="57"/>
    </row>
    <row r="175" customFormat="false" ht="31.5" hidden="false" customHeight="true" outlineLevel="0" collapsed="false">
      <c r="A175" s="83" t="n">
        <v>81</v>
      </c>
      <c r="B175" s="84" t="s">
        <v>2647</v>
      </c>
      <c r="C175" s="85" t="s">
        <v>2648</v>
      </c>
      <c r="D175" s="84" t="n">
        <v>1985</v>
      </c>
      <c r="E175" s="84" t="s">
        <v>2547</v>
      </c>
      <c r="F175" s="84" t="s">
        <v>2552</v>
      </c>
      <c r="G175" s="64" t="s">
        <v>2649</v>
      </c>
      <c r="H175" s="84" t="s">
        <v>2376</v>
      </c>
      <c r="I175" s="64" t="s">
        <v>2144</v>
      </c>
      <c r="J175" s="84" t="n">
        <v>1</v>
      </c>
      <c r="K175" s="84" t="n">
        <v>2019</v>
      </c>
      <c r="L175" s="84" t="s">
        <v>2650</v>
      </c>
      <c r="M175" s="84"/>
      <c r="N175" s="57"/>
    </row>
    <row r="176" customFormat="false" ht="31.5" hidden="false" customHeight="true" outlineLevel="0" collapsed="false">
      <c r="A176" s="83" t="n">
        <v>82</v>
      </c>
      <c r="B176" s="84" t="s">
        <v>2651</v>
      </c>
      <c r="C176" s="85" t="s">
        <v>2652</v>
      </c>
      <c r="D176" s="84" t="n">
        <v>1975</v>
      </c>
      <c r="E176" s="84" t="s">
        <v>2547</v>
      </c>
      <c r="F176" s="84" t="s">
        <v>2653</v>
      </c>
      <c r="G176" s="64" t="s">
        <v>2645</v>
      </c>
      <c r="H176" s="84" t="s">
        <v>2358</v>
      </c>
      <c r="I176" s="64" t="s">
        <v>2144</v>
      </c>
      <c r="J176" s="84" t="n">
        <v>1</v>
      </c>
      <c r="K176" s="84" t="n">
        <v>2019</v>
      </c>
      <c r="L176" s="84" t="s">
        <v>2654</v>
      </c>
      <c r="M176" s="98" t="n">
        <v>45113</v>
      </c>
      <c r="N176" s="57"/>
    </row>
    <row r="177" customFormat="false" ht="31.5" hidden="false" customHeight="true" outlineLevel="0" collapsed="false">
      <c r="A177" s="83" t="n">
        <v>83</v>
      </c>
      <c r="B177" s="84" t="s">
        <v>2655</v>
      </c>
      <c r="C177" s="85" t="s">
        <v>2656</v>
      </c>
      <c r="D177" s="84" t="n">
        <v>2001</v>
      </c>
      <c r="E177" s="84" t="s">
        <v>2598</v>
      </c>
      <c r="F177" s="84" t="s">
        <v>2657</v>
      </c>
      <c r="G177" s="64" t="s">
        <v>2645</v>
      </c>
      <c r="H177" s="84" t="s">
        <v>2658</v>
      </c>
      <c r="I177" s="64" t="s">
        <v>2144</v>
      </c>
      <c r="J177" s="84" t="n">
        <v>1</v>
      </c>
      <c r="K177" s="84" t="n">
        <v>2022</v>
      </c>
      <c r="L177" s="84" t="s">
        <v>2659</v>
      </c>
      <c r="M177" s="98" t="n">
        <v>45117</v>
      </c>
      <c r="N177" s="57"/>
    </row>
    <row r="178" customFormat="false" ht="31.5" hidden="false" customHeight="true" outlineLevel="0" collapsed="false">
      <c r="A178" s="83" t="n">
        <v>84</v>
      </c>
      <c r="B178" s="84" t="s">
        <v>2660</v>
      </c>
      <c r="C178" s="85" t="s">
        <v>2661</v>
      </c>
      <c r="D178" s="84" t="n">
        <v>1978</v>
      </c>
      <c r="E178" s="84" t="s">
        <v>2547</v>
      </c>
      <c r="F178" s="84" t="s">
        <v>2569</v>
      </c>
      <c r="G178" s="64" t="s">
        <v>2645</v>
      </c>
      <c r="H178" s="84" t="s">
        <v>2397</v>
      </c>
      <c r="I178" s="64" t="s">
        <v>2144</v>
      </c>
      <c r="J178" s="84" t="n">
        <v>1</v>
      </c>
      <c r="K178" s="84" t="n">
        <v>2020</v>
      </c>
      <c r="L178" s="84" t="s">
        <v>2662</v>
      </c>
      <c r="M178" s="98" t="n">
        <v>45118</v>
      </c>
      <c r="N178" s="57"/>
    </row>
    <row r="179" customFormat="false" ht="31.5" hidden="false" customHeight="true" outlineLevel="0" collapsed="false">
      <c r="A179" s="83" t="n">
        <v>85</v>
      </c>
      <c r="B179" s="84" t="s">
        <v>2663</v>
      </c>
      <c r="C179" s="85" t="s">
        <v>1129</v>
      </c>
      <c r="D179" s="84" t="n">
        <v>1951</v>
      </c>
      <c r="E179" s="84" t="s">
        <v>2547</v>
      </c>
      <c r="F179" s="84" t="s">
        <v>2664</v>
      </c>
      <c r="G179" s="64" t="s">
        <v>2645</v>
      </c>
      <c r="H179" s="84" t="s">
        <v>2376</v>
      </c>
      <c r="I179" s="64" t="s">
        <v>2665</v>
      </c>
      <c r="J179" s="84" t="n">
        <v>1</v>
      </c>
      <c r="K179" s="84" t="n">
        <v>2021</v>
      </c>
      <c r="L179" s="84" t="s">
        <v>2666</v>
      </c>
      <c r="M179" s="98" t="n">
        <v>45118</v>
      </c>
      <c r="N179" s="57"/>
    </row>
    <row r="180" customFormat="false" ht="31.5" hidden="false" customHeight="true" outlineLevel="0" collapsed="false">
      <c r="A180" s="83" t="n">
        <v>86</v>
      </c>
      <c r="B180" s="84" t="s">
        <v>2667</v>
      </c>
      <c r="C180" s="85" t="s">
        <v>2668</v>
      </c>
      <c r="D180" s="84" t="n">
        <v>1951</v>
      </c>
      <c r="E180" s="84" t="s">
        <v>2547</v>
      </c>
      <c r="F180" s="84" t="s">
        <v>2579</v>
      </c>
      <c r="G180" s="64" t="s">
        <v>2645</v>
      </c>
      <c r="H180" s="84" t="s">
        <v>2352</v>
      </c>
      <c r="I180" s="64" t="s">
        <v>2665</v>
      </c>
      <c r="J180" s="84" t="n">
        <v>1</v>
      </c>
      <c r="K180" s="84" t="n">
        <v>2019</v>
      </c>
      <c r="L180" s="84" t="s">
        <v>2669</v>
      </c>
      <c r="M180" s="98" t="n">
        <v>45118</v>
      </c>
      <c r="N180" s="57"/>
    </row>
    <row r="181" customFormat="false" ht="31.5" hidden="false" customHeight="true" outlineLevel="0" collapsed="false">
      <c r="A181" s="83" t="n">
        <v>87</v>
      </c>
      <c r="B181" s="84" t="s">
        <v>2670</v>
      </c>
      <c r="C181" s="85" t="s">
        <v>2671</v>
      </c>
      <c r="D181" s="84" t="n">
        <v>1976</v>
      </c>
      <c r="E181" s="84" t="s">
        <v>2547</v>
      </c>
      <c r="F181" s="84" t="s">
        <v>2672</v>
      </c>
      <c r="G181" s="64" t="s">
        <v>2645</v>
      </c>
      <c r="H181" s="84" t="s">
        <v>2490</v>
      </c>
      <c r="I181" s="64" t="s">
        <v>2144</v>
      </c>
      <c r="J181" s="84" t="n">
        <v>1</v>
      </c>
      <c r="K181" s="84" t="n">
        <v>2017</v>
      </c>
      <c r="L181" s="84" t="s">
        <v>2673</v>
      </c>
      <c r="M181" s="99" t="n">
        <v>45120</v>
      </c>
      <c r="N181" s="57"/>
    </row>
    <row r="182" customFormat="false" ht="31.5" hidden="false" customHeight="true" outlineLevel="0" collapsed="false">
      <c r="A182" s="83" t="n">
        <v>88</v>
      </c>
      <c r="B182" s="84" t="s">
        <v>2674</v>
      </c>
      <c r="C182" s="85" t="s">
        <v>2675</v>
      </c>
      <c r="D182" s="84" t="n">
        <v>2004</v>
      </c>
      <c r="E182" s="84" t="s">
        <v>2547</v>
      </c>
      <c r="F182" s="84" t="s">
        <v>2672</v>
      </c>
      <c r="G182" s="64" t="s">
        <v>2645</v>
      </c>
      <c r="H182" s="84" t="s">
        <v>2490</v>
      </c>
      <c r="I182" s="64" t="s">
        <v>2144</v>
      </c>
      <c r="J182" s="84" t="n">
        <v>1</v>
      </c>
      <c r="K182" s="84" t="n">
        <v>2017</v>
      </c>
      <c r="L182" s="84" t="s">
        <v>2676</v>
      </c>
      <c r="M182" s="99" t="n">
        <v>45120</v>
      </c>
      <c r="N182" s="57"/>
    </row>
    <row r="183" customFormat="false" ht="31.5" hidden="false" customHeight="true" outlineLevel="0" collapsed="false">
      <c r="A183" s="83" t="n">
        <v>89</v>
      </c>
      <c r="B183" s="84" t="s">
        <v>2677</v>
      </c>
      <c r="C183" s="85" t="s">
        <v>2678</v>
      </c>
      <c r="D183" s="84" t="n">
        <v>1971</v>
      </c>
      <c r="E183" s="84" t="s">
        <v>2381</v>
      </c>
      <c r="F183" s="84" t="s">
        <v>2679</v>
      </c>
      <c r="G183" s="64" t="s">
        <v>2645</v>
      </c>
      <c r="H183" s="84" t="s">
        <v>2590</v>
      </c>
      <c r="I183" s="64" t="s">
        <v>2144</v>
      </c>
      <c r="J183" s="84" t="n">
        <v>1</v>
      </c>
      <c r="K183" s="84" t="n">
        <v>2015</v>
      </c>
      <c r="L183" s="84" t="s">
        <v>2680</v>
      </c>
      <c r="M183" s="99" t="n">
        <v>45124</v>
      </c>
      <c r="N183" s="57"/>
    </row>
    <row r="184" customFormat="false" ht="31.5" hidden="false" customHeight="true" outlineLevel="0" collapsed="false">
      <c r="A184" s="83" t="n">
        <v>90</v>
      </c>
      <c r="B184" s="84" t="s">
        <v>2681</v>
      </c>
      <c r="C184" s="85" t="s">
        <v>675</v>
      </c>
      <c r="D184" s="84" t="n">
        <v>1971</v>
      </c>
      <c r="E184" s="84" t="s">
        <v>2598</v>
      </c>
      <c r="F184" s="84" t="s">
        <v>2682</v>
      </c>
      <c r="G184" s="64" t="s">
        <v>2645</v>
      </c>
      <c r="H184" s="84" t="s">
        <v>2461</v>
      </c>
      <c r="I184" s="64" t="s">
        <v>2144</v>
      </c>
      <c r="J184" s="84" t="n">
        <v>1</v>
      </c>
      <c r="K184" s="84" t="n">
        <v>2022</v>
      </c>
      <c r="L184" s="84" t="s">
        <v>2683</v>
      </c>
      <c r="M184" s="99" t="s">
        <v>2684</v>
      </c>
      <c r="N184" s="57"/>
    </row>
    <row r="185" customFormat="false" ht="31.5" hidden="false" customHeight="true" outlineLevel="0" collapsed="false">
      <c r="A185" s="83" t="n">
        <v>91</v>
      </c>
      <c r="B185" s="84" t="s">
        <v>2685</v>
      </c>
      <c r="C185" s="85" t="s">
        <v>372</v>
      </c>
      <c r="D185" s="84" t="n">
        <v>1972</v>
      </c>
      <c r="E185" s="84" t="s">
        <v>2381</v>
      </c>
      <c r="F185" s="84" t="s">
        <v>2686</v>
      </c>
      <c r="G185" s="64" t="s">
        <v>2645</v>
      </c>
      <c r="H185" s="84" t="s">
        <v>2397</v>
      </c>
      <c r="I185" s="64" t="s">
        <v>2144</v>
      </c>
      <c r="J185" s="84" t="n">
        <v>1</v>
      </c>
      <c r="K185" s="84" t="n">
        <v>2022</v>
      </c>
      <c r="L185" s="84" t="s">
        <v>2687</v>
      </c>
      <c r="M185" s="99" t="n">
        <v>45131</v>
      </c>
      <c r="N185" s="57"/>
    </row>
    <row r="186" customFormat="false" ht="31.5" hidden="false" customHeight="true" outlineLevel="0" collapsed="false">
      <c r="A186" s="83" t="n">
        <v>92</v>
      </c>
      <c r="B186" s="84" t="s">
        <v>2688</v>
      </c>
      <c r="C186" s="85" t="s">
        <v>2689</v>
      </c>
      <c r="D186" s="84" t="n">
        <v>1972</v>
      </c>
      <c r="E186" s="84" t="s">
        <v>2381</v>
      </c>
      <c r="F186" s="84" t="s">
        <v>2690</v>
      </c>
      <c r="G186" s="64" t="s">
        <v>2691</v>
      </c>
      <c r="H186" s="84" t="s">
        <v>2397</v>
      </c>
      <c r="I186" s="64" t="s">
        <v>2144</v>
      </c>
      <c r="J186" s="84" t="n">
        <v>1</v>
      </c>
      <c r="K186" s="84" t="n">
        <v>2019</v>
      </c>
      <c r="L186" s="84" t="s">
        <v>2692</v>
      </c>
      <c r="M186" s="99" t="n">
        <v>45131</v>
      </c>
      <c r="N186" s="57"/>
    </row>
    <row r="187" customFormat="false" ht="31.5" hidden="false" customHeight="true" outlineLevel="0" collapsed="false">
      <c r="A187" s="83" t="n">
        <v>93</v>
      </c>
      <c r="B187" s="84" t="s">
        <v>2693</v>
      </c>
      <c r="C187" s="85" t="s">
        <v>2003</v>
      </c>
      <c r="D187" s="84" t="n">
        <v>1974</v>
      </c>
      <c r="E187" s="84" t="s">
        <v>2381</v>
      </c>
      <c r="F187" s="84" t="s">
        <v>2694</v>
      </c>
      <c r="G187" s="64" t="s">
        <v>2645</v>
      </c>
      <c r="H187" s="84" t="s">
        <v>2397</v>
      </c>
      <c r="I187" s="64" t="s">
        <v>2144</v>
      </c>
      <c r="J187" s="84" t="n">
        <v>1</v>
      </c>
      <c r="K187" s="84" t="n">
        <v>2018</v>
      </c>
      <c r="L187" s="84" t="s">
        <v>2695</v>
      </c>
      <c r="M187" s="99" t="n">
        <v>45131</v>
      </c>
      <c r="N187" s="57"/>
    </row>
    <row r="188" customFormat="false" ht="31.5" hidden="false" customHeight="true" outlineLevel="0" collapsed="false">
      <c r="A188" s="83" t="n">
        <v>94</v>
      </c>
      <c r="B188" s="84" t="s">
        <v>2696</v>
      </c>
      <c r="C188" s="85" t="s">
        <v>2697</v>
      </c>
      <c r="D188" s="84" t="n">
        <v>1988</v>
      </c>
      <c r="E188" s="84" t="s">
        <v>2381</v>
      </c>
      <c r="F188" s="84" t="s">
        <v>2698</v>
      </c>
      <c r="G188" s="64" t="s">
        <v>2357</v>
      </c>
      <c r="H188" s="84" t="s">
        <v>2590</v>
      </c>
      <c r="I188" s="64" t="s">
        <v>2144</v>
      </c>
      <c r="J188" s="84" t="n">
        <v>1</v>
      </c>
      <c r="K188" s="84" t="n">
        <v>2022</v>
      </c>
      <c r="L188" s="84" t="s">
        <v>2699</v>
      </c>
      <c r="M188" s="99" t="n">
        <v>45131</v>
      </c>
      <c r="N188" s="57"/>
    </row>
    <row r="189" customFormat="false" ht="31.5" hidden="false" customHeight="true" outlineLevel="0" collapsed="false">
      <c r="A189" s="83" t="n">
        <v>95</v>
      </c>
      <c r="B189" s="84" t="s">
        <v>2700</v>
      </c>
      <c r="C189" s="85" t="s">
        <v>2701</v>
      </c>
      <c r="D189" s="84" t="n">
        <v>1970</v>
      </c>
      <c r="E189" s="84" t="s">
        <v>2381</v>
      </c>
      <c r="F189" s="84" t="s">
        <v>2579</v>
      </c>
      <c r="G189" s="64" t="s">
        <v>2645</v>
      </c>
      <c r="H189" s="84" t="s">
        <v>2397</v>
      </c>
      <c r="I189" s="64" t="s">
        <v>2144</v>
      </c>
      <c r="J189" s="84" t="n">
        <v>1</v>
      </c>
      <c r="K189" s="84" t="n">
        <v>2018</v>
      </c>
      <c r="L189" s="84" t="s">
        <v>2702</v>
      </c>
      <c r="M189" s="99" t="n">
        <v>45131</v>
      </c>
      <c r="N189" s="57"/>
    </row>
    <row r="190" customFormat="false" ht="31.5" hidden="false" customHeight="true" outlineLevel="0" collapsed="false">
      <c r="A190" s="83" t="n">
        <v>96</v>
      </c>
      <c r="B190" s="84" t="s">
        <v>2703</v>
      </c>
      <c r="C190" s="85" t="s">
        <v>2704</v>
      </c>
      <c r="D190" s="84" t="n">
        <v>1968</v>
      </c>
      <c r="E190" s="84" t="s">
        <v>2381</v>
      </c>
      <c r="F190" s="84" t="s">
        <v>2705</v>
      </c>
      <c r="G190" s="64" t="s">
        <v>2645</v>
      </c>
      <c r="H190" s="84" t="s">
        <v>2541</v>
      </c>
      <c r="I190" s="64" t="s">
        <v>2144</v>
      </c>
      <c r="J190" s="84" t="n">
        <v>1</v>
      </c>
      <c r="K190" s="84" t="n">
        <v>2018</v>
      </c>
      <c r="L190" s="84" t="s">
        <v>2706</v>
      </c>
      <c r="M190" s="99" t="n">
        <v>45131</v>
      </c>
      <c r="N190" s="57"/>
    </row>
    <row r="191" customFormat="false" ht="31.5" hidden="false" customHeight="true" outlineLevel="0" collapsed="false">
      <c r="A191" s="83" t="n">
        <v>97</v>
      </c>
      <c r="B191" s="84" t="s">
        <v>2707</v>
      </c>
      <c r="C191" s="85" t="s">
        <v>2708</v>
      </c>
      <c r="D191" s="84" t="n">
        <v>1975</v>
      </c>
      <c r="E191" s="84" t="s">
        <v>2381</v>
      </c>
      <c r="F191" s="84" t="s">
        <v>2709</v>
      </c>
      <c r="G191" s="64" t="s">
        <v>2645</v>
      </c>
      <c r="H191" s="84" t="s">
        <v>2386</v>
      </c>
      <c r="I191" s="64" t="s">
        <v>2144</v>
      </c>
      <c r="J191" s="84" t="n">
        <v>1</v>
      </c>
      <c r="K191" s="84" t="n">
        <v>2023</v>
      </c>
      <c r="L191" s="84" t="s">
        <v>2710</v>
      </c>
      <c r="M191" s="99" t="n">
        <v>45131</v>
      </c>
      <c r="N191" s="57"/>
    </row>
    <row r="192" customFormat="false" ht="31.5" hidden="false" customHeight="true" outlineLevel="0" collapsed="false">
      <c r="A192" s="83" t="n">
        <v>98</v>
      </c>
      <c r="B192" s="84" t="s">
        <v>2711</v>
      </c>
      <c r="C192" s="85" t="s">
        <v>1089</v>
      </c>
      <c r="D192" s="84" t="n">
        <v>1980</v>
      </c>
      <c r="E192" s="84" t="s">
        <v>2381</v>
      </c>
      <c r="F192" s="84" t="s">
        <v>2712</v>
      </c>
      <c r="G192" s="64" t="s">
        <v>2645</v>
      </c>
      <c r="H192" s="84" t="s">
        <v>2358</v>
      </c>
      <c r="I192" s="64" t="s">
        <v>2144</v>
      </c>
      <c r="J192" s="84" t="n">
        <v>1</v>
      </c>
      <c r="K192" s="84" t="n">
        <v>2023</v>
      </c>
      <c r="L192" s="84" t="s">
        <v>2713</v>
      </c>
      <c r="M192" s="99" t="n">
        <v>45132</v>
      </c>
      <c r="N192" s="57"/>
    </row>
    <row r="193" customFormat="false" ht="31.5" hidden="false" customHeight="true" outlineLevel="0" collapsed="false">
      <c r="A193" s="83" t="n">
        <v>99</v>
      </c>
      <c r="B193" s="84" t="s">
        <v>2714</v>
      </c>
      <c r="C193" s="85" t="s">
        <v>2715</v>
      </c>
      <c r="D193" s="84" t="n">
        <v>1982</v>
      </c>
      <c r="E193" s="84" t="s">
        <v>2381</v>
      </c>
      <c r="F193" s="84" t="s">
        <v>2716</v>
      </c>
      <c r="G193" s="64" t="s">
        <v>2645</v>
      </c>
      <c r="H193" s="84" t="s">
        <v>2358</v>
      </c>
      <c r="I193" s="64" t="s">
        <v>2144</v>
      </c>
      <c r="J193" s="84" t="n">
        <v>1</v>
      </c>
      <c r="K193" s="84" t="n">
        <v>2022</v>
      </c>
      <c r="L193" s="84" t="s">
        <v>2717</v>
      </c>
      <c r="M193" s="99" t="n">
        <v>45134</v>
      </c>
      <c r="N193" s="57"/>
    </row>
    <row r="194" customFormat="false" ht="31.5" hidden="false" customHeight="true" outlineLevel="0" collapsed="false">
      <c r="A194" s="83" t="n">
        <v>100</v>
      </c>
      <c r="B194" s="84" t="s">
        <v>2718</v>
      </c>
      <c r="C194" s="85" t="s">
        <v>1095</v>
      </c>
      <c r="D194" s="84" t="n">
        <v>1968</v>
      </c>
      <c r="E194" s="84" t="s">
        <v>2381</v>
      </c>
      <c r="F194" s="84" t="s">
        <v>2548</v>
      </c>
      <c r="G194" s="64" t="s">
        <v>2645</v>
      </c>
      <c r="H194" s="84" t="s">
        <v>2719</v>
      </c>
      <c r="I194" s="64" t="s">
        <v>2144</v>
      </c>
      <c r="J194" s="84" t="n">
        <v>1</v>
      </c>
      <c r="K194" s="84" t="n">
        <v>2021</v>
      </c>
      <c r="L194" s="84" t="s">
        <v>2720</v>
      </c>
      <c r="M194" s="99" t="n">
        <v>45140</v>
      </c>
      <c r="N194" s="57"/>
    </row>
    <row r="195" customFormat="false" ht="31.5" hidden="false" customHeight="true" outlineLevel="0" collapsed="false">
      <c r="A195" s="83" t="n">
        <v>101</v>
      </c>
      <c r="B195" s="84" t="s">
        <v>2721</v>
      </c>
      <c r="C195" s="85" t="s">
        <v>1482</v>
      </c>
      <c r="D195" s="84" t="n">
        <v>1973</v>
      </c>
      <c r="E195" s="84" t="s">
        <v>2381</v>
      </c>
      <c r="F195" s="84" t="s">
        <v>2548</v>
      </c>
      <c r="G195" s="64" t="s">
        <v>2645</v>
      </c>
      <c r="H195" s="84" t="s">
        <v>2722</v>
      </c>
      <c r="I195" s="64" t="s">
        <v>2144</v>
      </c>
      <c r="J195" s="84" t="n">
        <v>1</v>
      </c>
      <c r="K195" s="84" t="n">
        <v>2021</v>
      </c>
      <c r="L195" s="84" t="s">
        <v>2723</v>
      </c>
      <c r="M195" s="99" t="n">
        <v>45140</v>
      </c>
      <c r="N195" s="57"/>
    </row>
    <row r="196" customFormat="false" ht="31.5" hidden="false" customHeight="true" outlineLevel="0" collapsed="false">
      <c r="A196" s="83" t="n">
        <v>102</v>
      </c>
      <c r="B196" s="84" t="s">
        <v>2724</v>
      </c>
      <c r="C196" s="85" t="s">
        <v>1589</v>
      </c>
      <c r="D196" s="84" t="n">
        <v>1966</v>
      </c>
      <c r="E196" s="84" t="s">
        <v>2381</v>
      </c>
      <c r="F196" s="84" t="s">
        <v>2589</v>
      </c>
      <c r="G196" s="64" t="s">
        <v>2725</v>
      </c>
      <c r="H196" s="84" t="s">
        <v>2358</v>
      </c>
      <c r="I196" s="64" t="s">
        <v>2144</v>
      </c>
      <c r="J196" s="84" t="n">
        <v>1</v>
      </c>
      <c r="K196" s="84" t="n">
        <v>2020</v>
      </c>
      <c r="L196" s="84" t="s">
        <v>2726</v>
      </c>
      <c r="M196" s="99" t="n">
        <v>45145</v>
      </c>
      <c r="N196" s="57"/>
    </row>
    <row r="197" customFormat="false" ht="31.5" hidden="false" customHeight="true" outlineLevel="0" collapsed="false">
      <c r="A197" s="83" t="n">
        <v>103</v>
      </c>
      <c r="B197" s="84" t="s">
        <v>2727</v>
      </c>
      <c r="C197" s="85" t="s">
        <v>2728</v>
      </c>
      <c r="D197" s="84" t="n">
        <v>1978</v>
      </c>
      <c r="E197" s="84" t="s">
        <v>2729</v>
      </c>
      <c r="F197" s="84" t="s">
        <v>2569</v>
      </c>
      <c r="G197" s="64" t="s">
        <v>2645</v>
      </c>
      <c r="H197" s="84" t="s">
        <v>2386</v>
      </c>
      <c r="I197" s="64" t="s">
        <v>2144</v>
      </c>
      <c r="J197" s="84" t="n">
        <v>1</v>
      </c>
      <c r="K197" s="84" t="n">
        <v>2009</v>
      </c>
      <c r="L197" s="84" t="s">
        <v>2730</v>
      </c>
      <c r="M197" s="99" t="n">
        <v>45145</v>
      </c>
      <c r="N197" s="57"/>
    </row>
    <row r="198" customFormat="false" ht="31.5" hidden="false" customHeight="true" outlineLevel="0" collapsed="false">
      <c r="A198" s="83" t="n">
        <v>104</v>
      </c>
      <c r="B198" s="84" t="s">
        <v>2731</v>
      </c>
      <c r="C198" s="85" t="s">
        <v>2732</v>
      </c>
      <c r="D198" s="84" t="n">
        <v>1976</v>
      </c>
      <c r="E198" s="84" t="s">
        <v>2729</v>
      </c>
      <c r="F198" s="84" t="s">
        <v>2548</v>
      </c>
      <c r="G198" s="64" t="s">
        <v>2645</v>
      </c>
      <c r="H198" s="84" t="s">
        <v>2397</v>
      </c>
      <c r="I198" s="64" t="s">
        <v>2144</v>
      </c>
      <c r="J198" s="84" t="n">
        <v>1</v>
      </c>
      <c r="K198" s="84" t="n">
        <v>2023</v>
      </c>
      <c r="L198" s="84" t="s">
        <v>2733</v>
      </c>
      <c r="M198" s="99" t="n">
        <v>45145</v>
      </c>
      <c r="N198" s="57"/>
    </row>
    <row r="199" customFormat="false" ht="31.5" hidden="false" customHeight="true" outlineLevel="0" collapsed="false">
      <c r="A199" s="83" t="n">
        <v>105</v>
      </c>
      <c r="B199" s="84" t="s">
        <v>2734</v>
      </c>
      <c r="C199" s="85" t="s">
        <v>2735</v>
      </c>
      <c r="D199" s="84" t="n">
        <v>1982</v>
      </c>
      <c r="E199" s="84" t="s">
        <v>2381</v>
      </c>
      <c r="F199" s="84" t="s">
        <v>2548</v>
      </c>
      <c r="G199" s="64" t="s">
        <v>2645</v>
      </c>
      <c r="H199" s="84" t="s">
        <v>2376</v>
      </c>
      <c r="I199" s="64" t="s">
        <v>2144</v>
      </c>
      <c r="J199" s="84" t="n">
        <v>1</v>
      </c>
      <c r="K199" s="84" t="n">
        <v>2020</v>
      </c>
      <c r="L199" s="84" t="s">
        <v>2736</v>
      </c>
      <c r="M199" s="100"/>
      <c r="N199" s="59"/>
    </row>
    <row r="200" customFormat="false" ht="31.5" hidden="false" customHeight="true" outlineLevel="0" collapsed="false">
      <c r="A200" s="101" t="n">
        <v>106</v>
      </c>
      <c r="B200" s="87" t="s">
        <v>2737</v>
      </c>
      <c r="C200" s="88" t="s">
        <v>2738</v>
      </c>
      <c r="D200" s="87" t="n">
        <v>1976</v>
      </c>
      <c r="E200" s="87" t="s">
        <v>2598</v>
      </c>
      <c r="F200" s="87" t="s">
        <v>2548</v>
      </c>
      <c r="G200" s="87" t="s">
        <v>2056</v>
      </c>
      <c r="H200" s="87" t="s">
        <v>2739</v>
      </c>
      <c r="I200" s="89" t="s">
        <v>2144</v>
      </c>
      <c r="J200" s="87" t="n">
        <v>1</v>
      </c>
      <c r="K200" s="87" t="n">
        <v>2023</v>
      </c>
      <c r="L200" s="87" t="s">
        <v>2740</v>
      </c>
      <c r="M200" s="100"/>
      <c r="N200" s="59"/>
    </row>
    <row r="201" customFormat="false" ht="31.5" hidden="false" customHeight="true" outlineLevel="0" collapsed="false">
      <c r="A201" s="83" t="n">
        <v>107</v>
      </c>
      <c r="B201" s="84" t="s">
        <v>2741</v>
      </c>
      <c r="C201" s="85" t="s">
        <v>2742</v>
      </c>
      <c r="D201" s="84" t="n">
        <v>1963</v>
      </c>
      <c r="E201" s="84" t="s">
        <v>2743</v>
      </c>
      <c r="F201" s="84" t="s">
        <v>2672</v>
      </c>
      <c r="G201" s="64" t="s">
        <v>2744</v>
      </c>
      <c r="H201" s="84" t="s">
        <v>2352</v>
      </c>
      <c r="I201" s="64" t="s">
        <v>2144</v>
      </c>
      <c r="J201" s="84" t="n">
        <v>1</v>
      </c>
      <c r="K201" s="84" t="n">
        <v>2021</v>
      </c>
      <c r="L201" s="84" t="s">
        <v>2745</v>
      </c>
      <c r="M201" s="69"/>
      <c r="N201" s="59"/>
    </row>
    <row r="202" customFormat="false" ht="18.75" hidden="false" customHeight="false" outlineLevel="0" collapsed="false">
      <c r="A202" s="102" t="n">
        <v>108</v>
      </c>
      <c r="B202" s="103" t="s">
        <v>2746</v>
      </c>
      <c r="C202" s="104" t="s">
        <v>1762</v>
      </c>
      <c r="D202" s="105"/>
      <c r="E202" s="103" t="s">
        <v>2485</v>
      </c>
      <c r="F202" s="103" t="s">
        <v>2747</v>
      </c>
      <c r="G202" s="106"/>
      <c r="H202" s="103" t="s">
        <v>2386</v>
      </c>
      <c r="I202" s="107" t="s">
        <v>2144</v>
      </c>
      <c r="J202" s="105"/>
      <c r="K202" s="105"/>
      <c r="L202" s="105"/>
      <c r="M202" s="105"/>
    </row>
    <row r="203" customFormat="false" ht="18.75" hidden="false" customHeight="false" outlineLevel="0" collapsed="false">
      <c r="A203" s="102" t="n">
        <v>109</v>
      </c>
      <c r="B203" s="103" t="s">
        <v>2748</v>
      </c>
      <c r="C203" s="104" t="s">
        <v>2749</v>
      </c>
      <c r="D203" s="105"/>
      <c r="E203" s="103" t="s">
        <v>2729</v>
      </c>
      <c r="F203" s="103" t="s">
        <v>2548</v>
      </c>
      <c r="G203" s="106"/>
      <c r="H203" s="103" t="s">
        <v>2386</v>
      </c>
      <c r="I203" s="107" t="s">
        <v>2144</v>
      </c>
      <c r="J203" s="105"/>
      <c r="K203" s="105"/>
      <c r="L203" s="105"/>
      <c r="M203" s="105"/>
    </row>
    <row r="204" customFormat="false" ht="18.75" hidden="false" customHeight="false" outlineLevel="0" collapsed="false">
      <c r="A204" s="102" t="n">
        <v>110</v>
      </c>
      <c r="B204" s="103" t="s">
        <v>2750</v>
      </c>
      <c r="C204" s="104" t="s">
        <v>2751</v>
      </c>
      <c r="D204" s="105"/>
      <c r="E204" s="103" t="s">
        <v>2752</v>
      </c>
      <c r="F204" s="103" t="s">
        <v>2753</v>
      </c>
      <c r="G204" s="106"/>
      <c r="H204" s="103" t="s">
        <v>2541</v>
      </c>
      <c r="I204" s="107" t="s">
        <v>2144</v>
      </c>
      <c r="J204" s="105"/>
      <c r="K204" s="105"/>
      <c r="L204" s="105"/>
      <c r="M204" s="105"/>
    </row>
    <row r="205" customFormat="false" ht="18.75" hidden="false" customHeight="false" outlineLevel="0" collapsed="false">
      <c r="A205" s="102" t="n">
        <v>111</v>
      </c>
      <c r="B205" s="103" t="s">
        <v>2754</v>
      </c>
      <c r="C205" s="104" t="s">
        <v>2755</v>
      </c>
      <c r="D205" s="105"/>
      <c r="E205" s="103" t="s">
        <v>2381</v>
      </c>
      <c r="F205" s="103" t="s">
        <v>2585</v>
      </c>
      <c r="G205" s="106"/>
      <c r="H205" s="103" t="s">
        <v>2358</v>
      </c>
      <c r="I205" s="107" t="s">
        <v>2144</v>
      </c>
      <c r="J205" s="105"/>
      <c r="K205" s="105"/>
      <c r="L205" s="105"/>
      <c r="M205" s="105"/>
    </row>
    <row r="206" customFormat="false" ht="18.75" hidden="false" customHeight="false" outlineLevel="0" collapsed="false">
      <c r="A206" s="102" t="n">
        <v>112</v>
      </c>
      <c r="B206" s="103" t="s">
        <v>2756</v>
      </c>
      <c r="C206" s="104" t="s">
        <v>2757</v>
      </c>
      <c r="D206" s="105"/>
      <c r="E206" s="103" t="s">
        <v>2598</v>
      </c>
      <c r="F206" s="103" t="s">
        <v>2758</v>
      </c>
      <c r="G206" s="106"/>
      <c r="H206" s="103" t="s">
        <v>2358</v>
      </c>
      <c r="I206" s="107" t="s">
        <v>2144</v>
      </c>
      <c r="J206" s="105"/>
      <c r="K206" s="105"/>
      <c r="L206" s="105"/>
      <c r="M206" s="105"/>
    </row>
    <row r="207" customFormat="false" ht="18.75" hidden="false" customHeight="false" outlineLevel="0" collapsed="false">
      <c r="A207" s="102" t="n">
        <v>113</v>
      </c>
      <c r="B207" s="103" t="s">
        <v>2759</v>
      </c>
      <c r="C207" s="104" t="s">
        <v>907</v>
      </c>
      <c r="D207" s="105"/>
      <c r="E207" s="103" t="s">
        <v>2381</v>
      </c>
      <c r="F207" s="103" t="s">
        <v>2760</v>
      </c>
      <c r="G207" s="106"/>
      <c r="H207" s="103" t="s">
        <v>2358</v>
      </c>
      <c r="I207" s="107" t="s">
        <v>2144</v>
      </c>
      <c r="J207" s="105"/>
      <c r="K207" s="105"/>
      <c r="L207" s="105"/>
      <c r="M207" s="105"/>
    </row>
    <row r="208" customFormat="false" ht="18.75" hidden="false" customHeight="false" outlineLevel="0" collapsed="false">
      <c r="A208" s="102" t="n">
        <v>114</v>
      </c>
      <c r="B208" s="103" t="s">
        <v>2761</v>
      </c>
      <c r="C208" s="104" t="s">
        <v>2762</v>
      </c>
      <c r="D208" s="105"/>
      <c r="E208" s="103" t="s">
        <v>2485</v>
      </c>
      <c r="F208" s="103" t="s">
        <v>2589</v>
      </c>
      <c r="G208" s="106"/>
      <c r="H208" s="103" t="s">
        <v>2358</v>
      </c>
      <c r="I208" s="107" t="s">
        <v>2144</v>
      </c>
      <c r="J208" s="105"/>
      <c r="K208" s="105"/>
      <c r="L208" s="105"/>
      <c r="M208" s="105"/>
    </row>
    <row r="209" customFormat="false" ht="18.75" hidden="false" customHeight="false" outlineLevel="0" collapsed="false">
      <c r="A209" s="102" t="n">
        <v>115</v>
      </c>
      <c r="B209" s="103" t="s">
        <v>2763</v>
      </c>
      <c r="C209" s="104" t="s">
        <v>2764</v>
      </c>
      <c r="D209" s="105"/>
      <c r="E209" s="103" t="s">
        <v>2351</v>
      </c>
      <c r="F209" s="103" t="s">
        <v>2765</v>
      </c>
      <c r="G209" s="106"/>
      <c r="H209" s="103" t="s">
        <v>2386</v>
      </c>
      <c r="I209" s="107" t="s">
        <v>2144</v>
      </c>
      <c r="J209" s="105"/>
      <c r="K209" s="105"/>
      <c r="L209" s="105"/>
      <c r="M209" s="105"/>
    </row>
    <row r="210" customFormat="false" ht="18.75" hidden="false" customHeight="false" outlineLevel="0" collapsed="false">
      <c r="A210" s="102" t="n">
        <v>116</v>
      </c>
      <c r="B210" s="103" t="s">
        <v>2766</v>
      </c>
      <c r="C210" s="104" t="s">
        <v>2767</v>
      </c>
      <c r="D210" s="105"/>
      <c r="E210" s="103" t="s">
        <v>2426</v>
      </c>
      <c r="F210" s="103" t="s">
        <v>2768</v>
      </c>
      <c r="G210" s="106"/>
      <c r="H210" s="103" t="s">
        <v>2358</v>
      </c>
      <c r="I210" s="107" t="s">
        <v>2144</v>
      </c>
      <c r="J210" s="105"/>
      <c r="K210" s="105"/>
      <c r="L210" s="105"/>
      <c r="M210" s="105"/>
    </row>
    <row r="211" customFormat="false" ht="18.75" hidden="false" customHeight="false" outlineLevel="0" collapsed="false">
      <c r="A211" s="102" t="n">
        <v>117</v>
      </c>
      <c r="B211" s="103" t="s">
        <v>2769</v>
      </c>
      <c r="C211" s="104" t="s">
        <v>2770</v>
      </c>
      <c r="D211" s="105"/>
      <c r="E211" s="103" t="s">
        <v>2426</v>
      </c>
      <c r="F211" s="103" t="s">
        <v>2589</v>
      </c>
      <c r="G211" s="106"/>
      <c r="H211" s="103" t="s">
        <v>2352</v>
      </c>
      <c r="I211" s="107" t="s">
        <v>2144</v>
      </c>
      <c r="J211" s="105"/>
      <c r="K211" s="105"/>
      <c r="L211" s="105"/>
      <c r="M211" s="105"/>
    </row>
    <row r="212" customFormat="false" ht="18.75" hidden="false" customHeight="false" outlineLevel="0" collapsed="false">
      <c r="A212" s="102" t="n">
        <v>118</v>
      </c>
      <c r="B212" s="108" t="s">
        <v>2771</v>
      </c>
      <c r="C212" s="109" t="s">
        <v>2772</v>
      </c>
      <c r="D212" s="105"/>
      <c r="E212" s="103" t="s">
        <v>2426</v>
      </c>
      <c r="F212" s="108" t="s">
        <v>2599</v>
      </c>
      <c r="G212" s="106"/>
      <c r="H212" s="108" t="n">
        <v>13.34</v>
      </c>
      <c r="I212" s="110" t="s">
        <v>291</v>
      </c>
      <c r="J212" s="105"/>
      <c r="K212" s="105"/>
      <c r="L212" s="105"/>
      <c r="M212" s="105"/>
    </row>
    <row r="213" customFormat="false" ht="18.75" hidden="false" customHeight="false" outlineLevel="0" collapsed="false">
      <c r="A213" s="102" t="n">
        <v>119</v>
      </c>
      <c r="B213" s="108" t="s">
        <v>2773</v>
      </c>
      <c r="C213" s="109" t="s">
        <v>1815</v>
      </c>
      <c r="D213" s="105"/>
      <c r="E213" s="103" t="s">
        <v>2547</v>
      </c>
      <c r="F213" s="108" t="s">
        <v>2774</v>
      </c>
      <c r="G213" s="106"/>
      <c r="H213" s="108" t="n">
        <v>30</v>
      </c>
      <c r="I213" s="111" t="s">
        <v>2144</v>
      </c>
      <c r="J213" s="105"/>
      <c r="K213" s="105"/>
      <c r="L213" s="105"/>
      <c r="M213" s="105"/>
    </row>
    <row r="214" customFormat="false" ht="18.75" hidden="false" customHeight="false" outlineLevel="0" collapsed="false">
      <c r="A214" s="102" t="n">
        <v>120</v>
      </c>
      <c r="B214" s="108" t="s">
        <v>2775</v>
      </c>
      <c r="C214" s="109" t="s">
        <v>2776</v>
      </c>
      <c r="D214" s="105"/>
      <c r="E214" s="103" t="s">
        <v>2547</v>
      </c>
      <c r="F214" s="108" t="s">
        <v>2777</v>
      </c>
      <c r="G214" s="106"/>
      <c r="H214" s="108" t="s">
        <v>2358</v>
      </c>
      <c r="I214" s="111" t="s">
        <v>2778</v>
      </c>
      <c r="J214" s="105"/>
      <c r="K214" s="105"/>
      <c r="L214" s="105"/>
      <c r="M214" s="105"/>
    </row>
    <row r="215" customFormat="false" ht="18.75" hidden="false" customHeight="false" outlineLevel="0" collapsed="false">
      <c r="A215" s="102" t="n">
        <v>121</v>
      </c>
      <c r="B215" s="108" t="s">
        <v>2779</v>
      </c>
      <c r="C215" s="112" t="s">
        <v>2780</v>
      </c>
      <c r="D215" s="105"/>
      <c r="E215" s="103" t="s">
        <v>2547</v>
      </c>
      <c r="F215" s="108" t="s">
        <v>2781</v>
      </c>
      <c r="G215" s="106"/>
      <c r="H215" s="108" t="s">
        <v>2617</v>
      </c>
      <c r="I215" s="110" t="s">
        <v>291</v>
      </c>
      <c r="J215" s="105"/>
      <c r="K215" s="105"/>
      <c r="L215" s="105"/>
      <c r="M215" s="105"/>
    </row>
    <row r="216" customFormat="false" ht="18.75" hidden="false" customHeight="false" outlineLevel="0" collapsed="false">
      <c r="A216" s="102" t="n">
        <v>122</v>
      </c>
      <c r="B216" s="108" t="s">
        <v>2782</v>
      </c>
      <c r="C216" s="112" t="s">
        <v>2783</v>
      </c>
      <c r="D216" s="105"/>
      <c r="E216" s="103" t="s">
        <v>2381</v>
      </c>
      <c r="F216" s="108" t="n">
        <v>5.32</v>
      </c>
      <c r="G216" s="106"/>
      <c r="H216" s="108" t="s">
        <v>2352</v>
      </c>
      <c r="I216" s="110" t="s">
        <v>291</v>
      </c>
      <c r="J216" s="105"/>
      <c r="K216" s="105"/>
      <c r="L216" s="105"/>
      <c r="M216" s="105"/>
    </row>
    <row r="217" customFormat="false" ht="18.75" hidden="false" customHeight="false" outlineLevel="0" collapsed="false">
      <c r="A217" s="102" t="n">
        <v>123</v>
      </c>
      <c r="B217" s="108" t="s">
        <v>2784</v>
      </c>
      <c r="C217" s="112" t="s">
        <v>2785</v>
      </c>
      <c r="D217" s="105"/>
      <c r="E217" s="103" t="s">
        <v>2381</v>
      </c>
      <c r="F217" s="108" t="s">
        <v>2786</v>
      </c>
      <c r="G217" s="106"/>
      <c r="H217" s="108" t="s">
        <v>2352</v>
      </c>
      <c r="I217" s="110" t="s">
        <v>2787</v>
      </c>
      <c r="J217" s="105"/>
      <c r="K217" s="105"/>
      <c r="L217" s="105"/>
      <c r="M217" s="105"/>
    </row>
    <row r="218" customFormat="false" ht="18.75" hidden="false" customHeight="false" outlineLevel="0" collapsed="false">
      <c r="A218" s="102" t="n">
        <v>124</v>
      </c>
      <c r="B218" s="108" t="s">
        <v>2788</v>
      </c>
      <c r="C218" s="112" t="s">
        <v>2789</v>
      </c>
      <c r="D218" s="105"/>
      <c r="E218" s="103" t="s">
        <v>2381</v>
      </c>
      <c r="F218" s="108" t="s">
        <v>2790</v>
      </c>
      <c r="G218" s="106"/>
      <c r="H218" s="108" t="s">
        <v>2791</v>
      </c>
      <c r="I218" s="110" t="s">
        <v>2792</v>
      </c>
      <c r="J218" s="105"/>
      <c r="K218" s="105"/>
      <c r="L218" s="105"/>
      <c r="M218" s="105"/>
    </row>
    <row r="219" customFormat="false" ht="31.5" hidden="false" customHeight="false" outlineLevel="0" collapsed="false">
      <c r="A219" s="102" t="n">
        <v>125</v>
      </c>
      <c r="B219" s="108" t="s">
        <v>2793</v>
      </c>
      <c r="C219" s="112" t="s">
        <v>2794</v>
      </c>
      <c r="D219" s="105"/>
      <c r="E219" s="103" t="s">
        <v>2381</v>
      </c>
      <c r="F219" s="108" t="s">
        <v>2795</v>
      </c>
      <c r="G219" s="106"/>
      <c r="H219" s="108" t="s">
        <v>2376</v>
      </c>
      <c r="I219" s="113" t="s">
        <v>2796</v>
      </c>
      <c r="J219" s="105"/>
      <c r="K219" s="105"/>
      <c r="L219" s="105"/>
      <c r="M219" s="105"/>
    </row>
    <row r="220" customFormat="false" ht="18.75" hidden="false" customHeight="false" outlineLevel="0" collapsed="false">
      <c r="A220" s="102" t="n">
        <v>126</v>
      </c>
      <c r="B220" s="108" t="s">
        <v>2797</v>
      </c>
      <c r="C220" s="112" t="s">
        <v>2798</v>
      </c>
      <c r="D220" s="105"/>
      <c r="E220" s="103" t="s">
        <v>2381</v>
      </c>
      <c r="F220" s="108" t="s">
        <v>2799</v>
      </c>
      <c r="G220" s="106"/>
      <c r="H220" s="108" t="s">
        <v>2352</v>
      </c>
      <c r="I220" s="110" t="s">
        <v>2800</v>
      </c>
      <c r="J220" s="105"/>
      <c r="K220" s="105"/>
      <c r="L220" s="105"/>
      <c r="M220" s="105"/>
    </row>
    <row r="221" customFormat="false" ht="18.75" hidden="false" customHeight="false" outlineLevel="0" collapsed="false">
      <c r="A221" s="102" t="n">
        <v>127</v>
      </c>
      <c r="B221" s="108" t="s">
        <v>2801</v>
      </c>
      <c r="C221" s="112" t="s">
        <v>2802</v>
      </c>
      <c r="D221" s="105"/>
      <c r="E221" s="103" t="s">
        <v>2547</v>
      </c>
      <c r="F221" s="108" t="s">
        <v>2803</v>
      </c>
      <c r="G221" s="106"/>
      <c r="H221" s="108" t="s">
        <v>2804</v>
      </c>
      <c r="I221" s="110" t="s">
        <v>2792</v>
      </c>
      <c r="J221" s="105"/>
      <c r="K221" s="105"/>
      <c r="L221" s="105"/>
      <c r="M221" s="105"/>
    </row>
    <row r="222" customFormat="false" ht="18.75" hidden="false" customHeight="false" outlineLevel="0" collapsed="false">
      <c r="A222" s="102" t="n">
        <v>128</v>
      </c>
      <c r="B222" s="108" t="s">
        <v>2805</v>
      </c>
      <c r="C222" s="112" t="s">
        <v>2806</v>
      </c>
      <c r="D222" s="105"/>
      <c r="E222" s="103" t="s">
        <v>2547</v>
      </c>
      <c r="F222" s="108" t="s">
        <v>2807</v>
      </c>
      <c r="G222" s="106"/>
      <c r="H222" s="108" t="s">
        <v>2808</v>
      </c>
      <c r="I222" s="110" t="s">
        <v>2792</v>
      </c>
      <c r="J222" s="105"/>
      <c r="K222" s="105"/>
      <c r="L222" s="105"/>
      <c r="M222" s="105"/>
    </row>
    <row r="223" customFormat="false" ht="18.75" hidden="false" customHeight="false" outlineLevel="0" collapsed="false">
      <c r="A223" s="102" t="n">
        <v>129</v>
      </c>
      <c r="B223" s="108" t="s">
        <v>2809</v>
      </c>
      <c r="C223" s="112" t="s">
        <v>2810</v>
      </c>
      <c r="D223" s="105"/>
      <c r="E223" s="108" t="s">
        <v>2381</v>
      </c>
      <c r="F223" s="114"/>
      <c r="G223" s="106"/>
      <c r="H223" s="108" t="s">
        <v>2811</v>
      </c>
      <c r="I223" s="115" t="s">
        <v>2144</v>
      </c>
      <c r="J223" s="105"/>
      <c r="K223" s="105"/>
      <c r="L223" s="105"/>
      <c r="M223" s="105"/>
    </row>
    <row r="224" customFormat="false" ht="18.75" hidden="false" customHeight="false" outlineLevel="0" collapsed="false">
      <c r="A224" s="102" t="n">
        <v>130</v>
      </c>
      <c r="B224" s="108" t="s">
        <v>2812</v>
      </c>
      <c r="C224" s="112" t="s">
        <v>2813</v>
      </c>
      <c r="D224" s="105"/>
      <c r="E224" s="108" t="s">
        <v>2547</v>
      </c>
      <c r="F224" s="108" t="s">
        <v>2814</v>
      </c>
      <c r="G224" s="106"/>
      <c r="H224" s="108" t="s">
        <v>2352</v>
      </c>
      <c r="I224" s="115" t="s">
        <v>2144</v>
      </c>
      <c r="J224" s="105"/>
      <c r="K224" s="105"/>
      <c r="L224" s="105"/>
      <c r="M224" s="105"/>
    </row>
    <row r="225" customFormat="false" ht="18.75" hidden="false" customHeight="false" outlineLevel="0" collapsed="false">
      <c r="A225" s="102" t="n">
        <v>131</v>
      </c>
      <c r="B225" s="108" t="s">
        <v>2815</v>
      </c>
      <c r="C225" s="105" t="s">
        <v>2816</v>
      </c>
      <c r="D225" s="105"/>
      <c r="E225" s="108" t="s">
        <v>2547</v>
      </c>
      <c r="F225" s="108" t="s">
        <v>2817</v>
      </c>
      <c r="G225" s="106"/>
      <c r="H225" s="108" t="s">
        <v>2352</v>
      </c>
      <c r="I225" s="110" t="s">
        <v>291</v>
      </c>
      <c r="J225" s="105"/>
      <c r="K225" s="105"/>
      <c r="L225" s="105"/>
      <c r="M225" s="105"/>
    </row>
    <row r="226" customFormat="false" ht="18.75" hidden="false" customHeight="false" outlineLevel="0" collapsed="false">
      <c r="A226" s="102" t="n">
        <v>132</v>
      </c>
      <c r="B226" s="108" t="s">
        <v>2818</v>
      </c>
      <c r="C226" s="105" t="s">
        <v>2819</v>
      </c>
      <c r="D226" s="105"/>
      <c r="E226" s="108" t="s">
        <v>2381</v>
      </c>
      <c r="F226" s="108" t="s">
        <v>2817</v>
      </c>
      <c r="G226" s="106"/>
      <c r="H226" s="108" t="s">
        <v>2386</v>
      </c>
      <c r="I226" s="110" t="s">
        <v>2144</v>
      </c>
      <c r="J226" s="105"/>
      <c r="K226" s="105"/>
      <c r="L226" s="105"/>
      <c r="M226" s="105"/>
    </row>
    <row r="227" customFormat="false" ht="18.75" hidden="false" customHeight="false" outlineLevel="0" collapsed="false">
      <c r="A227" s="102" t="n">
        <v>133</v>
      </c>
      <c r="B227" s="108" t="s">
        <v>2820</v>
      </c>
      <c r="C227" s="105" t="s">
        <v>2821</v>
      </c>
      <c r="D227" s="105"/>
      <c r="E227" s="108" t="s">
        <v>2381</v>
      </c>
      <c r="F227" s="108" t="s">
        <v>2822</v>
      </c>
      <c r="G227" s="106"/>
      <c r="H227" s="108" t="s">
        <v>2352</v>
      </c>
      <c r="I227" s="110" t="s">
        <v>2144</v>
      </c>
      <c r="J227" s="105"/>
      <c r="K227" s="105"/>
      <c r="L227" s="105"/>
      <c r="M227" s="105"/>
    </row>
    <row r="228" customFormat="false" ht="18.75" hidden="false" customHeight="false" outlineLevel="0" collapsed="false">
      <c r="A228" s="102" t="n">
        <v>134</v>
      </c>
      <c r="B228" s="108" t="s">
        <v>2823</v>
      </c>
      <c r="C228" s="105" t="s">
        <v>2824</v>
      </c>
      <c r="D228" s="105"/>
      <c r="E228" s="108" t="s">
        <v>2547</v>
      </c>
      <c r="F228" s="108" t="n">
        <v>5.1</v>
      </c>
      <c r="G228" s="106"/>
      <c r="H228" s="108" t="s">
        <v>2825</v>
      </c>
      <c r="I228" s="110" t="s">
        <v>2144</v>
      </c>
      <c r="J228" s="105"/>
      <c r="K228" s="105"/>
      <c r="L228" s="105"/>
      <c r="M228" s="105"/>
    </row>
    <row r="229" customFormat="false" ht="18.75" hidden="false" customHeight="false" outlineLevel="0" collapsed="false">
      <c r="A229" s="102" t="n">
        <v>135</v>
      </c>
      <c r="B229" s="108" t="s">
        <v>2826</v>
      </c>
      <c r="C229" s="105" t="s">
        <v>2827</v>
      </c>
      <c r="D229" s="105"/>
      <c r="E229" s="108" t="s">
        <v>2426</v>
      </c>
      <c r="F229" s="114" t="s">
        <v>2569</v>
      </c>
      <c r="G229" s="106"/>
      <c r="H229" s="114" t="s">
        <v>2828</v>
      </c>
      <c r="I229" s="115" t="s">
        <v>2829</v>
      </c>
      <c r="J229" s="105"/>
      <c r="K229" s="105"/>
      <c r="L229" s="105"/>
      <c r="M229" s="105"/>
    </row>
    <row r="230" customFormat="false" ht="18.75" hidden="false" customHeight="false" outlineLevel="0" collapsed="false">
      <c r="A230" s="102" t="n">
        <v>136</v>
      </c>
      <c r="B230" s="108" t="s">
        <v>2830</v>
      </c>
      <c r="C230" s="105" t="s">
        <v>2831</v>
      </c>
      <c r="D230" s="105"/>
      <c r="E230" s="114" t="s">
        <v>2547</v>
      </c>
      <c r="F230" s="114" t="n">
        <v>4.8</v>
      </c>
      <c r="G230" s="106"/>
      <c r="H230" s="114" t="s">
        <v>2832</v>
      </c>
      <c r="I230" s="115" t="s">
        <v>2829</v>
      </c>
      <c r="J230" s="105"/>
      <c r="K230" s="105"/>
      <c r="L230" s="105"/>
      <c r="M230" s="105"/>
    </row>
    <row r="231" customFormat="false" ht="18.75" hidden="false" customHeight="false" outlineLevel="0" collapsed="false">
      <c r="A231" s="102" t="n">
        <v>137</v>
      </c>
      <c r="B231" s="108" t="s">
        <v>2833</v>
      </c>
      <c r="C231" s="105" t="s">
        <v>2834</v>
      </c>
      <c r="D231" s="105"/>
      <c r="E231" s="114" t="s">
        <v>2835</v>
      </c>
      <c r="F231" s="114" t="n">
        <v>5.5</v>
      </c>
      <c r="G231" s="106"/>
      <c r="H231" s="103" t="s">
        <v>2541</v>
      </c>
      <c r="I231" s="110" t="s">
        <v>2144</v>
      </c>
      <c r="J231" s="105"/>
      <c r="K231" s="105"/>
      <c r="L231" s="105"/>
      <c r="M231" s="105"/>
    </row>
    <row r="232" customFormat="false" ht="18.75" hidden="false" customHeight="false" outlineLevel="0" collapsed="false">
      <c r="A232" s="102" t="n">
        <v>138</v>
      </c>
      <c r="B232" s="108" t="s">
        <v>2836</v>
      </c>
      <c r="C232" s="116" t="s">
        <v>2837</v>
      </c>
      <c r="D232" s="105"/>
      <c r="E232" s="114" t="s">
        <v>2838</v>
      </c>
      <c r="F232" s="114" t="n">
        <v>5.8</v>
      </c>
      <c r="G232" s="106"/>
      <c r="H232" s="114" t="s">
        <v>2839</v>
      </c>
      <c r="I232" s="110" t="s">
        <v>2144</v>
      </c>
      <c r="J232" s="105"/>
      <c r="K232" s="105"/>
      <c r="L232" s="105"/>
      <c r="M232" s="105"/>
    </row>
    <row r="233" customFormat="false" ht="18.75" hidden="false" customHeight="false" outlineLevel="0" collapsed="false">
      <c r="A233" s="102" t="n">
        <v>139</v>
      </c>
      <c r="B233" s="108" t="s">
        <v>2840</v>
      </c>
      <c r="C233" s="105" t="s">
        <v>2841</v>
      </c>
      <c r="D233" s="105"/>
      <c r="E233" s="114" t="s">
        <v>2381</v>
      </c>
      <c r="F233" s="114" t="n">
        <v>5.5</v>
      </c>
      <c r="G233" s="106"/>
      <c r="H233" s="114" t="s">
        <v>2842</v>
      </c>
      <c r="I233" s="110" t="s">
        <v>2843</v>
      </c>
      <c r="J233" s="105"/>
      <c r="K233" s="105"/>
      <c r="L233" s="105"/>
      <c r="M233" s="105"/>
    </row>
    <row r="234" customFormat="false" ht="18.75" hidden="false" customHeight="false" outlineLevel="0" collapsed="false">
      <c r="A234" s="102" t="n">
        <v>140</v>
      </c>
      <c r="B234" s="108" t="s">
        <v>2844</v>
      </c>
      <c r="C234" s="105" t="s">
        <v>2845</v>
      </c>
      <c r="D234" s="105"/>
      <c r="E234" s="114" t="s">
        <v>2547</v>
      </c>
      <c r="F234" s="114" t="n">
        <v>4.5</v>
      </c>
      <c r="G234" s="106"/>
      <c r="H234" s="114" t="n">
        <v>30</v>
      </c>
      <c r="I234" s="110" t="s">
        <v>2144</v>
      </c>
      <c r="J234" s="105"/>
      <c r="K234" s="105"/>
      <c r="L234" s="105"/>
      <c r="M234" s="105"/>
    </row>
    <row r="235" customFormat="false" ht="18.75" hidden="false" customHeight="false" outlineLevel="0" collapsed="false">
      <c r="A235" s="102" t="n">
        <v>141</v>
      </c>
      <c r="B235" s="108" t="s">
        <v>2846</v>
      </c>
      <c r="C235" s="105" t="s">
        <v>2847</v>
      </c>
      <c r="D235" s="105"/>
      <c r="E235" s="114" t="s">
        <v>2547</v>
      </c>
      <c r="F235" s="114" t="n">
        <v>5</v>
      </c>
      <c r="G235" s="106"/>
      <c r="H235" s="114" t="s">
        <v>2848</v>
      </c>
      <c r="I235" s="115" t="s">
        <v>2829</v>
      </c>
      <c r="J235" s="105"/>
      <c r="K235" s="105"/>
      <c r="L235" s="105"/>
      <c r="M235" s="105"/>
    </row>
    <row r="236" customFormat="false" ht="18.75" hidden="false" customHeight="false" outlineLevel="0" collapsed="false">
      <c r="A236" s="102" t="n">
        <v>142</v>
      </c>
      <c r="B236" s="108" t="s">
        <v>2849</v>
      </c>
      <c r="C236" s="105" t="s">
        <v>2850</v>
      </c>
      <c r="D236" s="105"/>
      <c r="E236" s="114" t="s">
        <v>2547</v>
      </c>
      <c r="F236" s="114" t="n">
        <v>5.5</v>
      </c>
      <c r="G236" s="106"/>
      <c r="H236" s="114" t="s">
        <v>2851</v>
      </c>
      <c r="I236" s="115" t="s">
        <v>291</v>
      </c>
      <c r="J236" s="105"/>
      <c r="K236" s="105"/>
      <c r="L236" s="105"/>
      <c r="M236" s="105"/>
    </row>
    <row r="237" customFormat="false" ht="18.75" hidden="false" customHeight="false" outlineLevel="0" collapsed="false">
      <c r="A237" s="102" t="n">
        <v>143</v>
      </c>
      <c r="B237" s="108" t="s">
        <v>2852</v>
      </c>
      <c r="C237" s="105" t="s">
        <v>2853</v>
      </c>
      <c r="D237" s="105"/>
      <c r="E237" s="114" t="s">
        <v>2547</v>
      </c>
      <c r="F237" s="114" t="n">
        <v>5.8</v>
      </c>
      <c r="G237" s="106"/>
      <c r="H237" s="114" t="s">
        <v>2811</v>
      </c>
      <c r="I237" s="115" t="s">
        <v>291</v>
      </c>
      <c r="J237" s="105"/>
      <c r="K237" s="105"/>
      <c r="L237" s="105"/>
      <c r="M237" s="105"/>
    </row>
    <row r="238" customFormat="false" ht="18.75" hidden="false" customHeight="false" outlineLevel="0" collapsed="false">
      <c r="A238" s="102" t="n">
        <v>144</v>
      </c>
      <c r="B238" s="108" t="s">
        <v>2854</v>
      </c>
      <c r="C238" s="105" t="s">
        <v>2855</v>
      </c>
      <c r="D238" s="105"/>
      <c r="E238" s="114" t="s">
        <v>2381</v>
      </c>
      <c r="F238" s="114" t="n">
        <v>4.8</v>
      </c>
      <c r="G238" s="106"/>
      <c r="H238" s="114" t="s">
        <v>2856</v>
      </c>
      <c r="I238" s="110" t="s">
        <v>2144</v>
      </c>
      <c r="J238" s="105"/>
      <c r="K238" s="105"/>
      <c r="L238" s="105"/>
      <c r="M238" s="105"/>
    </row>
    <row r="239" customFormat="false" ht="18.75" hidden="false" customHeight="false" outlineLevel="0" collapsed="false">
      <c r="A239" s="102" t="n">
        <v>145</v>
      </c>
      <c r="B239" s="108" t="s">
        <v>2857</v>
      </c>
      <c r="C239" s="105" t="s">
        <v>2858</v>
      </c>
      <c r="D239" s="105"/>
      <c r="E239" s="114" t="s">
        <v>2547</v>
      </c>
      <c r="F239" s="114" t="n">
        <v>5.5</v>
      </c>
      <c r="G239" s="106"/>
      <c r="H239" s="114" t="s">
        <v>2856</v>
      </c>
      <c r="I239" s="115" t="s">
        <v>291</v>
      </c>
      <c r="J239" s="105"/>
      <c r="K239" s="105"/>
      <c r="L239" s="105"/>
      <c r="M239" s="105"/>
    </row>
    <row r="240" customFormat="false" ht="31.5" hidden="false" customHeight="true" outlineLevel="0" collapsed="false">
      <c r="A240" s="117" t="s">
        <v>2859</v>
      </c>
      <c r="B240" s="117"/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59"/>
    </row>
    <row r="241" customFormat="false" ht="31.5" hidden="false" customHeight="true" outlineLevel="0" collapsed="false">
      <c r="A241" s="118" t="n">
        <v>1</v>
      </c>
      <c r="B241" s="67" t="s">
        <v>2860</v>
      </c>
      <c r="C241" s="62" t="s">
        <v>2861</v>
      </c>
      <c r="D241" s="119" t="n">
        <v>1982</v>
      </c>
      <c r="E241" s="61" t="s">
        <v>2862</v>
      </c>
      <c r="F241" s="61" t="n">
        <v>4</v>
      </c>
      <c r="G241" s="67" t="s">
        <v>2056</v>
      </c>
      <c r="H241" s="61" t="n">
        <v>8</v>
      </c>
      <c r="I241" s="67" t="s">
        <v>2377</v>
      </c>
      <c r="J241" s="67" t="n">
        <v>2</v>
      </c>
      <c r="K241" s="67" t="n">
        <v>2013</v>
      </c>
      <c r="L241" s="120" t="n">
        <v>981712055</v>
      </c>
      <c r="M241" s="67" t="s">
        <v>2863</v>
      </c>
      <c r="N241" s="59"/>
    </row>
    <row r="242" customFormat="false" ht="31.5" hidden="false" customHeight="true" outlineLevel="0" collapsed="false">
      <c r="A242" s="118" t="n">
        <v>2</v>
      </c>
      <c r="B242" s="67" t="s">
        <v>2864</v>
      </c>
      <c r="C242" s="62" t="s">
        <v>2003</v>
      </c>
      <c r="D242" s="119" t="n">
        <v>1972</v>
      </c>
      <c r="E242" s="61" t="s">
        <v>2865</v>
      </c>
      <c r="F242" s="61" t="n">
        <v>4.75</v>
      </c>
      <c r="G242" s="67" t="s">
        <v>2866</v>
      </c>
      <c r="H242" s="61" t="n">
        <v>24</v>
      </c>
      <c r="I242" s="67" t="s">
        <v>2100</v>
      </c>
      <c r="J242" s="67" t="n">
        <v>2</v>
      </c>
      <c r="K242" s="67" t="n">
        <v>2005</v>
      </c>
      <c r="L242" s="120" t="n">
        <v>392474023</v>
      </c>
      <c r="M242" s="67" t="s">
        <v>2863</v>
      </c>
      <c r="N242" s="59"/>
    </row>
    <row r="243" customFormat="false" ht="31.5" hidden="false" customHeight="true" outlineLevel="0" collapsed="false">
      <c r="A243" s="118" t="n">
        <v>3</v>
      </c>
      <c r="B243" s="67" t="s">
        <v>2867</v>
      </c>
      <c r="C243" s="62" t="s">
        <v>2868</v>
      </c>
      <c r="D243" s="119" t="n">
        <v>1984</v>
      </c>
      <c r="E243" s="61" t="s">
        <v>2862</v>
      </c>
      <c r="F243" s="61" t="n">
        <v>4</v>
      </c>
      <c r="G243" s="67" t="s">
        <v>2056</v>
      </c>
      <c r="H243" s="61" t="s">
        <v>2869</v>
      </c>
      <c r="I243" s="67" t="s">
        <v>2870</v>
      </c>
      <c r="J243" s="67" t="n">
        <v>1</v>
      </c>
      <c r="K243" s="67" t="n">
        <v>2021</v>
      </c>
      <c r="L243" s="120" t="n">
        <v>358013355</v>
      </c>
      <c r="M243" s="67" t="s">
        <v>2863</v>
      </c>
      <c r="N243" s="59"/>
    </row>
    <row r="244" customFormat="false" ht="31.5" hidden="false" customHeight="true" outlineLevel="0" collapsed="false">
      <c r="A244" s="118" t="n">
        <v>4</v>
      </c>
      <c r="B244" s="67" t="s">
        <v>2871</v>
      </c>
      <c r="C244" s="62" t="s">
        <v>2872</v>
      </c>
      <c r="D244" s="119" t="n">
        <v>1984</v>
      </c>
      <c r="E244" s="61" t="s">
        <v>2862</v>
      </c>
      <c r="F244" s="61" t="n">
        <v>4.1</v>
      </c>
      <c r="G244" s="67" t="s">
        <v>2357</v>
      </c>
      <c r="H244" s="61" t="s">
        <v>2873</v>
      </c>
      <c r="I244" s="67" t="s">
        <v>2100</v>
      </c>
      <c r="J244" s="67" t="n">
        <v>2</v>
      </c>
      <c r="K244" s="67" t="n">
        <v>2012</v>
      </c>
      <c r="L244" s="120" t="n">
        <v>348286877</v>
      </c>
      <c r="M244" s="67" t="s">
        <v>2863</v>
      </c>
      <c r="N244" s="59"/>
    </row>
    <row r="245" customFormat="false" ht="31.5" hidden="false" customHeight="true" outlineLevel="0" collapsed="false">
      <c r="A245" s="118" t="n">
        <v>5</v>
      </c>
      <c r="B245" s="67" t="s">
        <v>2874</v>
      </c>
      <c r="C245" s="62" t="s">
        <v>2875</v>
      </c>
      <c r="D245" s="119"/>
      <c r="E245" s="61" t="s">
        <v>2865</v>
      </c>
      <c r="F245" s="61" t="n">
        <v>3.96</v>
      </c>
      <c r="G245" s="67" t="s">
        <v>2226</v>
      </c>
      <c r="H245" s="61" t="s">
        <v>2876</v>
      </c>
      <c r="I245" s="67" t="s">
        <v>2870</v>
      </c>
      <c r="J245" s="67" t="n">
        <v>3</v>
      </c>
      <c r="K245" s="67" t="n">
        <v>2017</v>
      </c>
      <c r="L245" s="120" t="n">
        <v>815621794</v>
      </c>
      <c r="M245" s="67" t="s">
        <v>2863</v>
      </c>
      <c r="N245" s="59"/>
    </row>
    <row r="246" customFormat="false" ht="31.5" hidden="false" customHeight="true" outlineLevel="0" collapsed="false">
      <c r="A246" s="118" t="n">
        <v>6</v>
      </c>
      <c r="B246" s="67" t="s">
        <v>2877</v>
      </c>
      <c r="C246" s="62" t="s">
        <v>2003</v>
      </c>
      <c r="D246" s="119" t="n">
        <v>1972</v>
      </c>
      <c r="E246" s="61" t="s">
        <v>2865</v>
      </c>
      <c r="F246" s="61" t="n">
        <v>5.2</v>
      </c>
      <c r="G246" s="67" t="s">
        <v>2056</v>
      </c>
      <c r="H246" s="61" t="s">
        <v>2873</v>
      </c>
      <c r="I246" s="67" t="s">
        <v>2878</v>
      </c>
      <c r="J246" s="67" t="n">
        <v>2</v>
      </c>
      <c r="K246" s="67" t="n">
        <v>2006</v>
      </c>
      <c r="L246" s="120" t="n">
        <v>392474023</v>
      </c>
      <c r="M246" s="67" t="s">
        <v>2863</v>
      </c>
      <c r="N246" s="59"/>
    </row>
    <row r="247" customFormat="false" ht="31.5" hidden="false" customHeight="true" outlineLevel="0" collapsed="false">
      <c r="A247" s="118" t="n">
        <v>7</v>
      </c>
      <c r="B247" s="67" t="s">
        <v>2879</v>
      </c>
      <c r="C247" s="62" t="s">
        <v>2880</v>
      </c>
      <c r="D247" s="119" t="n">
        <v>1984</v>
      </c>
      <c r="E247" s="61" t="s">
        <v>2881</v>
      </c>
      <c r="F247" s="61" t="n">
        <v>5.2</v>
      </c>
      <c r="G247" s="67" t="s">
        <v>2612</v>
      </c>
      <c r="H247" s="61" t="s">
        <v>2832</v>
      </c>
      <c r="I247" s="67" t="s">
        <v>2377</v>
      </c>
      <c r="J247" s="67" t="n">
        <v>2</v>
      </c>
      <c r="K247" s="67" t="n">
        <v>2011</v>
      </c>
      <c r="L247" s="120" t="n">
        <v>976762221</v>
      </c>
      <c r="M247" s="67" t="s">
        <v>2863</v>
      </c>
      <c r="N247" s="59"/>
    </row>
    <row r="248" customFormat="false" ht="31.5" hidden="false" customHeight="true" outlineLevel="0" collapsed="false">
      <c r="A248" s="118" t="n">
        <v>8</v>
      </c>
      <c r="B248" s="67" t="s">
        <v>2882</v>
      </c>
      <c r="C248" s="62" t="s">
        <v>2883</v>
      </c>
      <c r="D248" s="119" t="n">
        <v>1979</v>
      </c>
      <c r="E248" s="61" t="s">
        <v>2862</v>
      </c>
      <c r="F248" s="61" t="n">
        <v>5.1</v>
      </c>
      <c r="G248" s="67" t="s">
        <v>2612</v>
      </c>
      <c r="H248" s="61" t="n">
        <v>6</v>
      </c>
      <c r="I248" s="67" t="s">
        <v>2377</v>
      </c>
      <c r="J248" s="67" t="n">
        <v>2</v>
      </c>
      <c r="K248" s="67" t="n">
        <v>2022</v>
      </c>
      <c r="L248" s="120" t="n">
        <v>964237390</v>
      </c>
      <c r="M248" s="67" t="s">
        <v>2863</v>
      </c>
      <c r="N248" s="59"/>
    </row>
    <row r="249" customFormat="false" ht="31.5" hidden="false" customHeight="true" outlineLevel="0" collapsed="false">
      <c r="A249" s="118" t="n">
        <v>9</v>
      </c>
      <c r="B249" s="67" t="s">
        <v>2884</v>
      </c>
      <c r="C249" s="62" t="s">
        <v>2885</v>
      </c>
      <c r="D249" s="119" t="n">
        <v>1988</v>
      </c>
      <c r="E249" s="61" t="s">
        <v>2865</v>
      </c>
      <c r="F249" s="61" t="n">
        <v>4.4</v>
      </c>
      <c r="G249" s="67" t="s">
        <v>2886</v>
      </c>
      <c r="H249" s="61" t="n">
        <v>8</v>
      </c>
      <c r="I249" s="67" t="s">
        <v>2870</v>
      </c>
      <c r="J249" s="67" t="n">
        <v>1</v>
      </c>
      <c r="K249" s="67" t="n">
        <v>2015</v>
      </c>
      <c r="L249" s="120" t="n">
        <v>382979896</v>
      </c>
      <c r="M249" s="67" t="s">
        <v>2863</v>
      </c>
      <c r="N249" s="59"/>
    </row>
    <row r="250" customFormat="false" ht="31.5" hidden="false" customHeight="true" outlineLevel="0" collapsed="false">
      <c r="A250" s="118" t="n">
        <v>10</v>
      </c>
      <c r="B250" s="67" t="s">
        <v>2887</v>
      </c>
      <c r="C250" s="62" t="s">
        <v>2888</v>
      </c>
      <c r="D250" s="119" t="n">
        <v>1988</v>
      </c>
      <c r="E250" s="61" t="s">
        <v>2865</v>
      </c>
      <c r="F250" s="61" t="n">
        <v>5.3</v>
      </c>
      <c r="G250" s="67" t="s">
        <v>2056</v>
      </c>
      <c r="H250" s="61" t="s">
        <v>2869</v>
      </c>
      <c r="I250" s="67" t="s">
        <v>2100</v>
      </c>
      <c r="J250" s="67" t="n">
        <v>1</v>
      </c>
      <c r="K250" s="67" t="n">
        <v>2016</v>
      </c>
      <c r="L250" s="120" t="n">
        <v>376955425</v>
      </c>
      <c r="M250" s="67" t="s">
        <v>2863</v>
      </c>
      <c r="N250" s="59"/>
    </row>
    <row r="251" customFormat="false" ht="31.5" hidden="false" customHeight="true" outlineLevel="0" collapsed="false">
      <c r="A251" s="118" t="n">
        <v>11</v>
      </c>
      <c r="B251" s="67" t="s">
        <v>2889</v>
      </c>
      <c r="C251" s="62" t="s">
        <v>2890</v>
      </c>
      <c r="D251" s="119" t="n">
        <v>1970</v>
      </c>
      <c r="E251" s="61" t="s">
        <v>2862</v>
      </c>
      <c r="F251" s="61" t="n">
        <v>5.26</v>
      </c>
      <c r="G251" s="67" t="s">
        <v>2612</v>
      </c>
      <c r="H251" s="61" t="n">
        <v>15</v>
      </c>
      <c r="I251" s="67" t="s">
        <v>2870</v>
      </c>
      <c r="J251" s="67" t="n">
        <v>3</v>
      </c>
      <c r="K251" s="67" t="n">
        <v>2013</v>
      </c>
      <c r="L251" s="120" t="n">
        <v>393777758</v>
      </c>
      <c r="M251" s="67" t="s">
        <v>2863</v>
      </c>
      <c r="N251" s="59"/>
    </row>
    <row r="252" customFormat="false" ht="31.5" hidden="false" customHeight="true" outlineLevel="0" collapsed="false">
      <c r="A252" s="118" t="n">
        <v>12</v>
      </c>
      <c r="B252" s="67" t="s">
        <v>2891</v>
      </c>
      <c r="C252" s="62" t="s">
        <v>2892</v>
      </c>
      <c r="D252" s="119" t="n">
        <v>1982</v>
      </c>
      <c r="E252" s="61" t="s">
        <v>2865</v>
      </c>
      <c r="F252" s="61" t="n">
        <v>5.5</v>
      </c>
      <c r="G252" s="67" t="s">
        <v>2056</v>
      </c>
      <c r="H252" s="61" t="s">
        <v>2869</v>
      </c>
      <c r="I252" s="67" t="s">
        <v>2870</v>
      </c>
      <c r="J252" s="67" t="n">
        <v>1</v>
      </c>
      <c r="K252" s="67" t="n">
        <v>2016</v>
      </c>
      <c r="L252" s="120" t="n">
        <v>353637118</v>
      </c>
      <c r="M252" s="67" t="s">
        <v>2863</v>
      </c>
      <c r="N252" s="59"/>
    </row>
    <row r="253" customFormat="false" ht="31.5" hidden="false" customHeight="true" outlineLevel="0" collapsed="false">
      <c r="A253" s="118" t="n">
        <v>13</v>
      </c>
      <c r="B253" s="67" t="s">
        <v>2893</v>
      </c>
      <c r="C253" s="62" t="s">
        <v>2894</v>
      </c>
      <c r="D253" s="119" t="n">
        <v>1990</v>
      </c>
      <c r="E253" s="61" t="s">
        <v>2862</v>
      </c>
      <c r="F253" s="61" t="n">
        <v>5.25</v>
      </c>
      <c r="G253" s="67" t="s">
        <v>2612</v>
      </c>
      <c r="H253" s="61" t="n">
        <v>9</v>
      </c>
      <c r="I253" s="67" t="s">
        <v>2870</v>
      </c>
      <c r="J253" s="67" t="n">
        <v>1</v>
      </c>
      <c r="K253" s="67" t="n">
        <v>2021</v>
      </c>
      <c r="L253" s="120" t="n">
        <v>868778447</v>
      </c>
      <c r="M253" s="67" t="s">
        <v>2863</v>
      </c>
      <c r="N253" s="59"/>
    </row>
    <row r="254" customFormat="false" ht="33" hidden="false" customHeight="false" outlineLevel="0" collapsed="false">
      <c r="A254" s="118" t="n">
        <v>14</v>
      </c>
      <c r="B254" s="67" t="s">
        <v>2895</v>
      </c>
      <c r="C254" s="62" t="s">
        <v>2896</v>
      </c>
      <c r="D254" s="119" t="n">
        <v>1986</v>
      </c>
      <c r="E254" s="61" t="s">
        <v>2865</v>
      </c>
      <c r="F254" s="61" t="n">
        <v>4.05</v>
      </c>
      <c r="G254" s="67" t="s">
        <v>2056</v>
      </c>
      <c r="H254" s="61" t="n">
        <v>22</v>
      </c>
      <c r="I254" s="67" t="s">
        <v>2870</v>
      </c>
      <c r="J254" s="67" t="n">
        <v>2</v>
      </c>
      <c r="K254" s="67" t="n">
        <v>2021</v>
      </c>
      <c r="L254" s="120" t="n">
        <v>814806152</v>
      </c>
      <c r="M254" s="67" t="s">
        <v>2897</v>
      </c>
    </row>
    <row r="255" customFormat="false" ht="33" hidden="false" customHeight="true" outlineLevel="0" collapsed="false">
      <c r="B255" s="121" t="s">
        <v>2898</v>
      </c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</row>
    <row r="256" customFormat="false" ht="15.75" hidden="false" customHeight="false" outlineLevel="0" collapsed="false">
      <c r="L256" s="122"/>
    </row>
    <row r="257" customFormat="false" ht="15.75" hidden="false" customHeight="false" outlineLevel="0" collapsed="false">
      <c r="L257" s="122"/>
    </row>
    <row r="258" customFormat="false" ht="15.75" hidden="false" customHeight="false" outlineLevel="0" collapsed="false">
      <c r="L258" s="122"/>
    </row>
    <row r="259" customFormat="false" ht="16.5" hidden="false" customHeight="false" outlineLevel="0" collapsed="false">
      <c r="L259" s="123"/>
    </row>
    <row r="260" customFormat="false" ht="16.5" hidden="false" customHeight="false" outlineLevel="0" collapsed="false">
      <c r="L260" s="123"/>
    </row>
    <row r="261" customFormat="false" ht="16.5" hidden="false" customHeight="false" outlineLevel="0" collapsed="false">
      <c r="L261" s="123"/>
    </row>
    <row r="262" customFormat="false" ht="15.75" hidden="false" customHeight="false" outlineLevel="0" collapsed="false">
      <c r="L262" s="122"/>
    </row>
    <row r="263" customFormat="false" ht="16.5" hidden="false" customHeight="false" outlineLevel="0" collapsed="false">
      <c r="L263" s="123"/>
    </row>
    <row r="264" customFormat="false" ht="15.75" hidden="false" customHeight="false" outlineLevel="0" collapsed="false">
      <c r="L264" s="122"/>
    </row>
    <row r="265" customFormat="false" ht="16.5" hidden="false" customHeight="false" outlineLevel="0" collapsed="false">
      <c r="L265" s="123"/>
    </row>
    <row r="266" customFormat="false" ht="16.5" hidden="false" customHeight="false" outlineLevel="0" collapsed="false">
      <c r="L266" s="123"/>
    </row>
    <row r="267" customFormat="false" ht="16.5" hidden="false" customHeight="false" outlineLevel="0" collapsed="false">
      <c r="L267" s="123"/>
    </row>
    <row r="268" customFormat="false" ht="16.5" hidden="false" customHeight="false" outlineLevel="0" collapsed="false">
      <c r="L268" s="123"/>
    </row>
    <row r="269" s="50" customFormat="true" ht="16.5" hidden="false" customHeight="false" outlineLevel="0" collapsed="false">
      <c r="A269" s="45"/>
      <c r="B269" s="46"/>
      <c r="C269" s="47"/>
      <c r="D269" s="46"/>
      <c r="E269" s="48"/>
      <c r="F269" s="46"/>
      <c r="G269" s="49"/>
      <c r="H269" s="46"/>
      <c r="J269" s="46"/>
      <c r="K269" s="46"/>
      <c r="L269" s="123"/>
      <c r="N269" s="46"/>
      <c r="O269" s="46"/>
    </row>
    <row r="270" s="50" customFormat="true" ht="16.5" hidden="false" customHeight="false" outlineLevel="0" collapsed="false">
      <c r="A270" s="45"/>
      <c r="B270" s="46"/>
      <c r="C270" s="47"/>
      <c r="D270" s="46"/>
      <c r="E270" s="48"/>
      <c r="F270" s="46"/>
      <c r="G270" s="49"/>
      <c r="H270" s="46"/>
      <c r="J270" s="46"/>
      <c r="K270" s="46"/>
      <c r="L270" s="123"/>
      <c r="N270" s="46"/>
      <c r="O270" s="46"/>
    </row>
    <row r="271" s="50" customFormat="true" ht="16.5" hidden="false" customHeight="false" outlineLevel="0" collapsed="false">
      <c r="A271" s="45"/>
      <c r="B271" s="46"/>
      <c r="C271" s="47"/>
      <c r="D271" s="46"/>
      <c r="E271" s="48"/>
      <c r="F271" s="46"/>
      <c r="G271" s="49"/>
      <c r="H271" s="46"/>
      <c r="J271" s="46"/>
      <c r="K271" s="46"/>
      <c r="L271" s="123"/>
      <c r="N271" s="46"/>
      <c r="O271" s="46"/>
    </row>
    <row r="272" s="50" customFormat="true" ht="16.5" hidden="false" customHeight="false" outlineLevel="0" collapsed="false">
      <c r="A272" s="45"/>
      <c r="B272" s="46"/>
      <c r="C272" s="47"/>
      <c r="D272" s="46"/>
      <c r="E272" s="48"/>
      <c r="F272" s="46"/>
      <c r="G272" s="49"/>
      <c r="H272" s="46"/>
      <c r="J272" s="46"/>
      <c r="K272" s="46"/>
      <c r="L272" s="123"/>
      <c r="N272" s="46"/>
      <c r="O272" s="46"/>
    </row>
    <row r="273" s="50" customFormat="true" ht="16.5" hidden="false" customHeight="false" outlineLevel="0" collapsed="false">
      <c r="A273" s="45"/>
      <c r="B273" s="46"/>
      <c r="C273" s="47"/>
      <c r="D273" s="46"/>
      <c r="E273" s="48"/>
      <c r="F273" s="46"/>
      <c r="G273" s="49"/>
      <c r="H273" s="46"/>
      <c r="J273" s="46"/>
      <c r="K273" s="46"/>
      <c r="L273" s="124"/>
      <c r="N273" s="46"/>
      <c r="O273" s="46"/>
    </row>
    <row r="274" s="50" customFormat="true" ht="16.5" hidden="false" customHeight="false" outlineLevel="0" collapsed="false">
      <c r="A274" s="45"/>
      <c r="B274" s="46"/>
      <c r="C274" s="47"/>
      <c r="D274" s="46"/>
      <c r="E274" s="48"/>
      <c r="F274" s="46"/>
      <c r="G274" s="49"/>
      <c r="H274" s="46"/>
      <c r="J274" s="46"/>
      <c r="K274" s="46"/>
      <c r="L274" s="123"/>
      <c r="N274" s="46"/>
      <c r="O274" s="46"/>
    </row>
    <row r="275" s="50" customFormat="true" ht="16.5" hidden="false" customHeight="false" outlineLevel="0" collapsed="false">
      <c r="A275" s="45"/>
      <c r="B275" s="46"/>
      <c r="C275" s="47"/>
      <c r="D275" s="46"/>
      <c r="E275" s="48"/>
      <c r="F275" s="46"/>
      <c r="G275" s="49"/>
      <c r="H275" s="46"/>
      <c r="J275" s="46"/>
      <c r="K275" s="46"/>
      <c r="L275" s="123"/>
      <c r="N275" s="46"/>
      <c r="O275" s="46"/>
    </row>
    <row r="276" s="50" customFormat="true" ht="16.5" hidden="false" customHeight="false" outlineLevel="0" collapsed="false">
      <c r="A276" s="45"/>
      <c r="B276" s="46"/>
      <c r="C276" s="47"/>
      <c r="D276" s="46"/>
      <c r="E276" s="48"/>
      <c r="F276" s="46"/>
      <c r="G276" s="49"/>
      <c r="H276" s="46"/>
      <c r="J276" s="46"/>
      <c r="K276" s="46"/>
      <c r="L276" s="123"/>
      <c r="N276" s="46"/>
      <c r="O276" s="46"/>
    </row>
    <row r="277" s="50" customFormat="true" ht="16.5" hidden="false" customHeight="false" outlineLevel="0" collapsed="false">
      <c r="A277" s="45"/>
      <c r="B277" s="46"/>
      <c r="C277" s="47"/>
      <c r="D277" s="46"/>
      <c r="E277" s="48"/>
      <c r="F277" s="46"/>
      <c r="G277" s="49"/>
      <c r="H277" s="46"/>
      <c r="J277" s="46"/>
      <c r="K277" s="46"/>
      <c r="L277" s="123"/>
      <c r="N277" s="46"/>
      <c r="O277" s="46"/>
    </row>
    <row r="278" s="50" customFormat="true" ht="16.5" hidden="false" customHeight="false" outlineLevel="0" collapsed="false">
      <c r="A278" s="45"/>
      <c r="B278" s="46"/>
      <c r="C278" s="47"/>
      <c r="D278" s="46"/>
      <c r="E278" s="48"/>
      <c r="F278" s="46"/>
      <c r="G278" s="49"/>
      <c r="H278" s="46"/>
      <c r="J278" s="46"/>
      <c r="K278" s="46"/>
      <c r="L278" s="123"/>
      <c r="N278" s="46"/>
      <c r="O278" s="46"/>
    </row>
    <row r="279" s="50" customFormat="true" ht="16.5" hidden="false" customHeight="false" outlineLevel="0" collapsed="false">
      <c r="A279" s="45"/>
      <c r="B279" s="46"/>
      <c r="C279" s="47"/>
      <c r="D279" s="46"/>
      <c r="E279" s="48"/>
      <c r="F279" s="46"/>
      <c r="G279" s="49"/>
      <c r="H279" s="46"/>
      <c r="J279" s="46"/>
      <c r="K279" s="46"/>
      <c r="L279" s="123"/>
      <c r="N279" s="46"/>
      <c r="O279" s="46"/>
    </row>
    <row r="280" s="50" customFormat="true" ht="16.5" hidden="false" customHeight="false" outlineLevel="0" collapsed="false">
      <c r="A280" s="45"/>
      <c r="B280" s="46"/>
      <c r="C280" s="47"/>
      <c r="D280" s="46"/>
      <c r="E280" s="48"/>
      <c r="F280" s="46"/>
      <c r="G280" s="49"/>
      <c r="H280" s="46"/>
      <c r="J280" s="46"/>
      <c r="K280" s="46"/>
      <c r="L280" s="123"/>
      <c r="N280" s="46"/>
      <c r="O280" s="46"/>
    </row>
  </sheetData>
  <mergeCells count="8">
    <mergeCell ref="B1:M1"/>
    <mergeCell ref="A3:M3"/>
    <mergeCell ref="A25:M25"/>
    <mergeCell ref="A48:M48"/>
    <mergeCell ref="A54:M54"/>
    <mergeCell ref="A94:M94"/>
    <mergeCell ref="A240:M240"/>
    <mergeCell ref="B255:M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5" width="8.41"/>
    <col collapsed="false" customWidth="true" hidden="false" outlineLevel="0" max="3" min="3" style="125" width="18.28"/>
    <col collapsed="false" customWidth="true" hidden="false" outlineLevel="0" max="4" min="4" style="126" width="12.28"/>
    <col collapsed="false" customWidth="true" hidden="false" outlineLevel="0" max="5" min="5" style="125" width="15.28"/>
    <col collapsed="false" customWidth="true" hidden="false" outlineLevel="0" max="6" min="6" style="127" width="8.7"/>
    <col collapsed="false" customWidth="true" hidden="false" outlineLevel="0" max="7" min="7" style="125" width="8.41"/>
    <col collapsed="false" customWidth="true" hidden="false" outlineLevel="0" max="8" min="8" style="125" width="9.41"/>
    <col collapsed="false" customWidth="true" hidden="false" outlineLevel="0" max="9" min="9" style="128" width="24.28"/>
    <col collapsed="false" customWidth="true" hidden="false" outlineLevel="0" max="10" min="10" style="129" width="18.99"/>
    <col collapsed="false" customWidth="false" hidden="false" outlineLevel="0" max="257" min="11" style="129" width="9.14"/>
  </cols>
  <sheetData>
    <row r="1" customFormat="false" ht="58.5" hidden="false" customHeight="true" outlineLevel="0" collapsed="false">
      <c r="A1" s="4" t="s">
        <v>289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2.75" hidden="false" customHeight="true" outlineLevel="0" collapsed="false">
      <c r="A2" s="130"/>
      <c r="B2" s="131"/>
      <c r="C2" s="131"/>
      <c r="D2" s="131"/>
      <c r="E2" s="131"/>
      <c r="F2" s="131"/>
      <c r="G2" s="131"/>
      <c r="H2" s="131"/>
      <c r="I2" s="130"/>
      <c r="J2" s="131"/>
      <c r="K2" s="131"/>
    </row>
    <row r="3" customFormat="false" ht="20.1" hidden="false" customHeight="true" outlineLevel="0" collapsed="false">
      <c r="A3" s="132" t="s">
        <v>2900</v>
      </c>
      <c r="B3" s="133" t="s">
        <v>2901</v>
      </c>
      <c r="C3" s="133" t="s">
        <v>2902</v>
      </c>
      <c r="D3" s="133" t="s">
        <v>2903</v>
      </c>
      <c r="E3" s="133" t="s">
        <v>2904</v>
      </c>
      <c r="F3" s="134" t="s">
        <v>2905</v>
      </c>
      <c r="G3" s="133" t="s">
        <v>2906</v>
      </c>
      <c r="H3" s="133" t="s">
        <v>6</v>
      </c>
      <c r="I3" s="135" t="s">
        <v>2907</v>
      </c>
      <c r="J3" s="136" t="s">
        <v>2908</v>
      </c>
    </row>
    <row r="4" customFormat="false" ht="31.5" hidden="false" customHeight="true" outlineLevel="0" collapsed="false">
      <c r="A4" s="132"/>
      <c r="B4" s="133"/>
      <c r="C4" s="133"/>
      <c r="D4" s="133"/>
      <c r="E4" s="133"/>
      <c r="F4" s="134"/>
      <c r="G4" s="133"/>
      <c r="H4" s="133"/>
      <c r="I4" s="135"/>
      <c r="J4" s="136"/>
    </row>
    <row r="5" customFormat="false" ht="12.75" hidden="false" customHeight="true" outlineLevel="0" collapsed="false">
      <c r="A5" s="132"/>
      <c r="B5" s="133"/>
      <c r="C5" s="133"/>
      <c r="D5" s="133"/>
      <c r="E5" s="133"/>
      <c r="F5" s="134"/>
      <c r="G5" s="133"/>
      <c r="H5" s="133"/>
      <c r="I5" s="135"/>
      <c r="J5" s="136"/>
    </row>
    <row r="6" customFormat="false" ht="23.25" hidden="false" customHeight="true" outlineLevel="0" collapsed="false">
      <c r="A6" s="137" t="s">
        <v>2909</v>
      </c>
      <c r="B6" s="137"/>
      <c r="C6" s="137"/>
      <c r="D6" s="137"/>
      <c r="E6" s="137"/>
      <c r="F6" s="137"/>
      <c r="G6" s="137"/>
      <c r="H6" s="137"/>
      <c r="I6" s="137"/>
      <c r="J6" s="136"/>
    </row>
    <row r="7" customFormat="false" ht="25.5" hidden="false" customHeight="true" outlineLevel="0" collapsed="false">
      <c r="A7" s="132" t="s">
        <v>2910</v>
      </c>
      <c r="B7" s="133" t="s">
        <v>2911</v>
      </c>
      <c r="C7" s="133"/>
      <c r="D7" s="133"/>
      <c r="E7" s="133"/>
      <c r="F7" s="133"/>
      <c r="G7" s="133"/>
      <c r="H7" s="133"/>
      <c r="I7" s="135"/>
      <c r="J7" s="138"/>
    </row>
    <row r="8" s="145" customFormat="true" ht="41.25" hidden="false" customHeight="true" outlineLevel="0" collapsed="false">
      <c r="A8" s="139" t="n">
        <v>1</v>
      </c>
      <c r="B8" s="140" t="n">
        <v>98126</v>
      </c>
      <c r="C8" s="140" t="s">
        <v>986</v>
      </c>
      <c r="D8" s="140" t="s">
        <v>788</v>
      </c>
      <c r="E8" s="141" t="s">
        <v>2912</v>
      </c>
      <c r="F8" s="142" t="n">
        <v>17.8</v>
      </c>
      <c r="G8" s="140" t="n">
        <v>360</v>
      </c>
      <c r="H8" s="140" t="s">
        <v>134</v>
      </c>
      <c r="I8" s="143" t="s">
        <v>2913</v>
      </c>
      <c r="J8" s="144"/>
    </row>
    <row r="9" s="145" customFormat="true" ht="41.25" hidden="false" customHeight="true" outlineLevel="0" collapsed="false">
      <c r="A9" s="139" t="n">
        <v>2</v>
      </c>
      <c r="B9" s="140" t="n">
        <v>98221</v>
      </c>
      <c r="C9" s="140" t="s">
        <v>1349</v>
      </c>
      <c r="D9" s="140" t="s">
        <v>788</v>
      </c>
      <c r="E9" s="141" t="s">
        <v>2914</v>
      </c>
      <c r="F9" s="142" t="n">
        <v>18.5</v>
      </c>
      <c r="G9" s="140" t="n">
        <v>360</v>
      </c>
      <c r="H9" s="140" t="s">
        <v>134</v>
      </c>
      <c r="I9" s="143" t="s">
        <v>2913</v>
      </c>
      <c r="J9" s="144"/>
    </row>
    <row r="10" s="151" customFormat="true" ht="83.25" hidden="false" customHeight="true" outlineLevel="0" collapsed="false">
      <c r="A10" s="139" t="n">
        <v>3</v>
      </c>
      <c r="B10" s="146" t="n">
        <v>98445</v>
      </c>
      <c r="C10" s="146" t="s">
        <v>1526</v>
      </c>
      <c r="D10" s="146" t="s">
        <v>788</v>
      </c>
      <c r="E10" s="147" t="s">
        <v>2915</v>
      </c>
      <c r="F10" s="148" t="n">
        <v>17.2</v>
      </c>
      <c r="G10" s="146" t="n">
        <v>420</v>
      </c>
      <c r="H10" s="146" t="s">
        <v>15</v>
      </c>
      <c r="I10" s="149" t="s">
        <v>2916</v>
      </c>
      <c r="J10" s="150" t="s">
        <v>2917</v>
      </c>
    </row>
    <row r="11" s="152" customFormat="true" ht="78.75" hidden="false" customHeight="true" outlineLevel="0" collapsed="false">
      <c r="A11" s="139" t="n">
        <v>4</v>
      </c>
      <c r="B11" s="146" t="n">
        <v>98446</v>
      </c>
      <c r="C11" s="146" t="s">
        <v>1526</v>
      </c>
      <c r="D11" s="146" t="s">
        <v>788</v>
      </c>
      <c r="E11" s="147" t="s">
        <v>2915</v>
      </c>
      <c r="F11" s="148" t="n">
        <v>18.6</v>
      </c>
      <c r="G11" s="146" t="n">
        <v>430</v>
      </c>
      <c r="H11" s="146" t="s">
        <v>134</v>
      </c>
      <c r="I11" s="149" t="s">
        <v>2916</v>
      </c>
      <c r="J11" s="150" t="s">
        <v>2918</v>
      </c>
    </row>
    <row r="12" s="154" customFormat="true" ht="41.25" hidden="false" customHeight="true" outlineLevel="0" collapsed="false">
      <c r="A12" s="139" t="n">
        <v>5</v>
      </c>
      <c r="B12" s="140" t="n">
        <v>98453</v>
      </c>
      <c r="C12" s="140" t="s">
        <v>1334</v>
      </c>
      <c r="D12" s="140" t="s">
        <v>788</v>
      </c>
      <c r="E12" s="141" t="s">
        <v>2919</v>
      </c>
      <c r="F12" s="142" t="n">
        <v>18.3</v>
      </c>
      <c r="G12" s="140" t="n">
        <v>350</v>
      </c>
      <c r="H12" s="140" t="s">
        <v>134</v>
      </c>
      <c r="I12" s="143" t="s">
        <v>2916</v>
      </c>
      <c r="J12" s="153"/>
    </row>
    <row r="13" s="158" customFormat="true" ht="26.25" hidden="false" customHeight="true" outlineLevel="0" collapsed="false">
      <c r="A13" s="155" t="s">
        <v>2920</v>
      </c>
      <c r="B13" s="136" t="s">
        <v>2921</v>
      </c>
      <c r="C13" s="136"/>
      <c r="D13" s="136"/>
      <c r="E13" s="136"/>
      <c r="F13" s="136"/>
      <c r="G13" s="136"/>
      <c r="H13" s="136"/>
      <c r="I13" s="156"/>
      <c r="J13" s="157"/>
    </row>
    <row r="14" customFormat="false" ht="41.25" hidden="false" customHeight="true" outlineLevel="0" collapsed="false">
      <c r="A14" s="139" t="n">
        <v>6</v>
      </c>
      <c r="B14" s="159" t="n">
        <v>98499</v>
      </c>
      <c r="C14" s="159" t="s">
        <v>1541</v>
      </c>
      <c r="D14" s="160" t="s">
        <v>788</v>
      </c>
      <c r="E14" s="161" t="s">
        <v>2922</v>
      </c>
      <c r="F14" s="162" t="n">
        <v>17.9</v>
      </c>
      <c r="G14" s="159" t="n">
        <v>360</v>
      </c>
      <c r="H14" s="159" t="s">
        <v>15</v>
      </c>
      <c r="I14" s="163" t="s">
        <v>2923</v>
      </c>
      <c r="J14" s="144"/>
    </row>
    <row r="15" s="158" customFormat="true" ht="57" hidden="false" customHeight="true" outlineLevel="0" collapsed="false">
      <c r="A15" s="164" t="n">
        <v>7</v>
      </c>
      <c r="B15" s="140" t="n">
        <v>94566</v>
      </c>
      <c r="C15" s="165" t="s">
        <v>2924</v>
      </c>
      <c r="D15" s="140" t="s">
        <v>306</v>
      </c>
      <c r="E15" s="141" t="s">
        <v>2925</v>
      </c>
      <c r="F15" s="142" t="n">
        <v>17.4</v>
      </c>
      <c r="G15" s="140" t="n">
        <v>420</v>
      </c>
      <c r="H15" s="140" t="s">
        <v>32</v>
      </c>
      <c r="I15" s="107" t="s">
        <v>2926</v>
      </c>
      <c r="J15" s="143" t="s">
        <v>2927</v>
      </c>
    </row>
    <row r="16" customFormat="false" ht="66.75" hidden="false" customHeight="true" outlineLevel="0" collapsed="false">
      <c r="A16" s="164" t="n">
        <v>8</v>
      </c>
      <c r="B16" s="166" t="n">
        <v>94608</v>
      </c>
      <c r="C16" s="166" t="s">
        <v>1376</v>
      </c>
      <c r="D16" s="166" t="s">
        <v>788</v>
      </c>
      <c r="E16" s="167" t="s">
        <v>2928</v>
      </c>
      <c r="F16" s="168" t="n">
        <v>18.9</v>
      </c>
      <c r="G16" s="166" t="n">
        <v>400</v>
      </c>
      <c r="H16" s="166" t="s">
        <v>134</v>
      </c>
      <c r="I16" s="143" t="s">
        <v>2929</v>
      </c>
      <c r="J16" s="143"/>
    </row>
    <row r="17" customFormat="false" ht="57" hidden="false" customHeight="true" outlineLevel="0" collapsed="false">
      <c r="A17" s="164" t="n">
        <v>9</v>
      </c>
      <c r="B17" s="166" t="n">
        <v>94063</v>
      </c>
      <c r="C17" s="166" t="s">
        <v>1053</v>
      </c>
      <c r="D17" s="166" t="s">
        <v>788</v>
      </c>
      <c r="E17" s="167" t="s">
        <v>2930</v>
      </c>
      <c r="F17" s="168" t="n">
        <v>15.8</v>
      </c>
      <c r="G17" s="166" t="n">
        <v>330</v>
      </c>
      <c r="H17" s="166" t="s">
        <v>134</v>
      </c>
      <c r="I17" s="143" t="s">
        <v>2931</v>
      </c>
      <c r="J17" s="143" t="s">
        <v>2932</v>
      </c>
      <c r="K17" s="158"/>
    </row>
    <row r="18" s="152" customFormat="true" ht="107.25" hidden="false" customHeight="true" outlineLevel="0" collapsed="false">
      <c r="A18" s="164" t="n">
        <v>10</v>
      </c>
      <c r="B18" s="169" t="n">
        <v>94239</v>
      </c>
      <c r="C18" s="169" t="s">
        <v>1352</v>
      </c>
      <c r="D18" s="169" t="s">
        <v>788</v>
      </c>
      <c r="E18" s="170" t="s">
        <v>2933</v>
      </c>
      <c r="F18" s="171" t="n">
        <v>21.5</v>
      </c>
      <c r="G18" s="169" t="n">
        <v>480</v>
      </c>
      <c r="H18" s="169" t="s">
        <v>134</v>
      </c>
      <c r="I18" s="149" t="s">
        <v>2934</v>
      </c>
      <c r="J18" s="149" t="s">
        <v>2932</v>
      </c>
      <c r="K18" s="129"/>
    </row>
    <row r="19" customFormat="false" ht="57" hidden="false" customHeight="true" outlineLevel="0" collapsed="false">
      <c r="A19" s="164" t="n">
        <v>11</v>
      </c>
      <c r="B19" s="166" t="n">
        <v>94413</v>
      </c>
      <c r="C19" s="166" t="s">
        <v>998</v>
      </c>
      <c r="D19" s="166" t="s">
        <v>788</v>
      </c>
      <c r="E19" s="167" t="s">
        <v>2935</v>
      </c>
      <c r="F19" s="168" t="n">
        <v>15.2</v>
      </c>
      <c r="G19" s="166" t="n">
        <v>350</v>
      </c>
      <c r="H19" s="166" t="s">
        <v>134</v>
      </c>
      <c r="I19" s="143" t="s">
        <v>2936</v>
      </c>
      <c r="J19" s="143" t="s">
        <v>2932</v>
      </c>
      <c r="K19" s="158"/>
    </row>
    <row r="20" customFormat="false" ht="76.5" hidden="false" customHeight="true" outlineLevel="0" collapsed="false">
      <c r="A20" s="164" t="n">
        <v>12</v>
      </c>
      <c r="B20" s="166" t="n">
        <v>98341</v>
      </c>
      <c r="C20" s="166" t="s">
        <v>1009</v>
      </c>
      <c r="D20" s="166" t="s">
        <v>788</v>
      </c>
      <c r="E20" s="167" t="s">
        <v>2937</v>
      </c>
      <c r="F20" s="168" t="n">
        <v>15.2</v>
      </c>
      <c r="G20" s="166" t="n">
        <v>400</v>
      </c>
      <c r="H20" s="166" t="s">
        <v>134</v>
      </c>
      <c r="I20" s="143" t="s">
        <v>2938</v>
      </c>
      <c r="J20" s="172" t="s">
        <v>2939</v>
      </c>
    </row>
    <row r="21" s="152" customFormat="true" ht="92.25" hidden="false" customHeight="true" outlineLevel="0" collapsed="false">
      <c r="A21" s="164" t="n">
        <v>13</v>
      </c>
      <c r="B21" s="169" t="n">
        <v>98380</v>
      </c>
      <c r="C21" s="169" t="s">
        <v>1014</v>
      </c>
      <c r="D21" s="169" t="s">
        <v>788</v>
      </c>
      <c r="E21" s="170" t="s">
        <v>2940</v>
      </c>
      <c r="F21" s="171" t="n">
        <v>17</v>
      </c>
      <c r="G21" s="169" t="n">
        <v>380</v>
      </c>
      <c r="H21" s="169" t="s">
        <v>134</v>
      </c>
      <c r="I21" s="149" t="s">
        <v>2941</v>
      </c>
      <c r="J21" s="149" t="s">
        <v>2932</v>
      </c>
      <c r="K21" s="158"/>
    </row>
    <row r="22" s="177" customFormat="true" ht="57" hidden="false" customHeight="true" outlineLevel="0" collapsed="false">
      <c r="A22" s="164" t="n">
        <v>14</v>
      </c>
      <c r="B22" s="173" t="n">
        <v>94905</v>
      </c>
      <c r="C22" s="173" t="s">
        <v>2942</v>
      </c>
      <c r="D22" s="166" t="s">
        <v>788</v>
      </c>
      <c r="E22" s="174" t="s">
        <v>2943</v>
      </c>
      <c r="F22" s="175" t="n">
        <v>20.2</v>
      </c>
      <c r="G22" s="173" t="n">
        <v>180</v>
      </c>
      <c r="H22" s="173" t="s">
        <v>15</v>
      </c>
      <c r="I22" s="143" t="s">
        <v>2944</v>
      </c>
      <c r="J22" s="176"/>
      <c r="K22" s="129"/>
    </row>
    <row r="23" s="181" customFormat="true" ht="30" hidden="false" customHeight="true" outlineLevel="0" collapsed="false">
      <c r="A23" s="178" t="s">
        <v>2945</v>
      </c>
      <c r="B23" s="135" t="s">
        <v>2946</v>
      </c>
      <c r="C23" s="135"/>
      <c r="D23" s="135"/>
      <c r="E23" s="135"/>
      <c r="F23" s="135"/>
      <c r="G23" s="135"/>
      <c r="H23" s="135"/>
      <c r="I23" s="179"/>
      <c r="J23" s="180"/>
    </row>
    <row r="24" customFormat="false" ht="41.25" hidden="false" customHeight="true" outlineLevel="0" collapsed="false">
      <c r="A24" s="139" t="n">
        <v>15</v>
      </c>
      <c r="B24" s="140" t="n">
        <v>94315</v>
      </c>
      <c r="C24" s="140" t="s">
        <v>979</v>
      </c>
      <c r="D24" s="140" t="s">
        <v>788</v>
      </c>
      <c r="E24" s="141" t="s">
        <v>2947</v>
      </c>
      <c r="F24" s="142" t="n">
        <v>16.5</v>
      </c>
      <c r="G24" s="140" t="n">
        <v>360</v>
      </c>
      <c r="H24" s="140" t="s">
        <v>134</v>
      </c>
      <c r="I24" s="143" t="s">
        <v>2948</v>
      </c>
      <c r="J24" s="172" t="s">
        <v>2949</v>
      </c>
    </row>
    <row r="25" customFormat="false" ht="41.25" hidden="false" customHeight="true" outlineLevel="0" collapsed="false">
      <c r="A25" s="182" t="n">
        <v>16</v>
      </c>
      <c r="B25" s="140" t="n">
        <v>98406</v>
      </c>
      <c r="C25" s="140" t="s">
        <v>1352</v>
      </c>
      <c r="D25" s="140" t="s">
        <v>788</v>
      </c>
      <c r="E25" s="167" t="s">
        <v>2933</v>
      </c>
      <c r="F25" s="142" t="n">
        <v>18.5</v>
      </c>
      <c r="G25" s="140" t="n">
        <v>350</v>
      </c>
      <c r="H25" s="140" t="s">
        <v>13</v>
      </c>
      <c r="I25" s="143" t="s">
        <v>2948</v>
      </c>
      <c r="J25" s="172" t="s">
        <v>2949</v>
      </c>
    </row>
    <row r="26" customFormat="false" ht="41.25" hidden="false" customHeight="true" outlineLevel="0" collapsed="false">
      <c r="A26" s="139" t="n">
        <v>17</v>
      </c>
      <c r="B26" s="140" t="n">
        <v>98518</v>
      </c>
      <c r="C26" s="140" t="s">
        <v>1743</v>
      </c>
      <c r="D26" s="140" t="s">
        <v>788</v>
      </c>
      <c r="E26" s="141" t="s">
        <v>2950</v>
      </c>
      <c r="F26" s="142" t="n">
        <v>22.5</v>
      </c>
      <c r="G26" s="140" t="n">
        <v>450</v>
      </c>
      <c r="H26" s="140" t="s">
        <v>134</v>
      </c>
      <c r="I26" s="143" t="s">
        <v>2948</v>
      </c>
      <c r="J26" s="172" t="s">
        <v>2949</v>
      </c>
    </row>
  </sheetData>
  <mergeCells count="15">
    <mergeCell ref="A1:K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I6"/>
    <mergeCell ref="B7:H7"/>
    <mergeCell ref="B13:H13"/>
    <mergeCell ref="B23:H23"/>
  </mergeCells>
  <conditionalFormatting sqref="B17">
    <cfRule type="expression" priority="2" aboveAverage="0" equalAverage="0" bottom="0" percent="0" rank="0" text="" dxfId="22">
      <formula>AND(COUNTIF($B$17:$B$17,B17)&gt;1,NOT(ISBLANK(B17)))</formula>
    </cfRule>
  </conditionalFormatting>
  <conditionalFormatting sqref="B17">
    <cfRule type="expression" priority="3" aboveAverage="0" equalAverage="0" bottom="0" percent="0" rank="0" text="" dxfId="23">
      <formula>AND(COUNTIF($B$17:$B$17,B17)&gt;1,NOT(ISBLANK(B17)))</formula>
    </cfRule>
    <cfRule type="expression" priority="4" aboveAverage="0" equalAverage="0" bottom="0" percent="0" rank="0" text="" dxfId="24">
      <formula>AND(COUNTIF($B$17:$B$17,B17)&gt;1,NOT(ISBLANK(B17)))</formula>
    </cfRule>
    <cfRule type="expression" priority="5" aboveAverage="0" equalAverage="0" bottom="0" percent="0" rank="0" text="" dxfId="25">
      <formula>AND(COUNTIF($B$17:$B$17,B17)&gt;1,NOT(ISBLANK(B17)))</formula>
    </cfRule>
  </conditionalFormatting>
  <conditionalFormatting sqref="B18">
    <cfRule type="expression" priority="6" aboveAverage="0" equalAverage="0" bottom="0" percent="0" rank="0" text="" dxfId="26">
      <formula>AND(COUNTIF($B$18:$B$18,B18)&gt;1,NOT(ISBLANK(B18)))</formula>
    </cfRule>
  </conditionalFormatting>
  <conditionalFormatting sqref="B26 B10:B12">
    <cfRule type="expression" priority="7" aboveAverage="0" equalAverage="0" bottom="0" percent="0" rank="0" text="" dxfId="27">
      <formula>AND(COUNTIF($B$26:$B$26,B26)+COUNTIF($B$10:$B$12,B26)&gt;1,NOT(ISBLANK(B26)))</formula>
    </cfRule>
  </conditionalFormatting>
  <conditionalFormatting sqref="B19">
    <cfRule type="expression" priority="8" aboveAverage="0" equalAverage="0" bottom="0" percent="0" rank="0" text="" dxfId="28">
      <formula>AND(COUNTIF($B$19:$B$19,B19)&gt;1,NOT(ISBLANK(B19)))</formula>
    </cfRule>
  </conditionalFormatting>
  <conditionalFormatting sqref="B21:B65536 B17:B19 B3:B5 B7:B14">
    <cfRule type="expression" priority="9" aboveAverage="0" equalAverage="0" bottom="0" percent="0" rank="0" text="" dxfId="29">
      <formula>AND(COUNTIF($B$21:$B$65536,B21)+COUNTIF($B$17:$B$19,B21)+COUNTIF($B$3:$B$5,B21)+COUNTIF($B$7:$B$14,B21)&gt;1,NOT(ISBLANK(B21)))</formula>
    </cfRule>
  </conditionalFormatting>
  <conditionalFormatting sqref="B25 B8:B9 B21">
    <cfRule type="expression" priority="10" aboveAverage="0" equalAverage="0" bottom="0" percent="0" rank="0" text="" dxfId="30">
      <formula>AND(COUNTIF($B$25:$B$25,B25)+COUNTIF($B$8:$B$9,B25)+COUNTIF($B$21:$B$21,B25)&gt;1,NOT(ISBLANK(B25)))</formula>
    </cfRule>
    <cfRule type="expression" priority="11" aboveAverage="0" equalAverage="0" bottom="0" percent="0" rank="0" text="" dxfId="31">
      <formula>AND(COUNTIF($B$25:$B$25,B25)+COUNTIF($B$8:$B$9,B25)+COUNTIF($B$21:$B$21,B25)&gt;1,NOT(ISBLANK(B25)))</formula>
    </cfRule>
    <cfRule type="expression" priority="12" aboveAverage="0" equalAverage="0" bottom="0" percent="0" rank="0" text="" dxfId="32">
      <formula>AND(COUNTIF($B$25:$B$25,B25)+COUNTIF($B$8:$B$9,B25)+COUNTIF($B$21:$B$21,B25)&gt;1,NOT(ISBLANK(B25)))</formula>
    </cfRule>
  </conditionalFormatting>
  <conditionalFormatting sqref="B25:B26 B8:B12 B21">
    <cfRule type="expression" priority="13" aboveAverage="0" equalAverage="0" bottom="0" percent="0" rank="0" text="" dxfId="33">
      <formula>AND(COUNTIF($B$25:$B$26,B25)+COUNTIF($B$8:$B$12,B25)+COUNTIF($B$21:$B$21,B25)&gt;1,NOT(ISBLANK(B25)))</formula>
    </cfRule>
    <cfRule type="expression" priority="14" aboveAverage="0" equalAverage="0" bottom="0" percent="0" rank="0" text="" dxfId="34">
      <formula>AND(COUNTIF($B$25:$B$26,B25)+COUNTIF($B$8:$B$12,B25)+COUNTIF($B$21:$B$21,B25)&gt;1,NOT(ISBLANK(B25)))</formula>
    </cfRule>
    <cfRule type="expression" priority="15" aboveAverage="0" equalAverage="0" bottom="0" percent="0" rank="0" text="" dxfId="35">
      <formula>AND(COUNTIF($B$25:$B$26,B25)+COUNTIF($B$8:$B$12,B25)+COUNTIF($B$21:$B$21,B25)&gt;1,NOT(ISBLANK(B25)))</formula>
    </cfRule>
  </conditionalFormatting>
  <conditionalFormatting sqref="B25:B26 B8:B12 B21">
    <cfRule type="expression" priority="16" aboveAverage="0" equalAverage="0" bottom="0" percent="0" rank="0" text="" dxfId="36">
      <formula>AND(COUNTIF($B$25:$B$26,B25)+COUNTIF($B$8:$B$12,B25)+COUNTIF($B$21:$B$21,B25)&gt;1,NOT(ISBLANK(B25)))</formula>
    </cfRule>
  </conditionalFormatting>
  <conditionalFormatting sqref="B3:B5 B7">
    <cfRule type="expression" priority="17" aboveAverage="0" equalAverage="0" bottom="0" percent="0" rank="0" text="" dxfId="37">
      <formula>AND(COUNTIF($B$3:$B$5,B3)+COUNTIF($B$7:$B$7,B3)&gt;1,NOT(ISBLANK(B3)))</formula>
    </cfRule>
  </conditionalFormatting>
  <conditionalFormatting sqref="B3:B5 B7">
    <cfRule type="expression" priority="18" aboveAverage="0" equalAverage="0" bottom="0" percent="0" rank="0" text="" dxfId="38">
      <formula>AND(COUNTIF($B$3:$B$5,B3)+COUNTIF($B$7:$B$7,B3)&gt;1,NOT(ISBLANK(B3)))</formula>
    </cfRule>
    <cfRule type="expression" priority="19" aboveAverage="0" equalAverage="0" bottom="0" percent="0" rank="0" text="" dxfId="39">
      <formula>AND(COUNTIF($B$3:$B$5,B3)+COUNTIF($B$7:$B$7,B3)&gt;1,NOT(ISBLANK(B3)))</formula>
    </cfRule>
    <cfRule type="expression" priority="20" aboveAverage="0" equalAverage="0" bottom="0" percent="0" rank="0" text="" dxfId="40">
      <formula>AND(COUNTIF($B$3:$B$5,B3)+COUNTIF($B$7:$B$7,B3)&gt;1,NOT(ISBLANK(B3)))</formula>
    </cfRule>
  </conditionalFormatting>
  <conditionalFormatting sqref="B24">
    <cfRule type="expression" priority="21" aboveAverage="0" equalAverage="0" bottom="0" percent="0" rank="0" text="" dxfId="41">
      <formula>AND(COUNTIF($B$24:$B$24,B24)&gt;1,NOT(ISBLANK(B24)))</formula>
    </cfRule>
  </conditionalFormatting>
  <conditionalFormatting sqref="B27:B65536 B13:B14 B22:B23">
    <cfRule type="expression" priority="22" aboveAverage="0" equalAverage="0" bottom="0" percent="0" rank="0" text="" dxfId="42">
      <formula>AND(COUNTIF($B$27:$B$65536,B27)+COUNTIF($B$13:$B$14,B27)+COUNTIF($B$22:$B$23,B27)&gt;1,NOT(ISBLANK(B27)))</formula>
    </cfRule>
  </conditionalFormatting>
  <conditionalFormatting sqref="B27:B65536 B3:B5 B13:B14 B22:B23 B7">
    <cfRule type="expression" priority="23" aboveAverage="0" equalAverage="0" bottom="0" percent="0" rank="0" text="" dxfId="43">
      <formula>AND(COUNTIF($B$27:$B$65536,B27)+COUNTIF($B$3:$B$5,B27)+COUNTIF($B$13:$B$14,B27)+COUNTIF($B$22:$B$23,B27)+COUNTIF($B$7:$B$7,B27)&gt;1,NOT(ISBLANK(B27)))</formula>
    </cfRule>
  </conditionalFormatting>
  <conditionalFormatting sqref="C14 C27:C65536 C22">
    <cfRule type="expression" priority="24" aboveAverage="0" equalAverage="0" bottom="0" percent="0" rank="0" text="" dxfId="44">
      <formula>AND(COUNTIF($C$14:$C$14,C14)+COUNTIF($C$27:$C$65536,C14)+COUNTIF($C$22:$C$22,C14)&gt;1,NOT(ISBLANK(C14)))</formula>
    </cfRule>
    <cfRule type="expression" priority="25" aboveAverage="0" equalAverage="0" bottom="0" percent="0" rank="0" text="" dxfId="45">
      <formula>AND(COUNTIF($C$14:$C$14,C14)+COUNTIF($C$27:$C$65536,C14)+COUNTIF($C$22:$C$22,C14)&gt;1,NOT(ISBLANK(C14)))</formula>
    </cfRule>
    <cfRule type="expression" priority="26" aboveAverage="0" equalAverage="0" bottom="0" percent="0" rank="0" text="" dxfId="46">
      <formula>AND(COUNTIF($C$14:$C$14,C14)+COUNTIF($C$27:$C$65536,C14)+COUNTIF($C$22:$C$22,C14)&gt;1,NOT(ISBLANK(C14)))</formula>
    </cfRule>
  </conditionalFormatting>
  <conditionalFormatting sqref="B27:B65536 B3:B5 B13:B14 B22:B23 B17 B7">
    <cfRule type="expression" priority="27" aboveAverage="0" equalAverage="0" bottom="0" percent="0" rank="0" text="" dxfId="47">
      <formula>AND(COUNTIF($B$27:$B$65536,B27)+COUNTIF($B$3:$B$5,B27)+COUNTIF($B$13:$B$14,B27)+COUNTIF($B$22:$B$23,B27)+COUNTIF($B$17:$B$17,B27)+COUNTIF($B$7:$B$7,B27)&gt;1,NOT(ISBLANK(B27)))</formula>
    </cfRule>
  </conditionalFormatting>
  <conditionalFormatting sqref="B27:B28">
    <cfRule type="expression" priority="28" aboveAverage="0" equalAverage="0" bottom="0" percent="0" rank="0" text="" dxfId="48">
      <formula>AND(COUNTIF($B$27:$B$28,B27)&gt;1,NOT(ISBLANK(B27)))</formula>
    </cfRule>
  </conditionalFormatting>
  <conditionalFormatting sqref="B27:B65536 B3:B5 B13:B14 B22:B23 B17:B18 B7">
    <cfRule type="expression" priority="29" aboveAverage="0" equalAverage="0" bottom="0" percent="0" rank="0" text="" dxfId="49">
      <formula>AND(COUNTIF($B$27:$B$65536,B27)+COUNTIF($B$3:$B$5,B27)+COUNTIF($B$13:$B$14,B27)+COUNTIF($B$22:$B$23,B27)+COUNTIF($B$17:$B$18,B27)+COUNTIF($B$7:$B$7,B27)&gt;1,NOT(ISBLANK(B27)))</formula>
    </cfRule>
  </conditionalFormatting>
  <conditionalFormatting sqref="B27:B65536 B3:B5 B13:B14 B22:B24 B17:B19 B7">
    <cfRule type="expression" priority="30" aboveAverage="0" equalAverage="0" bottom="0" percent="0" rank="0" text="" dxfId="50">
      <formula>AND(COUNTIF($B$27:$B$65536,B27)+COUNTIF($B$3:$B$5,B27)+COUNTIF($B$13:$B$14,B27)+COUNTIF($B$22:$B$24,B27)+COUNTIF($B$17:$B$19,B27)+COUNTIF($B$7:$B$7,B27)&gt;1,NOT(ISBLANK(B27)))</formula>
    </cfRule>
  </conditionalFormatting>
  <conditionalFormatting sqref="B27:B65536 B3:B5 B13:B14 B22:B24 B17:B18 B7">
    <cfRule type="expression" priority="31" aboveAverage="0" equalAverage="0" bottom="0" percent="0" rank="0" text="" dxfId="51">
      <formula>AND(COUNTIF($B$27:$B$65536,B27)+COUNTIF($B$3:$B$5,B27)+COUNTIF($B$13:$B$14,B27)+COUNTIF($B$22:$B$24,B27)+COUNTIF($B$17:$B$18,B27)+COUNTIF($B$7:$B$7,B27)&gt;1,NOT(ISBLANK(B27)))</formula>
    </cfRule>
  </conditionalFormatting>
  <conditionalFormatting sqref="B27:B28">
    <cfRule type="expression" priority="32" aboveAverage="0" equalAverage="0" bottom="0" percent="0" rank="0" text="" dxfId="52">
      <formula>AND(COUNTIF($B$27:$B$28,B27)&gt;1,NOT(ISBLANK(B27)))</formula>
    </cfRule>
  </conditionalFormatting>
  <conditionalFormatting sqref="B15">
    <cfRule type="expression" priority="33" aboveAverage="0" equalAverage="0" bottom="0" percent="0" rank="0" text="" dxfId="53">
      <formula>AND(COUNTIF($B$15:$B$15,B15)&gt;1,NOT(ISBLANK(B15)))</formula>
    </cfRule>
  </conditionalFormatting>
  <conditionalFormatting sqref="B15">
    <cfRule type="expression" priority="34" aboveAverage="0" equalAverage="0" bottom="0" percent="0" rank="0" text="" dxfId="54">
      <formula>AND(COUNTIF($B$15:$B$15,B15)&gt;1,NOT(ISBLANK(B15)))</formula>
    </cfRule>
  </conditionalFormatting>
  <conditionalFormatting sqref="B15">
    <cfRule type="expression" priority="35" aboveAverage="0" equalAverage="0" bottom="0" percent="0" rank="0" text="" dxfId="55">
      <formula>AND(COUNTIF($B$15:$B$15,B15)&gt;1,NOT(ISBLANK(B15)))</formula>
    </cfRule>
  </conditionalFormatting>
  <conditionalFormatting sqref="B15">
    <cfRule type="expression" priority="36" aboveAverage="0" equalAverage="0" bottom="0" percent="0" rank="0" text="" dxfId="56">
      <formula>AND(COUNTIF($B$15:$B$15,B15)&gt;1,NOT(ISBLANK(B15)))</formula>
    </cfRule>
  </conditionalFormatting>
  <conditionalFormatting sqref="B15">
    <cfRule type="expression" priority="37" aboveAverage="0" equalAverage="0" bottom="0" percent="0" rank="0" text="" dxfId="57">
      <formula>AND(COUNTIF($B$15:$B$15,B15)&gt;1,NOT(ISBLANK(B15)))</formula>
    </cfRule>
  </conditionalFormatting>
  <conditionalFormatting sqref="B15">
    <cfRule type="expression" priority="38" aboveAverage="0" equalAverage="0" bottom="0" percent="0" rank="0" text="" dxfId="58">
      <formula>AND(COUNTIF($B$15:$B$15,B15)&gt;1,NOT(ISBLANK(B15)))</formula>
    </cfRule>
    <cfRule type="expression" priority="39" aboveAverage="0" equalAverage="0" bottom="0" percent="0" rank="0" text="" dxfId="59">
      <formula>AND(COUNTIF($B$15:$B$15,B15)&gt;1,NOT(ISBLANK(B15)))</formula>
    </cfRule>
  </conditionalFormatting>
  <conditionalFormatting sqref="B15">
    <cfRule type="expression" priority="40" aboveAverage="0" equalAverage="0" bottom="0" percent="0" rank="0" text="" dxfId="60">
      <formula>AND(COUNTIF($B$15:$B$15,B15)&gt;1,NOT(ISBLANK(B15)))</formula>
    </cfRule>
    <cfRule type="expression" priority="41" aboveAverage="0" equalAverage="0" bottom="0" percent="0" rank="0" text="" dxfId="61">
      <formula>AND(COUNTIF($B$15:$B$15,B15)&gt;1,NOT(ISBLANK(B15)))</formula>
    </cfRule>
  </conditionalFormatting>
  <conditionalFormatting sqref="B15">
    <cfRule type="expression" priority="42" aboveAverage="0" equalAverage="0" bottom="0" percent="0" rank="0" text="" dxfId="62">
      <formula>AND(COUNTIF($B$15:$B$15,B15)&gt;1,NOT(ISBLANK(B15)))</formula>
    </cfRule>
  </conditionalFormatting>
  <conditionalFormatting sqref="B15">
    <cfRule type="expression" priority="43" aboveAverage="0" equalAverage="0" bottom="0" percent="0" rank="0" text="" dxfId="63">
      <formula>AND(COUNTIF($B$15:$B$15,B15)&gt;1,NOT(ISBLANK(B15)))</formula>
    </cfRule>
  </conditionalFormatting>
  <conditionalFormatting sqref="B15">
    <cfRule type="expression" priority="44" aboveAverage="0" equalAverage="0" bottom="0" percent="0" rank="0" text="" dxfId="64">
      <formula>AND(COUNTIF($B$15:$B$15,B15)&gt;1,NOT(ISBLANK(B15)))</formula>
    </cfRule>
  </conditionalFormatting>
  <conditionalFormatting sqref="B15">
    <cfRule type="expression" priority="45" aboveAverage="0" equalAverage="0" bottom="0" percent="0" rank="0" text="" dxfId="65">
      <formula>AND(COUNTIF($B$15:$B$15,B15)&gt;1,NOT(ISBLANK(B15)))</formula>
    </cfRule>
    <cfRule type="expression" priority="46" aboveAverage="0" equalAverage="0" bottom="0" percent="0" rank="0" text="" dxfId="66">
      <formula>AND(COUNTIF($B$15:$B$15,B15)&gt;1,NOT(ISBLANK(B15)))</formula>
    </cfRule>
  </conditionalFormatting>
  <conditionalFormatting sqref="B15">
    <cfRule type="expression" priority="47" aboveAverage="0" equalAverage="0" bottom="0" percent="0" rank="0" text="" dxfId="67">
      <formula>AND(COUNTIF($B$15:$B$15,B15)&gt;1,NOT(ISBLANK(B15)))</formula>
    </cfRule>
  </conditionalFormatting>
  <conditionalFormatting sqref="B15">
    <cfRule type="expression" priority="48" aboveAverage="0" equalAverage="0" bottom="0" percent="0" rank="0" text="" dxfId="68">
      <formula>AND(COUNTIF($B$15:$B$15,B15)&gt;1,NOT(ISBLANK(B15)))</formula>
    </cfRule>
    <cfRule type="expression" priority="49" aboveAverage="0" equalAverage="0" bottom="0" percent="0" rank="0" text="" dxfId="69">
      <formula>AND(COUNTIF($B$15:$B$15,B15)&gt;1,NOT(ISBLANK(B15)))</formula>
    </cfRule>
  </conditionalFormatting>
  <conditionalFormatting sqref="B15">
    <cfRule type="expression" priority="50" aboveAverage="0" equalAverage="0" bottom="0" percent="0" rank="0" text="" dxfId="70">
      <formula>AND(COUNTIF($B$15:$B$15,B15)&gt;1,NOT(ISBLANK(B15)))</formula>
    </cfRule>
  </conditionalFormatting>
  <conditionalFormatting sqref="B15">
    <cfRule type="expression" priority="51" aboveAverage="0" equalAverage="0" bottom="0" percent="0" rank="0" text="" dxfId="71">
      <formula>AND(COUNTIF($B$15:$B$15,B15)&gt;1,NOT(ISBLANK(B15)))</formula>
    </cfRule>
    <cfRule type="expression" priority="52" aboveAverage="0" equalAverage="0" bottom="0" percent="0" rank="0" text="" dxfId="72">
      <formula>AND(COUNTIF($B$15:$B$15,B15)&gt;1,NOT(ISBLANK(B15)))</formula>
    </cfRule>
  </conditionalFormatting>
  <conditionalFormatting sqref="B15">
    <cfRule type="expression" priority="53" aboveAverage="0" equalAverage="0" bottom="0" percent="0" rank="0" text="" dxfId="73">
      <formula>AND(COUNTIF($B$15:$B$15,B15)&gt;1,NOT(ISBLANK(B15)))</formula>
    </cfRule>
  </conditionalFormatting>
  <conditionalFormatting sqref="B15">
    <cfRule type="expression" priority="54" aboveAverage="0" equalAverage="0" bottom="0" percent="0" rank="0" text="" dxfId="74">
      <formula>AND(COUNTIF($B$15:$B$15,B15)&gt;1,NOT(ISBLANK(B15)))</formula>
    </cfRule>
  </conditionalFormatting>
  <conditionalFormatting sqref="B16">
    <cfRule type="expression" priority="55" aboveAverage="0" equalAverage="0" bottom="0" percent="0" rank="0" text="" dxfId="75">
      <formula>AND(COUNTIF($B$16:$B$16,B16)&gt;1,NOT(ISBLANK(B16)))</formula>
    </cfRule>
  </conditionalFormatting>
  <conditionalFormatting sqref="B16">
    <cfRule type="expression" priority="56" aboveAverage="0" equalAverage="0" bottom="0" percent="0" rank="0" text="" dxfId="76">
      <formula>AND(COUNTIF($B$16:$B$16,B16)&gt;1,NOT(ISBLANK(B16)))</formula>
    </cfRule>
  </conditionalFormatting>
  <conditionalFormatting sqref="B16">
    <cfRule type="expression" priority="57" aboveAverage="0" equalAverage="0" bottom="0" percent="0" rank="0" text="" dxfId="77">
      <formula>AND(COUNTIF($B$16:$B$16,B16)&gt;1,NOT(ISBLANK(B16)))</formula>
    </cfRule>
    <cfRule type="expression" priority="58" aboveAverage="0" equalAverage="0" bottom="0" percent="0" rank="0" text="" dxfId="78">
      <formula>AND(COUNTIF($B$16:$B$16,B16)&gt;1,NOT(ISBLANK(B16)))</formula>
    </cfRule>
  </conditionalFormatting>
  <conditionalFormatting sqref="B16">
    <cfRule type="expression" priority="59" aboveAverage="0" equalAverage="0" bottom="0" percent="0" rank="0" text="" dxfId="79">
      <formula>AND(COUNTIF($B$16:$B$16,B16)&gt;1,NOT(ISBLANK(B16)))</formula>
    </cfRule>
    <cfRule type="expression" priority="60" aboveAverage="0" equalAverage="0" bottom="0" percent="0" rank="0" text="" dxfId="80">
      <formula>AND(COUNTIF($B$16:$B$16,B16)&gt;1,NOT(ISBLANK(B16)))</formula>
    </cfRule>
    <cfRule type="expression" priority="61" aboveAverage="0" equalAverage="0" bottom="0" percent="0" rank="0" text="" dxfId="81">
      <formula>AND(COUNTIF($B$16:$B$16,B16)&gt;1,NOT(ISBLANK(B16)))</formula>
    </cfRule>
  </conditionalFormatting>
  <conditionalFormatting sqref="B16">
    <cfRule type="expression" priority="62" aboveAverage="0" equalAverage="0" bottom="0" percent="0" rank="0" text="" dxfId="82">
      <formula>AND(COUNTIF($B$16:$B$16,B16)&gt;1,NOT(ISBLANK(B16)))</formula>
    </cfRule>
  </conditionalFormatting>
  <conditionalFormatting sqref="B16">
    <cfRule type="expression" priority="63" aboveAverage="0" equalAverage="0" bottom="0" percent="0" rank="0" text="" dxfId="83">
      <formula>AND(COUNTIF($B$16:$B$16,B16)&gt;1,NOT(ISBLANK(B16)))</formula>
    </cfRule>
  </conditionalFormatting>
  <conditionalFormatting sqref="B20">
    <cfRule type="expression" priority="64" aboveAverage="0" equalAverage="0" bottom="0" percent="0" rank="0" text="" dxfId="84">
      <formula>AND(COUNTIF($B$20:$B$20,B20)&gt;1,NOT(ISBLANK(B20)))</formula>
    </cfRule>
  </conditionalFormatting>
  <conditionalFormatting sqref="B20">
    <cfRule type="expression" priority="65" aboveAverage="0" equalAverage="0" bottom="0" percent="0" rank="0" text="" dxfId="85">
      <formula>AND(COUNTIF($B$20:$B$20,B20)&gt;1,NOT(ISBLANK(B20)))</formula>
    </cfRule>
    <cfRule type="expression" priority="66" aboveAverage="0" equalAverage="0" bottom="0" percent="0" rank="0" text="" dxfId="86">
      <formula>AND(COUNTIF($B$20:$B$20,B20)&gt;1,NOT(ISBLANK(B20)))</formula>
    </cfRule>
    <cfRule type="expression" priority="67" aboveAverage="0" equalAverage="0" bottom="0" percent="0" rank="0" text="" dxfId="87">
      <formula>AND(COUNTIF($B$20:$B$20,B20)&gt;1,NOT(ISBLANK(B20)))</formula>
    </cfRule>
  </conditionalFormatting>
  <conditionalFormatting sqref="B20">
    <cfRule type="expression" priority="68" aboveAverage="0" equalAverage="0" bottom="0" percent="0" rank="0" text="" dxfId="88">
      <formula>AND(COUNTIF($B$20:$B$20,B20)&gt;1,NOT(ISBLANK(B20)))</formula>
    </cfRule>
    <cfRule type="expression" priority="69" aboveAverage="0" equalAverage="0" bottom="0" percent="0" rank="0" text="" dxfId="89">
      <formula>AND(COUNTIF($B$20:$B$20,B20)&gt;1,NOT(ISBLANK(B20)))</formula>
    </cfRule>
    <cfRule type="expression" priority="70" aboveAverage="0" equalAverage="0" bottom="0" percent="0" rank="0" text="" dxfId="90">
      <formula>AND(COUNTIF($B$20:$B$20,B20)&gt;1,NOT(ISBLANK(B20)))</formula>
    </cfRule>
  </conditionalFormatting>
  <conditionalFormatting sqref="B20">
    <cfRule type="expression" priority="71" aboveAverage="0" equalAverage="0" bottom="0" percent="0" rank="0" text="" dxfId="91">
      <formula>AND(COUNTIF($B$20:$B$20,B20)&gt;1,NOT(ISBLANK(B20)))</formula>
    </cfRule>
  </conditionalFormatting>
  <conditionalFormatting sqref="B1:B2">
    <cfRule type="expression" priority="72" aboveAverage="0" equalAverage="0" bottom="0" percent="0" rank="0" text="" dxfId="92">
      <formula>AND(COUNTIF($B$1:$B$2,B1)&gt;1,NOT(ISBLANK(B1)))</formula>
    </cfRule>
    <cfRule type="expression" priority="73" aboveAverage="0" equalAverage="0" bottom="0" percent="0" rank="0" text="" dxfId="93">
      <formula>AND(COUNTIF($B$1:$B$2,B1)&gt;1,NOT(ISBLANK(B1)))</formula>
    </cfRule>
  </conditionalFormatting>
  <conditionalFormatting sqref="B1:B2">
    <cfRule type="expression" priority="74" aboveAverage="0" equalAverage="0" bottom="0" percent="0" rank="0" text="" dxfId="94">
      <formula>AND(COUNTIF($B$1:$B$2,B1)&gt;1,NOT(ISBLANK(B1)))</formula>
    </cfRule>
  </conditionalFormatting>
  <conditionalFormatting sqref="B1:B2">
    <cfRule type="expression" priority="75" aboveAverage="0" equalAverage="0" bottom="0" percent="0" rank="0" text="" dxfId="95">
      <formula>AND(COUNTIF($B$1:$B$2,B1)&gt;1,NOT(ISBLANK(B1)))</formula>
    </cfRule>
    <cfRule type="expression" priority="76" aboveAverage="0" equalAverage="0" bottom="0" percent="0" rank="0" text="" dxfId="96">
      <formula>AND(COUNTIF($B$1:$B$2,B1)&gt;1,NOT(ISBLANK(B1)))</formula>
    </cfRule>
  </conditionalFormatting>
  <conditionalFormatting sqref="B1:B2">
    <cfRule type="expression" priority="77" aboveAverage="0" equalAverage="0" bottom="0" percent="0" rank="0" text="" dxfId="97">
      <formula>AND(COUNTIF($B$1:$B$2,B1)&gt;1,NOT(ISBLANK(B1)))</formula>
    </cfRule>
    <cfRule type="expression" priority="78" aboveAverage="0" equalAverage="0" bottom="0" percent="0" rank="0" text="" dxfId="98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4" width="10.56"/>
    <col collapsed="false" customWidth="true" hidden="false" outlineLevel="0" max="3" min="3" style="183" width="26.56"/>
    <col collapsed="false" customWidth="true" hidden="false" outlineLevel="0" max="4" min="4" style="185" width="17.42"/>
    <col collapsed="false" customWidth="true" hidden="false" outlineLevel="0" max="5" min="5" style="183" width="10.85"/>
    <col collapsed="false" customWidth="true" hidden="false" outlineLevel="0" max="6" min="6" style="186" width="9.56"/>
    <col collapsed="false" customWidth="true" hidden="false" outlineLevel="0" max="8" min="7" style="183" width="10.71"/>
    <col collapsed="false" customWidth="true" hidden="false" outlineLevel="0" max="9" min="9" style="183" width="10.56"/>
    <col collapsed="false" customWidth="true" hidden="false" outlineLevel="0" max="10" min="10" style="183" width="19.99"/>
    <col collapsed="false" customWidth="true" hidden="false" outlineLevel="0" max="12" min="12" style="3" width="9.14"/>
  </cols>
  <sheetData>
    <row r="1" customFormat="false" ht="79.5" hidden="false" customHeight="true" outlineLevel="0" collapsed="false">
      <c r="A1" s="4" t="s">
        <v>2951</v>
      </c>
      <c r="B1" s="4"/>
      <c r="C1" s="4"/>
      <c r="D1" s="4"/>
      <c r="E1" s="4"/>
      <c r="F1" s="4"/>
      <c r="G1" s="187"/>
      <c r="H1" s="187"/>
      <c r="I1" s="187"/>
      <c r="J1" s="187"/>
    </row>
    <row r="2" customFormat="false" ht="15.75" hidden="false" customHeight="true" outlineLevel="0" collapsed="false">
      <c r="A2" s="188" t="s">
        <v>2</v>
      </c>
      <c r="B2" s="189" t="s">
        <v>2952</v>
      </c>
      <c r="C2" s="190" t="s">
        <v>2902</v>
      </c>
      <c r="D2" s="191" t="s">
        <v>2953</v>
      </c>
      <c r="E2" s="190" t="s">
        <v>2954</v>
      </c>
      <c r="F2" s="192" t="s">
        <v>2905</v>
      </c>
      <c r="G2" s="190" t="s">
        <v>2955</v>
      </c>
      <c r="H2" s="190"/>
      <c r="I2" s="190"/>
      <c r="J2" s="190" t="s">
        <v>2956</v>
      </c>
    </row>
    <row r="3" customFormat="false" ht="138.75" hidden="false" customHeight="true" outlineLevel="0" collapsed="false">
      <c r="A3" s="188"/>
      <c r="B3" s="189"/>
      <c r="C3" s="190"/>
      <c r="D3" s="191"/>
      <c r="E3" s="190"/>
      <c r="F3" s="192"/>
      <c r="G3" s="190" t="s">
        <v>2957</v>
      </c>
      <c r="H3" s="190" t="s">
        <v>2958</v>
      </c>
      <c r="I3" s="190" t="s">
        <v>2959</v>
      </c>
      <c r="J3" s="190"/>
    </row>
    <row r="4" customFormat="false" ht="15.75" hidden="false" customHeight="false" outlineLevel="0" collapsed="false">
      <c r="A4" s="193" t="s">
        <v>2960</v>
      </c>
      <c r="B4" s="194" t="s">
        <v>2961</v>
      </c>
      <c r="C4" s="195"/>
      <c r="D4" s="196"/>
      <c r="E4" s="195"/>
      <c r="F4" s="195"/>
      <c r="G4" s="187"/>
      <c r="H4" s="187"/>
      <c r="I4" s="187"/>
      <c r="J4" s="187"/>
    </row>
    <row r="5" customFormat="false" ht="47.25" hidden="false" customHeight="false" outlineLevel="0" collapsed="false">
      <c r="A5" s="189" t="n">
        <v>1</v>
      </c>
      <c r="B5" s="197" t="n">
        <v>98540</v>
      </c>
      <c r="C5" s="198" t="s">
        <v>85</v>
      </c>
      <c r="D5" s="199" t="s">
        <v>2962</v>
      </c>
      <c r="E5" s="200" t="s">
        <v>2963</v>
      </c>
      <c r="F5" s="201" t="n">
        <v>22</v>
      </c>
      <c r="G5" s="202"/>
      <c r="H5" s="202" t="s">
        <v>2964</v>
      </c>
      <c r="I5" s="203"/>
      <c r="J5" s="200" t="s">
        <v>2965</v>
      </c>
    </row>
    <row r="6" customFormat="false" ht="63" hidden="false" customHeight="false" outlineLevel="0" collapsed="false">
      <c r="A6" s="189" t="n">
        <v>2</v>
      </c>
      <c r="B6" s="204" t="s">
        <v>111</v>
      </c>
      <c r="C6" s="205" t="s">
        <v>112</v>
      </c>
      <c r="D6" s="199" t="s">
        <v>2966</v>
      </c>
      <c r="E6" s="200" t="s">
        <v>2967</v>
      </c>
      <c r="F6" s="206" t="n">
        <v>11</v>
      </c>
      <c r="G6" s="207"/>
      <c r="H6" s="207" t="s">
        <v>2968</v>
      </c>
      <c r="I6" s="208"/>
      <c r="J6" s="209" t="s">
        <v>2969</v>
      </c>
      <c r="L6" s="210"/>
    </row>
    <row r="7" customFormat="false" ht="63" hidden="false" customHeight="false" outlineLevel="0" collapsed="false">
      <c r="A7" s="189" t="n">
        <v>3</v>
      </c>
      <c r="B7" s="204" t="s">
        <v>117</v>
      </c>
      <c r="C7" s="205" t="s">
        <v>118</v>
      </c>
      <c r="D7" s="199" t="s">
        <v>2966</v>
      </c>
      <c r="E7" s="200" t="s">
        <v>2970</v>
      </c>
      <c r="F7" s="206" t="n">
        <v>11.3</v>
      </c>
      <c r="G7" s="207"/>
      <c r="H7" s="207" t="s">
        <v>2968</v>
      </c>
      <c r="I7" s="208"/>
      <c r="J7" s="209" t="s">
        <v>2969</v>
      </c>
      <c r="K7" s="152"/>
      <c r="L7" s="211"/>
    </row>
    <row r="8" customFormat="false" ht="15.75" hidden="false" customHeight="true" outlineLevel="0" collapsed="false">
      <c r="A8" s="189" t="n">
        <v>4</v>
      </c>
      <c r="B8" s="197" t="n">
        <v>94347</v>
      </c>
      <c r="C8" s="198" t="s">
        <v>182</v>
      </c>
      <c r="D8" s="199" t="s">
        <v>2966</v>
      </c>
      <c r="E8" s="200" t="s">
        <v>2971</v>
      </c>
      <c r="F8" s="201" t="n">
        <v>15.5</v>
      </c>
      <c r="G8" s="202"/>
      <c r="H8" s="202"/>
      <c r="I8" s="208"/>
      <c r="J8" s="209" t="s">
        <v>2972</v>
      </c>
      <c r="L8" s="211"/>
    </row>
    <row r="9" customFormat="false" ht="31.5" hidden="false" customHeight="false" outlineLevel="0" collapsed="false">
      <c r="A9" s="189" t="n">
        <v>5</v>
      </c>
      <c r="B9" s="197" t="n">
        <v>94891</v>
      </c>
      <c r="C9" s="198" t="s">
        <v>182</v>
      </c>
      <c r="D9" s="199" t="s">
        <v>2966</v>
      </c>
      <c r="E9" s="200" t="s">
        <v>2973</v>
      </c>
      <c r="F9" s="201" t="n">
        <v>17.9</v>
      </c>
      <c r="G9" s="202"/>
      <c r="H9" s="202"/>
      <c r="I9" s="208"/>
      <c r="J9" s="209"/>
      <c r="K9" s="152"/>
      <c r="L9" s="211"/>
    </row>
    <row r="10" customFormat="false" ht="93" hidden="false" customHeight="true" outlineLevel="0" collapsed="false">
      <c r="A10" s="189" t="n">
        <v>6</v>
      </c>
      <c r="B10" s="197" t="n">
        <v>98408</v>
      </c>
      <c r="C10" s="198" t="s">
        <v>182</v>
      </c>
      <c r="D10" s="199" t="s">
        <v>2966</v>
      </c>
      <c r="E10" s="200" t="s">
        <v>2974</v>
      </c>
      <c r="F10" s="201" t="n">
        <v>17.9</v>
      </c>
      <c r="G10" s="202"/>
      <c r="H10" s="202"/>
      <c r="I10" s="197"/>
      <c r="J10" s="209"/>
      <c r="L10" s="211"/>
    </row>
    <row r="11" customFormat="false" ht="63" hidden="false" customHeight="false" outlineLevel="0" collapsed="false">
      <c r="A11" s="189" t="n">
        <v>7</v>
      </c>
      <c r="B11" s="197" t="n">
        <v>48355</v>
      </c>
      <c r="C11" s="198" t="s">
        <v>285</v>
      </c>
      <c r="D11" s="199" t="s">
        <v>2966</v>
      </c>
      <c r="E11" s="200" t="s">
        <v>2975</v>
      </c>
      <c r="F11" s="201" t="n">
        <v>10.2</v>
      </c>
      <c r="G11" s="202"/>
      <c r="H11" s="202" t="s">
        <v>2976</v>
      </c>
      <c r="I11" s="197"/>
      <c r="J11" s="209" t="s">
        <v>2969</v>
      </c>
      <c r="L11" s="212"/>
    </row>
    <row r="12" customFormat="false" ht="78.75" hidden="false" customHeight="false" outlineLevel="0" collapsed="false">
      <c r="A12" s="189" t="n">
        <v>8</v>
      </c>
      <c r="B12" s="173" t="n">
        <v>98395</v>
      </c>
      <c r="C12" s="213" t="s">
        <v>287</v>
      </c>
      <c r="D12" s="199" t="s">
        <v>2966</v>
      </c>
      <c r="E12" s="173" t="n">
        <v>3844</v>
      </c>
      <c r="F12" s="214" t="n">
        <v>17.5</v>
      </c>
      <c r="G12" s="175"/>
      <c r="H12" s="175" t="s">
        <v>2977</v>
      </c>
      <c r="I12" s="173"/>
      <c r="J12" s="189" t="s">
        <v>2978</v>
      </c>
      <c r="K12" s="152"/>
    </row>
    <row r="13" customFormat="false" ht="47.25" hidden="false" customHeight="false" outlineLevel="0" collapsed="false">
      <c r="A13" s="189" t="n">
        <v>9</v>
      </c>
      <c r="B13" s="215" t="n">
        <v>94566</v>
      </c>
      <c r="C13" s="216" t="s">
        <v>307</v>
      </c>
      <c r="D13" s="199" t="s">
        <v>2979</v>
      </c>
      <c r="E13" s="217"/>
      <c r="F13" s="218" t="n">
        <v>17.4</v>
      </c>
      <c r="G13" s="217"/>
      <c r="H13" s="217" t="s">
        <v>2980</v>
      </c>
      <c r="I13" s="108"/>
      <c r="J13" s="189" t="s">
        <v>2981</v>
      </c>
    </row>
    <row r="14" customFormat="false" ht="47.25" hidden="false" customHeight="false" outlineLevel="0" collapsed="false">
      <c r="A14" s="189" t="n">
        <v>10</v>
      </c>
      <c r="B14" s="219" t="n">
        <v>98681</v>
      </c>
      <c r="C14" s="220" t="s">
        <v>312</v>
      </c>
      <c r="D14" s="199" t="s">
        <v>2982</v>
      </c>
      <c r="E14" s="217" t="s">
        <v>2983</v>
      </c>
      <c r="F14" s="221" t="n">
        <v>18.5</v>
      </c>
      <c r="G14" s="222"/>
      <c r="H14" s="222" t="s">
        <v>2984</v>
      </c>
      <c r="I14" s="215"/>
      <c r="J14" s="200" t="s">
        <v>2985</v>
      </c>
    </row>
    <row r="15" customFormat="false" ht="45.75" hidden="false" customHeight="true" outlineLevel="0" collapsed="false">
      <c r="A15" s="189" t="n">
        <v>11</v>
      </c>
      <c r="B15" s="219" t="n">
        <v>98680</v>
      </c>
      <c r="C15" s="220" t="s">
        <v>313</v>
      </c>
      <c r="D15" s="199" t="s">
        <v>2982</v>
      </c>
      <c r="E15" s="217" t="s">
        <v>2986</v>
      </c>
      <c r="F15" s="221" t="n">
        <v>16.8</v>
      </c>
      <c r="G15" s="222"/>
      <c r="H15" s="222" t="str">
        <f aca="false">H14</f>
        <v>Cảng cá Thọ Quang, Đà Nẵng</v>
      </c>
      <c r="I15" s="215"/>
      <c r="J15" s="200" t="s">
        <v>2985</v>
      </c>
    </row>
    <row r="16" customFormat="false" ht="63" hidden="false" customHeight="false" outlineLevel="0" collapsed="false">
      <c r="A16" s="189" t="n">
        <v>12</v>
      </c>
      <c r="B16" s="204" t="s">
        <v>319</v>
      </c>
      <c r="C16" s="205" t="s">
        <v>320</v>
      </c>
      <c r="D16" s="223" t="s">
        <v>2987</v>
      </c>
      <c r="E16" s="224"/>
      <c r="F16" s="207" t="n">
        <v>10.7</v>
      </c>
      <c r="G16" s="224"/>
      <c r="H16" s="224" t="s">
        <v>2988</v>
      </c>
      <c r="I16" s="225"/>
      <c r="J16" s="225" t="s">
        <v>2989</v>
      </c>
      <c r="L16" s="210"/>
    </row>
    <row r="17" customFormat="false" ht="63" hidden="false" customHeight="false" outlineLevel="0" collapsed="false">
      <c r="A17" s="189" t="n">
        <v>13</v>
      </c>
      <c r="B17" s="204" t="s">
        <v>321</v>
      </c>
      <c r="C17" s="205" t="s">
        <v>322</v>
      </c>
      <c r="D17" s="223" t="s">
        <v>2987</v>
      </c>
      <c r="E17" s="224"/>
      <c r="F17" s="207" t="n">
        <v>11.2</v>
      </c>
      <c r="G17" s="224"/>
      <c r="H17" s="224" t="s">
        <v>2988</v>
      </c>
      <c r="I17" s="225"/>
      <c r="J17" s="225" t="s">
        <v>2989</v>
      </c>
      <c r="L17" s="210"/>
    </row>
    <row r="18" customFormat="false" ht="63" hidden="false" customHeight="false" outlineLevel="0" collapsed="false">
      <c r="A18" s="189" t="n">
        <v>14</v>
      </c>
      <c r="B18" s="204" t="s">
        <v>331</v>
      </c>
      <c r="C18" s="205" t="s">
        <v>332</v>
      </c>
      <c r="D18" s="223" t="s">
        <v>2987</v>
      </c>
      <c r="E18" s="224"/>
      <c r="F18" s="207" t="n">
        <v>11.7</v>
      </c>
      <c r="G18" s="224"/>
      <c r="H18" s="224" t="s">
        <v>2988</v>
      </c>
      <c r="I18" s="225"/>
      <c r="J18" s="225" t="s">
        <v>2989</v>
      </c>
      <c r="L18" s="210"/>
    </row>
    <row r="19" s="233" customFormat="true" ht="47.25" hidden="false" customHeight="false" outlineLevel="0" collapsed="false">
      <c r="A19" s="189" t="n">
        <v>15</v>
      </c>
      <c r="B19" s="226" t="s">
        <v>381</v>
      </c>
      <c r="C19" s="227" t="s">
        <v>382</v>
      </c>
      <c r="D19" s="223" t="s">
        <v>2987</v>
      </c>
      <c r="E19" s="228" t="s">
        <v>2990</v>
      </c>
      <c r="F19" s="229" t="n">
        <v>14.7</v>
      </c>
      <c r="G19" s="230"/>
      <c r="H19" s="230"/>
      <c r="I19" s="231"/>
      <c r="J19" s="228" t="s">
        <v>2991</v>
      </c>
      <c r="K19" s="0"/>
      <c r="L19" s="232"/>
    </row>
    <row r="20" customFormat="false" ht="47.25" hidden="false" customHeight="false" outlineLevel="0" collapsed="false">
      <c r="A20" s="189" t="n">
        <v>16</v>
      </c>
      <c r="B20" s="234" t="n">
        <v>50873</v>
      </c>
      <c r="C20" s="235" t="s">
        <v>759</v>
      </c>
      <c r="D20" s="236" t="s">
        <v>2987</v>
      </c>
      <c r="E20" s="237"/>
      <c r="F20" s="237" t="n">
        <v>11.5</v>
      </c>
      <c r="G20" s="235"/>
      <c r="H20" s="234"/>
      <c r="I20" s="234"/>
      <c r="J20" s="238" t="s">
        <v>2992</v>
      </c>
    </row>
    <row r="21" customFormat="false" ht="15.75" hidden="false" customHeight="false" outlineLevel="0" collapsed="false">
      <c r="A21" s="189" t="n">
        <v>17</v>
      </c>
      <c r="B21" s="193" t="n">
        <v>98846</v>
      </c>
      <c r="C21" s="239" t="s">
        <v>394</v>
      </c>
      <c r="D21" s="197" t="s">
        <v>316</v>
      </c>
      <c r="E21" s="219" t="s">
        <v>32</v>
      </c>
      <c r="F21" s="240" t="n">
        <v>15.1</v>
      </c>
      <c r="G21" s="215" t="n">
        <v>400</v>
      </c>
      <c r="H21" s="108"/>
      <c r="I21" s="187"/>
      <c r="J21" s="187"/>
    </row>
    <row r="22" customFormat="false" ht="31.5" hidden="false" customHeight="false" outlineLevel="0" collapsed="false">
      <c r="A22" s="189" t="n">
        <v>18</v>
      </c>
      <c r="B22" s="241" t="s">
        <v>2993</v>
      </c>
      <c r="C22" s="242" t="s">
        <v>2994</v>
      </c>
      <c r="D22" s="243" t="s">
        <v>2995</v>
      </c>
      <c r="E22" s="244" t="s">
        <v>2996</v>
      </c>
      <c r="F22" s="245" t="n">
        <v>17.3</v>
      </c>
      <c r="G22" s="160"/>
      <c r="H22" s="246"/>
      <c r="I22" s="247"/>
      <c r="J22" s="244"/>
      <c r="K22" s="248"/>
      <c r="L22" s="0"/>
    </row>
    <row r="23" customFormat="false" ht="31.5" hidden="false" customHeight="false" outlineLevel="0" collapsed="false">
      <c r="A23" s="189" t="n">
        <v>19</v>
      </c>
      <c r="B23" s="249" t="s">
        <v>944</v>
      </c>
      <c r="C23" s="250" t="s">
        <v>945</v>
      </c>
      <c r="D23" s="243" t="s">
        <v>2995</v>
      </c>
      <c r="E23" s="215" t="s">
        <v>134</v>
      </c>
      <c r="F23" s="251" t="n">
        <v>14.5</v>
      </c>
      <c r="G23" s="215" t="n">
        <v>150</v>
      </c>
      <c r="H23" s="108"/>
      <c r="I23" s="187"/>
      <c r="J23" s="187"/>
    </row>
    <row r="24" customFormat="false" ht="31.5" hidden="false" customHeight="false" outlineLevel="0" collapsed="false">
      <c r="A24" s="189" t="n">
        <v>20</v>
      </c>
      <c r="B24" s="252" t="s">
        <v>818</v>
      </c>
      <c r="C24" s="253" t="s">
        <v>819</v>
      </c>
      <c r="D24" s="243" t="s">
        <v>2995</v>
      </c>
      <c r="E24" s="254"/>
      <c r="F24" s="255" t="n">
        <v>12.3</v>
      </c>
      <c r="G24" s="110"/>
      <c r="H24" s="108"/>
      <c r="I24" s="108"/>
      <c r="J24" s="256" t="s">
        <v>2997</v>
      </c>
    </row>
    <row r="25" customFormat="false" ht="31.5" hidden="false" customHeight="false" outlineLevel="0" collapsed="false">
      <c r="A25" s="189" t="n">
        <v>21</v>
      </c>
      <c r="B25" s="257" t="s">
        <v>838</v>
      </c>
      <c r="C25" s="216" t="s">
        <v>839</v>
      </c>
      <c r="D25" s="199" t="s">
        <v>2995</v>
      </c>
      <c r="E25" s="217"/>
      <c r="F25" s="218" t="n">
        <v>13</v>
      </c>
      <c r="G25" s="110"/>
      <c r="H25" s="108"/>
      <c r="I25" s="108"/>
      <c r="J25" s="108"/>
    </row>
    <row r="26" customFormat="false" ht="31.5" hidden="false" customHeight="false" outlineLevel="0" collapsed="false">
      <c r="A26" s="189" t="n">
        <v>22</v>
      </c>
      <c r="B26" s="257" t="s">
        <v>935</v>
      </c>
      <c r="C26" s="216" t="s">
        <v>936</v>
      </c>
      <c r="D26" s="199" t="s">
        <v>2995</v>
      </c>
      <c r="E26" s="217"/>
      <c r="F26" s="218" t="n">
        <v>14.5</v>
      </c>
      <c r="G26" s="217"/>
      <c r="H26" s="217"/>
      <c r="I26" s="108"/>
      <c r="J26" s="108"/>
    </row>
    <row r="27" customFormat="false" ht="31.5" hidden="false" customHeight="false" outlineLevel="0" collapsed="false">
      <c r="A27" s="189" t="n">
        <v>23</v>
      </c>
      <c r="B27" s="258" t="n">
        <v>98012</v>
      </c>
      <c r="C27" s="259" t="s">
        <v>964</v>
      </c>
      <c r="D27" s="199" t="s">
        <v>2995</v>
      </c>
      <c r="E27" s="217"/>
      <c r="F27" s="260" t="n">
        <v>14.7</v>
      </c>
      <c r="G27" s="217"/>
      <c r="H27" s="217"/>
      <c r="I27" s="108"/>
      <c r="J27" s="108"/>
    </row>
    <row r="28" customFormat="false" ht="31.5" hidden="false" customHeight="false" outlineLevel="0" collapsed="false">
      <c r="A28" s="189" t="n">
        <v>24</v>
      </c>
      <c r="B28" s="258" t="n">
        <v>98309</v>
      </c>
      <c r="C28" s="259" t="s">
        <v>970</v>
      </c>
      <c r="D28" s="199" t="s">
        <v>2995</v>
      </c>
      <c r="E28" s="217" t="s">
        <v>2998</v>
      </c>
      <c r="F28" s="260" t="n">
        <v>14.8</v>
      </c>
      <c r="G28" s="217"/>
      <c r="H28" s="217"/>
      <c r="I28" s="108"/>
      <c r="J28" s="256" t="s">
        <v>2999</v>
      </c>
    </row>
    <row r="29" customFormat="false" ht="31.5" hidden="false" customHeight="false" outlineLevel="0" collapsed="false">
      <c r="A29" s="189" t="n">
        <v>25</v>
      </c>
      <c r="B29" s="257" t="s">
        <v>994</v>
      </c>
      <c r="C29" s="216" t="s">
        <v>995</v>
      </c>
      <c r="D29" s="199" t="s">
        <v>2995</v>
      </c>
      <c r="E29" s="217"/>
      <c r="F29" s="218" t="n">
        <v>15.1</v>
      </c>
      <c r="G29" s="217"/>
      <c r="H29" s="217"/>
      <c r="I29" s="108"/>
      <c r="J29" s="261" t="s">
        <v>3000</v>
      </c>
    </row>
    <row r="30" customFormat="false" ht="47.25" hidden="false" customHeight="false" outlineLevel="0" collapsed="false">
      <c r="A30" s="189" t="n">
        <v>26</v>
      </c>
      <c r="B30" s="258" t="n">
        <v>94413</v>
      </c>
      <c r="C30" s="259" t="s">
        <v>998</v>
      </c>
      <c r="D30" s="199" t="s">
        <v>2995</v>
      </c>
      <c r="E30" s="217" t="s">
        <v>3001</v>
      </c>
      <c r="F30" s="260" t="n">
        <v>15.2</v>
      </c>
      <c r="G30" s="217"/>
      <c r="H30" s="217"/>
      <c r="I30" s="108"/>
      <c r="J30" s="256" t="s">
        <v>3002</v>
      </c>
    </row>
    <row r="31" customFormat="false" ht="31.5" hidden="false" customHeight="false" outlineLevel="0" collapsed="false">
      <c r="A31" s="189" t="n">
        <v>27</v>
      </c>
      <c r="B31" s="257" t="s">
        <v>1008</v>
      </c>
      <c r="C31" s="216" t="s">
        <v>1009</v>
      </c>
      <c r="D31" s="199" t="s">
        <v>2995</v>
      </c>
      <c r="E31" s="217"/>
      <c r="F31" s="218" t="n">
        <v>15.2</v>
      </c>
      <c r="G31" s="217"/>
      <c r="H31" s="217"/>
      <c r="I31" s="108"/>
      <c r="J31" s="108"/>
    </row>
    <row r="32" customFormat="false" ht="31.5" hidden="false" customHeight="false" outlineLevel="0" collapsed="false">
      <c r="A32" s="189" t="n">
        <v>28</v>
      </c>
      <c r="B32" s="257" t="s">
        <v>1052</v>
      </c>
      <c r="C32" s="216" t="s">
        <v>1053</v>
      </c>
      <c r="D32" s="199" t="s">
        <v>2995</v>
      </c>
      <c r="E32" s="217"/>
      <c r="F32" s="218" t="n">
        <v>15.8</v>
      </c>
      <c r="G32" s="217"/>
      <c r="H32" s="217"/>
      <c r="I32" s="108"/>
      <c r="J32" s="108"/>
    </row>
    <row r="33" customFormat="false" ht="31.5" hidden="false" customHeight="false" outlineLevel="0" collapsed="false">
      <c r="A33" s="189" t="n">
        <v>29</v>
      </c>
      <c r="B33" s="257" t="s">
        <v>1043</v>
      </c>
      <c r="C33" s="216" t="s">
        <v>1044</v>
      </c>
      <c r="D33" s="199" t="s">
        <v>2995</v>
      </c>
      <c r="E33" s="217"/>
      <c r="F33" s="218" t="n">
        <v>15.8</v>
      </c>
      <c r="G33" s="217"/>
      <c r="H33" s="217"/>
      <c r="I33" s="108"/>
      <c r="J33" s="256" t="s">
        <v>3000</v>
      </c>
    </row>
    <row r="34" customFormat="false" ht="31.5" hidden="false" customHeight="false" outlineLevel="0" collapsed="false">
      <c r="A34" s="189" t="n">
        <v>30</v>
      </c>
      <c r="B34" s="257" t="s">
        <v>1097</v>
      </c>
      <c r="C34" s="216" t="s">
        <v>1098</v>
      </c>
      <c r="D34" s="199" t="s">
        <v>2995</v>
      </c>
      <c r="E34" s="217"/>
      <c r="F34" s="218" t="n">
        <v>16.3</v>
      </c>
      <c r="G34" s="217"/>
      <c r="H34" s="217"/>
      <c r="I34" s="108"/>
      <c r="J34" s="108"/>
    </row>
    <row r="35" customFormat="false" ht="31.5" hidden="false" customHeight="false" outlineLevel="0" collapsed="false">
      <c r="A35" s="189" t="n">
        <v>31</v>
      </c>
      <c r="B35" s="257" t="s">
        <v>1122</v>
      </c>
      <c r="C35" s="259" t="s">
        <v>979</v>
      </c>
      <c r="D35" s="199" t="s">
        <v>2995</v>
      </c>
      <c r="E35" s="217" t="s">
        <v>3003</v>
      </c>
      <c r="F35" s="260" t="n">
        <v>16.5</v>
      </c>
      <c r="G35" s="217"/>
      <c r="H35" s="256" t="s">
        <v>2977</v>
      </c>
      <c r="I35" s="262"/>
      <c r="J35" s="108"/>
    </row>
    <row r="36" customFormat="false" ht="31.5" hidden="false" customHeight="false" outlineLevel="0" collapsed="false">
      <c r="A36" s="189" t="n">
        <v>32</v>
      </c>
      <c r="B36" s="257" t="s">
        <v>1184</v>
      </c>
      <c r="C36" s="216" t="s">
        <v>1014</v>
      </c>
      <c r="D36" s="199" t="s">
        <v>2995</v>
      </c>
      <c r="E36" s="217" t="s">
        <v>3004</v>
      </c>
      <c r="F36" s="218" t="n">
        <v>17</v>
      </c>
      <c r="G36" s="217"/>
      <c r="H36" s="208"/>
      <c r="I36" s="256"/>
      <c r="J36" s="189" t="s">
        <v>3005</v>
      </c>
    </row>
    <row r="37" customFormat="false" ht="31.5" hidden="false" customHeight="false" outlineLevel="0" collapsed="false">
      <c r="A37" s="189" t="n">
        <v>33</v>
      </c>
      <c r="B37" s="217" t="s">
        <v>1525</v>
      </c>
      <c r="C37" s="220" t="s">
        <v>1526</v>
      </c>
      <c r="D37" s="199" t="s">
        <v>2995</v>
      </c>
      <c r="E37" s="217"/>
      <c r="F37" s="222" t="n">
        <v>17.2</v>
      </c>
      <c r="G37" s="217"/>
      <c r="H37" s="256" t="s">
        <v>3006</v>
      </c>
      <c r="I37" s="262"/>
      <c r="J37" s="108"/>
    </row>
    <row r="38" customFormat="false" ht="31.5" hidden="false" customHeight="false" outlineLevel="0" collapsed="false">
      <c r="A38" s="189" t="n">
        <v>34</v>
      </c>
      <c r="B38" s="257" t="s">
        <v>1282</v>
      </c>
      <c r="C38" s="216" t="s">
        <v>986</v>
      </c>
      <c r="D38" s="199" t="s">
        <v>2995</v>
      </c>
      <c r="E38" s="217"/>
      <c r="F38" s="218" t="n">
        <v>17.8</v>
      </c>
      <c r="G38" s="217"/>
      <c r="H38" s="256" t="s">
        <v>3006</v>
      </c>
      <c r="I38" s="262"/>
      <c r="J38" s="108"/>
    </row>
    <row r="39" customFormat="false" ht="31.5" hidden="false" customHeight="false" outlineLevel="0" collapsed="false">
      <c r="A39" s="189" t="n">
        <v>35</v>
      </c>
      <c r="B39" s="219" t="n">
        <v>98499</v>
      </c>
      <c r="C39" s="220" t="s">
        <v>1541</v>
      </c>
      <c r="D39" s="199" t="s">
        <v>2995</v>
      </c>
      <c r="E39" s="217"/>
      <c r="F39" s="222" t="n">
        <v>17.9</v>
      </c>
      <c r="G39" s="217"/>
      <c r="H39" s="263" t="s">
        <v>2977</v>
      </c>
      <c r="I39" s="108"/>
      <c r="J39" s="108"/>
    </row>
    <row r="40" customFormat="false" ht="31.5" hidden="false" customHeight="false" outlineLevel="0" collapsed="false">
      <c r="A40" s="189" t="n">
        <v>36</v>
      </c>
      <c r="B40" s="257" t="s">
        <v>1333</v>
      </c>
      <c r="C40" s="216" t="s">
        <v>1334</v>
      </c>
      <c r="D40" s="199" t="s">
        <v>2995</v>
      </c>
      <c r="E40" s="217"/>
      <c r="F40" s="218" t="n">
        <v>18.3</v>
      </c>
      <c r="G40" s="217"/>
      <c r="H40" s="263" t="s">
        <v>2968</v>
      </c>
      <c r="I40" s="108"/>
      <c r="J40" s="108"/>
    </row>
    <row r="41" customFormat="false" ht="31.5" hidden="false" customHeight="false" outlineLevel="0" collapsed="false">
      <c r="A41" s="189" t="n">
        <v>37</v>
      </c>
      <c r="B41" s="257" t="s">
        <v>1345</v>
      </c>
      <c r="C41" s="216" t="s">
        <v>1346</v>
      </c>
      <c r="D41" s="199" t="s">
        <v>2995</v>
      </c>
      <c r="E41" s="217" t="s">
        <v>3007</v>
      </c>
      <c r="F41" s="218" t="n">
        <v>18.5</v>
      </c>
      <c r="G41" s="217"/>
      <c r="H41" s="208"/>
      <c r="I41" s="108"/>
      <c r="J41" s="108"/>
    </row>
    <row r="42" customFormat="false" ht="31.5" hidden="false" customHeight="false" outlineLevel="0" collapsed="false">
      <c r="A42" s="189" t="n">
        <v>38</v>
      </c>
      <c r="B42" s="257" t="s">
        <v>1348</v>
      </c>
      <c r="C42" s="216" t="s">
        <v>1349</v>
      </c>
      <c r="D42" s="199" t="s">
        <v>2995</v>
      </c>
      <c r="E42" s="217"/>
      <c r="F42" s="218" t="n">
        <v>18.5</v>
      </c>
      <c r="G42" s="217"/>
      <c r="H42" s="263" t="s">
        <v>3006</v>
      </c>
      <c r="I42" s="108"/>
      <c r="J42" s="108"/>
    </row>
    <row r="43" customFormat="false" ht="31.5" hidden="false" customHeight="false" outlineLevel="0" collapsed="false">
      <c r="A43" s="189" t="n">
        <v>39</v>
      </c>
      <c r="B43" s="258" t="n">
        <v>98313</v>
      </c>
      <c r="C43" s="259" t="s">
        <v>1347</v>
      </c>
      <c r="D43" s="199" t="s">
        <v>2995</v>
      </c>
      <c r="E43" s="217"/>
      <c r="F43" s="260" t="n">
        <v>18.5</v>
      </c>
      <c r="G43" s="217"/>
      <c r="H43" s="208"/>
      <c r="I43" s="108"/>
      <c r="J43" s="108"/>
    </row>
    <row r="44" customFormat="false" ht="31.5" hidden="false" customHeight="false" outlineLevel="0" collapsed="false">
      <c r="A44" s="189" t="n">
        <v>40</v>
      </c>
      <c r="B44" s="257" t="s">
        <v>1351</v>
      </c>
      <c r="C44" s="216" t="s">
        <v>1352</v>
      </c>
      <c r="D44" s="199" t="s">
        <v>2995</v>
      </c>
      <c r="E44" s="217" t="s">
        <v>3008</v>
      </c>
      <c r="F44" s="218" t="n">
        <v>18.5</v>
      </c>
      <c r="G44" s="217"/>
      <c r="H44" s="263" t="s">
        <v>2977</v>
      </c>
      <c r="I44" s="108"/>
      <c r="J44" s="108"/>
    </row>
    <row r="45" customFormat="false" ht="31.5" hidden="false" customHeight="false" outlineLevel="0" collapsed="false">
      <c r="A45" s="189" t="n">
        <v>41</v>
      </c>
      <c r="B45" s="217" t="s">
        <v>1573</v>
      </c>
      <c r="C45" s="220" t="s">
        <v>1526</v>
      </c>
      <c r="D45" s="199" t="s">
        <v>2995</v>
      </c>
      <c r="E45" s="217"/>
      <c r="F45" s="222" t="n">
        <v>18.6</v>
      </c>
      <c r="G45" s="217"/>
      <c r="H45" s="219" t="s">
        <v>3006</v>
      </c>
      <c r="I45" s="108"/>
      <c r="J45" s="108"/>
    </row>
    <row r="46" customFormat="false" ht="31.5" hidden="false" customHeight="false" outlineLevel="0" collapsed="false">
      <c r="A46" s="189" t="n">
        <v>42</v>
      </c>
      <c r="B46" s="257" t="s">
        <v>1375</v>
      </c>
      <c r="C46" s="216" t="s">
        <v>1376</v>
      </c>
      <c r="D46" s="199" t="s">
        <v>2995</v>
      </c>
      <c r="E46" s="217" t="s">
        <v>3009</v>
      </c>
      <c r="F46" s="218" t="n">
        <v>18.9</v>
      </c>
      <c r="G46" s="217"/>
      <c r="H46" s="217"/>
      <c r="I46" s="108"/>
      <c r="J46" s="108"/>
    </row>
    <row r="47" customFormat="false" ht="31.5" hidden="false" customHeight="false" outlineLevel="0" collapsed="false">
      <c r="A47" s="189" t="n">
        <v>43</v>
      </c>
      <c r="B47" s="219" t="n">
        <v>94970</v>
      </c>
      <c r="C47" s="220" t="s">
        <v>1622</v>
      </c>
      <c r="D47" s="199" t="s">
        <v>2995</v>
      </c>
      <c r="E47" s="217" t="s">
        <v>3010</v>
      </c>
      <c r="F47" s="222" t="n">
        <v>19.7</v>
      </c>
      <c r="G47" s="217"/>
      <c r="H47" s="217"/>
      <c r="I47" s="108"/>
      <c r="J47" s="108"/>
    </row>
    <row r="48" customFormat="false" ht="31.5" hidden="false" customHeight="false" outlineLevel="0" collapsed="false">
      <c r="A48" s="189" t="n">
        <v>44</v>
      </c>
      <c r="B48" s="219" t="n">
        <v>98660</v>
      </c>
      <c r="C48" s="220" t="s">
        <v>1009</v>
      </c>
      <c r="D48" s="199" t="s">
        <v>2995</v>
      </c>
      <c r="E48" s="217"/>
      <c r="F48" s="222" t="n">
        <v>19.7</v>
      </c>
      <c r="G48" s="217" t="s">
        <v>3011</v>
      </c>
      <c r="H48" s="217"/>
      <c r="I48" s="108"/>
      <c r="J48" s="108"/>
    </row>
    <row r="49" customFormat="false" ht="31.5" hidden="false" customHeight="false" outlineLevel="0" collapsed="false">
      <c r="A49" s="189" t="n">
        <v>45</v>
      </c>
      <c r="B49" s="219" t="n">
        <v>98752</v>
      </c>
      <c r="C49" s="220" t="s">
        <v>1681</v>
      </c>
      <c r="D49" s="199" t="s">
        <v>2995</v>
      </c>
      <c r="E49" s="217"/>
      <c r="F49" s="222" t="n">
        <v>20</v>
      </c>
      <c r="G49" s="217"/>
      <c r="H49" s="217"/>
      <c r="I49" s="108"/>
      <c r="J49" s="108"/>
    </row>
    <row r="50" customFormat="false" ht="31.5" hidden="false" customHeight="false" outlineLevel="0" collapsed="false">
      <c r="A50" s="189" t="n">
        <v>46</v>
      </c>
      <c r="B50" s="257" t="s">
        <v>1464</v>
      </c>
      <c r="C50" s="216" t="s">
        <v>1352</v>
      </c>
      <c r="D50" s="199" t="s">
        <v>2995</v>
      </c>
      <c r="E50" s="217" t="s">
        <v>3012</v>
      </c>
      <c r="F50" s="218" t="n">
        <v>21.5</v>
      </c>
      <c r="G50" s="217"/>
      <c r="H50" s="217"/>
      <c r="I50" s="108"/>
      <c r="J50" s="108"/>
    </row>
    <row r="51" customFormat="false" ht="31.5" hidden="false" customHeight="false" outlineLevel="0" collapsed="false">
      <c r="A51" s="189" t="n">
        <v>47</v>
      </c>
      <c r="B51" s="217" t="s">
        <v>1742</v>
      </c>
      <c r="C51" s="220" t="s">
        <v>1743</v>
      </c>
      <c r="D51" s="199" t="s">
        <v>2995</v>
      </c>
      <c r="E51" s="217"/>
      <c r="F51" s="222" t="n">
        <v>22.5</v>
      </c>
      <c r="G51" s="217"/>
      <c r="H51" s="263" t="s">
        <v>2977</v>
      </c>
      <c r="I51" s="108"/>
      <c r="J51" s="108"/>
    </row>
    <row r="52" customFormat="false" ht="31.5" hidden="false" customHeight="false" outlineLevel="0" collapsed="false">
      <c r="A52" s="189" t="n">
        <v>48</v>
      </c>
      <c r="B52" s="257" t="s">
        <v>820</v>
      </c>
      <c r="C52" s="216" t="s">
        <v>821</v>
      </c>
      <c r="D52" s="199" t="s">
        <v>3013</v>
      </c>
      <c r="E52" s="217" t="s">
        <v>3014</v>
      </c>
      <c r="F52" s="264" t="n">
        <v>12.3</v>
      </c>
      <c r="G52" s="217"/>
      <c r="H52" s="217"/>
      <c r="I52" s="108"/>
      <c r="J52" s="108"/>
    </row>
    <row r="53" customFormat="false" ht="31.5" hidden="false" customHeight="false" outlineLevel="0" collapsed="false">
      <c r="A53" s="189" t="n">
        <v>49</v>
      </c>
      <c r="B53" s="257" t="s">
        <v>881</v>
      </c>
      <c r="C53" s="216" t="s">
        <v>882</v>
      </c>
      <c r="D53" s="199" t="s">
        <v>3013</v>
      </c>
      <c r="E53" s="217" t="s">
        <v>3015</v>
      </c>
      <c r="F53" s="264" t="n">
        <v>13.8</v>
      </c>
      <c r="G53" s="218"/>
      <c r="H53" s="218"/>
      <c r="I53" s="215"/>
      <c r="J53" s="217"/>
    </row>
    <row r="54" customFormat="false" ht="31.5" hidden="false" customHeight="false" outlineLevel="0" collapsed="false">
      <c r="A54" s="189" t="n">
        <v>50</v>
      </c>
      <c r="B54" s="257" t="s">
        <v>891</v>
      </c>
      <c r="C54" s="216" t="s">
        <v>892</v>
      </c>
      <c r="D54" s="199" t="s">
        <v>3013</v>
      </c>
      <c r="E54" s="217" t="s">
        <v>3016</v>
      </c>
      <c r="F54" s="264" t="n">
        <v>14.1</v>
      </c>
      <c r="G54" s="218"/>
      <c r="H54" s="218"/>
      <c r="I54" s="215"/>
      <c r="J54" s="217"/>
    </row>
    <row r="55" customFormat="false" ht="31.5" hidden="false" customHeight="false" outlineLevel="0" collapsed="false">
      <c r="A55" s="189" t="n">
        <v>51</v>
      </c>
      <c r="B55" s="257" t="s">
        <v>900</v>
      </c>
      <c r="C55" s="216" t="s">
        <v>901</v>
      </c>
      <c r="D55" s="199" t="s">
        <v>3013</v>
      </c>
      <c r="E55" s="217" t="s">
        <v>3017</v>
      </c>
      <c r="F55" s="264" t="n">
        <v>14.2</v>
      </c>
      <c r="G55" s="218"/>
      <c r="H55" s="218"/>
      <c r="I55" s="215"/>
      <c r="J55" s="217"/>
    </row>
    <row r="56" customFormat="false" ht="31.5" hidden="false" customHeight="false" outlineLevel="0" collapsed="false">
      <c r="A56" s="189" t="n">
        <v>52</v>
      </c>
      <c r="B56" s="257" t="s">
        <v>952</v>
      </c>
      <c r="C56" s="216" t="s">
        <v>953</v>
      </c>
      <c r="D56" s="199" t="s">
        <v>3013</v>
      </c>
      <c r="E56" s="217" t="s">
        <v>3018</v>
      </c>
      <c r="F56" s="264" t="n">
        <v>15.05</v>
      </c>
      <c r="G56" s="218"/>
      <c r="H56" s="218"/>
      <c r="I56" s="215"/>
      <c r="J56" s="217"/>
    </row>
    <row r="57" customFormat="false" ht="31.5" hidden="false" customHeight="false" outlineLevel="0" collapsed="false">
      <c r="A57" s="189" t="n">
        <v>53</v>
      </c>
      <c r="B57" s="257" t="s">
        <v>956</v>
      </c>
      <c r="C57" s="216" t="s">
        <v>957</v>
      </c>
      <c r="D57" s="199" t="s">
        <v>3013</v>
      </c>
      <c r="E57" s="217" t="s">
        <v>3019</v>
      </c>
      <c r="F57" s="264" t="n">
        <v>14.6</v>
      </c>
      <c r="G57" s="218"/>
      <c r="H57" s="218"/>
      <c r="I57" s="215"/>
      <c r="J57" s="217"/>
    </row>
    <row r="58" customFormat="false" ht="31.5" hidden="false" customHeight="false" outlineLevel="0" collapsed="false">
      <c r="A58" s="189" t="n">
        <v>54</v>
      </c>
      <c r="B58" s="257" t="s">
        <v>978</v>
      </c>
      <c r="C58" s="216" t="s">
        <v>979</v>
      </c>
      <c r="D58" s="199" t="s">
        <v>3013</v>
      </c>
      <c r="E58" s="217" t="s">
        <v>3020</v>
      </c>
      <c r="F58" s="264" t="n">
        <v>14.8</v>
      </c>
      <c r="G58" s="218"/>
      <c r="H58" s="218"/>
      <c r="I58" s="215"/>
      <c r="J58" s="217"/>
    </row>
    <row r="59" customFormat="false" ht="31.5" hidden="false" customHeight="false" outlineLevel="0" collapsed="false">
      <c r="A59" s="189" t="n">
        <v>55</v>
      </c>
      <c r="B59" s="258" t="n">
        <v>94266</v>
      </c>
      <c r="C59" s="259" t="s">
        <v>980</v>
      </c>
      <c r="D59" s="199" t="s">
        <v>3013</v>
      </c>
      <c r="E59" s="217" t="s">
        <v>3021</v>
      </c>
      <c r="F59" s="265" t="n">
        <v>14.8</v>
      </c>
      <c r="G59" s="218"/>
      <c r="H59" s="218"/>
      <c r="I59" s="215"/>
      <c r="J59" s="217"/>
    </row>
    <row r="60" customFormat="false" ht="31.5" hidden="false" customHeight="false" outlineLevel="0" collapsed="false">
      <c r="A60" s="189" t="n">
        <v>56</v>
      </c>
      <c r="B60" s="257" t="s">
        <v>989</v>
      </c>
      <c r="C60" s="216" t="s">
        <v>990</v>
      </c>
      <c r="D60" s="199" t="s">
        <v>3013</v>
      </c>
      <c r="E60" s="217" t="s">
        <v>3022</v>
      </c>
      <c r="F60" s="264" t="n">
        <v>15</v>
      </c>
      <c r="G60" s="218"/>
      <c r="H60" s="218"/>
      <c r="I60" s="215"/>
      <c r="J60" s="217"/>
    </row>
    <row r="61" customFormat="false" ht="31.5" hidden="false" customHeight="false" outlineLevel="0" collapsed="false">
      <c r="A61" s="189" t="n">
        <v>57</v>
      </c>
      <c r="B61" s="257" t="s">
        <v>991</v>
      </c>
      <c r="C61" s="216" t="s">
        <v>992</v>
      </c>
      <c r="D61" s="199" t="s">
        <v>3013</v>
      </c>
      <c r="E61" s="217" t="s">
        <v>3023</v>
      </c>
      <c r="F61" s="264" t="n">
        <v>15</v>
      </c>
      <c r="G61" s="260"/>
      <c r="H61" s="260"/>
      <c r="I61" s="215"/>
      <c r="J61" s="217"/>
    </row>
    <row r="62" customFormat="false" ht="31.5" hidden="false" customHeight="false" outlineLevel="0" collapsed="false">
      <c r="A62" s="189" t="n">
        <v>58</v>
      </c>
      <c r="B62" s="257" t="s">
        <v>1004</v>
      </c>
      <c r="C62" s="216" t="s">
        <v>1005</v>
      </c>
      <c r="D62" s="199" t="s">
        <v>3013</v>
      </c>
      <c r="E62" s="217" t="s">
        <v>3024</v>
      </c>
      <c r="F62" s="264" t="n">
        <v>15.2</v>
      </c>
      <c r="G62" s="260"/>
      <c r="H62" s="260"/>
      <c r="I62" s="215"/>
      <c r="J62" s="217"/>
    </row>
    <row r="63" customFormat="false" ht="31.5" hidden="false" customHeight="false" outlineLevel="0" collapsed="false">
      <c r="A63" s="189" t="n">
        <v>59</v>
      </c>
      <c r="B63" s="257" t="s">
        <v>1013</v>
      </c>
      <c r="C63" s="216" t="s">
        <v>1014</v>
      </c>
      <c r="D63" s="199" t="s">
        <v>3013</v>
      </c>
      <c r="E63" s="217" t="s">
        <v>3025</v>
      </c>
      <c r="F63" s="264" t="n">
        <v>15.3</v>
      </c>
      <c r="G63" s="218"/>
      <c r="H63" s="218"/>
      <c r="I63" s="215"/>
      <c r="J63" s="217"/>
    </row>
    <row r="64" customFormat="false" ht="31.5" hidden="false" customHeight="false" outlineLevel="0" collapsed="false">
      <c r="A64" s="189" t="n">
        <v>60</v>
      </c>
      <c r="B64" s="257" t="s">
        <v>1016</v>
      </c>
      <c r="C64" s="216" t="s">
        <v>1017</v>
      </c>
      <c r="D64" s="199" t="s">
        <v>3013</v>
      </c>
      <c r="E64" s="217" t="s">
        <v>3026</v>
      </c>
      <c r="F64" s="264" t="n">
        <v>15.4</v>
      </c>
      <c r="G64" s="218"/>
      <c r="H64" s="218"/>
      <c r="I64" s="215"/>
      <c r="J64" s="217"/>
    </row>
    <row r="65" customFormat="false" ht="31.5" hidden="false" customHeight="false" outlineLevel="0" collapsed="false">
      <c r="A65" s="189" t="n">
        <v>61</v>
      </c>
      <c r="B65" s="215" t="n">
        <v>98173</v>
      </c>
      <c r="C65" s="216" t="s">
        <v>1025</v>
      </c>
      <c r="D65" s="199" t="s">
        <v>3013</v>
      </c>
      <c r="E65" s="217" t="s">
        <v>3027</v>
      </c>
      <c r="F65" s="264" t="n">
        <v>15.5</v>
      </c>
      <c r="G65" s="218"/>
      <c r="H65" s="218"/>
      <c r="I65" s="215"/>
      <c r="J65" s="217"/>
    </row>
    <row r="66" customFormat="false" ht="31.5" hidden="false" customHeight="false" outlineLevel="0" collapsed="false">
      <c r="A66" s="189" t="n">
        <v>62</v>
      </c>
      <c r="B66" s="257" t="s">
        <v>1026</v>
      </c>
      <c r="C66" s="216" t="s">
        <v>1027</v>
      </c>
      <c r="D66" s="199" t="s">
        <v>3013</v>
      </c>
      <c r="E66" s="217" t="s">
        <v>3028</v>
      </c>
      <c r="F66" s="264" t="n">
        <v>15.5</v>
      </c>
      <c r="G66" s="218"/>
      <c r="H66" s="218"/>
      <c r="I66" s="215"/>
      <c r="J66" s="217"/>
    </row>
    <row r="67" customFormat="false" ht="31.5" hidden="false" customHeight="false" outlineLevel="0" collapsed="false">
      <c r="A67" s="189" t="n">
        <v>63</v>
      </c>
      <c r="B67" s="258" t="n">
        <v>94251</v>
      </c>
      <c r="C67" s="259" t="s">
        <v>1033</v>
      </c>
      <c r="D67" s="199" t="s">
        <v>3013</v>
      </c>
      <c r="E67" s="217" t="s">
        <v>3029</v>
      </c>
      <c r="F67" s="265" t="n">
        <v>15.6</v>
      </c>
      <c r="G67" s="218"/>
      <c r="H67" s="218"/>
      <c r="I67" s="215"/>
      <c r="J67" s="217"/>
    </row>
    <row r="68" customFormat="false" ht="31.5" hidden="false" customHeight="false" outlineLevel="0" collapsed="false">
      <c r="A68" s="189" t="n">
        <v>64</v>
      </c>
      <c r="B68" s="257" t="s">
        <v>1049</v>
      </c>
      <c r="C68" s="216" t="s">
        <v>1050</v>
      </c>
      <c r="D68" s="199" t="s">
        <v>3013</v>
      </c>
      <c r="E68" s="217" t="s">
        <v>3030</v>
      </c>
      <c r="F68" s="264" t="n">
        <v>15.8</v>
      </c>
      <c r="G68" s="218"/>
      <c r="H68" s="218"/>
      <c r="I68" s="215"/>
      <c r="J68" s="217"/>
    </row>
    <row r="69" customFormat="false" ht="31.5" hidden="false" customHeight="false" outlineLevel="0" collapsed="false">
      <c r="A69" s="189" t="n">
        <v>65</v>
      </c>
      <c r="B69" s="258" t="n">
        <v>94950</v>
      </c>
      <c r="C69" s="259" t="s">
        <v>1055</v>
      </c>
      <c r="D69" s="199" t="s">
        <v>3013</v>
      </c>
      <c r="E69" s="217" t="s">
        <v>3031</v>
      </c>
      <c r="F69" s="265" t="n">
        <v>15.9</v>
      </c>
      <c r="G69" s="260"/>
      <c r="H69" s="260"/>
      <c r="I69" s="215"/>
      <c r="J69" s="217"/>
    </row>
    <row r="70" customFormat="false" ht="31.5" hidden="false" customHeight="false" outlineLevel="0" collapsed="false">
      <c r="A70" s="189" t="n">
        <v>66</v>
      </c>
      <c r="B70" s="257" t="s">
        <v>1063</v>
      </c>
      <c r="C70" s="216" t="s">
        <v>1064</v>
      </c>
      <c r="D70" s="199" t="s">
        <v>3013</v>
      </c>
      <c r="E70" s="217" t="s">
        <v>3032</v>
      </c>
      <c r="F70" s="264" t="n">
        <v>16</v>
      </c>
      <c r="G70" s="218"/>
      <c r="H70" s="218"/>
      <c r="I70" s="215"/>
      <c r="J70" s="217"/>
    </row>
    <row r="71" customFormat="false" ht="31.5" hidden="false" customHeight="false" outlineLevel="0" collapsed="false">
      <c r="A71" s="189" t="n">
        <v>67</v>
      </c>
      <c r="B71" s="257" t="s">
        <v>1069</v>
      </c>
      <c r="C71" s="216" t="s">
        <v>1070</v>
      </c>
      <c r="D71" s="199" t="s">
        <v>3013</v>
      </c>
      <c r="E71" s="217" t="s">
        <v>3033</v>
      </c>
      <c r="F71" s="264" t="n">
        <v>16</v>
      </c>
      <c r="G71" s="218"/>
      <c r="H71" s="218"/>
      <c r="I71" s="215"/>
      <c r="J71" s="217"/>
    </row>
    <row r="72" customFormat="false" ht="31.5" hidden="false" customHeight="false" outlineLevel="0" collapsed="false">
      <c r="A72" s="189" t="n">
        <v>68</v>
      </c>
      <c r="B72" s="257" t="s">
        <v>1071</v>
      </c>
      <c r="C72" s="216" t="s">
        <v>1072</v>
      </c>
      <c r="D72" s="199" t="s">
        <v>3013</v>
      </c>
      <c r="E72" s="217" t="s">
        <v>3034</v>
      </c>
      <c r="F72" s="264" t="n">
        <v>16</v>
      </c>
      <c r="G72" s="218"/>
      <c r="H72" s="218"/>
      <c r="I72" s="215"/>
      <c r="J72" s="217"/>
    </row>
    <row r="73" customFormat="false" ht="31.5" hidden="false" customHeight="false" outlineLevel="0" collapsed="false">
      <c r="A73" s="189" t="n">
        <v>69</v>
      </c>
      <c r="B73" s="257" t="s">
        <v>1073</v>
      </c>
      <c r="C73" s="216" t="s">
        <v>1074</v>
      </c>
      <c r="D73" s="199" t="s">
        <v>3013</v>
      </c>
      <c r="E73" s="217" t="s">
        <v>3035</v>
      </c>
      <c r="F73" s="264" t="n">
        <v>16</v>
      </c>
      <c r="G73" s="218"/>
      <c r="H73" s="218"/>
      <c r="I73" s="215"/>
      <c r="J73" s="217"/>
    </row>
    <row r="74" customFormat="false" ht="31.5" hidden="false" customHeight="false" outlineLevel="0" collapsed="false">
      <c r="A74" s="189" t="n">
        <v>70</v>
      </c>
      <c r="B74" s="257" t="s">
        <v>1079</v>
      </c>
      <c r="C74" s="216" t="s">
        <v>1080</v>
      </c>
      <c r="D74" s="199" t="s">
        <v>3013</v>
      </c>
      <c r="E74" s="217" t="s">
        <v>3036</v>
      </c>
      <c r="F74" s="264" t="n">
        <v>16.1</v>
      </c>
      <c r="G74" s="218"/>
      <c r="H74" s="218"/>
      <c r="I74" s="215"/>
      <c r="J74" s="217"/>
    </row>
    <row r="75" customFormat="false" ht="31.5" hidden="false" customHeight="false" outlineLevel="0" collapsed="false">
      <c r="A75" s="189" t="n">
        <v>71</v>
      </c>
      <c r="B75" s="257" t="s">
        <v>1084</v>
      </c>
      <c r="C75" s="216" t="s">
        <v>1085</v>
      </c>
      <c r="D75" s="199" t="s">
        <v>3013</v>
      </c>
      <c r="E75" s="217" t="s">
        <v>3037</v>
      </c>
      <c r="F75" s="264" t="n">
        <v>16.1</v>
      </c>
      <c r="G75" s="218"/>
      <c r="H75" s="218"/>
      <c r="I75" s="215"/>
      <c r="J75" s="217"/>
    </row>
    <row r="76" customFormat="false" ht="31.5" hidden="false" customHeight="false" outlineLevel="0" collapsed="false">
      <c r="A76" s="189" t="n">
        <v>72</v>
      </c>
      <c r="B76" s="257" t="s">
        <v>1086</v>
      </c>
      <c r="C76" s="216" t="s">
        <v>3038</v>
      </c>
      <c r="D76" s="199" t="s">
        <v>3013</v>
      </c>
      <c r="E76" s="217" t="s">
        <v>3039</v>
      </c>
      <c r="F76" s="264" t="n">
        <v>16.1</v>
      </c>
      <c r="G76" s="218"/>
      <c r="H76" s="218"/>
      <c r="I76" s="215"/>
      <c r="J76" s="217"/>
    </row>
    <row r="77" customFormat="false" ht="31.5" hidden="false" customHeight="false" outlineLevel="0" collapsed="false">
      <c r="A77" s="189" t="n">
        <v>73</v>
      </c>
      <c r="B77" s="257" t="s">
        <v>1088</v>
      </c>
      <c r="C77" s="216" t="s">
        <v>1089</v>
      </c>
      <c r="D77" s="199" t="s">
        <v>3013</v>
      </c>
      <c r="E77" s="217" t="s">
        <v>3040</v>
      </c>
      <c r="F77" s="264" t="n">
        <v>16.2</v>
      </c>
      <c r="G77" s="218"/>
      <c r="H77" s="218"/>
      <c r="I77" s="215"/>
      <c r="J77" s="217"/>
    </row>
    <row r="78" customFormat="false" ht="31.5" hidden="false" customHeight="false" outlineLevel="0" collapsed="false">
      <c r="A78" s="189" t="n">
        <v>74</v>
      </c>
      <c r="B78" s="258" t="n">
        <v>98152</v>
      </c>
      <c r="C78" s="259" t="s">
        <v>1090</v>
      </c>
      <c r="D78" s="199" t="s">
        <v>3013</v>
      </c>
      <c r="E78" s="217" t="s">
        <v>3041</v>
      </c>
      <c r="F78" s="265" t="n">
        <v>16.2</v>
      </c>
      <c r="G78" s="218"/>
      <c r="H78" s="218"/>
      <c r="I78" s="215"/>
      <c r="J78" s="217"/>
    </row>
    <row r="79" customFormat="false" ht="31.5" hidden="false" customHeight="false" outlineLevel="0" collapsed="false">
      <c r="A79" s="189" t="n">
        <v>75</v>
      </c>
      <c r="B79" s="257" t="s">
        <v>1091</v>
      </c>
      <c r="C79" s="216" t="s">
        <v>1092</v>
      </c>
      <c r="D79" s="199" t="s">
        <v>3013</v>
      </c>
      <c r="E79" s="217" t="s">
        <v>3042</v>
      </c>
      <c r="F79" s="264" t="n">
        <v>16.2</v>
      </c>
      <c r="G79" s="218"/>
      <c r="H79" s="218"/>
      <c r="I79" s="215"/>
      <c r="J79" s="217"/>
    </row>
    <row r="80" customFormat="false" ht="31.5" hidden="false" customHeight="false" outlineLevel="0" collapsed="false">
      <c r="A80" s="189" t="n">
        <v>76</v>
      </c>
      <c r="B80" s="258" t="n">
        <v>94717</v>
      </c>
      <c r="C80" s="259" t="s">
        <v>1093</v>
      </c>
      <c r="D80" s="199" t="s">
        <v>3013</v>
      </c>
      <c r="E80" s="217" t="s">
        <v>3043</v>
      </c>
      <c r="F80" s="265" t="n">
        <v>16.28</v>
      </c>
      <c r="G80" s="260"/>
      <c r="H80" s="260"/>
      <c r="I80" s="215"/>
      <c r="J80" s="217"/>
    </row>
    <row r="81" customFormat="false" ht="31.5" hidden="false" customHeight="false" outlineLevel="0" collapsed="false">
      <c r="A81" s="189" t="n">
        <v>77</v>
      </c>
      <c r="B81" s="257" t="s">
        <v>1094</v>
      </c>
      <c r="C81" s="216" t="s">
        <v>1095</v>
      </c>
      <c r="D81" s="199" t="s">
        <v>3013</v>
      </c>
      <c r="E81" s="217" t="s">
        <v>3044</v>
      </c>
      <c r="F81" s="264" t="n">
        <v>16.3</v>
      </c>
      <c r="G81" s="218"/>
      <c r="H81" s="218"/>
      <c r="I81" s="215"/>
      <c r="J81" s="217"/>
    </row>
    <row r="82" customFormat="false" ht="31.5" hidden="false" customHeight="false" outlineLevel="0" collapsed="false">
      <c r="A82" s="189" t="n">
        <v>78</v>
      </c>
      <c r="B82" s="257" t="s">
        <v>1102</v>
      </c>
      <c r="C82" s="216" t="s">
        <v>1050</v>
      </c>
      <c r="D82" s="199" t="s">
        <v>3013</v>
      </c>
      <c r="E82" s="217" t="s">
        <v>3045</v>
      </c>
      <c r="F82" s="264" t="n">
        <v>16.4</v>
      </c>
      <c r="G82" s="260"/>
      <c r="H82" s="260"/>
      <c r="I82" s="215"/>
      <c r="J82" s="217"/>
    </row>
    <row r="83" customFormat="false" ht="31.5" hidden="false" customHeight="false" outlineLevel="0" collapsed="false">
      <c r="A83" s="189" t="n">
        <v>79</v>
      </c>
      <c r="B83" s="258" t="n">
        <v>94996</v>
      </c>
      <c r="C83" s="259" t="s">
        <v>1103</v>
      </c>
      <c r="D83" s="199" t="s">
        <v>3013</v>
      </c>
      <c r="E83" s="217" t="s">
        <v>3046</v>
      </c>
      <c r="F83" s="265" t="n">
        <v>16.4</v>
      </c>
      <c r="G83" s="218"/>
      <c r="H83" s="218"/>
      <c r="I83" s="215"/>
      <c r="J83" s="217"/>
    </row>
    <row r="84" customFormat="false" ht="31.5" hidden="false" customHeight="false" outlineLevel="0" collapsed="false">
      <c r="A84" s="189" t="n">
        <v>80</v>
      </c>
      <c r="B84" s="215" t="n">
        <v>94943</v>
      </c>
      <c r="C84" s="216" t="s">
        <v>1104</v>
      </c>
      <c r="D84" s="199" t="s">
        <v>3013</v>
      </c>
      <c r="E84" s="217" t="s">
        <v>3047</v>
      </c>
      <c r="F84" s="264" t="n">
        <v>16.45</v>
      </c>
      <c r="G84" s="260"/>
      <c r="H84" s="260"/>
      <c r="I84" s="215"/>
      <c r="J84" s="217"/>
    </row>
    <row r="85" customFormat="false" ht="31.5" hidden="false" customHeight="false" outlineLevel="0" collapsed="false">
      <c r="A85" s="189" t="n">
        <v>81</v>
      </c>
      <c r="B85" s="257" t="s">
        <v>1109</v>
      </c>
      <c r="C85" s="216" t="s">
        <v>992</v>
      </c>
      <c r="D85" s="199" t="s">
        <v>3013</v>
      </c>
      <c r="E85" s="217" t="s">
        <v>3048</v>
      </c>
      <c r="F85" s="264" t="n">
        <v>16.5</v>
      </c>
      <c r="G85" s="260"/>
      <c r="H85" s="260"/>
      <c r="I85" s="215"/>
      <c r="J85" s="217"/>
    </row>
    <row r="86" customFormat="false" ht="31.5" hidden="false" customHeight="false" outlineLevel="0" collapsed="false">
      <c r="A86" s="189" t="n">
        <v>82</v>
      </c>
      <c r="B86" s="257" t="s">
        <v>1112</v>
      </c>
      <c r="C86" s="216" t="s">
        <v>1113</v>
      </c>
      <c r="D86" s="199" t="s">
        <v>3013</v>
      </c>
      <c r="E86" s="217" t="s">
        <v>3049</v>
      </c>
      <c r="F86" s="264" t="n">
        <v>16.5</v>
      </c>
      <c r="G86" s="218"/>
      <c r="H86" s="218"/>
      <c r="I86" s="215"/>
      <c r="J86" s="217"/>
    </row>
    <row r="87" customFormat="false" ht="31.5" hidden="false" customHeight="false" outlineLevel="0" collapsed="false">
      <c r="A87" s="189" t="n">
        <v>83</v>
      </c>
      <c r="B87" s="257" t="s">
        <v>1116</v>
      </c>
      <c r="C87" s="216" t="s">
        <v>1117</v>
      </c>
      <c r="D87" s="199" t="s">
        <v>3013</v>
      </c>
      <c r="E87" s="217" t="s">
        <v>3050</v>
      </c>
      <c r="F87" s="264" t="n">
        <v>16.5</v>
      </c>
      <c r="G87" s="218"/>
      <c r="H87" s="218"/>
      <c r="I87" s="215"/>
      <c r="J87" s="217"/>
    </row>
    <row r="88" customFormat="false" ht="31.5" hidden="false" customHeight="false" outlineLevel="0" collapsed="false">
      <c r="A88" s="189" t="n">
        <v>84</v>
      </c>
      <c r="B88" s="257" t="s">
        <v>1132</v>
      </c>
      <c r="C88" s="216" t="s">
        <v>1133</v>
      </c>
      <c r="D88" s="199" t="s">
        <v>3013</v>
      </c>
      <c r="E88" s="217" t="s">
        <v>3051</v>
      </c>
      <c r="F88" s="264" t="n">
        <v>16.6</v>
      </c>
      <c r="G88" s="260"/>
      <c r="H88" s="260"/>
      <c r="I88" s="215"/>
      <c r="J88" s="217"/>
    </row>
    <row r="89" customFormat="false" ht="31.5" hidden="false" customHeight="false" outlineLevel="0" collapsed="false">
      <c r="A89" s="189" t="n">
        <v>85</v>
      </c>
      <c r="B89" s="257" t="s">
        <v>1135</v>
      </c>
      <c r="C89" s="216" t="s">
        <v>1136</v>
      </c>
      <c r="D89" s="199" t="s">
        <v>3013</v>
      </c>
      <c r="E89" s="217" t="s">
        <v>3052</v>
      </c>
      <c r="F89" s="264" t="n">
        <v>16.7</v>
      </c>
      <c r="G89" s="218"/>
      <c r="H89" s="218"/>
      <c r="I89" s="215"/>
      <c r="J89" s="217"/>
    </row>
    <row r="90" customFormat="false" ht="31.5" hidden="false" customHeight="false" outlineLevel="0" collapsed="false">
      <c r="A90" s="189" t="n">
        <v>86</v>
      </c>
      <c r="B90" s="258" t="n">
        <v>98112</v>
      </c>
      <c r="C90" s="259" t="s">
        <v>1137</v>
      </c>
      <c r="D90" s="199" t="s">
        <v>3013</v>
      </c>
      <c r="E90" s="217" t="s">
        <v>3053</v>
      </c>
      <c r="F90" s="265" t="n">
        <v>16.7</v>
      </c>
      <c r="G90" s="218"/>
      <c r="H90" s="218"/>
      <c r="I90" s="215"/>
      <c r="J90" s="217"/>
    </row>
    <row r="91" customFormat="false" ht="31.5" hidden="false" customHeight="false" outlineLevel="0" collapsed="false">
      <c r="A91" s="189" t="n">
        <v>87</v>
      </c>
      <c r="B91" s="257" t="s">
        <v>1140</v>
      </c>
      <c r="C91" s="216" t="s">
        <v>1141</v>
      </c>
      <c r="D91" s="199" t="s">
        <v>3013</v>
      </c>
      <c r="E91" s="217" t="s">
        <v>3054</v>
      </c>
      <c r="F91" s="264" t="n">
        <v>16.7</v>
      </c>
      <c r="G91" s="218"/>
      <c r="H91" s="218"/>
      <c r="I91" s="215"/>
      <c r="J91" s="217"/>
    </row>
    <row r="92" customFormat="false" ht="31.5" hidden="false" customHeight="false" outlineLevel="0" collapsed="false">
      <c r="A92" s="189" t="n">
        <v>88</v>
      </c>
      <c r="B92" s="257" t="s">
        <v>1144</v>
      </c>
      <c r="C92" s="216" t="s">
        <v>1133</v>
      </c>
      <c r="D92" s="199" t="s">
        <v>3013</v>
      </c>
      <c r="E92" s="217" t="s">
        <v>3055</v>
      </c>
      <c r="F92" s="264" t="n">
        <v>16.7</v>
      </c>
      <c r="G92" s="260"/>
      <c r="H92" s="260"/>
      <c r="I92" s="215"/>
      <c r="J92" s="217"/>
    </row>
    <row r="93" customFormat="false" ht="31.5" hidden="false" customHeight="false" outlineLevel="0" collapsed="false">
      <c r="A93" s="189" t="n">
        <v>89</v>
      </c>
      <c r="B93" s="258" t="n">
        <v>98649</v>
      </c>
      <c r="C93" s="259" t="s">
        <v>1148</v>
      </c>
      <c r="D93" s="199" t="s">
        <v>3013</v>
      </c>
      <c r="E93" s="217" t="s">
        <v>3056</v>
      </c>
      <c r="F93" s="265" t="n">
        <v>16.7</v>
      </c>
      <c r="G93" s="218"/>
      <c r="H93" s="218"/>
      <c r="I93" s="215"/>
      <c r="J93" s="217"/>
    </row>
    <row r="94" customFormat="false" ht="31.5" hidden="false" customHeight="false" outlineLevel="0" collapsed="false">
      <c r="A94" s="189" t="n">
        <v>90</v>
      </c>
      <c r="B94" s="258" t="n">
        <v>98255</v>
      </c>
      <c r="C94" s="259" t="s">
        <v>1151</v>
      </c>
      <c r="D94" s="199" t="s">
        <v>3013</v>
      </c>
      <c r="E94" s="217" t="s">
        <v>3057</v>
      </c>
      <c r="F94" s="265" t="n">
        <v>16.7</v>
      </c>
      <c r="G94" s="218"/>
      <c r="H94" s="218"/>
      <c r="I94" s="215"/>
      <c r="J94" s="217"/>
    </row>
    <row r="95" customFormat="false" ht="31.5" hidden="false" customHeight="false" outlineLevel="0" collapsed="false">
      <c r="A95" s="189" t="n">
        <v>91</v>
      </c>
      <c r="B95" s="257" t="s">
        <v>1157</v>
      </c>
      <c r="C95" s="216" t="s">
        <v>1158</v>
      </c>
      <c r="D95" s="199" t="s">
        <v>3013</v>
      </c>
      <c r="E95" s="217" t="s">
        <v>3058</v>
      </c>
      <c r="F95" s="264" t="n">
        <v>16.8</v>
      </c>
      <c r="G95" s="260"/>
      <c r="H95" s="260"/>
      <c r="I95" s="215"/>
      <c r="J95" s="217"/>
    </row>
    <row r="96" customFormat="false" ht="31.5" hidden="false" customHeight="false" outlineLevel="0" collapsed="false">
      <c r="A96" s="189" t="n">
        <v>92</v>
      </c>
      <c r="B96" s="258" t="n">
        <v>94498</v>
      </c>
      <c r="C96" s="259" t="s">
        <v>1163</v>
      </c>
      <c r="D96" s="199" t="s">
        <v>3013</v>
      </c>
      <c r="E96" s="217" t="s">
        <v>3059</v>
      </c>
      <c r="F96" s="265" t="n">
        <v>16.9</v>
      </c>
      <c r="G96" s="218"/>
      <c r="H96" s="218"/>
      <c r="I96" s="215"/>
      <c r="J96" s="217"/>
    </row>
    <row r="97" customFormat="false" ht="31.5" hidden="false" customHeight="false" outlineLevel="0" collapsed="false">
      <c r="A97" s="189" t="n">
        <v>93</v>
      </c>
      <c r="B97" s="215" t="n">
        <v>94372</v>
      </c>
      <c r="C97" s="216" t="s">
        <v>1164</v>
      </c>
      <c r="D97" s="199" t="s">
        <v>3013</v>
      </c>
      <c r="E97" s="217" t="s">
        <v>3060</v>
      </c>
      <c r="F97" s="264" t="n">
        <v>16.9</v>
      </c>
      <c r="G97" s="218"/>
      <c r="H97" s="218"/>
      <c r="I97" s="215"/>
      <c r="J97" s="217"/>
    </row>
    <row r="98" customFormat="false" ht="31.5" hidden="false" customHeight="false" outlineLevel="0" collapsed="false">
      <c r="A98" s="189" t="n">
        <v>94</v>
      </c>
      <c r="B98" s="257" t="s">
        <v>1165</v>
      </c>
      <c r="C98" s="216" t="s">
        <v>1166</v>
      </c>
      <c r="D98" s="199" t="s">
        <v>3013</v>
      </c>
      <c r="E98" s="217" t="s">
        <v>3061</v>
      </c>
      <c r="F98" s="264" t="n">
        <v>16.9</v>
      </c>
      <c r="G98" s="218"/>
      <c r="H98" s="218"/>
      <c r="I98" s="215"/>
      <c r="J98" s="217"/>
    </row>
    <row r="99" customFormat="false" ht="31.5" hidden="false" customHeight="false" outlineLevel="0" collapsed="false">
      <c r="A99" s="189" t="n">
        <v>95</v>
      </c>
      <c r="B99" s="258" t="n">
        <v>94662</v>
      </c>
      <c r="C99" s="259" t="s">
        <v>1170</v>
      </c>
      <c r="D99" s="199" t="s">
        <v>3013</v>
      </c>
      <c r="E99" s="217" t="s">
        <v>3062</v>
      </c>
      <c r="F99" s="265" t="n">
        <v>17</v>
      </c>
      <c r="G99" s="218"/>
      <c r="H99" s="218"/>
      <c r="I99" s="215"/>
      <c r="J99" s="217"/>
    </row>
    <row r="100" customFormat="false" ht="31.5" hidden="false" customHeight="false" outlineLevel="0" collapsed="false">
      <c r="A100" s="189" t="n">
        <v>96</v>
      </c>
      <c r="B100" s="257" t="s">
        <v>1177</v>
      </c>
      <c r="C100" s="216" t="s">
        <v>1178</v>
      </c>
      <c r="D100" s="199" t="s">
        <v>3013</v>
      </c>
      <c r="E100" s="217" t="s">
        <v>3063</v>
      </c>
      <c r="F100" s="264" t="n">
        <v>17</v>
      </c>
      <c r="G100" s="260"/>
      <c r="H100" s="260"/>
      <c r="I100" s="215"/>
      <c r="J100" s="217"/>
    </row>
    <row r="101" customFormat="false" ht="31.5" hidden="false" customHeight="false" outlineLevel="0" collapsed="false">
      <c r="A101" s="189" t="n">
        <v>97</v>
      </c>
      <c r="B101" s="258" t="n">
        <v>94909</v>
      </c>
      <c r="C101" s="259" t="s">
        <v>1179</v>
      </c>
      <c r="D101" s="199" t="s">
        <v>3013</v>
      </c>
      <c r="E101" s="217" t="s">
        <v>3064</v>
      </c>
      <c r="F101" s="265" t="n">
        <v>17</v>
      </c>
      <c r="G101" s="218"/>
      <c r="H101" s="218"/>
      <c r="I101" s="215"/>
      <c r="J101" s="217"/>
    </row>
    <row r="102" customFormat="false" ht="31.5" hidden="false" customHeight="false" outlineLevel="0" collapsed="false">
      <c r="A102" s="189" t="n">
        <v>98</v>
      </c>
      <c r="B102" s="215" t="n">
        <v>94282</v>
      </c>
      <c r="C102" s="216" t="s">
        <v>1181</v>
      </c>
      <c r="D102" s="199" t="s">
        <v>3013</v>
      </c>
      <c r="E102" s="217" t="s">
        <v>3065</v>
      </c>
      <c r="F102" s="264" t="n">
        <v>17</v>
      </c>
      <c r="G102" s="218"/>
      <c r="H102" s="218"/>
      <c r="I102" s="215"/>
      <c r="J102" s="217"/>
    </row>
    <row r="103" customFormat="false" ht="31.5" hidden="false" customHeight="false" outlineLevel="0" collapsed="false">
      <c r="A103" s="189" t="n">
        <v>99</v>
      </c>
      <c r="B103" s="257" t="s">
        <v>1187</v>
      </c>
      <c r="C103" s="216" t="s">
        <v>1188</v>
      </c>
      <c r="D103" s="199" t="s">
        <v>3013</v>
      </c>
      <c r="E103" s="217" t="s">
        <v>3066</v>
      </c>
      <c r="F103" s="264" t="n">
        <v>17.1</v>
      </c>
      <c r="G103" s="260"/>
      <c r="H103" s="260"/>
      <c r="I103" s="215"/>
      <c r="J103" s="217"/>
    </row>
    <row r="104" customFormat="false" ht="31.5" hidden="false" customHeight="false" outlineLevel="0" collapsed="false">
      <c r="A104" s="189" t="n">
        <v>100</v>
      </c>
      <c r="B104" s="258" t="n">
        <v>94482</v>
      </c>
      <c r="C104" s="259" t="s">
        <v>1195</v>
      </c>
      <c r="D104" s="199" t="s">
        <v>3013</v>
      </c>
      <c r="E104" s="217" t="s">
        <v>3067</v>
      </c>
      <c r="F104" s="265" t="n">
        <v>17.1</v>
      </c>
      <c r="G104" s="260"/>
      <c r="H104" s="260"/>
      <c r="I104" s="215"/>
      <c r="J104" s="217"/>
    </row>
    <row r="105" customFormat="false" ht="31.5" hidden="false" customHeight="false" outlineLevel="0" collapsed="false">
      <c r="A105" s="189" t="n">
        <v>101</v>
      </c>
      <c r="B105" s="257" t="s">
        <v>1203</v>
      </c>
      <c r="C105" s="216" t="s">
        <v>1204</v>
      </c>
      <c r="D105" s="199" t="s">
        <v>3013</v>
      </c>
      <c r="E105" s="217" t="s">
        <v>3068</v>
      </c>
      <c r="F105" s="264" t="n">
        <v>17.2</v>
      </c>
      <c r="G105" s="218"/>
      <c r="H105" s="218"/>
      <c r="I105" s="215"/>
      <c r="J105" s="217"/>
    </row>
    <row r="106" customFormat="false" ht="31.5" hidden="false" customHeight="false" outlineLevel="0" collapsed="false">
      <c r="A106" s="189" t="n">
        <v>102</v>
      </c>
      <c r="B106" s="219" t="n">
        <v>94634</v>
      </c>
      <c r="C106" s="220" t="s">
        <v>1209</v>
      </c>
      <c r="D106" s="199" t="s">
        <v>3013</v>
      </c>
      <c r="E106" s="217" t="s">
        <v>3069</v>
      </c>
      <c r="F106" s="221" t="n">
        <v>17.25</v>
      </c>
      <c r="G106" s="218"/>
      <c r="H106" s="218"/>
      <c r="I106" s="215"/>
      <c r="J106" s="217"/>
    </row>
    <row r="107" customFormat="false" ht="31.5" hidden="false" customHeight="false" outlineLevel="0" collapsed="false">
      <c r="A107" s="189" t="n">
        <v>103</v>
      </c>
      <c r="B107" s="257" t="s">
        <v>1211</v>
      </c>
      <c r="C107" s="216" t="s">
        <v>1212</v>
      </c>
      <c r="D107" s="199" t="s">
        <v>3013</v>
      </c>
      <c r="E107" s="217" t="s">
        <v>3070</v>
      </c>
      <c r="F107" s="264" t="n">
        <v>17.3</v>
      </c>
      <c r="G107" s="218"/>
      <c r="H107" s="218"/>
      <c r="I107" s="215"/>
      <c r="J107" s="217"/>
    </row>
    <row r="108" customFormat="false" ht="31.5" hidden="false" customHeight="false" outlineLevel="0" collapsed="false">
      <c r="A108" s="189" t="n">
        <v>104</v>
      </c>
      <c r="B108" s="258" t="n">
        <v>94365</v>
      </c>
      <c r="C108" s="259" t="s">
        <v>1218</v>
      </c>
      <c r="D108" s="199" t="s">
        <v>3013</v>
      </c>
      <c r="E108" s="217" t="s">
        <v>3071</v>
      </c>
      <c r="F108" s="265" t="n">
        <v>17.3</v>
      </c>
      <c r="G108" s="222"/>
      <c r="H108" s="222"/>
      <c r="I108" s="215"/>
      <c r="J108" s="217"/>
    </row>
    <row r="109" customFormat="false" ht="31.5" hidden="false" customHeight="false" outlineLevel="0" collapsed="false">
      <c r="A109" s="189" t="n">
        <v>105</v>
      </c>
      <c r="B109" s="258" t="n">
        <v>94140</v>
      </c>
      <c r="C109" s="259" t="s">
        <v>1219</v>
      </c>
      <c r="D109" s="199" t="s">
        <v>3013</v>
      </c>
      <c r="E109" s="217" t="s">
        <v>3072</v>
      </c>
      <c r="F109" s="265" t="n">
        <v>17.3</v>
      </c>
      <c r="G109" s="218"/>
      <c r="H109" s="218"/>
      <c r="I109" s="215"/>
      <c r="J109" s="217"/>
    </row>
    <row r="110" customFormat="false" ht="31.5" hidden="false" customHeight="false" outlineLevel="0" collapsed="false">
      <c r="A110" s="189" t="n">
        <v>106</v>
      </c>
      <c r="B110" s="257" t="s">
        <v>1221</v>
      </c>
      <c r="C110" s="216" t="s">
        <v>1222</v>
      </c>
      <c r="D110" s="199" t="s">
        <v>3013</v>
      </c>
      <c r="E110" s="217" t="s">
        <v>3073</v>
      </c>
      <c r="F110" s="264" t="n">
        <v>17.4</v>
      </c>
      <c r="G110" s="218"/>
      <c r="H110" s="218"/>
      <c r="I110" s="215"/>
      <c r="J110" s="217"/>
    </row>
    <row r="111" customFormat="false" ht="31.5" hidden="false" customHeight="false" outlineLevel="0" collapsed="false">
      <c r="A111" s="189" t="n">
        <v>107</v>
      </c>
      <c r="B111" s="258" t="n">
        <v>98549</v>
      </c>
      <c r="C111" s="259" t="s">
        <v>1223</v>
      </c>
      <c r="D111" s="199" t="s">
        <v>3013</v>
      </c>
      <c r="E111" s="217" t="s">
        <v>3074</v>
      </c>
      <c r="F111" s="265" t="n">
        <v>17.4</v>
      </c>
      <c r="G111" s="260"/>
      <c r="H111" s="260"/>
      <c r="I111" s="215"/>
      <c r="J111" s="217"/>
    </row>
    <row r="112" customFormat="false" ht="31.5" hidden="false" customHeight="false" outlineLevel="0" collapsed="false">
      <c r="A112" s="189" t="n">
        <v>108</v>
      </c>
      <c r="B112" s="257" t="s">
        <v>1238</v>
      </c>
      <c r="C112" s="216" t="s">
        <v>1239</v>
      </c>
      <c r="D112" s="199" t="s">
        <v>3013</v>
      </c>
      <c r="E112" s="217" t="s">
        <v>3075</v>
      </c>
      <c r="F112" s="264" t="n">
        <v>17.5</v>
      </c>
      <c r="G112" s="218"/>
      <c r="H112" s="218"/>
      <c r="I112" s="215"/>
      <c r="J112" s="217"/>
    </row>
    <row r="113" customFormat="false" ht="31.5" hidden="false" customHeight="false" outlineLevel="0" collapsed="false">
      <c r="A113" s="189" t="n">
        <v>109</v>
      </c>
      <c r="B113" s="258" t="n">
        <v>98097</v>
      </c>
      <c r="C113" s="259" t="s">
        <v>1240</v>
      </c>
      <c r="D113" s="199" t="s">
        <v>3013</v>
      </c>
      <c r="E113" s="217" t="s">
        <v>3076</v>
      </c>
      <c r="F113" s="265" t="n">
        <v>17.5</v>
      </c>
      <c r="G113" s="218"/>
      <c r="H113" s="218"/>
      <c r="I113" s="215"/>
      <c r="J113" s="217"/>
    </row>
    <row r="114" customFormat="false" ht="31.5" hidden="false" customHeight="false" outlineLevel="0" collapsed="false">
      <c r="A114" s="189" t="n">
        <v>110</v>
      </c>
      <c r="B114" s="257" t="s">
        <v>1241</v>
      </c>
      <c r="C114" s="216" t="s">
        <v>1242</v>
      </c>
      <c r="D114" s="199" t="s">
        <v>3013</v>
      </c>
      <c r="E114" s="217" t="s">
        <v>3077</v>
      </c>
      <c r="F114" s="264" t="n">
        <v>17.5</v>
      </c>
      <c r="G114" s="218"/>
      <c r="H114" s="218"/>
      <c r="I114" s="215"/>
      <c r="J114" s="217"/>
    </row>
    <row r="115" customFormat="false" ht="31.5" hidden="false" customHeight="false" outlineLevel="0" collapsed="false">
      <c r="A115" s="189" t="n">
        <v>111</v>
      </c>
      <c r="B115" s="257" t="s">
        <v>1251</v>
      </c>
      <c r="C115" s="216" t="s">
        <v>1252</v>
      </c>
      <c r="D115" s="199" t="s">
        <v>3013</v>
      </c>
      <c r="E115" s="217" t="s">
        <v>3078</v>
      </c>
      <c r="F115" s="264" t="n">
        <v>17.5</v>
      </c>
      <c r="G115" s="218"/>
      <c r="H115" s="218"/>
      <c r="I115" s="215"/>
      <c r="J115" s="217"/>
    </row>
    <row r="116" customFormat="false" ht="31.5" hidden="false" customHeight="false" outlineLevel="0" collapsed="false">
      <c r="A116" s="189" t="n">
        <v>112</v>
      </c>
      <c r="B116" s="215" t="n">
        <v>94194</v>
      </c>
      <c r="C116" s="216" t="s">
        <v>1253</v>
      </c>
      <c r="D116" s="199" t="s">
        <v>3013</v>
      </c>
      <c r="E116" s="217" t="s">
        <v>3079</v>
      </c>
      <c r="F116" s="264" t="n">
        <v>17.5</v>
      </c>
      <c r="G116" s="218"/>
      <c r="H116" s="218"/>
      <c r="I116" s="215"/>
      <c r="J116" s="217"/>
    </row>
    <row r="117" customFormat="false" ht="31.5" hidden="false" customHeight="false" outlineLevel="0" collapsed="false">
      <c r="A117" s="189" t="n">
        <v>113</v>
      </c>
      <c r="B117" s="257" t="s">
        <v>1256</v>
      </c>
      <c r="C117" s="216" t="s">
        <v>1257</v>
      </c>
      <c r="D117" s="199" t="s">
        <v>3013</v>
      </c>
      <c r="E117" s="217" t="s">
        <v>3080</v>
      </c>
      <c r="F117" s="264" t="n">
        <v>17.5</v>
      </c>
      <c r="G117" s="218"/>
      <c r="H117" s="218"/>
      <c r="I117" s="215"/>
      <c r="J117" s="217"/>
    </row>
    <row r="118" customFormat="false" ht="31.5" hidden="false" customHeight="false" outlineLevel="0" collapsed="false">
      <c r="A118" s="189" t="n">
        <v>114</v>
      </c>
      <c r="B118" s="257" t="s">
        <v>1259</v>
      </c>
      <c r="C118" s="216" t="s">
        <v>1260</v>
      </c>
      <c r="D118" s="199" t="s">
        <v>3013</v>
      </c>
      <c r="E118" s="217" t="s">
        <v>3081</v>
      </c>
      <c r="F118" s="264" t="n">
        <v>17.6</v>
      </c>
      <c r="G118" s="218"/>
      <c r="H118" s="218"/>
      <c r="I118" s="215"/>
      <c r="J118" s="217"/>
    </row>
    <row r="119" customFormat="false" ht="31.5" hidden="false" customHeight="false" outlineLevel="0" collapsed="false">
      <c r="A119" s="189" t="n">
        <v>115</v>
      </c>
      <c r="B119" s="257" t="s">
        <v>1263</v>
      </c>
      <c r="C119" s="216" t="s">
        <v>1264</v>
      </c>
      <c r="D119" s="199" t="s">
        <v>3013</v>
      </c>
      <c r="E119" s="217" t="s">
        <v>3082</v>
      </c>
      <c r="F119" s="264" t="n">
        <v>17.6</v>
      </c>
      <c r="G119" s="218"/>
      <c r="H119" s="218"/>
      <c r="I119" s="215"/>
      <c r="J119" s="217"/>
    </row>
    <row r="120" customFormat="false" ht="31.5" hidden="false" customHeight="false" outlineLevel="0" collapsed="false">
      <c r="A120" s="189" t="n">
        <v>116</v>
      </c>
      <c r="B120" s="257" t="s">
        <v>1265</v>
      </c>
      <c r="C120" s="216" t="s">
        <v>1266</v>
      </c>
      <c r="D120" s="199" t="s">
        <v>3013</v>
      </c>
      <c r="E120" s="217" t="s">
        <v>3083</v>
      </c>
      <c r="F120" s="264" t="n">
        <v>17.6</v>
      </c>
      <c r="G120" s="218"/>
      <c r="H120" s="218"/>
      <c r="I120" s="215"/>
      <c r="J120" s="217"/>
    </row>
    <row r="121" customFormat="false" ht="31.5" hidden="false" customHeight="false" outlineLevel="0" collapsed="false">
      <c r="A121" s="189" t="n">
        <v>117</v>
      </c>
      <c r="B121" s="257" t="s">
        <v>1267</v>
      </c>
      <c r="C121" s="216" t="s">
        <v>1268</v>
      </c>
      <c r="D121" s="199" t="s">
        <v>3013</v>
      </c>
      <c r="E121" s="217" t="s">
        <v>3084</v>
      </c>
      <c r="F121" s="264" t="n">
        <v>17.6</v>
      </c>
      <c r="G121" s="218"/>
      <c r="H121" s="218"/>
      <c r="I121" s="215"/>
      <c r="J121" s="217"/>
    </row>
    <row r="122" customFormat="false" ht="31.5" hidden="false" customHeight="false" outlineLevel="0" collapsed="false">
      <c r="A122" s="189" t="n">
        <v>118</v>
      </c>
      <c r="B122" s="257" t="s">
        <v>1269</v>
      </c>
      <c r="C122" s="216" t="s">
        <v>1270</v>
      </c>
      <c r="D122" s="199" t="s">
        <v>3013</v>
      </c>
      <c r="E122" s="217" t="s">
        <v>3085</v>
      </c>
      <c r="F122" s="264" t="n">
        <v>17.6</v>
      </c>
      <c r="G122" s="218"/>
      <c r="H122" s="218"/>
      <c r="I122" s="215"/>
      <c r="J122" s="217"/>
    </row>
    <row r="123" customFormat="false" ht="31.5" hidden="false" customHeight="false" outlineLevel="0" collapsed="false">
      <c r="A123" s="189" t="n">
        <v>119</v>
      </c>
      <c r="B123" s="257" t="s">
        <v>1271</v>
      </c>
      <c r="C123" s="216" t="s">
        <v>1272</v>
      </c>
      <c r="D123" s="199" t="s">
        <v>3013</v>
      </c>
      <c r="E123" s="217" t="s">
        <v>3086</v>
      </c>
      <c r="F123" s="264" t="n">
        <v>17.7</v>
      </c>
      <c r="G123" s="218"/>
      <c r="H123" s="218"/>
      <c r="I123" s="215"/>
      <c r="J123" s="217"/>
    </row>
    <row r="124" customFormat="false" ht="31.5" hidden="false" customHeight="false" outlineLevel="0" collapsed="false">
      <c r="A124" s="189" t="n">
        <v>120</v>
      </c>
      <c r="B124" s="257" t="s">
        <v>1273</v>
      </c>
      <c r="C124" s="216" t="s">
        <v>1274</v>
      </c>
      <c r="D124" s="199" t="s">
        <v>3013</v>
      </c>
      <c r="E124" s="217" t="s">
        <v>3087</v>
      </c>
      <c r="F124" s="264" t="n">
        <v>17.7</v>
      </c>
      <c r="G124" s="218"/>
      <c r="H124" s="218"/>
      <c r="I124" s="215"/>
      <c r="J124" s="217"/>
    </row>
    <row r="125" customFormat="false" ht="31.5" hidden="false" customHeight="false" outlineLevel="0" collapsed="false">
      <c r="A125" s="189" t="n">
        <v>121</v>
      </c>
      <c r="B125" s="266" t="n">
        <v>94870</v>
      </c>
      <c r="C125" s="216" t="s">
        <v>1275</v>
      </c>
      <c r="D125" s="199" t="s">
        <v>3013</v>
      </c>
      <c r="E125" s="217" t="s">
        <v>3088</v>
      </c>
      <c r="F125" s="264" t="n">
        <v>17.8</v>
      </c>
      <c r="G125" s="218"/>
      <c r="H125" s="218"/>
      <c r="I125" s="215"/>
      <c r="J125" s="217"/>
    </row>
    <row r="126" customFormat="false" ht="31.5" hidden="false" customHeight="false" outlineLevel="0" collapsed="false">
      <c r="A126" s="189" t="n">
        <v>122</v>
      </c>
      <c r="B126" s="257" t="s">
        <v>1276</v>
      </c>
      <c r="C126" s="216" t="s">
        <v>1277</v>
      </c>
      <c r="D126" s="199" t="s">
        <v>3013</v>
      </c>
      <c r="E126" s="217" t="s">
        <v>3089</v>
      </c>
      <c r="F126" s="264" t="n">
        <v>17.8</v>
      </c>
      <c r="G126" s="218"/>
      <c r="H126" s="218"/>
      <c r="I126" s="215"/>
      <c r="J126" s="217"/>
    </row>
    <row r="127" customFormat="false" ht="31.5" hidden="false" customHeight="false" outlineLevel="0" collapsed="false">
      <c r="A127" s="189" t="n">
        <v>123</v>
      </c>
      <c r="B127" s="257" t="s">
        <v>1278</v>
      </c>
      <c r="C127" s="216" t="s">
        <v>1279</v>
      </c>
      <c r="D127" s="199" t="s">
        <v>3013</v>
      </c>
      <c r="E127" s="217" t="s">
        <v>3090</v>
      </c>
      <c r="F127" s="264" t="n">
        <v>17.8</v>
      </c>
      <c r="G127" s="218"/>
      <c r="H127" s="218"/>
      <c r="I127" s="215"/>
      <c r="J127" s="217"/>
    </row>
    <row r="128" customFormat="false" ht="31.5" hidden="false" customHeight="false" outlineLevel="0" collapsed="false">
      <c r="A128" s="189" t="n">
        <v>124</v>
      </c>
      <c r="B128" s="257" t="s">
        <v>1283</v>
      </c>
      <c r="C128" s="216" t="s">
        <v>1284</v>
      </c>
      <c r="D128" s="199" t="s">
        <v>3013</v>
      </c>
      <c r="E128" s="217" t="s">
        <v>3091</v>
      </c>
      <c r="F128" s="264" t="n">
        <v>17.8</v>
      </c>
      <c r="G128" s="218"/>
      <c r="H128" s="218"/>
      <c r="I128" s="215"/>
      <c r="J128" s="217"/>
    </row>
    <row r="129" customFormat="false" ht="31.5" hidden="false" customHeight="false" outlineLevel="0" collapsed="false">
      <c r="A129" s="189" t="n">
        <v>125</v>
      </c>
      <c r="B129" s="257" t="s">
        <v>1287</v>
      </c>
      <c r="C129" s="216" t="s">
        <v>1288</v>
      </c>
      <c r="D129" s="199" t="s">
        <v>3013</v>
      </c>
      <c r="E129" s="217" t="s">
        <v>3092</v>
      </c>
      <c r="F129" s="264" t="n">
        <v>17.9</v>
      </c>
      <c r="G129" s="218"/>
      <c r="H129" s="218"/>
      <c r="I129" s="215"/>
      <c r="J129" s="217"/>
    </row>
    <row r="130" customFormat="false" ht="31.5" hidden="false" customHeight="false" outlineLevel="0" collapsed="false">
      <c r="A130" s="189" t="n">
        <v>126</v>
      </c>
      <c r="B130" s="257" t="s">
        <v>1289</v>
      </c>
      <c r="C130" s="216" t="s">
        <v>1290</v>
      </c>
      <c r="D130" s="199" t="s">
        <v>3013</v>
      </c>
      <c r="E130" s="217" t="s">
        <v>3093</v>
      </c>
      <c r="F130" s="264" t="n">
        <v>17.9</v>
      </c>
      <c r="G130" s="218"/>
      <c r="H130" s="218"/>
      <c r="I130" s="215"/>
      <c r="J130" s="217"/>
    </row>
    <row r="131" customFormat="false" ht="31.5" hidden="false" customHeight="false" outlineLevel="0" collapsed="false">
      <c r="A131" s="189" t="n">
        <v>127</v>
      </c>
      <c r="B131" s="258" t="n">
        <v>94964</v>
      </c>
      <c r="C131" s="259" t="s">
        <v>1297</v>
      </c>
      <c r="D131" s="199" t="s">
        <v>3013</v>
      </c>
      <c r="E131" s="217" t="s">
        <v>3094</v>
      </c>
      <c r="F131" s="265" t="n">
        <v>18</v>
      </c>
      <c r="G131" s="218"/>
      <c r="H131" s="218"/>
      <c r="I131" s="215"/>
      <c r="J131" s="217"/>
    </row>
    <row r="132" customFormat="false" ht="31.5" hidden="false" customHeight="false" outlineLevel="0" collapsed="false">
      <c r="A132" s="189" t="n">
        <v>128</v>
      </c>
      <c r="B132" s="266" t="n">
        <v>94293</v>
      </c>
      <c r="C132" s="216" t="s">
        <v>1298</v>
      </c>
      <c r="D132" s="199" t="s">
        <v>3013</v>
      </c>
      <c r="E132" s="217" t="s">
        <v>3095</v>
      </c>
      <c r="F132" s="264" t="n">
        <v>18</v>
      </c>
      <c r="G132" s="218"/>
      <c r="H132" s="218"/>
      <c r="I132" s="215"/>
      <c r="J132" s="217"/>
    </row>
    <row r="133" customFormat="false" ht="31.5" hidden="false" customHeight="false" outlineLevel="0" collapsed="false">
      <c r="A133" s="189" t="n">
        <v>129</v>
      </c>
      <c r="B133" s="257" t="s">
        <v>1307</v>
      </c>
      <c r="C133" s="216" t="s">
        <v>109</v>
      </c>
      <c r="D133" s="199" t="s">
        <v>3013</v>
      </c>
      <c r="E133" s="217" t="s">
        <v>3096</v>
      </c>
      <c r="F133" s="264" t="n">
        <v>18</v>
      </c>
      <c r="G133" s="218"/>
      <c r="H133" s="218"/>
      <c r="I133" s="215"/>
      <c r="J133" s="217"/>
    </row>
    <row r="134" customFormat="false" ht="31.5" hidden="false" customHeight="false" outlineLevel="0" collapsed="false">
      <c r="A134" s="189" t="n">
        <v>130</v>
      </c>
      <c r="B134" s="215" t="n">
        <v>94777</v>
      </c>
      <c r="C134" s="216" t="s">
        <v>1309</v>
      </c>
      <c r="D134" s="199" t="s">
        <v>3013</v>
      </c>
      <c r="E134" s="217" t="s">
        <v>3097</v>
      </c>
      <c r="F134" s="264" t="n">
        <v>18</v>
      </c>
      <c r="G134" s="218"/>
      <c r="H134" s="218"/>
      <c r="I134" s="215"/>
      <c r="J134" s="217"/>
    </row>
    <row r="135" customFormat="false" ht="31.5" hidden="false" customHeight="false" outlineLevel="0" collapsed="false">
      <c r="A135" s="189" t="n">
        <v>131</v>
      </c>
      <c r="B135" s="215" t="n">
        <v>94415</v>
      </c>
      <c r="C135" s="216" t="s">
        <v>1310</v>
      </c>
      <c r="D135" s="199" t="s">
        <v>3013</v>
      </c>
      <c r="E135" s="217" t="s">
        <v>3098</v>
      </c>
      <c r="F135" s="264" t="n">
        <v>18</v>
      </c>
      <c r="G135" s="218"/>
      <c r="H135" s="218"/>
      <c r="I135" s="215"/>
      <c r="J135" s="217"/>
    </row>
    <row r="136" customFormat="false" ht="31.5" hidden="false" customHeight="false" outlineLevel="0" collapsed="false">
      <c r="A136" s="189" t="n">
        <v>132</v>
      </c>
      <c r="B136" s="266" t="n">
        <v>94720</v>
      </c>
      <c r="C136" s="216" t="s">
        <v>1313</v>
      </c>
      <c r="D136" s="199" t="s">
        <v>3013</v>
      </c>
      <c r="E136" s="217" t="s">
        <v>3099</v>
      </c>
      <c r="F136" s="264" t="n">
        <v>18.1</v>
      </c>
      <c r="G136" s="218"/>
      <c r="H136" s="218"/>
      <c r="I136" s="215"/>
      <c r="J136" s="217"/>
    </row>
    <row r="137" customFormat="false" ht="31.5" hidden="false" customHeight="false" outlineLevel="0" collapsed="false">
      <c r="A137" s="189" t="n">
        <v>133</v>
      </c>
      <c r="B137" s="258" t="n">
        <v>94311</v>
      </c>
      <c r="C137" s="259" t="s">
        <v>1317</v>
      </c>
      <c r="D137" s="199" t="s">
        <v>3013</v>
      </c>
      <c r="E137" s="217" t="s">
        <v>3100</v>
      </c>
      <c r="F137" s="265" t="n">
        <v>18.2</v>
      </c>
      <c r="G137" s="218"/>
      <c r="H137" s="218"/>
      <c r="I137" s="215"/>
      <c r="J137" s="217"/>
    </row>
    <row r="138" customFormat="false" ht="31.5" hidden="false" customHeight="false" outlineLevel="0" collapsed="false">
      <c r="A138" s="189" t="n">
        <v>134</v>
      </c>
      <c r="B138" s="257" t="s">
        <v>1318</v>
      </c>
      <c r="C138" s="216" t="s">
        <v>1319</v>
      </c>
      <c r="D138" s="199" t="s">
        <v>3013</v>
      </c>
      <c r="E138" s="217" t="s">
        <v>3101</v>
      </c>
      <c r="F138" s="264" t="n">
        <v>18.2</v>
      </c>
      <c r="G138" s="260"/>
      <c r="H138" s="260"/>
      <c r="I138" s="215"/>
      <c r="J138" s="217"/>
    </row>
    <row r="139" customFormat="false" ht="31.5" hidden="false" customHeight="false" outlineLevel="0" collapsed="false">
      <c r="A139" s="189" t="n">
        <v>135</v>
      </c>
      <c r="B139" s="257" t="s">
        <v>1321</v>
      </c>
      <c r="C139" s="216" t="s">
        <v>1322</v>
      </c>
      <c r="D139" s="199" t="s">
        <v>3013</v>
      </c>
      <c r="E139" s="217" t="s">
        <v>3102</v>
      </c>
      <c r="F139" s="264" t="n">
        <v>18.2</v>
      </c>
      <c r="G139" s="260"/>
      <c r="H139" s="260"/>
      <c r="I139" s="215"/>
      <c r="J139" s="217"/>
    </row>
    <row r="140" customFormat="false" ht="31.5" hidden="false" customHeight="false" outlineLevel="0" collapsed="false">
      <c r="A140" s="189" t="n">
        <v>136</v>
      </c>
      <c r="B140" s="219" t="n">
        <v>98708</v>
      </c>
      <c r="C140" s="220" t="s">
        <v>1037</v>
      </c>
      <c r="D140" s="199" t="s">
        <v>3013</v>
      </c>
      <c r="E140" s="217" t="s">
        <v>3103</v>
      </c>
      <c r="F140" s="221" t="n">
        <v>18.2</v>
      </c>
      <c r="G140" s="267"/>
      <c r="H140" s="267"/>
      <c r="I140" s="268"/>
      <c r="J140" s="269"/>
    </row>
    <row r="141" customFormat="false" ht="31.5" hidden="false" customHeight="false" outlineLevel="0" collapsed="false">
      <c r="A141" s="189" t="n">
        <v>137</v>
      </c>
      <c r="B141" s="215" t="n">
        <v>98502</v>
      </c>
      <c r="C141" s="216" t="s">
        <v>1332</v>
      </c>
      <c r="D141" s="199" t="s">
        <v>3013</v>
      </c>
      <c r="E141" s="217" t="s">
        <v>3104</v>
      </c>
      <c r="F141" s="264" t="n">
        <v>18.3</v>
      </c>
      <c r="G141" s="218"/>
      <c r="H141" s="218"/>
      <c r="I141" s="215"/>
      <c r="J141" s="217"/>
    </row>
    <row r="142" customFormat="false" ht="31.5" hidden="false" customHeight="false" outlineLevel="0" collapsed="false">
      <c r="A142" s="189" t="n">
        <v>138</v>
      </c>
      <c r="B142" s="257" t="s">
        <v>1335</v>
      </c>
      <c r="C142" s="216" t="s">
        <v>1336</v>
      </c>
      <c r="D142" s="199" t="s">
        <v>3013</v>
      </c>
      <c r="E142" s="217" t="s">
        <v>3105</v>
      </c>
      <c r="F142" s="264" t="n">
        <v>18.3</v>
      </c>
      <c r="G142" s="222"/>
      <c r="H142" s="222"/>
      <c r="I142" s="215"/>
      <c r="J142" s="217"/>
    </row>
    <row r="143" customFormat="false" ht="31.5" hidden="false" customHeight="false" outlineLevel="0" collapsed="false">
      <c r="A143" s="189" t="n">
        <v>139</v>
      </c>
      <c r="B143" s="257" t="s">
        <v>1337</v>
      </c>
      <c r="C143" s="216" t="s">
        <v>1301</v>
      </c>
      <c r="D143" s="199" t="s">
        <v>3013</v>
      </c>
      <c r="E143" s="217" t="s">
        <v>3106</v>
      </c>
      <c r="F143" s="264" t="n">
        <v>18.3</v>
      </c>
      <c r="G143" s="218"/>
      <c r="H143" s="218"/>
      <c r="I143" s="215"/>
      <c r="J143" s="217"/>
    </row>
    <row r="144" customFormat="false" ht="31.5" hidden="false" customHeight="false" outlineLevel="0" collapsed="false">
      <c r="A144" s="189" t="n">
        <v>140</v>
      </c>
      <c r="B144" s="258" t="n">
        <v>94496</v>
      </c>
      <c r="C144" s="259" t="s">
        <v>957</v>
      </c>
      <c r="D144" s="199" t="s">
        <v>3013</v>
      </c>
      <c r="E144" s="217" t="s">
        <v>3107</v>
      </c>
      <c r="F144" s="265" t="n">
        <v>18.4</v>
      </c>
      <c r="G144" s="218"/>
      <c r="H144" s="218"/>
      <c r="I144" s="215"/>
      <c r="J144" s="217"/>
    </row>
    <row r="145" customFormat="false" ht="31.5" hidden="false" customHeight="false" outlineLevel="0" collapsed="false">
      <c r="A145" s="189" t="n">
        <v>141</v>
      </c>
      <c r="B145" s="215" t="n">
        <v>98211</v>
      </c>
      <c r="C145" s="216" t="s">
        <v>1343</v>
      </c>
      <c r="D145" s="199" t="s">
        <v>3013</v>
      </c>
      <c r="E145" s="217" t="s">
        <v>3108</v>
      </c>
      <c r="F145" s="264" t="n">
        <v>18.4</v>
      </c>
      <c r="G145" s="260"/>
      <c r="H145" s="260"/>
      <c r="I145" s="215"/>
      <c r="J145" s="217"/>
    </row>
    <row r="146" customFormat="false" ht="31.5" hidden="false" customHeight="false" outlineLevel="0" collapsed="false">
      <c r="A146" s="189" t="n">
        <v>142</v>
      </c>
      <c r="B146" s="219" t="n">
        <v>98637</v>
      </c>
      <c r="C146" s="220" t="s">
        <v>1344</v>
      </c>
      <c r="D146" s="199" t="s">
        <v>3013</v>
      </c>
      <c r="E146" s="217" t="s">
        <v>3109</v>
      </c>
      <c r="F146" s="221" t="n">
        <v>18.4</v>
      </c>
      <c r="G146" s="260"/>
      <c r="H146" s="260"/>
      <c r="I146" s="215"/>
      <c r="J146" s="217"/>
    </row>
    <row r="147" customFormat="false" ht="31.5" hidden="false" customHeight="false" outlineLevel="0" collapsed="false">
      <c r="A147" s="189" t="n">
        <v>143</v>
      </c>
      <c r="B147" s="257" t="s">
        <v>1350</v>
      </c>
      <c r="C147" s="216" t="s">
        <v>1336</v>
      </c>
      <c r="D147" s="199" t="s">
        <v>3013</v>
      </c>
      <c r="E147" s="217" t="s">
        <v>3110</v>
      </c>
      <c r="F147" s="264" t="n">
        <v>18.5</v>
      </c>
      <c r="G147" s="260"/>
      <c r="H147" s="260"/>
      <c r="I147" s="215"/>
      <c r="J147" s="217"/>
    </row>
    <row r="148" customFormat="false" ht="31.5" hidden="false" customHeight="false" outlineLevel="0" collapsed="false">
      <c r="A148" s="189" t="n">
        <v>144</v>
      </c>
      <c r="B148" s="258" t="n">
        <v>98480</v>
      </c>
      <c r="C148" s="259" t="s">
        <v>1359</v>
      </c>
      <c r="D148" s="199" t="s">
        <v>3013</v>
      </c>
      <c r="E148" s="217" t="s">
        <v>3111</v>
      </c>
      <c r="F148" s="265" t="n">
        <v>18.65</v>
      </c>
      <c r="G148" s="222"/>
      <c r="H148" s="222"/>
      <c r="I148" s="215"/>
      <c r="J148" s="217"/>
    </row>
    <row r="149" customFormat="false" ht="31.5" hidden="false" customHeight="false" outlineLevel="0" collapsed="false">
      <c r="A149" s="189" t="n">
        <v>145</v>
      </c>
      <c r="B149" s="257" t="s">
        <v>1363</v>
      </c>
      <c r="C149" s="216" t="s">
        <v>1364</v>
      </c>
      <c r="D149" s="199" t="s">
        <v>3013</v>
      </c>
      <c r="E149" s="217" t="s">
        <v>3112</v>
      </c>
      <c r="F149" s="264" t="n">
        <v>18.7</v>
      </c>
      <c r="G149" s="260"/>
      <c r="H149" s="260"/>
      <c r="I149" s="215"/>
      <c r="J149" s="217"/>
    </row>
    <row r="150" customFormat="false" ht="31.5" hidden="false" customHeight="false" outlineLevel="0" collapsed="false">
      <c r="A150" s="189" t="n">
        <v>146</v>
      </c>
      <c r="B150" s="257" t="s">
        <v>1365</v>
      </c>
      <c r="C150" s="216" t="s">
        <v>1366</v>
      </c>
      <c r="D150" s="199" t="s">
        <v>3013</v>
      </c>
      <c r="E150" s="217" t="s">
        <v>3113</v>
      </c>
      <c r="F150" s="264" t="n">
        <v>18.7</v>
      </c>
      <c r="G150" s="218"/>
      <c r="H150" s="218"/>
      <c r="I150" s="215"/>
      <c r="J150" s="217"/>
    </row>
    <row r="151" customFormat="false" ht="31.5" hidden="false" customHeight="false" outlineLevel="0" collapsed="false">
      <c r="A151" s="189" t="n">
        <v>147</v>
      </c>
      <c r="B151" s="257" t="s">
        <v>1369</v>
      </c>
      <c r="C151" s="216" t="s">
        <v>1370</v>
      </c>
      <c r="D151" s="199" t="s">
        <v>3013</v>
      </c>
      <c r="E151" s="217" t="s">
        <v>3114</v>
      </c>
      <c r="F151" s="264" t="n">
        <v>18.8</v>
      </c>
      <c r="G151" s="218"/>
      <c r="H151" s="218"/>
      <c r="I151" s="215"/>
      <c r="J151" s="217"/>
    </row>
    <row r="152" customFormat="false" ht="31.5" hidden="false" customHeight="false" outlineLevel="0" collapsed="false">
      <c r="A152" s="189" t="n">
        <v>148</v>
      </c>
      <c r="B152" s="266" t="n">
        <v>94067</v>
      </c>
      <c r="C152" s="216" t="s">
        <v>1371</v>
      </c>
      <c r="D152" s="199" t="s">
        <v>3013</v>
      </c>
      <c r="E152" s="217" t="s">
        <v>3115</v>
      </c>
      <c r="F152" s="264" t="n">
        <v>18.9</v>
      </c>
      <c r="G152" s="218"/>
      <c r="H152" s="218"/>
      <c r="I152" s="215"/>
      <c r="J152" s="217"/>
    </row>
    <row r="153" customFormat="false" ht="31.5" hidden="false" customHeight="false" outlineLevel="0" collapsed="false">
      <c r="A153" s="189" t="n">
        <v>149</v>
      </c>
      <c r="B153" s="257" t="s">
        <v>1378</v>
      </c>
      <c r="C153" s="216" t="s">
        <v>1379</v>
      </c>
      <c r="D153" s="199" t="s">
        <v>3013</v>
      </c>
      <c r="E153" s="217" t="s">
        <v>3116</v>
      </c>
      <c r="F153" s="264" t="n">
        <v>19</v>
      </c>
      <c r="G153" s="218"/>
      <c r="H153" s="218"/>
      <c r="I153" s="215"/>
      <c r="J153" s="217"/>
    </row>
    <row r="154" customFormat="false" ht="31.5" hidden="false" customHeight="false" outlineLevel="0" collapsed="false">
      <c r="A154" s="189" t="n">
        <v>150</v>
      </c>
      <c r="B154" s="257" t="s">
        <v>1380</v>
      </c>
      <c r="C154" s="216" t="s">
        <v>1381</v>
      </c>
      <c r="D154" s="199" t="s">
        <v>3013</v>
      </c>
      <c r="E154" s="217" t="s">
        <v>3117</v>
      </c>
      <c r="F154" s="264" t="n">
        <v>19</v>
      </c>
      <c r="G154" s="218"/>
      <c r="H154" s="218"/>
      <c r="I154" s="215"/>
      <c r="J154" s="217"/>
    </row>
    <row r="155" customFormat="false" ht="31.5" hidden="false" customHeight="false" outlineLevel="0" collapsed="false">
      <c r="A155" s="189" t="n">
        <v>151</v>
      </c>
      <c r="B155" s="219" t="n">
        <v>98640</v>
      </c>
      <c r="C155" s="220" t="s">
        <v>1384</v>
      </c>
      <c r="D155" s="199" t="s">
        <v>3013</v>
      </c>
      <c r="E155" s="217" t="s">
        <v>3118</v>
      </c>
      <c r="F155" s="221" t="n">
        <v>19</v>
      </c>
      <c r="G155" s="218"/>
      <c r="H155" s="218"/>
      <c r="I155" s="215"/>
      <c r="J155" s="217"/>
    </row>
    <row r="156" customFormat="false" ht="31.5" hidden="false" customHeight="false" outlineLevel="0" collapsed="false">
      <c r="A156" s="189" t="n">
        <v>152</v>
      </c>
      <c r="B156" s="266" t="n">
        <v>94338</v>
      </c>
      <c r="C156" s="216" t="s">
        <v>1386</v>
      </c>
      <c r="D156" s="199" t="s">
        <v>3013</v>
      </c>
      <c r="E156" s="217" t="s">
        <v>3119</v>
      </c>
      <c r="F156" s="264" t="n">
        <v>19.1</v>
      </c>
      <c r="G156" s="260"/>
      <c r="H156" s="260"/>
      <c r="I156" s="215"/>
      <c r="J156" s="217"/>
    </row>
    <row r="157" customFormat="false" ht="31.5" hidden="false" customHeight="false" outlineLevel="0" collapsed="false">
      <c r="A157" s="189" t="n">
        <v>153</v>
      </c>
      <c r="B157" s="258" t="n">
        <v>98415</v>
      </c>
      <c r="C157" s="259" t="s">
        <v>1387</v>
      </c>
      <c r="D157" s="199" t="s">
        <v>3013</v>
      </c>
      <c r="E157" s="217" t="s">
        <v>3120</v>
      </c>
      <c r="F157" s="265" t="n">
        <v>19.1</v>
      </c>
      <c r="G157" s="222"/>
      <c r="H157" s="222"/>
      <c r="I157" s="215"/>
      <c r="J157" s="217"/>
    </row>
    <row r="158" customFormat="false" ht="31.5" hidden="false" customHeight="false" outlineLevel="0" collapsed="false">
      <c r="A158" s="189" t="n">
        <v>154</v>
      </c>
      <c r="B158" s="257" t="s">
        <v>1390</v>
      </c>
      <c r="C158" s="216" t="s">
        <v>1391</v>
      </c>
      <c r="D158" s="199" t="s">
        <v>3013</v>
      </c>
      <c r="E158" s="217" t="s">
        <v>3121</v>
      </c>
      <c r="F158" s="264" t="n">
        <v>19.2</v>
      </c>
      <c r="G158" s="260"/>
      <c r="H158" s="260"/>
      <c r="I158" s="215"/>
      <c r="J158" s="217"/>
    </row>
    <row r="159" customFormat="false" ht="31.5" hidden="false" customHeight="false" outlineLevel="0" collapsed="false">
      <c r="A159" s="189" t="n">
        <v>155</v>
      </c>
      <c r="B159" s="257" t="s">
        <v>1394</v>
      </c>
      <c r="C159" s="216" t="s">
        <v>1395</v>
      </c>
      <c r="D159" s="199" t="s">
        <v>3013</v>
      </c>
      <c r="E159" s="217" t="s">
        <v>3122</v>
      </c>
      <c r="F159" s="264" t="n">
        <v>19.3</v>
      </c>
      <c r="G159" s="260"/>
      <c r="H159" s="260"/>
      <c r="I159" s="215"/>
      <c r="J159" s="217"/>
    </row>
    <row r="160" customFormat="false" ht="31.5" hidden="false" customHeight="false" outlineLevel="0" collapsed="false">
      <c r="A160" s="189" t="n">
        <v>156</v>
      </c>
      <c r="B160" s="215" t="n">
        <v>94333</v>
      </c>
      <c r="C160" s="216" t="s">
        <v>1396</v>
      </c>
      <c r="D160" s="199" t="s">
        <v>3013</v>
      </c>
      <c r="E160" s="217" t="s">
        <v>3123</v>
      </c>
      <c r="F160" s="264" t="n">
        <v>19.3</v>
      </c>
      <c r="G160" s="218"/>
      <c r="H160" s="218"/>
      <c r="I160" s="215"/>
      <c r="J160" s="217"/>
    </row>
    <row r="161" customFormat="false" ht="31.5" hidden="false" customHeight="false" outlineLevel="0" collapsed="false">
      <c r="A161" s="189" t="n">
        <v>157</v>
      </c>
      <c r="B161" s="266" t="n">
        <v>94733</v>
      </c>
      <c r="C161" s="216" t="s">
        <v>1313</v>
      </c>
      <c r="D161" s="199" t="s">
        <v>3013</v>
      </c>
      <c r="E161" s="217" t="s">
        <v>3124</v>
      </c>
      <c r="F161" s="264" t="n">
        <v>19.4</v>
      </c>
      <c r="G161" s="218"/>
      <c r="H161" s="218"/>
      <c r="I161" s="215"/>
      <c r="J161" s="217"/>
    </row>
    <row r="162" customFormat="false" ht="31.5" hidden="false" customHeight="false" outlineLevel="0" collapsed="false">
      <c r="A162" s="189" t="n">
        <v>158</v>
      </c>
      <c r="B162" s="258" t="n">
        <v>98472</v>
      </c>
      <c r="C162" s="259" t="s">
        <v>1025</v>
      </c>
      <c r="D162" s="199" t="s">
        <v>3013</v>
      </c>
      <c r="E162" s="217" t="s">
        <v>3125</v>
      </c>
      <c r="F162" s="265" t="n">
        <v>19.5</v>
      </c>
      <c r="G162" s="218"/>
      <c r="H162" s="218"/>
      <c r="I162" s="215"/>
      <c r="J162" s="217"/>
    </row>
    <row r="163" customFormat="false" ht="31.5" hidden="false" customHeight="false" outlineLevel="0" collapsed="false">
      <c r="A163" s="189" t="n">
        <v>159</v>
      </c>
      <c r="B163" s="258" t="n">
        <v>98117</v>
      </c>
      <c r="C163" s="259" t="s">
        <v>1403</v>
      </c>
      <c r="D163" s="199" t="s">
        <v>3013</v>
      </c>
      <c r="E163" s="217" t="s">
        <v>3126</v>
      </c>
      <c r="F163" s="265" t="n">
        <v>19.5</v>
      </c>
      <c r="G163" s="218"/>
      <c r="H163" s="218"/>
      <c r="I163" s="215"/>
      <c r="J163" s="217"/>
    </row>
    <row r="164" customFormat="false" ht="31.5" hidden="false" customHeight="false" outlineLevel="0" collapsed="false">
      <c r="A164" s="189" t="n">
        <v>160</v>
      </c>
      <c r="B164" s="215" t="n">
        <v>98383</v>
      </c>
      <c r="C164" s="216" t="s">
        <v>1409</v>
      </c>
      <c r="D164" s="199" t="s">
        <v>3013</v>
      </c>
      <c r="E164" s="217" t="s">
        <v>3127</v>
      </c>
      <c r="F164" s="264" t="n">
        <v>19.7</v>
      </c>
      <c r="G164" s="260"/>
      <c r="H164" s="260"/>
      <c r="I164" s="215"/>
      <c r="J164" s="217"/>
    </row>
    <row r="165" customFormat="false" ht="31.5" hidden="false" customHeight="false" outlineLevel="0" collapsed="false">
      <c r="A165" s="189" t="n">
        <v>161</v>
      </c>
      <c r="B165" s="257" t="s">
        <v>1410</v>
      </c>
      <c r="C165" s="216" t="s">
        <v>1347</v>
      </c>
      <c r="D165" s="199" t="s">
        <v>3013</v>
      </c>
      <c r="E165" s="217" t="s">
        <v>3128</v>
      </c>
      <c r="F165" s="264" t="n">
        <v>19.7</v>
      </c>
      <c r="G165" s="222"/>
      <c r="H165" s="222"/>
      <c r="I165" s="215"/>
      <c r="J165" s="217"/>
    </row>
    <row r="166" customFormat="false" ht="31.5" hidden="false" customHeight="false" outlineLevel="0" collapsed="false">
      <c r="A166" s="189" t="n">
        <v>162</v>
      </c>
      <c r="B166" s="257" t="s">
        <v>1411</v>
      </c>
      <c r="C166" s="216" t="s">
        <v>1412</v>
      </c>
      <c r="D166" s="199" t="s">
        <v>3013</v>
      </c>
      <c r="E166" s="217" t="s">
        <v>3129</v>
      </c>
      <c r="F166" s="264" t="n">
        <v>19.7</v>
      </c>
      <c r="G166" s="218"/>
      <c r="H166" s="218"/>
      <c r="I166" s="215"/>
      <c r="J166" s="217"/>
    </row>
    <row r="167" customFormat="false" ht="31.5" hidden="false" customHeight="false" outlineLevel="0" collapsed="false">
      <c r="A167" s="189" t="n">
        <v>163</v>
      </c>
      <c r="B167" s="257" t="s">
        <v>1416</v>
      </c>
      <c r="C167" s="216" t="s">
        <v>1260</v>
      </c>
      <c r="D167" s="199" t="s">
        <v>3013</v>
      </c>
      <c r="E167" s="217" t="s">
        <v>3130</v>
      </c>
      <c r="F167" s="264" t="n">
        <v>19.9</v>
      </c>
      <c r="G167" s="218"/>
      <c r="H167" s="218"/>
      <c r="I167" s="215"/>
      <c r="J167" s="217"/>
    </row>
    <row r="168" customFormat="false" ht="31.5" hidden="false" customHeight="false" outlineLevel="0" collapsed="false">
      <c r="A168" s="189" t="n">
        <v>164</v>
      </c>
      <c r="B168" s="257" t="s">
        <v>1417</v>
      </c>
      <c r="C168" s="216" t="s">
        <v>1117</v>
      </c>
      <c r="D168" s="199" t="s">
        <v>3013</v>
      </c>
      <c r="E168" s="217" t="s">
        <v>3131</v>
      </c>
      <c r="F168" s="264" t="n">
        <v>19.9</v>
      </c>
      <c r="G168" s="218"/>
      <c r="H168" s="218"/>
      <c r="I168" s="215"/>
      <c r="J168" s="217"/>
    </row>
    <row r="169" customFormat="false" ht="31.5" hidden="false" customHeight="false" outlineLevel="0" collapsed="false">
      <c r="A169" s="189" t="n">
        <v>165</v>
      </c>
      <c r="B169" s="258" t="n">
        <v>94386</v>
      </c>
      <c r="C169" s="259" t="s">
        <v>1423</v>
      </c>
      <c r="D169" s="199" t="s">
        <v>3013</v>
      </c>
      <c r="E169" s="217" t="s">
        <v>3132</v>
      </c>
      <c r="F169" s="265" t="n">
        <v>20.2</v>
      </c>
      <c r="G169" s="222"/>
      <c r="H169" s="222"/>
      <c r="I169" s="215"/>
      <c r="J169" s="217"/>
    </row>
    <row r="170" customFormat="false" ht="31.5" hidden="false" customHeight="false" outlineLevel="0" collapsed="false">
      <c r="A170" s="189" t="n">
        <v>166</v>
      </c>
      <c r="B170" s="258" t="n">
        <v>98175</v>
      </c>
      <c r="C170" s="259" t="s">
        <v>675</v>
      </c>
      <c r="D170" s="199" t="s">
        <v>3013</v>
      </c>
      <c r="E170" s="217" t="s">
        <v>3133</v>
      </c>
      <c r="F170" s="265" t="n">
        <v>20.2</v>
      </c>
      <c r="G170" s="218"/>
      <c r="H170" s="218"/>
      <c r="I170" s="215"/>
      <c r="J170" s="217"/>
    </row>
    <row r="171" customFormat="false" ht="31.5" hidden="false" customHeight="false" outlineLevel="0" collapsed="false">
      <c r="A171" s="189" t="n">
        <v>167</v>
      </c>
      <c r="B171" s="257" t="s">
        <v>1424</v>
      </c>
      <c r="C171" s="216" t="s">
        <v>1095</v>
      </c>
      <c r="D171" s="199" t="s">
        <v>3013</v>
      </c>
      <c r="E171" s="217" t="s">
        <v>3134</v>
      </c>
      <c r="F171" s="264" t="n">
        <v>20.2</v>
      </c>
      <c r="G171" s="218"/>
      <c r="H171" s="218"/>
      <c r="I171" s="215"/>
      <c r="J171" s="217"/>
    </row>
    <row r="172" customFormat="false" ht="31.5" hidden="false" customHeight="false" outlineLevel="0" collapsed="false">
      <c r="A172" s="189" t="n">
        <v>168</v>
      </c>
      <c r="B172" s="215" t="n">
        <v>98206</v>
      </c>
      <c r="C172" s="216" t="s">
        <v>1426</v>
      </c>
      <c r="D172" s="199" t="s">
        <v>3013</v>
      </c>
      <c r="E172" s="217" t="s">
        <v>3135</v>
      </c>
      <c r="F172" s="264" t="n">
        <v>20.2</v>
      </c>
      <c r="G172" s="218"/>
      <c r="H172" s="218"/>
      <c r="I172" s="215"/>
      <c r="J172" s="217"/>
    </row>
    <row r="173" customFormat="false" ht="31.5" hidden="false" customHeight="false" outlineLevel="0" collapsed="false">
      <c r="A173" s="189" t="n">
        <v>169</v>
      </c>
      <c r="B173" s="266" t="n">
        <v>94638</v>
      </c>
      <c r="C173" s="216" t="s">
        <v>1219</v>
      </c>
      <c r="D173" s="199" t="s">
        <v>3013</v>
      </c>
      <c r="E173" s="217" t="s">
        <v>3136</v>
      </c>
      <c r="F173" s="264" t="n">
        <v>20.3</v>
      </c>
      <c r="G173" s="218"/>
      <c r="H173" s="218"/>
      <c r="I173" s="215"/>
      <c r="J173" s="217"/>
    </row>
    <row r="174" customFormat="false" ht="31.5" hidden="false" customHeight="false" outlineLevel="0" collapsed="false">
      <c r="A174" s="189" t="n">
        <v>170</v>
      </c>
      <c r="B174" s="258" t="n">
        <v>98451</v>
      </c>
      <c r="C174" s="259" t="s">
        <v>1427</v>
      </c>
      <c r="D174" s="199" t="s">
        <v>3013</v>
      </c>
      <c r="E174" s="217" t="s">
        <v>3137</v>
      </c>
      <c r="F174" s="265" t="n">
        <v>20.3</v>
      </c>
      <c r="G174" s="218"/>
      <c r="H174" s="218"/>
      <c r="I174" s="215"/>
      <c r="J174" s="217"/>
    </row>
    <row r="175" customFormat="false" ht="31.5" hidden="false" customHeight="false" outlineLevel="0" collapsed="false">
      <c r="A175" s="189" t="n">
        <v>171</v>
      </c>
      <c r="B175" s="215" t="n">
        <v>98293</v>
      </c>
      <c r="C175" s="216" t="s">
        <v>1430</v>
      </c>
      <c r="D175" s="199" t="s">
        <v>3013</v>
      </c>
      <c r="E175" s="217" t="s">
        <v>3138</v>
      </c>
      <c r="F175" s="264" t="n">
        <v>20.5</v>
      </c>
      <c r="G175" s="260"/>
      <c r="H175" s="260"/>
      <c r="I175" s="215"/>
      <c r="J175" s="217"/>
    </row>
    <row r="176" customFormat="false" ht="31.5" hidden="false" customHeight="false" outlineLevel="0" collapsed="false">
      <c r="A176" s="189" t="n">
        <v>172</v>
      </c>
      <c r="B176" s="219" t="n">
        <v>98707</v>
      </c>
      <c r="C176" s="220" t="s">
        <v>1359</v>
      </c>
      <c r="D176" s="199" t="s">
        <v>3013</v>
      </c>
      <c r="E176" s="217" t="s">
        <v>3139</v>
      </c>
      <c r="F176" s="221" t="n">
        <v>20.5</v>
      </c>
      <c r="G176" s="218"/>
      <c r="H176" s="218"/>
      <c r="I176" s="215"/>
      <c r="J176" s="217"/>
    </row>
    <row r="177" customFormat="false" ht="31.5" hidden="false" customHeight="false" outlineLevel="0" collapsed="false">
      <c r="A177" s="189" t="n">
        <v>173</v>
      </c>
      <c r="B177" s="219" t="n">
        <v>98703</v>
      </c>
      <c r="C177" s="220" t="s">
        <v>1204</v>
      </c>
      <c r="D177" s="199" t="s">
        <v>3013</v>
      </c>
      <c r="E177" s="217" t="s">
        <v>3140</v>
      </c>
      <c r="F177" s="221" t="n">
        <v>20.5</v>
      </c>
      <c r="G177" s="218"/>
      <c r="H177" s="218"/>
      <c r="I177" s="215"/>
      <c r="J177" s="217"/>
    </row>
    <row r="178" customFormat="false" ht="31.5" hidden="false" customHeight="false" outlineLevel="0" collapsed="false">
      <c r="A178" s="189" t="n">
        <v>174</v>
      </c>
      <c r="B178" s="257" t="s">
        <v>1435</v>
      </c>
      <c r="C178" s="216" t="s">
        <v>1436</v>
      </c>
      <c r="D178" s="199" t="s">
        <v>3013</v>
      </c>
      <c r="E178" s="217" t="s">
        <v>3141</v>
      </c>
      <c r="F178" s="264" t="n">
        <v>21.5</v>
      </c>
      <c r="G178" s="222"/>
      <c r="H178" s="222"/>
      <c r="I178" s="215"/>
      <c r="J178" s="217"/>
    </row>
    <row r="179" customFormat="false" ht="31.5" hidden="false" customHeight="false" outlineLevel="0" collapsed="false">
      <c r="A179" s="189" t="n">
        <v>175</v>
      </c>
      <c r="B179" s="258" t="n">
        <v>94096</v>
      </c>
      <c r="C179" s="259" t="s">
        <v>1439</v>
      </c>
      <c r="D179" s="199" t="s">
        <v>3013</v>
      </c>
      <c r="E179" s="217" t="s">
        <v>3142</v>
      </c>
      <c r="F179" s="265" t="n">
        <v>20.7</v>
      </c>
      <c r="G179" s="222"/>
      <c r="H179" s="222"/>
      <c r="I179" s="215"/>
      <c r="J179" s="217"/>
    </row>
    <row r="180" customFormat="false" ht="31.5" hidden="false" customHeight="false" outlineLevel="0" collapsed="false">
      <c r="A180" s="189" t="n">
        <v>176</v>
      </c>
      <c r="B180" s="257" t="s">
        <v>1440</v>
      </c>
      <c r="C180" s="216" t="s">
        <v>1441</v>
      </c>
      <c r="D180" s="199" t="s">
        <v>3013</v>
      </c>
      <c r="E180" s="217" t="s">
        <v>3143</v>
      </c>
      <c r="F180" s="264" t="n">
        <v>20.7</v>
      </c>
      <c r="G180" s="218"/>
      <c r="H180" s="218"/>
      <c r="I180" s="215"/>
      <c r="J180" s="217"/>
    </row>
    <row r="181" customFormat="false" ht="31.5" hidden="false" customHeight="false" outlineLevel="0" collapsed="false">
      <c r="A181" s="189" t="n">
        <v>177</v>
      </c>
      <c r="B181" s="258" t="n">
        <v>94445</v>
      </c>
      <c r="C181" s="259" t="s">
        <v>1317</v>
      </c>
      <c r="D181" s="199" t="s">
        <v>3013</v>
      </c>
      <c r="E181" s="217" t="s">
        <v>3144</v>
      </c>
      <c r="F181" s="265" t="n">
        <v>21</v>
      </c>
      <c r="G181" s="260"/>
      <c r="H181" s="260"/>
      <c r="I181" s="215"/>
      <c r="J181" s="217"/>
    </row>
    <row r="182" customFormat="false" ht="31.5" hidden="false" customHeight="false" outlineLevel="0" collapsed="false">
      <c r="A182" s="189" t="n">
        <v>178</v>
      </c>
      <c r="B182" s="257" t="s">
        <v>1448</v>
      </c>
      <c r="C182" s="216" t="s">
        <v>1449</v>
      </c>
      <c r="D182" s="199" t="s">
        <v>3013</v>
      </c>
      <c r="E182" s="217" t="s">
        <v>3145</v>
      </c>
      <c r="F182" s="264" t="n">
        <v>21</v>
      </c>
      <c r="G182" s="260"/>
      <c r="H182" s="260"/>
      <c r="I182" s="215"/>
      <c r="J182" s="217"/>
    </row>
    <row r="183" customFormat="false" ht="31.5" hidden="false" customHeight="false" outlineLevel="0" collapsed="false">
      <c r="A183" s="189" t="n">
        <v>179</v>
      </c>
      <c r="B183" s="257" t="s">
        <v>1451</v>
      </c>
      <c r="C183" s="216" t="s">
        <v>1288</v>
      </c>
      <c r="D183" s="199" t="s">
        <v>3013</v>
      </c>
      <c r="E183" s="217" t="s">
        <v>3146</v>
      </c>
      <c r="F183" s="264" t="n">
        <v>21</v>
      </c>
      <c r="G183" s="260"/>
      <c r="H183" s="260"/>
      <c r="I183" s="215"/>
      <c r="J183" s="217"/>
    </row>
    <row r="184" customFormat="false" ht="31.5" hidden="false" customHeight="false" outlineLevel="0" collapsed="false">
      <c r="A184" s="189" t="n">
        <v>180</v>
      </c>
      <c r="B184" s="215" t="n">
        <v>94312</v>
      </c>
      <c r="C184" s="216" t="s">
        <v>1452</v>
      </c>
      <c r="D184" s="199" t="s">
        <v>3013</v>
      </c>
      <c r="E184" s="217" t="s">
        <v>3147</v>
      </c>
      <c r="F184" s="264" t="n">
        <v>21</v>
      </c>
      <c r="G184" s="218"/>
      <c r="H184" s="218"/>
      <c r="I184" s="215"/>
      <c r="J184" s="217"/>
    </row>
    <row r="185" customFormat="false" ht="31.5" hidden="false" customHeight="false" outlineLevel="0" collapsed="false">
      <c r="A185" s="189" t="n">
        <v>181</v>
      </c>
      <c r="B185" s="215" t="n">
        <v>98503</v>
      </c>
      <c r="C185" s="216" t="s">
        <v>1332</v>
      </c>
      <c r="D185" s="199" t="s">
        <v>3013</v>
      </c>
      <c r="E185" s="217" t="s">
        <v>3148</v>
      </c>
      <c r="F185" s="264" t="n">
        <v>21.2</v>
      </c>
      <c r="G185" s="222"/>
      <c r="H185" s="222"/>
      <c r="I185" s="215"/>
      <c r="J185" s="217"/>
    </row>
    <row r="186" customFormat="false" ht="31.5" hidden="false" customHeight="false" outlineLevel="0" collapsed="false">
      <c r="A186" s="189" t="n">
        <v>182</v>
      </c>
      <c r="B186" s="258" t="n">
        <v>98266</v>
      </c>
      <c r="C186" s="259" t="s">
        <v>1085</v>
      </c>
      <c r="D186" s="199" t="s">
        <v>3013</v>
      </c>
      <c r="E186" s="217" t="s">
        <v>3149</v>
      </c>
      <c r="F186" s="265" t="n">
        <v>21.2</v>
      </c>
      <c r="G186" s="222"/>
      <c r="H186" s="222"/>
      <c r="I186" s="215"/>
      <c r="J186" s="217"/>
    </row>
    <row r="187" customFormat="false" ht="31.5" hidden="false" customHeight="false" outlineLevel="0" collapsed="false">
      <c r="A187" s="189" t="n">
        <v>183</v>
      </c>
      <c r="B187" s="257" t="s">
        <v>1456</v>
      </c>
      <c r="C187" s="216" t="s">
        <v>1457</v>
      </c>
      <c r="D187" s="199" t="s">
        <v>3013</v>
      </c>
      <c r="E187" s="217" t="s">
        <v>3150</v>
      </c>
      <c r="F187" s="264" t="n">
        <v>21.2</v>
      </c>
      <c r="G187" s="218"/>
      <c r="H187" s="218"/>
      <c r="I187" s="215"/>
      <c r="J187" s="217"/>
    </row>
    <row r="188" customFormat="false" ht="31.5" hidden="false" customHeight="false" outlineLevel="0" collapsed="false">
      <c r="A188" s="189" t="n">
        <v>184</v>
      </c>
      <c r="B188" s="219" t="n">
        <v>98412</v>
      </c>
      <c r="C188" s="220" t="s">
        <v>1178</v>
      </c>
      <c r="D188" s="199" t="s">
        <v>3013</v>
      </c>
      <c r="E188" s="217" t="s">
        <v>3151</v>
      </c>
      <c r="F188" s="221" t="n">
        <v>21.2</v>
      </c>
      <c r="G188" s="218"/>
      <c r="H188" s="218"/>
      <c r="I188" s="215"/>
      <c r="J188" s="217"/>
    </row>
    <row r="189" customFormat="false" ht="31.5" hidden="false" customHeight="false" outlineLevel="0" collapsed="false">
      <c r="A189" s="189" t="n">
        <v>185</v>
      </c>
      <c r="B189" s="215" t="n">
        <v>94416</v>
      </c>
      <c r="C189" s="216" t="s">
        <v>1310</v>
      </c>
      <c r="D189" s="199" t="s">
        <v>3013</v>
      </c>
      <c r="E189" s="217" t="s">
        <v>3152</v>
      </c>
      <c r="F189" s="264" t="n">
        <v>21.4</v>
      </c>
      <c r="G189" s="260"/>
      <c r="H189" s="260"/>
      <c r="I189" s="215"/>
      <c r="J189" s="217"/>
    </row>
    <row r="190" customFormat="false" ht="31.5" hidden="false" customHeight="false" outlineLevel="0" collapsed="false">
      <c r="A190" s="189" t="n">
        <v>186</v>
      </c>
      <c r="B190" s="258" t="n">
        <v>98133</v>
      </c>
      <c r="C190" s="259" t="s">
        <v>1309</v>
      </c>
      <c r="D190" s="199" t="s">
        <v>3013</v>
      </c>
      <c r="E190" s="217" t="s">
        <v>3153</v>
      </c>
      <c r="F190" s="265" t="n">
        <v>21.4</v>
      </c>
      <c r="G190" s="218"/>
      <c r="H190" s="218"/>
      <c r="I190" s="215"/>
      <c r="J190" s="217"/>
    </row>
    <row r="191" customFormat="false" ht="31.5" hidden="false" customHeight="false" outlineLevel="0" collapsed="false">
      <c r="A191" s="189" t="n">
        <v>187</v>
      </c>
      <c r="B191" s="219" t="n">
        <v>98655</v>
      </c>
      <c r="C191" s="220" t="s">
        <v>1459</v>
      </c>
      <c r="D191" s="199" t="s">
        <v>3013</v>
      </c>
      <c r="E191" s="217" t="s">
        <v>3154</v>
      </c>
      <c r="F191" s="221" t="n">
        <v>21.4</v>
      </c>
      <c r="G191" s="222"/>
      <c r="H191" s="222"/>
      <c r="I191" s="215"/>
      <c r="J191" s="217"/>
    </row>
    <row r="192" customFormat="false" ht="31.5" hidden="false" customHeight="false" outlineLevel="0" collapsed="false">
      <c r="A192" s="189" t="n">
        <v>188</v>
      </c>
      <c r="B192" s="258" t="n">
        <v>98626</v>
      </c>
      <c r="C192" s="259" t="s">
        <v>1233</v>
      </c>
      <c r="D192" s="199" t="s">
        <v>3013</v>
      </c>
      <c r="E192" s="217" t="s">
        <v>3155</v>
      </c>
      <c r="F192" s="265" t="n">
        <v>21.5</v>
      </c>
      <c r="G192" s="218"/>
      <c r="H192" s="218"/>
      <c r="I192" s="215"/>
      <c r="J192" s="217"/>
    </row>
    <row r="193" customFormat="false" ht="31.5" hidden="false" customHeight="false" outlineLevel="0" collapsed="false">
      <c r="A193" s="189" t="n">
        <v>189</v>
      </c>
      <c r="B193" s="258" t="n">
        <v>94965</v>
      </c>
      <c r="C193" s="259" t="s">
        <v>1460</v>
      </c>
      <c r="D193" s="199" t="s">
        <v>3013</v>
      </c>
      <c r="E193" s="217" t="s">
        <v>3156</v>
      </c>
      <c r="F193" s="265" t="n">
        <v>21.5</v>
      </c>
      <c r="G193" s="260"/>
      <c r="H193" s="260"/>
      <c r="I193" s="215"/>
      <c r="J193" s="217"/>
    </row>
    <row r="194" customFormat="false" ht="31.5" hidden="false" customHeight="false" outlineLevel="0" collapsed="false">
      <c r="A194" s="189" t="n">
        <v>190</v>
      </c>
      <c r="B194" s="258" t="n">
        <v>94313</v>
      </c>
      <c r="C194" s="259" t="s">
        <v>1459</v>
      </c>
      <c r="D194" s="199" t="s">
        <v>3013</v>
      </c>
      <c r="E194" s="217" t="s">
        <v>3157</v>
      </c>
      <c r="F194" s="265" t="n">
        <v>21.5</v>
      </c>
      <c r="G194" s="222"/>
      <c r="H194" s="222"/>
      <c r="I194" s="215"/>
      <c r="J194" s="217"/>
    </row>
    <row r="195" customFormat="false" ht="31.5" hidden="false" customHeight="false" outlineLevel="0" collapsed="false">
      <c r="A195" s="189" t="n">
        <v>191</v>
      </c>
      <c r="B195" s="219" t="n">
        <v>98651</v>
      </c>
      <c r="C195" s="220" t="s">
        <v>1468</v>
      </c>
      <c r="D195" s="199" t="s">
        <v>3013</v>
      </c>
      <c r="E195" s="217" t="s">
        <v>3158</v>
      </c>
      <c r="F195" s="221" t="n">
        <v>21.5</v>
      </c>
      <c r="G195" s="218"/>
      <c r="H195" s="218"/>
      <c r="I195" s="215"/>
      <c r="J195" s="217"/>
    </row>
    <row r="196" customFormat="false" ht="31.5" hidden="false" customHeight="false" outlineLevel="0" collapsed="false">
      <c r="A196" s="189" t="n">
        <v>192</v>
      </c>
      <c r="B196" s="258" t="n">
        <v>98114</v>
      </c>
      <c r="C196" s="259" t="s">
        <v>1137</v>
      </c>
      <c r="D196" s="199" t="s">
        <v>3013</v>
      </c>
      <c r="E196" s="217" t="s">
        <v>3159</v>
      </c>
      <c r="F196" s="265" t="n">
        <v>21.6</v>
      </c>
      <c r="G196" s="218"/>
      <c r="H196" s="218"/>
      <c r="I196" s="215"/>
      <c r="J196" s="217"/>
    </row>
    <row r="197" customFormat="false" ht="31.5" hidden="false" customHeight="false" outlineLevel="0" collapsed="false">
      <c r="A197" s="189" t="n">
        <v>193</v>
      </c>
      <c r="B197" s="219" t="n">
        <v>98972</v>
      </c>
      <c r="C197" s="220" t="s">
        <v>1469</v>
      </c>
      <c r="D197" s="199" t="s">
        <v>3013</v>
      </c>
      <c r="E197" s="217" t="s">
        <v>3160</v>
      </c>
      <c r="F197" s="221" t="n">
        <v>21.6</v>
      </c>
      <c r="G197" s="218"/>
      <c r="H197" s="218"/>
      <c r="I197" s="215"/>
      <c r="J197" s="217"/>
    </row>
    <row r="198" customFormat="false" ht="31.5" hidden="false" customHeight="false" outlineLevel="0" collapsed="false">
      <c r="A198" s="189" t="n">
        <v>194</v>
      </c>
      <c r="B198" s="257" t="s">
        <v>1475</v>
      </c>
      <c r="C198" s="216" t="s">
        <v>1387</v>
      </c>
      <c r="D198" s="199" t="s">
        <v>3013</v>
      </c>
      <c r="E198" s="217" t="s">
        <v>3161</v>
      </c>
      <c r="F198" s="264" t="n">
        <v>21.8</v>
      </c>
      <c r="G198" s="260"/>
      <c r="H198" s="260"/>
      <c r="I198" s="215"/>
      <c r="J198" s="217"/>
    </row>
    <row r="199" customFormat="false" ht="31.5" hidden="false" customHeight="false" outlineLevel="0" collapsed="false">
      <c r="A199" s="189" t="n">
        <v>195</v>
      </c>
      <c r="B199" s="219" t="n">
        <v>98713</v>
      </c>
      <c r="C199" s="220" t="s">
        <v>1476</v>
      </c>
      <c r="D199" s="199" t="s">
        <v>3013</v>
      </c>
      <c r="E199" s="217" t="s">
        <v>3162</v>
      </c>
      <c r="F199" s="221" t="n">
        <v>21.9</v>
      </c>
      <c r="G199" s="222"/>
      <c r="H199" s="222"/>
      <c r="I199" s="215"/>
      <c r="J199" s="217"/>
    </row>
    <row r="200" customFormat="false" ht="31.5" hidden="false" customHeight="false" outlineLevel="0" collapsed="false">
      <c r="A200" s="189" t="n">
        <v>196</v>
      </c>
      <c r="B200" s="257" t="s">
        <v>1479</v>
      </c>
      <c r="C200" s="216" t="s">
        <v>1268</v>
      </c>
      <c r="D200" s="199" t="s">
        <v>3013</v>
      </c>
      <c r="E200" s="217" t="s">
        <v>3163</v>
      </c>
      <c r="F200" s="264" t="n">
        <v>22</v>
      </c>
      <c r="G200" s="218"/>
      <c r="H200" s="218"/>
      <c r="I200" s="215"/>
      <c r="J200" s="217"/>
    </row>
    <row r="201" customFormat="false" ht="31.5" hidden="false" customHeight="false" outlineLevel="0" collapsed="false">
      <c r="A201" s="189" t="n">
        <v>197</v>
      </c>
      <c r="B201" s="258" t="n">
        <v>94958</v>
      </c>
      <c r="C201" s="259" t="s">
        <v>1482</v>
      </c>
      <c r="D201" s="199" t="s">
        <v>3013</v>
      </c>
      <c r="E201" s="217" t="s">
        <v>3164</v>
      </c>
      <c r="F201" s="265" t="n">
        <v>22.3</v>
      </c>
      <c r="G201" s="218"/>
      <c r="H201" s="218"/>
      <c r="I201" s="215"/>
      <c r="J201" s="217"/>
    </row>
    <row r="202" customFormat="false" ht="31.5" hidden="false" customHeight="false" outlineLevel="0" collapsed="false">
      <c r="A202" s="189" t="n">
        <v>198</v>
      </c>
      <c r="B202" s="258" t="n">
        <v>98326</v>
      </c>
      <c r="C202" s="259" t="s">
        <v>1387</v>
      </c>
      <c r="D202" s="199" t="s">
        <v>3013</v>
      </c>
      <c r="E202" s="217" t="s">
        <v>3165</v>
      </c>
      <c r="F202" s="265" t="n">
        <v>22.5</v>
      </c>
      <c r="G202" s="222"/>
      <c r="H202" s="222"/>
      <c r="I202" s="215"/>
      <c r="J202" s="217"/>
    </row>
    <row r="203" customFormat="false" ht="31.5" hidden="false" customHeight="false" outlineLevel="0" collapsed="false">
      <c r="A203" s="189" t="n">
        <v>199</v>
      </c>
      <c r="B203" s="257" t="s">
        <v>1483</v>
      </c>
      <c r="C203" s="216" t="s">
        <v>1312</v>
      </c>
      <c r="D203" s="199" t="s">
        <v>3013</v>
      </c>
      <c r="E203" s="217" t="s">
        <v>3166</v>
      </c>
      <c r="F203" s="264" t="n">
        <v>22.5</v>
      </c>
      <c r="G203" s="218"/>
      <c r="H203" s="218"/>
      <c r="I203" s="215"/>
      <c r="J203" s="217"/>
    </row>
    <row r="204" customFormat="false" ht="31.5" hidden="false" customHeight="false" outlineLevel="0" collapsed="false">
      <c r="A204" s="189" t="n">
        <v>200</v>
      </c>
      <c r="B204" s="257" t="s">
        <v>1484</v>
      </c>
      <c r="C204" s="216" t="s">
        <v>1485</v>
      </c>
      <c r="D204" s="199" t="s">
        <v>3013</v>
      </c>
      <c r="E204" s="217" t="s">
        <v>3167</v>
      </c>
      <c r="F204" s="264" t="n">
        <v>22.8</v>
      </c>
      <c r="G204" s="260"/>
      <c r="H204" s="260"/>
      <c r="I204" s="215"/>
      <c r="J204" s="217"/>
    </row>
    <row r="205" customFormat="false" ht="31.5" hidden="false" customHeight="false" outlineLevel="0" collapsed="false">
      <c r="A205" s="189" t="n">
        <v>201</v>
      </c>
      <c r="B205" s="219" t="n">
        <v>94929</v>
      </c>
      <c r="C205" s="220" t="s">
        <v>1491</v>
      </c>
      <c r="D205" s="199" t="s">
        <v>3013</v>
      </c>
      <c r="E205" s="217" t="s">
        <v>3168</v>
      </c>
      <c r="F205" s="221" t="n">
        <v>15</v>
      </c>
      <c r="G205" s="222"/>
      <c r="H205" s="222"/>
      <c r="I205" s="215"/>
      <c r="J205" s="217"/>
    </row>
    <row r="206" customFormat="false" ht="31.5" hidden="false" customHeight="false" outlineLevel="0" collapsed="false">
      <c r="A206" s="189" t="n">
        <v>202</v>
      </c>
      <c r="B206" s="219" t="n">
        <v>94332</v>
      </c>
      <c r="C206" s="220" t="s">
        <v>1495</v>
      </c>
      <c r="D206" s="199" t="s">
        <v>3013</v>
      </c>
      <c r="E206" s="217" t="s">
        <v>3169</v>
      </c>
      <c r="F206" s="221" t="n">
        <v>15.4</v>
      </c>
      <c r="G206" s="218"/>
      <c r="H206" s="218"/>
      <c r="I206" s="215"/>
      <c r="J206" s="217"/>
    </row>
    <row r="207" customFormat="false" ht="31.5" hidden="false" customHeight="false" outlineLevel="0" collapsed="false">
      <c r="A207" s="189" t="n">
        <v>203</v>
      </c>
      <c r="B207" s="219" t="n">
        <v>94852</v>
      </c>
      <c r="C207" s="220" t="s">
        <v>1151</v>
      </c>
      <c r="D207" s="199" t="s">
        <v>3013</v>
      </c>
      <c r="E207" s="217" t="s">
        <v>3170</v>
      </c>
      <c r="F207" s="221" t="n">
        <v>15.5</v>
      </c>
      <c r="G207" s="218"/>
      <c r="H207" s="218"/>
      <c r="I207" s="215"/>
      <c r="J207" s="217"/>
    </row>
    <row r="208" customFormat="false" ht="31.5" hidden="false" customHeight="false" outlineLevel="0" collapsed="false">
      <c r="A208" s="189" t="n">
        <v>204</v>
      </c>
      <c r="B208" s="219" t="n">
        <v>94200</v>
      </c>
      <c r="C208" s="220" t="s">
        <v>647</v>
      </c>
      <c r="D208" s="199" t="s">
        <v>3013</v>
      </c>
      <c r="E208" s="217" t="s">
        <v>3171</v>
      </c>
      <c r="F208" s="221" t="n">
        <v>15.6</v>
      </c>
      <c r="G208" s="222"/>
      <c r="H208" s="222"/>
      <c r="I208" s="215"/>
      <c r="J208" s="217"/>
    </row>
    <row r="209" customFormat="false" ht="31.5" hidden="false" customHeight="false" outlineLevel="0" collapsed="false">
      <c r="A209" s="189" t="n">
        <v>205</v>
      </c>
      <c r="B209" s="215" t="n">
        <v>94060</v>
      </c>
      <c r="C209" s="216" t="s">
        <v>1498</v>
      </c>
      <c r="D209" s="199" t="s">
        <v>3013</v>
      </c>
      <c r="E209" s="217" t="s">
        <v>3172</v>
      </c>
      <c r="F209" s="264" t="n">
        <v>15.7</v>
      </c>
      <c r="G209" s="222"/>
      <c r="H209" s="222"/>
      <c r="I209" s="215"/>
      <c r="J209" s="217"/>
    </row>
    <row r="210" customFormat="false" ht="31.5" hidden="false" customHeight="false" outlineLevel="0" collapsed="false">
      <c r="A210" s="189" t="n">
        <v>206</v>
      </c>
      <c r="B210" s="257" t="s">
        <v>1501</v>
      </c>
      <c r="C210" s="270" t="s">
        <v>1502</v>
      </c>
      <c r="D210" s="199" t="s">
        <v>3013</v>
      </c>
      <c r="E210" s="217" t="s">
        <v>3173</v>
      </c>
      <c r="F210" s="264" t="n">
        <v>15.8</v>
      </c>
      <c r="G210" s="218"/>
      <c r="H210" s="218"/>
      <c r="I210" s="215"/>
      <c r="J210" s="217"/>
    </row>
    <row r="211" customFormat="false" ht="31.5" hidden="false" customHeight="false" outlineLevel="0" collapsed="false">
      <c r="A211" s="189" t="n">
        <v>207</v>
      </c>
      <c r="B211" s="219" t="n">
        <v>98101</v>
      </c>
      <c r="C211" s="220" t="s">
        <v>1503</v>
      </c>
      <c r="D211" s="199" t="s">
        <v>3013</v>
      </c>
      <c r="E211" s="217" t="s">
        <v>3174</v>
      </c>
      <c r="F211" s="221" t="n">
        <v>15.8</v>
      </c>
      <c r="G211" s="222"/>
      <c r="H211" s="222"/>
      <c r="I211" s="215"/>
      <c r="J211" s="217"/>
    </row>
    <row r="212" customFormat="false" ht="31.5" hidden="false" customHeight="false" outlineLevel="0" collapsed="false">
      <c r="A212" s="189" t="n">
        <v>208</v>
      </c>
      <c r="B212" s="219" t="n">
        <v>94572</v>
      </c>
      <c r="C212" s="220" t="s">
        <v>1505</v>
      </c>
      <c r="D212" s="199" t="s">
        <v>3013</v>
      </c>
      <c r="E212" s="217" t="s">
        <v>3175</v>
      </c>
      <c r="F212" s="221" t="n">
        <v>16.1</v>
      </c>
      <c r="G212" s="218"/>
      <c r="H212" s="218"/>
      <c r="I212" s="215"/>
      <c r="J212" s="217"/>
    </row>
    <row r="213" customFormat="false" ht="31.5" hidden="false" customHeight="false" outlineLevel="0" collapsed="false">
      <c r="A213" s="189" t="n">
        <v>209</v>
      </c>
      <c r="B213" s="219" t="n">
        <v>94757</v>
      </c>
      <c r="C213" s="220" t="s">
        <v>1344</v>
      </c>
      <c r="D213" s="199" t="s">
        <v>3013</v>
      </c>
      <c r="E213" s="217" t="s">
        <v>3176</v>
      </c>
      <c r="F213" s="221" t="n">
        <v>16.15</v>
      </c>
      <c r="G213" s="218"/>
      <c r="H213" s="218"/>
      <c r="I213" s="215"/>
      <c r="J213" s="217"/>
    </row>
    <row r="214" customFormat="false" ht="31.5" hidden="false" customHeight="false" outlineLevel="0" collapsed="false">
      <c r="A214" s="189" t="n">
        <v>210</v>
      </c>
      <c r="B214" s="215" t="n">
        <v>98628</v>
      </c>
      <c r="C214" s="216" t="s">
        <v>1371</v>
      </c>
      <c r="D214" s="199" t="s">
        <v>3013</v>
      </c>
      <c r="E214" s="217" t="s">
        <v>3177</v>
      </c>
      <c r="F214" s="264" t="n">
        <v>16.25</v>
      </c>
      <c r="G214" s="222"/>
      <c r="H214" s="222"/>
      <c r="I214" s="215"/>
      <c r="J214" s="217"/>
    </row>
    <row r="215" customFormat="false" ht="31.5" hidden="false" customHeight="false" outlineLevel="0" collapsed="false">
      <c r="A215" s="189" t="n">
        <v>211</v>
      </c>
      <c r="B215" s="219" t="n">
        <v>98403</v>
      </c>
      <c r="C215" s="220" t="s">
        <v>500</v>
      </c>
      <c r="D215" s="199" t="s">
        <v>3013</v>
      </c>
      <c r="E215" s="217" t="s">
        <v>3178</v>
      </c>
      <c r="F215" s="221" t="n">
        <v>16.3</v>
      </c>
      <c r="G215" s="222"/>
      <c r="H215" s="222"/>
      <c r="I215" s="215"/>
      <c r="J215" s="217"/>
    </row>
    <row r="216" customFormat="false" ht="31.5" hidden="false" customHeight="false" outlineLevel="0" collapsed="false">
      <c r="A216" s="189" t="n">
        <v>212</v>
      </c>
      <c r="B216" s="219" t="n">
        <v>98390</v>
      </c>
      <c r="C216" s="220" t="s">
        <v>1239</v>
      </c>
      <c r="D216" s="199" t="s">
        <v>3013</v>
      </c>
      <c r="E216" s="217" t="s">
        <v>3179</v>
      </c>
      <c r="F216" s="221" t="n">
        <v>16.35</v>
      </c>
      <c r="G216" s="222"/>
      <c r="H216" s="222"/>
      <c r="I216" s="215"/>
      <c r="J216" s="217"/>
    </row>
    <row r="217" customFormat="false" ht="31.5" hidden="false" customHeight="false" outlineLevel="0" collapsed="false">
      <c r="A217" s="189" t="n">
        <v>213</v>
      </c>
      <c r="B217" s="219" t="n">
        <v>94114</v>
      </c>
      <c r="C217" s="220" t="s">
        <v>1113</v>
      </c>
      <c r="D217" s="199" t="s">
        <v>3013</v>
      </c>
      <c r="E217" s="217" t="s">
        <v>3180</v>
      </c>
      <c r="F217" s="221" t="n">
        <v>16.5</v>
      </c>
      <c r="G217" s="222"/>
      <c r="H217" s="222"/>
      <c r="I217" s="215"/>
      <c r="J217" s="217"/>
    </row>
    <row r="218" customFormat="false" ht="31.5" hidden="false" customHeight="false" outlineLevel="0" collapsed="false">
      <c r="A218" s="189" t="n">
        <v>214</v>
      </c>
      <c r="B218" s="219" t="n">
        <v>98596</v>
      </c>
      <c r="C218" s="220" t="s">
        <v>1514</v>
      </c>
      <c r="D218" s="199" t="s">
        <v>3013</v>
      </c>
      <c r="E218" s="217" t="s">
        <v>3181</v>
      </c>
      <c r="F218" s="221" t="n">
        <v>16.5</v>
      </c>
      <c r="G218" s="218"/>
      <c r="H218" s="218"/>
      <c r="I218" s="215"/>
      <c r="J218" s="217"/>
    </row>
    <row r="219" customFormat="false" ht="31.5" hidden="false" customHeight="false" outlineLevel="0" collapsed="false">
      <c r="A219" s="189" t="n">
        <v>215</v>
      </c>
      <c r="B219" s="219" t="n">
        <v>94141</v>
      </c>
      <c r="C219" s="220" t="s">
        <v>1033</v>
      </c>
      <c r="D219" s="199" t="s">
        <v>3013</v>
      </c>
      <c r="E219" s="217" t="s">
        <v>3182</v>
      </c>
      <c r="F219" s="221" t="n">
        <v>16.8</v>
      </c>
      <c r="G219" s="222"/>
      <c r="H219" s="222"/>
      <c r="I219" s="215"/>
      <c r="J219" s="217"/>
    </row>
    <row r="220" customFormat="false" ht="31.5" hidden="false" customHeight="false" outlineLevel="0" collapsed="false">
      <c r="A220" s="189" t="n">
        <v>216</v>
      </c>
      <c r="B220" s="219" t="n">
        <v>98014</v>
      </c>
      <c r="C220" s="220" t="s">
        <v>1521</v>
      </c>
      <c r="D220" s="199" t="s">
        <v>3013</v>
      </c>
      <c r="E220" s="217" t="s">
        <v>3183</v>
      </c>
      <c r="F220" s="221" t="n">
        <v>17.2</v>
      </c>
      <c r="G220" s="222"/>
      <c r="H220" s="222"/>
      <c r="I220" s="215"/>
      <c r="J220" s="217"/>
    </row>
    <row r="221" customFormat="false" ht="31.5" hidden="false" customHeight="false" outlineLevel="0" collapsed="false">
      <c r="A221" s="189" t="n">
        <v>217</v>
      </c>
      <c r="B221" s="257" t="s">
        <v>1522</v>
      </c>
      <c r="C221" s="270" t="s">
        <v>1523</v>
      </c>
      <c r="D221" s="199" t="s">
        <v>3013</v>
      </c>
      <c r="E221" s="217" t="s">
        <v>3184</v>
      </c>
      <c r="F221" s="264" t="n">
        <v>17.2</v>
      </c>
      <c r="G221" s="222"/>
      <c r="H221" s="222"/>
      <c r="I221" s="215"/>
      <c r="J221" s="217"/>
    </row>
    <row r="222" customFormat="false" ht="31.5" hidden="false" customHeight="false" outlineLevel="0" collapsed="false">
      <c r="A222" s="189" t="n">
        <v>218</v>
      </c>
      <c r="B222" s="215" t="n">
        <v>98223</v>
      </c>
      <c r="C222" s="216" t="s">
        <v>1503</v>
      </c>
      <c r="D222" s="199" t="s">
        <v>3013</v>
      </c>
      <c r="E222" s="217" t="s">
        <v>3185</v>
      </c>
      <c r="F222" s="264" t="n">
        <v>17.2</v>
      </c>
      <c r="G222" s="222"/>
      <c r="H222" s="222"/>
      <c r="I222" s="215"/>
      <c r="J222" s="217"/>
    </row>
    <row r="223" customFormat="false" ht="31.5" hidden="false" customHeight="false" outlineLevel="0" collapsed="false">
      <c r="A223" s="189" t="n">
        <v>219</v>
      </c>
      <c r="B223" s="219" t="n">
        <v>94606</v>
      </c>
      <c r="C223" s="220" t="s">
        <v>1292</v>
      </c>
      <c r="D223" s="199" t="s">
        <v>3013</v>
      </c>
      <c r="E223" s="217" t="s">
        <v>3186</v>
      </c>
      <c r="F223" s="221" t="n">
        <v>17.2</v>
      </c>
      <c r="G223" s="222"/>
      <c r="H223" s="222"/>
      <c r="I223" s="215"/>
      <c r="J223" s="217"/>
    </row>
    <row r="224" customFormat="false" ht="31.5" hidden="false" customHeight="false" outlineLevel="0" collapsed="false">
      <c r="A224" s="189" t="n">
        <v>220</v>
      </c>
      <c r="B224" s="219" t="n">
        <v>94157</v>
      </c>
      <c r="C224" s="220" t="s">
        <v>1524</v>
      </c>
      <c r="D224" s="199" t="s">
        <v>3013</v>
      </c>
      <c r="E224" s="217" t="s">
        <v>3187</v>
      </c>
      <c r="F224" s="221" t="n">
        <v>17.2</v>
      </c>
      <c r="G224" s="218"/>
      <c r="H224" s="218"/>
      <c r="I224" s="215"/>
      <c r="J224" s="217"/>
    </row>
    <row r="225" customFormat="false" ht="31.5" hidden="false" customHeight="false" outlineLevel="0" collapsed="false">
      <c r="A225" s="189" t="n">
        <v>221</v>
      </c>
      <c r="B225" s="217" t="s">
        <v>1527</v>
      </c>
      <c r="C225" s="220" t="s">
        <v>1528</v>
      </c>
      <c r="D225" s="199" t="s">
        <v>3013</v>
      </c>
      <c r="E225" s="217" t="s">
        <v>3188</v>
      </c>
      <c r="F225" s="221" t="n">
        <v>17.3</v>
      </c>
      <c r="G225" s="218"/>
      <c r="H225" s="218"/>
      <c r="I225" s="215"/>
      <c r="J225" s="217"/>
    </row>
    <row r="226" customFormat="false" ht="31.5" hidden="false" customHeight="false" outlineLevel="0" collapsed="false">
      <c r="A226" s="189" t="n">
        <v>222</v>
      </c>
      <c r="B226" s="219" t="n">
        <v>98762</v>
      </c>
      <c r="C226" s="220" t="s">
        <v>995</v>
      </c>
      <c r="D226" s="199" t="s">
        <v>3013</v>
      </c>
      <c r="E226" s="217" t="s">
        <v>3189</v>
      </c>
      <c r="F226" s="221" t="n">
        <v>17.32</v>
      </c>
      <c r="G226" s="222"/>
      <c r="H226" s="222"/>
      <c r="I226" s="215"/>
      <c r="J226" s="217"/>
    </row>
    <row r="227" customFormat="false" ht="31.5" hidden="false" customHeight="false" outlineLevel="0" collapsed="false">
      <c r="A227" s="189" t="n">
        <v>223</v>
      </c>
      <c r="B227" s="217" t="s">
        <v>1533</v>
      </c>
      <c r="C227" s="220" t="s">
        <v>120</v>
      </c>
      <c r="D227" s="199" t="s">
        <v>3013</v>
      </c>
      <c r="E227" s="217" t="s">
        <v>3190</v>
      </c>
      <c r="F227" s="221" t="n">
        <v>17.5</v>
      </c>
      <c r="G227" s="218"/>
      <c r="H227" s="218"/>
      <c r="I227" s="215"/>
      <c r="J227" s="217"/>
    </row>
    <row r="228" customFormat="false" ht="31.5" hidden="false" customHeight="false" outlineLevel="0" collapsed="false">
      <c r="A228" s="189" t="n">
        <v>224</v>
      </c>
      <c r="B228" s="219" t="n">
        <v>94295</v>
      </c>
      <c r="C228" s="220" t="s">
        <v>1534</v>
      </c>
      <c r="D228" s="199" t="s">
        <v>3013</v>
      </c>
      <c r="E228" s="217" t="s">
        <v>3191</v>
      </c>
      <c r="F228" s="221" t="n">
        <v>17.55</v>
      </c>
      <c r="G228" s="222"/>
      <c r="H228" s="222"/>
      <c r="I228" s="215"/>
      <c r="J228" s="217"/>
    </row>
    <row r="229" customFormat="false" ht="31.5" hidden="false" customHeight="false" outlineLevel="0" collapsed="false">
      <c r="A229" s="189" t="n">
        <v>225</v>
      </c>
      <c r="B229" s="219" t="n">
        <v>98558</v>
      </c>
      <c r="C229" s="220" t="s">
        <v>1027</v>
      </c>
      <c r="D229" s="199" t="s">
        <v>3013</v>
      </c>
      <c r="E229" s="217" t="s">
        <v>3192</v>
      </c>
      <c r="F229" s="221" t="n">
        <v>17.6</v>
      </c>
      <c r="G229" s="222"/>
      <c r="H229" s="222"/>
      <c r="I229" s="215"/>
      <c r="J229" s="217"/>
    </row>
    <row r="230" customFormat="false" ht="31.5" hidden="false" customHeight="false" outlineLevel="0" collapsed="false">
      <c r="A230" s="189" t="n">
        <v>226</v>
      </c>
      <c r="B230" s="219" t="n">
        <v>94987</v>
      </c>
      <c r="C230" s="220" t="s">
        <v>1535</v>
      </c>
      <c r="D230" s="199" t="s">
        <v>3013</v>
      </c>
      <c r="E230" s="217" t="s">
        <v>3193</v>
      </c>
      <c r="F230" s="221" t="n">
        <v>17.7</v>
      </c>
      <c r="G230" s="222"/>
      <c r="H230" s="222"/>
      <c r="I230" s="215"/>
      <c r="J230" s="217"/>
    </row>
    <row r="231" customFormat="false" ht="31.5" hidden="false" customHeight="false" outlineLevel="0" collapsed="false">
      <c r="A231" s="189" t="n">
        <v>227</v>
      </c>
      <c r="B231" s="219" t="n">
        <v>98222</v>
      </c>
      <c r="C231" s="220" t="s">
        <v>1384</v>
      </c>
      <c r="D231" s="199" t="s">
        <v>3013</v>
      </c>
      <c r="E231" s="217" t="s">
        <v>3194</v>
      </c>
      <c r="F231" s="221" t="n">
        <v>17.75</v>
      </c>
      <c r="G231" s="222"/>
      <c r="H231" s="222"/>
      <c r="I231" s="215"/>
      <c r="J231" s="217"/>
    </row>
    <row r="232" customFormat="false" ht="31.5" hidden="false" customHeight="false" outlineLevel="0" collapsed="false">
      <c r="A232" s="189" t="n">
        <v>228</v>
      </c>
      <c r="B232" s="215" t="n">
        <v>94477</v>
      </c>
      <c r="C232" s="216" t="s">
        <v>1537</v>
      </c>
      <c r="D232" s="199" t="s">
        <v>3013</v>
      </c>
      <c r="E232" s="217" t="s">
        <v>3195</v>
      </c>
      <c r="F232" s="264" t="n">
        <v>17.8</v>
      </c>
      <c r="G232" s="218"/>
      <c r="H232" s="218"/>
      <c r="I232" s="215"/>
      <c r="J232" s="217"/>
    </row>
    <row r="233" customFormat="false" ht="31.5" hidden="false" customHeight="false" outlineLevel="0" collapsed="false">
      <c r="A233" s="189" t="n">
        <v>229</v>
      </c>
      <c r="B233" s="219" t="n">
        <v>94388</v>
      </c>
      <c r="C233" s="220" t="s">
        <v>990</v>
      </c>
      <c r="D233" s="199" t="s">
        <v>3013</v>
      </c>
      <c r="E233" s="217" t="s">
        <v>3196</v>
      </c>
      <c r="F233" s="221" t="n">
        <v>17.8</v>
      </c>
      <c r="G233" s="222"/>
      <c r="H233" s="222"/>
      <c r="I233" s="215"/>
      <c r="J233" s="217"/>
    </row>
    <row r="234" customFormat="false" ht="31.5" hidden="false" customHeight="false" outlineLevel="0" collapsed="false">
      <c r="A234" s="189" t="n">
        <v>230</v>
      </c>
      <c r="B234" s="219" t="n">
        <v>94368</v>
      </c>
      <c r="C234" s="220" t="s">
        <v>1538</v>
      </c>
      <c r="D234" s="199" t="s">
        <v>3013</v>
      </c>
      <c r="E234" s="217" t="s">
        <v>3197</v>
      </c>
      <c r="F234" s="221" t="n">
        <v>17.8</v>
      </c>
      <c r="G234" s="222"/>
      <c r="H234" s="222"/>
      <c r="I234" s="215"/>
      <c r="J234" s="217"/>
    </row>
    <row r="235" customFormat="false" ht="31.5" hidden="false" customHeight="false" outlineLevel="0" collapsed="false">
      <c r="A235" s="189" t="n">
        <v>231</v>
      </c>
      <c r="B235" s="217" t="s">
        <v>1539</v>
      </c>
      <c r="C235" s="220" t="s">
        <v>1540</v>
      </c>
      <c r="D235" s="199" t="s">
        <v>3013</v>
      </c>
      <c r="E235" s="217" t="s">
        <v>3198</v>
      </c>
      <c r="F235" s="221" t="n">
        <v>17.8</v>
      </c>
      <c r="G235" s="218"/>
      <c r="H235" s="218"/>
      <c r="I235" s="215"/>
      <c r="J235" s="217"/>
    </row>
    <row r="236" customFormat="false" ht="31.5" hidden="false" customHeight="false" outlineLevel="0" collapsed="false">
      <c r="A236" s="189" t="n">
        <v>232</v>
      </c>
      <c r="B236" s="217" t="s">
        <v>1545</v>
      </c>
      <c r="C236" s="220" t="s">
        <v>1546</v>
      </c>
      <c r="D236" s="199" t="s">
        <v>3013</v>
      </c>
      <c r="E236" s="217" t="s">
        <v>3199</v>
      </c>
      <c r="F236" s="221" t="n">
        <v>18</v>
      </c>
      <c r="G236" s="222"/>
      <c r="H236" s="222"/>
      <c r="I236" s="215"/>
      <c r="J236" s="217"/>
    </row>
    <row r="237" customFormat="false" ht="31.5" hidden="false" customHeight="false" outlineLevel="0" collapsed="false">
      <c r="A237" s="189" t="n">
        <v>233</v>
      </c>
      <c r="B237" s="219" t="n">
        <v>94618</v>
      </c>
      <c r="C237" s="220" t="s">
        <v>1095</v>
      </c>
      <c r="D237" s="199" t="s">
        <v>3013</v>
      </c>
      <c r="E237" s="217" t="s">
        <v>3200</v>
      </c>
      <c r="F237" s="221" t="n">
        <v>18.1</v>
      </c>
      <c r="G237" s="222"/>
      <c r="H237" s="222"/>
      <c r="I237" s="215"/>
      <c r="J237" s="217"/>
    </row>
    <row r="238" customFormat="false" ht="31.5" hidden="false" customHeight="false" outlineLevel="0" collapsed="false">
      <c r="A238" s="189" t="n">
        <v>234</v>
      </c>
      <c r="B238" s="219" t="n">
        <v>94156</v>
      </c>
      <c r="C238" s="220" t="s">
        <v>647</v>
      </c>
      <c r="D238" s="199" t="s">
        <v>3013</v>
      </c>
      <c r="E238" s="217" t="s">
        <v>3201</v>
      </c>
      <c r="F238" s="221" t="n">
        <v>18.1</v>
      </c>
      <c r="G238" s="222"/>
      <c r="H238" s="222"/>
      <c r="I238" s="215"/>
      <c r="J238" s="217"/>
    </row>
    <row r="239" customFormat="false" ht="31.5" hidden="false" customHeight="false" outlineLevel="0" collapsed="false">
      <c r="A239" s="189" t="n">
        <v>235</v>
      </c>
      <c r="B239" s="219" t="n">
        <v>98479</v>
      </c>
      <c r="C239" s="220" t="s">
        <v>1551</v>
      </c>
      <c r="D239" s="199" t="s">
        <v>3013</v>
      </c>
      <c r="E239" s="217" t="s">
        <v>3202</v>
      </c>
      <c r="F239" s="221" t="n">
        <v>18.19</v>
      </c>
      <c r="G239" s="222"/>
      <c r="H239" s="222"/>
      <c r="I239" s="215"/>
      <c r="J239" s="217"/>
    </row>
    <row r="240" customFormat="false" ht="31.5" hidden="false" customHeight="false" outlineLevel="0" collapsed="false">
      <c r="A240" s="189" t="n">
        <v>236</v>
      </c>
      <c r="B240" s="219" t="n">
        <v>94895</v>
      </c>
      <c r="C240" s="220" t="s">
        <v>1521</v>
      </c>
      <c r="D240" s="199" t="s">
        <v>3013</v>
      </c>
      <c r="E240" s="217" t="s">
        <v>3203</v>
      </c>
      <c r="F240" s="221" t="n">
        <v>18.2</v>
      </c>
      <c r="G240" s="222"/>
      <c r="H240" s="222"/>
      <c r="I240" s="215"/>
      <c r="J240" s="217"/>
    </row>
    <row r="241" customFormat="false" ht="31.5" hidden="false" customHeight="false" outlineLevel="0" collapsed="false">
      <c r="A241" s="189" t="n">
        <v>237</v>
      </c>
      <c r="B241" s="219" t="n">
        <v>94680</v>
      </c>
      <c r="C241" s="220" t="s">
        <v>1553</v>
      </c>
      <c r="D241" s="199" t="s">
        <v>3013</v>
      </c>
      <c r="E241" s="217" t="s">
        <v>3204</v>
      </c>
      <c r="F241" s="221" t="n">
        <v>18.2</v>
      </c>
      <c r="G241" s="222"/>
      <c r="H241" s="222"/>
      <c r="I241" s="215"/>
      <c r="J241" s="217"/>
    </row>
    <row r="242" customFormat="false" ht="31.5" hidden="false" customHeight="false" outlineLevel="0" collapsed="false">
      <c r="A242" s="189" t="n">
        <v>238</v>
      </c>
      <c r="B242" s="219" t="n">
        <v>98281</v>
      </c>
      <c r="C242" s="220" t="s">
        <v>1555</v>
      </c>
      <c r="D242" s="199" t="s">
        <v>3013</v>
      </c>
      <c r="E242" s="217" t="s">
        <v>3205</v>
      </c>
      <c r="F242" s="221" t="n">
        <v>18.2</v>
      </c>
      <c r="G242" s="222"/>
      <c r="H242" s="222"/>
      <c r="I242" s="215"/>
      <c r="J242" s="217"/>
    </row>
    <row r="243" customFormat="false" ht="31.5" hidden="false" customHeight="false" outlineLevel="0" collapsed="false">
      <c r="A243" s="189" t="n">
        <v>239</v>
      </c>
      <c r="B243" s="219" t="n">
        <v>94678</v>
      </c>
      <c r="C243" s="220" t="s">
        <v>990</v>
      </c>
      <c r="D243" s="199" t="s">
        <v>3013</v>
      </c>
      <c r="E243" s="217" t="s">
        <v>3206</v>
      </c>
      <c r="F243" s="221" t="n">
        <v>18.3</v>
      </c>
      <c r="G243" s="222"/>
      <c r="H243" s="222"/>
      <c r="I243" s="215"/>
      <c r="J243" s="217"/>
    </row>
    <row r="244" customFormat="false" ht="31.5" hidden="false" customHeight="false" outlineLevel="0" collapsed="false">
      <c r="A244" s="189" t="n">
        <v>240</v>
      </c>
      <c r="B244" s="219" t="n">
        <v>94900</v>
      </c>
      <c r="C244" s="220" t="s">
        <v>1561</v>
      </c>
      <c r="D244" s="199" t="s">
        <v>3013</v>
      </c>
      <c r="E244" s="217" t="s">
        <v>3207</v>
      </c>
      <c r="F244" s="221" t="n">
        <v>18.3</v>
      </c>
      <c r="G244" s="222"/>
      <c r="H244" s="222"/>
      <c r="I244" s="215"/>
      <c r="J244" s="217"/>
    </row>
    <row r="245" customFormat="false" ht="31.5" hidden="false" customHeight="false" outlineLevel="0" collapsed="false">
      <c r="A245" s="189" t="n">
        <v>241</v>
      </c>
      <c r="B245" s="217" t="s">
        <v>1562</v>
      </c>
      <c r="C245" s="220" t="s">
        <v>1563</v>
      </c>
      <c r="D245" s="199" t="s">
        <v>3013</v>
      </c>
      <c r="E245" s="217" t="s">
        <v>3208</v>
      </c>
      <c r="F245" s="221" t="n">
        <v>18.3</v>
      </c>
      <c r="G245" s="222"/>
      <c r="H245" s="222"/>
      <c r="I245" s="215"/>
      <c r="J245" s="217"/>
    </row>
    <row r="246" customFormat="false" ht="31.5" hidden="false" customHeight="false" outlineLevel="0" collapsed="false">
      <c r="A246" s="189" t="n">
        <v>242</v>
      </c>
      <c r="B246" s="219" t="n">
        <v>94934</v>
      </c>
      <c r="C246" s="220" t="s">
        <v>1568</v>
      </c>
      <c r="D246" s="199" t="s">
        <v>3013</v>
      </c>
      <c r="E246" s="217" t="s">
        <v>3209</v>
      </c>
      <c r="F246" s="221" t="n">
        <v>18.5</v>
      </c>
      <c r="G246" s="222"/>
      <c r="H246" s="222"/>
      <c r="I246" s="215"/>
      <c r="J246" s="217"/>
    </row>
    <row r="247" customFormat="false" ht="31.5" hidden="false" customHeight="false" outlineLevel="0" collapsed="false">
      <c r="A247" s="189" t="n">
        <v>243</v>
      </c>
      <c r="B247" s="219" t="n">
        <v>94522</v>
      </c>
      <c r="C247" s="220" t="s">
        <v>1569</v>
      </c>
      <c r="D247" s="199" t="s">
        <v>3013</v>
      </c>
      <c r="E247" s="217" t="s">
        <v>3210</v>
      </c>
      <c r="F247" s="221" t="n">
        <v>18.5</v>
      </c>
      <c r="G247" s="222"/>
      <c r="H247" s="222"/>
      <c r="I247" s="215"/>
      <c r="J247" s="217"/>
    </row>
    <row r="248" customFormat="false" ht="31.5" hidden="false" customHeight="false" outlineLevel="0" collapsed="false">
      <c r="A248" s="189" t="n">
        <v>244</v>
      </c>
      <c r="B248" s="219" t="n">
        <v>94495</v>
      </c>
      <c r="C248" s="220" t="s">
        <v>1344</v>
      </c>
      <c r="D248" s="199" t="s">
        <v>3013</v>
      </c>
      <c r="E248" s="217" t="s">
        <v>3211</v>
      </c>
      <c r="F248" s="221" t="n">
        <v>18.6</v>
      </c>
      <c r="G248" s="222"/>
      <c r="H248" s="222"/>
      <c r="I248" s="215"/>
      <c r="J248" s="217"/>
    </row>
    <row r="249" customFormat="false" ht="31.5" hidden="false" customHeight="false" outlineLevel="0" collapsed="false">
      <c r="A249" s="189" t="n">
        <v>245</v>
      </c>
      <c r="B249" s="217" t="s">
        <v>1571</v>
      </c>
      <c r="C249" s="220" t="s">
        <v>1572</v>
      </c>
      <c r="D249" s="199" t="s">
        <v>3013</v>
      </c>
      <c r="E249" s="217" t="s">
        <v>3212</v>
      </c>
      <c r="F249" s="221" t="n">
        <v>18.6</v>
      </c>
      <c r="G249" s="222"/>
      <c r="H249" s="222"/>
      <c r="I249" s="215"/>
      <c r="J249" s="217"/>
    </row>
    <row r="250" customFormat="false" ht="31.5" hidden="false" customHeight="false" outlineLevel="0" collapsed="false">
      <c r="A250" s="189" t="n">
        <v>246</v>
      </c>
      <c r="B250" s="219" t="n">
        <v>98020</v>
      </c>
      <c r="C250" s="220" t="s">
        <v>1575</v>
      </c>
      <c r="D250" s="199" t="s">
        <v>3013</v>
      </c>
      <c r="E250" s="217" t="s">
        <v>3213</v>
      </c>
      <c r="F250" s="221" t="n">
        <v>18.7</v>
      </c>
      <c r="G250" s="222"/>
      <c r="H250" s="222"/>
      <c r="I250" s="215"/>
      <c r="J250" s="217"/>
    </row>
    <row r="251" customFormat="false" ht="31.5" hidden="false" customHeight="false" outlineLevel="0" collapsed="false">
      <c r="A251" s="189" t="n">
        <v>247</v>
      </c>
      <c r="B251" s="219" t="n">
        <v>98017</v>
      </c>
      <c r="C251" s="220" t="s">
        <v>1576</v>
      </c>
      <c r="D251" s="199" t="s">
        <v>3013</v>
      </c>
      <c r="E251" s="217" t="s">
        <v>3214</v>
      </c>
      <c r="F251" s="221" t="n">
        <v>18.7</v>
      </c>
      <c r="G251" s="222"/>
      <c r="H251" s="222"/>
      <c r="I251" s="215"/>
      <c r="J251" s="217"/>
    </row>
    <row r="252" customFormat="false" ht="31.5" hidden="false" customHeight="false" outlineLevel="0" collapsed="false">
      <c r="A252" s="189" t="n">
        <v>248</v>
      </c>
      <c r="B252" s="219" t="n">
        <v>98086</v>
      </c>
      <c r="C252" s="220" t="s">
        <v>1220</v>
      </c>
      <c r="D252" s="199" t="s">
        <v>3013</v>
      </c>
      <c r="E252" s="217" t="s">
        <v>3215</v>
      </c>
      <c r="F252" s="221" t="n">
        <v>18.7</v>
      </c>
      <c r="G252" s="222"/>
      <c r="H252" s="222"/>
      <c r="I252" s="215"/>
      <c r="J252" s="217"/>
    </row>
    <row r="253" customFormat="false" ht="31.5" hidden="false" customHeight="false" outlineLevel="0" collapsed="false">
      <c r="A253" s="189" t="n">
        <v>249</v>
      </c>
      <c r="B253" s="219" t="n">
        <v>94971</v>
      </c>
      <c r="C253" s="220" t="s">
        <v>1460</v>
      </c>
      <c r="D253" s="199" t="s">
        <v>3013</v>
      </c>
      <c r="E253" s="217" t="s">
        <v>3156</v>
      </c>
      <c r="F253" s="221" t="n">
        <v>18.8</v>
      </c>
      <c r="G253" s="222"/>
      <c r="H253" s="222"/>
      <c r="I253" s="215"/>
      <c r="J253" s="217"/>
    </row>
    <row r="254" customFormat="false" ht="31.5" hidden="false" customHeight="false" outlineLevel="0" collapsed="false">
      <c r="A254" s="189" t="n">
        <v>250</v>
      </c>
      <c r="B254" s="219" t="n">
        <v>94512</v>
      </c>
      <c r="C254" s="220" t="s">
        <v>1469</v>
      </c>
      <c r="D254" s="199" t="s">
        <v>3013</v>
      </c>
      <c r="E254" s="217" t="s">
        <v>3216</v>
      </c>
      <c r="F254" s="221" t="n">
        <v>18.8</v>
      </c>
      <c r="G254" s="222"/>
      <c r="H254" s="222"/>
      <c r="I254" s="215"/>
      <c r="J254" s="217"/>
    </row>
    <row r="255" customFormat="false" ht="31.5" hidden="false" customHeight="false" outlineLevel="0" collapsed="false">
      <c r="A255" s="189" t="n">
        <v>251</v>
      </c>
      <c r="B255" s="219" t="n">
        <v>98024</v>
      </c>
      <c r="C255" s="220" t="s">
        <v>1578</v>
      </c>
      <c r="D255" s="199" t="s">
        <v>3013</v>
      </c>
      <c r="E255" s="217" t="s">
        <v>3217</v>
      </c>
      <c r="F255" s="221" t="n">
        <v>18.8</v>
      </c>
      <c r="G255" s="222"/>
      <c r="H255" s="222"/>
      <c r="I255" s="215"/>
      <c r="J255" s="217"/>
    </row>
    <row r="256" customFormat="false" ht="31.5" hidden="false" customHeight="false" outlineLevel="0" collapsed="false">
      <c r="A256" s="189" t="n">
        <v>252</v>
      </c>
      <c r="B256" s="217" t="s">
        <v>1579</v>
      </c>
      <c r="C256" s="220" t="s">
        <v>916</v>
      </c>
      <c r="D256" s="199" t="s">
        <v>3013</v>
      </c>
      <c r="E256" s="217" t="s">
        <v>3218</v>
      </c>
      <c r="F256" s="221" t="n">
        <v>18.8</v>
      </c>
      <c r="G256" s="222"/>
      <c r="H256" s="222"/>
      <c r="I256" s="215"/>
      <c r="J256" s="217"/>
    </row>
    <row r="257" customFormat="false" ht="31.5" hidden="false" customHeight="false" outlineLevel="0" collapsed="false">
      <c r="A257" s="189" t="n">
        <v>253</v>
      </c>
      <c r="B257" s="217" t="s">
        <v>1580</v>
      </c>
      <c r="C257" s="220" t="s">
        <v>1581</v>
      </c>
      <c r="D257" s="199" t="s">
        <v>3013</v>
      </c>
      <c r="E257" s="217" t="s">
        <v>3219</v>
      </c>
      <c r="F257" s="221" t="n">
        <v>18.9</v>
      </c>
      <c r="G257" s="222"/>
      <c r="H257" s="222"/>
      <c r="I257" s="215"/>
      <c r="J257" s="217"/>
    </row>
    <row r="258" customFormat="false" ht="31.5" hidden="false" customHeight="false" outlineLevel="0" collapsed="false">
      <c r="A258" s="189" t="n">
        <v>254</v>
      </c>
      <c r="B258" s="219" t="n">
        <v>94076</v>
      </c>
      <c r="C258" s="220" t="s">
        <v>1584</v>
      </c>
      <c r="D258" s="199" t="s">
        <v>3013</v>
      </c>
      <c r="E258" s="217" t="s">
        <v>3220</v>
      </c>
      <c r="F258" s="221" t="n">
        <v>19</v>
      </c>
      <c r="G258" s="222"/>
      <c r="H258" s="222"/>
      <c r="I258" s="215"/>
      <c r="J258" s="217"/>
    </row>
    <row r="259" customFormat="false" ht="31.5" hidden="false" customHeight="false" outlineLevel="0" collapsed="false">
      <c r="A259" s="189" t="n">
        <v>255</v>
      </c>
      <c r="B259" s="219" t="n">
        <v>98885</v>
      </c>
      <c r="C259" s="220" t="s">
        <v>1586</v>
      </c>
      <c r="D259" s="199" t="s">
        <v>3013</v>
      </c>
      <c r="E259" s="217" t="s">
        <v>3221</v>
      </c>
      <c r="F259" s="221" t="n">
        <v>19</v>
      </c>
      <c r="G259" s="222"/>
      <c r="H259" s="222"/>
      <c r="I259" s="215"/>
      <c r="J259" s="217"/>
    </row>
    <row r="260" customFormat="false" ht="31.5" hidden="false" customHeight="false" outlineLevel="0" collapsed="false">
      <c r="A260" s="189" t="n">
        <v>256</v>
      </c>
      <c r="B260" s="219" t="n">
        <v>94946</v>
      </c>
      <c r="C260" s="220" t="s">
        <v>1589</v>
      </c>
      <c r="D260" s="199" t="s">
        <v>3013</v>
      </c>
      <c r="E260" s="217" t="s">
        <v>3222</v>
      </c>
      <c r="F260" s="221" t="n">
        <v>19</v>
      </c>
      <c r="G260" s="222"/>
      <c r="H260" s="222"/>
      <c r="I260" s="215"/>
      <c r="J260" s="217"/>
    </row>
    <row r="261" customFormat="false" ht="31.5" hidden="false" customHeight="false" outlineLevel="0" collapsed="false">
      <c r="A261" s="189" t="n">
        <v>257</v>
      </c>
      <c r="B261" s="217" t="s">
        <v>1592</v>
      </c>
      <c r="C261" s="220" t="s">
        <v>1441</v>
      </c>
      <c r="D261" s="199" t="s">
        <v>3013</v>
      </c>
      <c r="E261" s="217" t="s">
        <v>3223</v>
      </c>
      <c r="F261" s="221" t="n">
        <v>19</v>
      </c>
      <c r="G261" s="222"/>
      <c r="H261" s="222"/>
      <c r="I261" s="215"/>
      <c r="J261" s="217"/>
    </row>
    <row r="262" customFormat="false" ht="31.5" hidden="false" customHeight="false" outlineLevel="0" collapsed="false">
      <c r="A262" s="189" t="n">
        <v>258</v>
      </c>
      <c r="B262" s="219" t="n">
        <v>98195</v>
      </c>
      <c r="C262" s="220" t="s">
        <v>1593</v>
      </c>
      <c r="D262" s="199" t="s">
        <v>3013</v>
      </c>
      <c r="E262" s="217" t="s">
        <v>3224</v>
      </c>
      <c r="F262" s="221" t="n">
        <v>19.1</v>
      </c>
      <c r="G262" s="222"/>
      <c r="H262" s="222"/>
      <c r="I262" s="215"/>
      <c r="J262" s="217"/>
    </row>
    <row r="263" customFormat="false" ht="31.5" hidden="false" customHeight="false" outlineLevel="0" collapsed="false">
      <c r="A263" s="189" t="n">
        <v>259</v>
      </c>
      <c r="B263" s="215" t="n">
        <v>94694</v>
      </c>
      <c r="C263" s="216" t="s">
        <v>1523</v>
      </c>
      <c r="D263" s="199" t="s">
        <v>3013</v>
      </c>
      <c r="E263" s="217" t="s">
        <v>3225</v>
      </c>
      <c r="F263" s="264" t="n">
        <v>19.2</v>
      </c>
      <c r="G263" s="222"/>
      <c r="H263" s="222"/>
      <c r="I263" s="215"/>
      <c r="J263" s="217"/>
    </row>
    <row r="264" customFormat="false" ht="31.5" hidden="false" customHeight="false" outlineLevel="0" collapsed="false">
      <c r="A264" s="189" t="n">
        <v>260</v>
      </c>
      <c r="B264" s="219" t="n">
        <v>94112</v>
      </c>
      <c r="C264" s="220" t="s">
        <v>1595</v>
      </c>
      <c r="D264" s="199" t="s">
        <v>3013</v>
      </c>
      <c r="E264" s="217" t="s">
        <v>3226</v>
      </c>
      <c r="F264" s="221" t="n">
        <v>19.2</v>
      </c>
      <c r="G264" s="222"/>
      <c r="H264" s="222"/>
      <c r="I264" s="215"/>
      <c r="J264" s="217"/>
    </row>
    <row r="265" customFormat="false" ht="31.5" hidden="false" customHeight="false" outlineLevel="0" collapsed="false">
      <c r="A265" s="189" t="n">
        <v>261</v>
      </c>
      <c r="B265" s="219" t="n">
        <v>94834</v>
      </c>
      <c r="C265" s="220" t="s">
        <v>1599</v>
      </c>
      <c r="D265" s="199" t="s">
        <v>3013</v>
      </c>
      <c r="E265" s="217" t="s">
        <v>3227</v>
      </c>
      <c r="F265" s="221" t="n">
        <v>19.3</v>
      </c>
      <c r="G265" s="218"/>
      <c r="H265" s="218"/>
      <c r="I265" s="215"/>
      <c r="J265" s="217"/>
    </row>
    <row r="266" customFormat="false" ht="31.5" hidden="false" customHeight="false" outlineLevel="0" collapsed="false">
      <c r="A266" s="189" t="n">
        <v>262</v>
      </c>
      <c r="B266" s="219" t="n">
        <v>94737</v>
      </c>
      <c r="C266" s="220" t="s">
        <v>1601</v>
      </c>
      <c r="D266" s="199" t="s">
        <v>3013</v>
      </c>
      <c r="E266" s="217" t="s">
        <v>3228</v>
      </c>
      <c r="F266" s="221" t="n">
        <v>19.3</v>
      </c>
      <c r="G266" s="222"/>
      <c r="H266" s="222"/>
      <c r="I266" s="215"/>
      <c r="J266" s="217"/>
    </row>
    <row r="267" customFormat="false" ht="31.5" hidden="false" customHeight="false" outlineLevel="0" collapsed="false">
      <c r="A267" s="189" t="n">
        <v>263</v>
      </c>
      <c r="B267" s="217" t="s">
        <v>1602</v>
      </c>
      <c r="C267" s="220" t="s">
        <v>1603</v>
      </c>
      <c r="D267" s="199" t="s">
        <v>3013</v>
      </c>
      <c r="E267" s="217" t="s">
        <v>3229</v>
      </c>
      <c r="F267" s="221" t="n">
        <v>19.3</v>
      </c>
      <c r="G267" s="222"/>
      <c r="H267" s="222"/>
      <c r="I267" s="215"/>
      <c r="J267" s="217"/>
    </row>
    <row r="268" customFormat="false" ht="31.5" hidden="false" customHeight="false" outlineLevel="0" collapsed="false">
      <c r="A268" s="189" t="n">
        <v>264</v>
      </c>
      <c r="B268" s="217" t="s">
        <v>1604</v>
      </c>
      <c r="C268" s="220" t="s">
        <v>1605</v>
      </c>
      <c r="D268" s="199" t="s">
        <v>3013</v>
      </c>
      <c r="E268" s="217" t="s">
        <v>3230</v>
      </c>
      <c r="F268" s="221" t="n">
        <v>19.3</v>
      </c>
      <c r="G268" s="222"/>
      <c r="H268" s="222"/>
      <c r="I268" s="215"/>
      <c r="J268" s="217"/>
    </row>
    <row r="269" customFormat="false" ht="31.5" hidden="false" customHeight="false" outlineLevel="0" collapsed="false">
      <c r="A269" s="189" t="n">
        <v>265</v>
      </c>
      <c r="B269" s="219" t="n">
        <v>98026</v>
      </c>
      <c r="C269" s="220" t="s">
        <v>1607</v>
      </c>
      <c r="D269" s="199" t="s">
        <v>3013</v>
      </c>
      <c r="E269" s="217" t="s">
        <v>3231</v>
      </c>
      <c r="F269" s="221" t="n">
        <v>19.4</v>
      </c>
      <c r="G269" s="222"/>
      <c r="H269" s="222"/>
      <c r="I269" s="215"/>
      <c r="J269" s="217"/>
    </row>
    <row r="270" customFormat="false" ht="31.5" hidden="false" customHeight="false" outlineLevel="0" collapsed="false">
      <c r="A270" s="189" t="n">
        <v>266</v>
      </c>
      <c r="B270" s="219" t="n">
        <v>94799</v>
      </c>
      <c r="C270" s="220" t="s">
        <v>1074</v>
      </c>
      <c r="D270" s="199" t="s">
        <v>3013</v>
      </c>
      <c r="E270" s="217" t="s">
        <v>3232</v>
      </c>
      <c r="F270" s="221" t="n">
        <v>19.4</v>
      </c>
      <c r="G270" s="222"/>
      <c r="H270" s="222"/>
      <c r="I270" s="215"/>
      <c r="J270" s="217"/>
    </row>
    <row r="271" customFormat="false" ht="31.5" hidden="false" customHeight="false" outlineLevel="0" collapsed="false">
      <c r="A271" s="189" t="n">
        <v>267</v>
      </c>
      <c r="B271" s="217" t="s">
        <v>1608</v>
      </c>
      <c r="C271" s="220" t="s">
        <v>1609</v>
      </c>
      <c r="D271" s="199" t="s">
        <v>3013</v>
      </c>
      <c r="E271" s="217" t="s">
        <v>3233</v>
      </c>
      <c r="F271" s="221" t="n">
        <v>19.4</v>
      </c>
      <c r="G271" s="222"/>
      <c r="H271" s="222"/>
      <c r="I271" s="215"/>
      <c r="J271" s="217"/>
    </row>
    <row r="272" customFormat="false" ht="31.5" hidden="false" customHeight="false" outlineLevel="0" collapsed="false">
      <c r="A272" s="189" t="n">
        <v>268</v>
      </c>
      <c r="B272" s="219" t="n">
        <v>94948</v>
      </c>
      <c r="C272" s="220" t="s">
        <v>1252</v>
      </c>
      <c r="D272" s="199" t="s">
        <v>3013</v>
      </c>
      <c r="E272" s="217" t="s">
        <v>3234</v>
      </c>
      <c r="F272" s="221" t="n">
        <v>19.5</v>
      </c>
      <c r="G272" s="222"/>
      <c r="H272" s="222"/>
      <c r="I272" s="215"/>
      <c r="J272" s="217"/>
    </row>
    <row r="273" customFormat="false" ht="31.5" hidden="false" customHeight="false" outlineLevel="0" collapsed="false">
      <c r="A273" s="189" t="n">
        <v>269</v>
      </c>
      <c r="B273" s="219" t="n">
        <v>94382</v>
      </c>
      <c r="C273" s="220" t="s">
        <v>1292</v>
      </c>
      <c r="D273" s="199" t="s">
        <v>3013</v>
      </c>
      <c r="E273" s="217" t="s">
        <v>3235</v>
      </c>
      <c r="F273" s="221" t="n">
        <v>19.5</v>
      </c>
      <c r="G273" s="222"/>
      <c r="H273" s="222"/>
      <c r="I273" s="215"/>
      <c r="J273" s="217"/>
    </row>
    <row r="274" customFormat="false" ht="31.5" hidden="false" customHeight="false" outlineLevel="0" collapsed="false">
      <c r="A274" s="189" t="n">
        <v>270</v>
      </c>
      <c r="B274" s="219" t="n">
        <v>94355</v>
      </c>
      <c r="C274" s="220" t="s">
        <v>1005</v>
      </c>
      <c r="D274" s="199" t="s">
        <v>3013</v>
      </c>
      <c r="E274" s="217" t="s">
        <v>3236</v>
      </c>
      <c r="F274" s="221" t="n">
        <v>19.5</v>
      </c>
      <c r="G274" s="222"/>
      <c r="H274" s="222"/>
      <c r="I274" s="215"/>
      <c r="J274" s="217"/>
    </row>
    <row r="275" customFormat="false" ht="31.5" hidden="false" customHeight="false" outlineLevel="0" collapsed="false">
      <c r="A275" s="189" t="n">
        <v>271</v>
      </c>
      <c r="B275" s="215" t="n">
        <v>94412</v>
      </c>
      <c r="C275" s="216" t="s">
        <v>1617</v>
      </c>
      <c r="D275" s="199" t="s">
        <v>3013</v>
      </c>
      <c r="E275" s="217" t="s">
        <v>3237</v>
      </c>
      <c r="F275" s="264" t="n">
        <v>19.6</v>
      </c>
      <c r="G275" s="222"/>
      <c r="H275" s="222"/>
      <c r="I275" s="215"/>
      <c r="J275" s="217"/>
    </row>
    <row r="276" customFormat="false" ht="31.5" hidden="false" customHeight="false" outlineLevel="0" collapsed="false">
      <c r="A276" s="189" t="n">
        <v>272</v>
      </c>
      <c r="B276" s="217" t="s">
        <v>1619</v>
      </c>
      <c r="C276" s="220" t="s">
        <v>1620</v>
      </c>
      <c r="D276" s="199" t="s">
        <v>3013</v>
      </c>
      <c r="E276" s="217" t="s">
        <v>3238</v>
      </c>
      <c r="F276" s="221" t="n">
        <v>19.6</v>
      </c>
      <c r="G276" s="222"/>
      <c r="H276" s="222"/>
      <c r="I276" s="215"/>
      <c r="J276" s="217"/>
    </row>
    <row r="277" customFormat="false" ht="31.5" hidden="false" customHeight="false" outlineLevel="0" collapsed="false">
      <c r="A277" s="189" t="n">
        <v>273</v>
      </c>
      <c r="B277" s="215" t="n">
        <v>98374</v>
      </c>
      <c r="C277" s="216" t="s">
        <v>1166</v>
      </c>
      <c r="D277" s="199" t="s">
        <v>3013</v>
      </c>
      <c r="E277" s="217" t="s">
        <v>3239</v>
      </c>
      <c r="F277" s="264" t="n">
        <v>19.7</v>
      </c>
      <c r="G277" s="222"/>
      <c r="H277" s="222"/>
      <c r="I277" s="215"/>
      <c r="J277" s="217"/>
    </row>
    <row r="278" customFormat="false" ht="31.5" hidden="false" customHeight="false" outlineLevel="0" collapsed="false">
      <c r="A278" s="189" t="n">
        <v>274</v>
      </c>
      <c r="B278" s="219" t="n">
        <v>98622</v>
      </c>
      <c r="C278" s="220" t="s">
        <v>1264</v>
      </c>
      <c r="D278" s="199" t="s">
        <v>3013</v>
      </c>
      <c r="E278" s="217" t="s">
        <v>3240</v>
      </c>
      <c r="F278" s="221" t="n">
        <v>19.7</v>
      </c>
      <c r="G278" s="218"/>
      <c r="H278" s="218"/>
      <c r="I278" s="215"/>
      <c r="J278" s="217"/>
    </row>
    <row r="279" customFormat="false" ht="31.5" hidden="false" customHeight="false" outlineLevel="0" collapsed="false">
      <c r="A279" s="189" t="n">
        <v>275</v>
      </c>
      <c r="B279" s="219" t="n">
        <v>94168</v>
      </c>
      <c r="C279" s="220" t="s">
        <v>1623</v>
      </c>
      <c r="D279" s="199" t="s">
        <v>3013</v>
      </c>
      <c r="E279" s="217" t="s">
        <v>3241</v>
      </c>
      <c r="F279" s="221" t="n">
        <v>19.7</v>
      </c>
      <c r="G279" s="222"/>
      <c r="H279" s="222"/>
      <c r="I279" s="215"/>
      <c r="J279" s="217"/>
    </row>
    <row r="280" customFormat="false" ht="31.5" hidden="false" customHeight="false" outlineLevel="0" collapsed="false">
      <c r="A280" s="189" t="n">
        <v>276</v>
      </c>
      <c r="B280" s="219" t="n">
        <v>98123</v>
      </c>
      <c r="C280" s="220" t="s">
        <v>1322</v>
      </c>
      <c r="D280" s="199" t="s">
        <v>3013</v>
      </c>
      <c r="E280" s="217" t="s">
        <v>3242</v>
      </c>
      <c r="F280" s="221" t="n">
        <v>19.8</v>
      </c>
      <c r="G280" s="222"/>
      <c r="H280" s="222"/>
      <c r="I280" s="215"/>
      <c r="J280" s="217"/>
    </row>
    <row r="281" customFormat="false" ht="31.5" hidden="false" customHeight="false" outlineLevel="0" collapsed="false">
      <c r="A281" s="189" t="n">
        <v>277</v>
      </c>
      <c r="B281" s="219" t="n">
        <v>98069</v>
      </c>
      <c r="C281" s="220" t="s">
        <v>1632</v>
      </c>
      <c r="D281" s="199" t="s">
        <v>3013</v>
      </c>
      <c r="E281" s="217" t="s">
        <v>3243</v>
      </c>
      <c r="F281" s="221" t="n">
        <v>19.9</v>
      </c>
      <c r="G281" s="222"/>
      <c r="H281" s="222"/>
      <c r="I281" s="215"/>
      <c r="J281" s="217"/>
    </row>
    <row r="282" customFormat="false" ht="31.5" hidden="false" customHeight="false" outlineLevel="0" collapsed="false">
      <c r="A282" s="189" t="n">
        <v>278</v>
      </c>
      <c r="B282" s="219" t="n">
        <v>94658</v>
      </c>
      <c r="C282" s="220" t="s">
        <v>1538</v>
      </c>
      <c r="D282" s="199" t="s">
        <v>3013</v>
      </c>
      <c r="E282" s="217" t="s">
        <v>3244</v>
      </c>
      <c r="F282" s="221" t="n">
        <v>19.9</v>
      </c>
      <c r="G282" s="222"/>
      <c r="H282" s="222"/>
      <c r="I282" s="215"/>
      <c r="J282" s="217"/>
    </row>
    <row r="283" customFormat="false" ht="31.5" hidden="false" customHeight="false" outlineLevel="0" collapsed="false">
      <c r="A283" s="189" t="n">
        <v>279</v>
      </c>
      <c r="B283" s="219" t="n">
        <v>98299</v>
      </c>
      <c r="C283" s="220" t="s">
        <v>1639</v>
      </c>
      <c r="D283" s="199" t="s">
        <v>3013</v>
      </c>
      <c r="E283" s="217" t="s">
        <v>3245</v>
      </c>
      <c r="F283" s="221" t="n">
        <v>20</v>
      </c>
      <c r="G283" s="222"/>
      <c r="H283" s="222"/>
      <c r="I283" s="215"/>
      <c r="J283" s="217"/>
    </row>
    <row r="284" customFormat="false" ht="31.5" hidden="false" customHeight="false" outlineLevel="0" collapsed="false">
      <c r="A284" s="189" t="n">
        <v>280</v>
      </c>
      <c r="B284" s="217" t="s">
        <v>1644</v>
      </c>
      <c r="C284" s="220" t="s">
        <v>1277</v>
      </c>
      <c r="D284" s="199" t="s">
        <v>3013</v>
      </c>
      <c r="E284" s="217" t="s">
        <v>3246</v>
      </c>
      <c r="F284" s="221" t="n">
        <v>20</v>
      </c>
      <c r="G284" s="222"/>
      <c r="H284" s="222"/>
      <c r="I284" s="215"/>
      <c r="J284" s="217"/>
    </row>
    <row r="285" customFormat="false" ht="31.5" hidden="false" customHeight="false" outlineLevel="0" collapsed="false">
      <c r="A285" s="189" t="n">
        <v>281</v>
      </c>
      <c r="B285" s="219" t="n">
        <v>98903</v>
      </c>
      <c r="C285" s="220" t="s">
        <v>1312</v>
      </c>
      <c r="D285" s="199" t="s">
        <v>3013</v>
      </c>
      <c r="E285" s="217" t="s">
        <v>3247</v>
      </c>
      <c r="F285" s="221" t="n">
        <v>20.1</v>
      </c>
      <c r="G285" s="222"/>
      <c r="H285" s="222"/>
      <c r="I285" s="215"/>
      <c r="J285" s="217"/>
    </row>
    <row r="286" customFormat="false" ht="31.5" hidden="false" customHeight="false" outlineLevel="0" collapsed="false">
      <c r="A286" s="189" t="n">
        <v>282</v>
      </c>
      <c r="B286" s="219" t="n">
        <v>94942</v>
      </c>
      <c r="C286" s="220" t="s">
        <v>610</v>
      </c>
      <c r="D286" s="199" t="s">
        <v>3013</v>
      </c>
      <c r="E286" s="217" t="s">
        <v>3248</v>
      </c>
      <c r="F286" s="221" t="n">
        <v>20.1</v>
      </c>
      <c r="G286" s="222"/>
      <c r="H286" s="222"/>
      <c r="I286" s="215"/>
      <c r="J286" s="217"/>
    </row>
    <row r="287" customFormat="false" ht="31.5" hidden="false" customHeight="false" outlineLevel="0" collapsed="false">
      <c r="A287" s="189" t="n">
        <v>283</v>
      </c>
      <c r="B287" s="219" t="n">
        <v>94103</v>
      </c>
      <c r="C287" s="220" t="s">
        <v>1240</v>
      </c>
      <c r="D287" s="199" t="s">
        <v>3013</v>
      </c>
      <c r="E287" s="217" t="s">
        <v>3249</v>
      </c>
      <c r="F287" s="221" t="n">
        <v>20.1</v>
      </c>
      <c r="G287" s="222"/>
      <c r="H287" s="222"/>
      <c r="I287" s="215"/>
      <c r="J287" s="217"/>
    </row>
    <row r="288" customFormat="false" ht="31.5" hidden="false" customHeight="false" outlineLevel="0" collapsed="false">
      <c r="A288" s="189" t="n">
        <v>284</v>
      </c>
      <c r="B288" s="217" t="s">
        <v>1646</v>
      </c>
      <c r="C288" s="220" t="s">
        <v>1117</v>
      </c>
      <c r="D288" s="199" t="s">
        <v>3013</v>
      </c>
      <c r="E288" s="217" t="s">
        <v>3250</v>
      </c>
      <c r="F288" s="221" t="n">
        <v>20.1</v>
      </c>
      <c r="G288" s="222"/>
      <c r="H288" s="222"/>
      <c r="I288" s="215"/>
      <c r="J288" s="217"/>
    </row>
    <row r="289" customFormat="false" ht="31.5" hidden="false" customHeight="false" outlineLevel="0" collapsed="false">
      <c r="A289" s="189" t="n">
        <v>285</v>
      </c>
      <c r="B289" s="219" t="n">
        <v>98493</v>
      </c>
      <c r="C289" s="220" t="s">
        <v>1647</v>
      </c>
      <c r="D289" s="199" t="s">
        <v>3013</v>
      </c>
      <c r="E289" s="217" t="s">
        <v>3251</v>
      </c>
      <c r="F289" s="221" t="n">
        <v>22.2</v>
      </c>
      <c r="G289" s="222"/>
      <c r="H289" s="222"/>
      <c r="I289" s="215"/>
      <c r="J289" s="217"/>
    </row>
    <row r="290" customFormat="false" ht="31.5" hidden="false" customHeight="false" outlineLevel="0" collapsed="false">
      <c r="A290" s="189" t="n">
        <v>286</v>
      </c>
      <c r="B290" s="219" t="n">
        <v>94778</v>
      </c>
      <c r="C290" s="220" t="s">
        <v>1025</v>
      </c>
      <c r="D290" s="199" t="s">
        <v>3013</v>
      </c>
      <c r="E290" s="217" t="s">
        <v>3252</v>
      </c>
      <c r="F290" s="221" t="n">
        <v>20.2</v>
      </c>
      <c r="G290" s="222"/>
      <c r="H290" s="222"/>
      <c r="I290" s="215"/>
      <c r="J290" s="217"/>
    </row>
    <row r="291" customFormat="false" ht="31.5" hidden="false" customHeight="false" outlineLevel="0" collapsed="false">
      <c r="A291" s="189" t="n">
        <v>287</v>
      </c>
      <c r="B291" s="219" t="n">
        <v>98290</v>
      </c>
      <c r="C291" s="220" t="s">
        <v>1502</v>
      </c>
      <c r="D291" s="199" t="s">
        <v>3013</v>
      </c>
      <c r="E291" s="217" t="s">
        <v>3253</v>
      </c>
      <c r="F291" s="221" t="n">
        <v>20.2</v>
      </c>
      <c r="G291" s="222"/>
      <c r="H291" s="222"/>
      <c r="I291" s="215"/>
      <c r="J291" s="217"/>
    </row>
    <row r="292" customFormat="false" ht="31.5" hidden="false" customHeight="false" outlineLevel="0" collapsed="false">
      <c r="A292" s="189" t="n">
        <v>288</v>
      </c>
      <c r="B292" s="217" t="s">
        <v>1648</v>
      </c>
      <c r="C292" s="220" t="s">
        <v>1649</v>
      </c>
      <c r="D292" s="199" t="s">
        <v>3013</v>
      </c>
      <c r="E292" s="217" t="s">
        <v>3254</v>
      </c>
      <c r="F292" s="221" t="n">
        <v>20.2</v>
      </c>
      <c r="G292" s="222"/>
      <c r="H292" s="222"/>
      <c r="I292" s="215"/>
      <c r="J292" s="217"/>
    </row>
    <row r="293" customFormat="false" ht="31.5" hidden="false" customHeight="false" outlineLevel="0" collapsed="false">
      <c r="A293" s="189" t="n">
        <v>289</v>
      </c>
      <c r="B293" s="219" t="n">
        <v>98744</v>
      </c>
      <c r="C293" s="220" t="s">
        <v>1027</v>
      </c>
      <c r="D293" s="199" t="s">
        <v>3013</v>
      </c>
      <c r="E293" s="217" t="s">
        <v>3255</v>
      </c>
      <c r="F293" s="221" t="n">
        <v>20.3</v>
      </c>
      <c r="G293" s="222"/>
      <c r="H293" s="222"/>
      <c r="I293" s="215"/>
      <c r="J293" s="217"/>
    </row>
    <row r="294" customFormat="false" ht="31.5" hidden="false" customHeight="false" outlineLevel="0" collapsed="false">
      <c r="A294" s="189" t="n">
        <v>290</v>
      </c>
      <c r="B294" s="219" t="n">
        <v>94314</v>
      </c>
      <c r="C294" s="220" t="s">
        <v>1593</v>
      </c>
      <c r="D294" s="199" t="s">
        <v>3013</v>
      </c>
      <c r="E294" s="217" t="s">
        <v>3256</v>
      </c>
      <c r="F294" s="221" t="n">
        <v>20.4</v>
      </c>
      <c r="G294" s="222"/>
      <c r="H294" s="222"/>
      <c r="I294" s="215"/>
      <c r="J294" s="217"/>
    </row>
    <row r="295" customFormat="false" ht="31.5" hidden="false" customHeight="false" outlineLevel="0" collapsed="false">
      <c r="A295" s="189" t="n">
        <v>291</v>
      </c>
      <c r="B295" s="219" t="n">
        <v>94377</v>
      </c>
      <c r="C295" s="220" t="s">
        <v>1651</v>
      </c>
      <c r="D295" s="199" t="s">
        <v>3013</v>
      </c>
      <c r="E295" s="217" t="s">
        <v>3257</v>
      </c>
      <c r="F295" s="221" t="n">
        <v>20.4</v>
      </c>
      <c r="G295" s="222"/>
      <c r="H295" s="222"/>
      <c r="I295" s="215"/>
      <c r="J295" s="217"/>
    </row>
    <row r="296" customFormat="false" ht="31.5" hidden="false" customHeight="false" outlineLevel="0" collapsed="false">
      <c r="A296" s="189" t="n">
        <v>292</v>
      </c>
      <c r="B296" s="217" t="s">
        <v>1654</v>
      </c>
      <c r="C296" s="220" t="s">
        <v>1528</v>
      </c>
      <c r="D296" s="199" t="s">
        <v>3013</v>
      </c>
      <c r="E296" s="217" t="s">
        <v>3258</v>
      </c>
      <c r="F296" s="221" t="n">
        <v>20.4</v>
      </c>
      <c r="G296" s="222"/>
      <c r="H296" s="222"/>
      <c r="I296" s="215"/>
      <c r="J296" s="217"/>
    </row>
    <row r="297" customFormat="false" ht="31.5" hidden="false" customHeight="false" outlineLevel="0" collapsed="false">
      <c r="A297" s="189" t="n">
        <v>293</v>
      </c>
      <c r="B297" s="217" t="s">
        <v>1655</v>
      </c>
      <c r="C297" s="220" t="s">
        <v>1656</v>
      </c>
      <c r="D297" s="199" t="s">
        <v>3013</v>
      </c>
      <c r="E297" s="217" t="s">
        <v>3259</v>
      </c>
      <c r="F297" s="221" t="n">
        <v>20.4</v>
      </c>
      <c r="G297" s="222"/>
      <c r="H297" s="222"/>
      <c r="I297" s="215"/>
      <c r="J297" s="217"/>
    </row>
    <row r="298" customFormat="false" ht="31.5" hidden="false" customHeight="false" outlineLevel="0" collapsed="false">
      <c r="A298" s="189" t="n">
        <v>294</v>
      </c>
      <c r="B298" s="219" t="n">
        <v>98302</v>
      </c>
      <c r="C298" s="220" t="s">
        <v>1657</v>
      </c>
      <c r="D298" s="199" t="s">
        <v>3013</v>
      </c>
      <c r="E298" s="217" t="s">
        <v>3260</v>
      </c>
      <c r="F298" s="221" t="n">
        <v>20.5</v>
      </c>
      <c r="G298" s="222"/>
      <c r="H298" s="222"/>
      <c r="I298" s="215"/>
      <c r="J298" s="217"/>
    </row>
    <row r="299" customFormat="false" ht="31.5" hidden="false" customHeight="false" outlineLevel="0" collapsed="false">
      <c r="A299" s="189" t="n">
        <v>295</v>
      </c>
      <c r="B299" s="219" t="n">
        <v>98717</v>
      </c>
      <c r="C299" s="220" t="s">
        <v>1659</v>
      </c>
      <c r="D299" s="199" t="s">
        <v>3013</v>
      </c>
      <c r="E299" s="217" t="s">
        <v>3261</v>
      </c>
      <c r="F299" s="221" t="n">
        <v>20.5</v>
      </c>
      <c r="G299" s="222"/>
      <c r="H299" s="222"/>
      <c r="I299" s="215"/>
      <c r="J299" s="217"/>
    </row>
    <row r="300" customFormat="false" ht="31.5" hidden="false" customHeight="false" outlineLevel="0" collapsed="false">
      <c r="A300" s="189" t="n">
        <v>296</v>
      </c>
      <c r="B300" s="217" t="s">
        <v>1660</v>
      </c>
      <c r="C300" s="220" t="s">
        <v>1581</v>
      </c>
      <c r="D300" s="199" t="s">
        <v>3013</v>
      </c>
      <c r="E300" s="217" t="s">
        <v>3262</v>
      </c>
      <c r="F300" s="221" t="n">
        <v>20.5</v>
      </c>
      <c r="G300" s="222"/>
      <c r="H300" s="222"/>
      <c r="I300" s="215"/>
      <c r="J300" s="217"/>
    </row>
    <row r="301" customFormat="false" ht="31.5" hidden="false" customHeight="false" outlineLevel="0" collapsed="false">
      <c r="A301" s="189" t="n">
        <v>297</v>
      </c>
      <c r="B301" s="219" t="n">
        <v>98934</v>
      </c>
      <c r="C301" s="220" t="s">
        <v>1665</v>
      </c>
      <c r="D301" s="199" t="s">
        <v>3013</v>
      </c>
      <c r="E301" s="217" t="s">
        <v>3263</v>
      </c>
      <c r="F301" s="221" t="n">
        <v>20.6</v>
      </c>
      <c r="G301" s="222"/>
      <c r="H301" s="222"/>
      <c r="I301" s="215"/>
      <c r="J301" s="217"/>
    </row>
    <row r="302" customFormat="false" ht="31.5" hidden="false" customHeight="false" outlineLevel="0" collapsed="false">
      <c r="A302" s="189" t="n">
        <v>298</v>
      </c>
      <c r="B302" s="217" t="s">
        <v>1666</v>
      </c>
      <c r="C302" s="220" t="s">
        <v>1667</v>
      </c>
      <c r="D302" s="199" t="s">
        <v>3013</v>
      </c>
      <c r="E302" s="217" t="s">
        <v>3264</v>
      </c>
      <c r="F302" s="221" t="n">
        <v>20.7</v>
      </c>
      <c r="G302" s="222"/>
      <c r="H302" s="222"/>
      <c r="I302" s="215"/>
      <c r="J302" s="217"/>
    </row>
    <row r="303" customFormat="false" ht="31.5" hidden="false" customHeight="false" outlineLevel="0" collapsed="false">
      <c r="A303" s="189" t="n">
        <v>299</v>
      </c>
      <c r="B303" s="219" t="n">
        <v>98099</v>
      </c>
      <c r="C303" s="220" t="s">
        <v>1639</v>
      </c>
      <c r="D303" s="199" t="s">
        <v>3013</v>
      </c>
      <c r="E303" s="217" t="s">
        <v>3265</v>
      </c>
      <c r="F303" s="221" t="n">
        <v>20.8</v>
      </c>
      <c r="G303" s="222"/>
      <c r="H303" s="222"/>
      <c r="I303" s="215"/>
      <c r="J303" s="217"/>
    </row>
    <row r="304" customFormat="false" ht="31.5" hidden="false" customHeight="false" outlineLevel="0" collapsed="false">
      <c r="A304" s="189" t="n">
        <v>300</v>
      </c>
      <c r="B304" s="217" t="s">
        <v>1668</v>
      </c>
      <c r="C304" s="220" t="s">
        <v>1223</v>
      </c>
      <c r="D304" s="199" t="s">
        <v>3013</v>
      </c>
      <c r="E304" s="217" t="s">
        <v>3266</v>
      </c>
      <c r="F304" s="221" t="n">
        <v>20.9</v>
      </c>
      <c r="G304" s="222"/>
      <c r="H304" s="222"/>
      <c r="I304" s="215"/>
      <c r="J304" s="217"/>
    </row>
    <row r="305" customFormat="false" ht="31.5" hidden="false" customHeight="false" outlineLevel="0" collapsed="false">
      <c r="A305" s="189" t="n">
        <v>301</v>
      </c>
      <c r="B305" s="217" t="s">
        <v>1669</v>
      </c>
      <c r="C305" s="220" t="s">
        <v>1670</v>
      </c>
      <c r="D305" s="199" t="s">
        <v>3013</v>
      </c>
      <c r="E305" s="217" t="s">
        <v>3267</v>
      </c>
      <c r="F305" s="221" t="n">
        <v>20.9</v>
      </c>
      <c r="G305" s="222"/>
      <c r="H305" s="222"/>
      <c r="I305" s="215"/>
      <c r="J305" s="217"/>
    </row>
    <row r="306" customFormat="false" ht="31.5" hidden="false" customHeight="false" outlineLevel="0" collapsed="false">
      <c r="A306" s="189" t="n">
        <v>302</v>
      </c>
      <c r="B306" s="215" t="n">
        <v>94755</v>
      </c>
      <c r="C306" s="216" t="s">
        <v>1319</v>
      </c>
      <c r="D306" s="199" t="s">
        <v>3013</v>
      </c>
      <c r="E306" s="217" t="s">
        <v>3268</v>
      </c>
      <c r="F306" s="264" t="n">
        <v>21</v>
      </c>
      <c r="G306" s="222"/>
      <c r="H306" s="222"/>
      <c r="I306" s="215"/>
      <c r="J306" s="217"/>
    </row>
    <row r="307" customFormat="false" ht="31.5" hidden="false" customHeight="false" outlineLevel="0" collapsed="false">
      <c r="A307" s="189" t="n">
        <v>303</v>
      </c>
      <c r="B307" s="219" t="n">
        <v>98298</v>
      </c>
      <c r="C307" s="220" t="s">
        <v>1555</v>
      </c>
      <c r="D307" s="199" t="s">
        <v>3013</v>
      </c>
      <c r="E307" s="217" t="s">
        <v>3269</v>
      </c>
      <c r="F307" s="221" t="n">
        <v>21</v>
      </c>
      <c r="G307" s="222"/>
      <c r="H307" s="222"/>
      <c r="I307" s="215"/>
      <c r="J307" s="217"/>
    </row>
    <row r="308" customFormat="false" ht="31.5" hidden="false" customHeight="false" outlineLevel="0" collapsed="false">
      <c r="A308" s="189" t="n">
        <v>304</v>
      </c>
      <c r="B308" s="219" t="n">
        <v>94938</v>
      </c>
      <c r="C308" s="220" t="s">
        <v>1551</v>
      </c>
      <c r="D308" s="199" t="s">
        <v>3013</v>
      </c>
      <c r="E308" s="217" t="s">
        <v>3270</v>
      </c>
      <c r="F308" s="221" t="n">
        <v>21</v>
      </c>
      <c r="G308" s="222"/>
      <c r="H308" s="222"/>
      <c r="I308" s="215"/>
      <c r="J308" s="217"/>
    </row>
    <row r="309" customFormat="false" ht="31.5" hidden="false" customHeight="false" outlineLevel="0" collapsed="false">
      <c r="A309" s="189" t="n">
        <v>305</v>
      </c>
      <c r="B309" s="219" t="n">
        <v>98023</v>
      </c>
      <c r="C309" s="220" t="s">
        <v>1578</v>
      </c>
      <c r="D309" s="199" t="s">
        <v>3013</v>
      </c>
      <c r="E309" s="217" t="s">
        <v>3271</v>
      </c>
      <c r="F309" s="221" t="n">
        <v>21</v>
      </c>
      <c r="G309" s="218"/>
      <c r="H309" s="218"/>
      <c r="I309" s="215"/>
      <c r="J309" s="217"/>
    </row>
    <row r="310" customFormat="false" ht="31.5" hidden="false" customHeight="false" outlineLevel="0" collapsed="false">
      <c r="A310" s="189" t="n">
        <v>306</v>
      </c>
      <c r="B310" s="219" t="n">
        <v>98363</v>
      </c>
      <c r="C310" s="220" t="s">
        <v>1290</v>
      </c>
      <c r="D310" s="199" t="s">
        <v>3013</v>
      </c>
      <c r="E310" s="217" t="s">
        <v>3272</v>
      </c>
      <c r="F310" s="221" t="n">
        <v>21</v>
      </c>
      <c r="G310" s="222"/>
      <c r="H310" s="222"/>
      <c r="I310" s="215"/>
      <c r="J310" s="217"/>
    </row>
    <row r="311" customFormat="false" ht="31.5" hidden="false" customHeight="false" outlineLevel="0" collapsed="false">
      <c r="A311" s="189" t="n">
        <v>307</v>
      </c>
      <c r="B311" s="219" t="n">
        <v>94470</v>
      </c>
      <c r="C311" s="220" t="s">
        <v>1599</v>
      </c>
      <c r="D311" s="199" t="s">
        <v>3013</v>
      </c>
      <c r="E311" s="217" t="s">
        <v>3273</v>
      </c>
      <c r="F311" s="221" t="n">
        <v>21</v>
      </c>
      <c r="G311" s="222"/>
      <c r="H311" s="222"/>
      <c r="I311" s="215"/>
      <c r="J311" s="217"/>
    </row>
    <row r="312" customFormat="false" ht="31.5" hidden="false" customHeight="false" outlineLevel="0" collapsed="false">
      <c r="A312" s="189" t="n">
        <v>308</v>
      </c>
      <c r="B312" s="219" t="n">
        <v>94466</v>
      </c>
      <c r="C312" s="220" t="s">
        <v>1387</v>
      </c>
      <c r="D312" s="199" t="s">
        <v>3013</v>
      </c>
      <c r="E312" s="217" t="s">
        <v>3274</v>
      </c>
      <c r="F312" s="221" t="n">
        <v>21</v>
      </c>
      <c r="G312" s="222"/>
      <c r="H312" s="222"/>
      <c r="I312" s="215"/>
      <c r="J312" s="217"/>
    </row>
    <row r="313" customFormat="false" ht="31.5" hidden="false" customHeight="false" outlineLevel="0" collapsed="false">
      <c r="A313" s="189" t="n">
        <v>309</v>
      </c>
      <c r="B313" s="217" t="s">
        <v>1671</v>
      </c>
      <c r="C313" s="220" t="s">
        <v>1403</v>
      </c>
      <c r="D313" s="199" t="s">
        <v>3013</v>
      </c>
      <c r="E313" s="217" t="s">
        <v>3275</v>
      </c>
      <c r="F313" s="221" t="n">
        <v>21</v>
      </c>
      <c r="G313" s="222"/>
      <c r="H313" s="222"/>
      <c r="I313" s="215"/>
      <c r="J313" s="217"/>
    </row>
    <row r="314" customFormat="false" ht="31.5" hidden="false" customHeight="false" outlineLevel="0" collapsed="false">
      <c r="A314" s="189" t="n">
        <v>310</v>
      </c>
      <c r="B314" s="217" t="s">
        <v>1672</v>
      </c>
      <c r="C314" s="220" t="s">
        <v>1253</v>
      </c>
      <c r="D314" s="199" t="s">
        <v>3013</v>
      </c>
      <c r="E314" s="217" t="s">
        <v>3276</v>
      </c>
      <c r="F314" s="221" t="n">
        <v>21</v>
      </c>
      <c r="G314" s="222"/>
      <c r="H314" s="222"/>
      <c r="I314" s="215"/>
      <c r="J314" s="217"/>
    </row>
    <row r="315" customFormat="false" ht="31.5" hidden="false" customHeight="false" outlineLevel="0" collapsed="false">
      <c r="A315" s="189" t="n">
        <v>311</v>
      </c>
      <c r="B315" s="217" t="s">
        <v>1673</v>
      </c>
      <c r="C315" s="220" t="s">
        <v>1674</v>
      </c>
      <c r="D315" s="199" t="s">
        <v>3013</v>
      </c>
      <c r="E315" s="217" t="s">
        <v>3277</v>
      </c>
      <c r="F315" s="221" t="n">
        <v>21</v>
      </c>
      <c r="G315" s="222"/>
      <c r="H315" s="222"/>
      <c r="I315" s="215"/>
      <c r="J315" s="217"/>
    </row>
    <row r="316" customFormat="false" ht="31.5" hidden="false" customHeight="false" outlineLevel="0" collapsed="false">
      <c r="A316" s="189" t="n">
        <v>312</v>
      </c>
      <c r="B316" s="217" t="s">
        <v>1678</v>
      </c>
      <c r="C316" s="220" t="s">
        <v>1679</v>
      </c>
      <c r="D316" s="199" t="s">
        <v>3013</v>
      </c>
      <c r="E316" s="217" t="s">
        <v>3278</v>
      </c>
      <c r="F316" s="221" t="n">
        <v>21.1</v>
      </c>
      <c r="G316" s="222"/>
      <c r="H316" s="222"/>
      <c r="I316" s="215"/>
      <c r="J316" s="217"/>
    </row>
    <row r="317" customFormat="false" ht="31.5" hidden="false" customHeight="false" outlineLevel="0" collapsed="false">
      <c r="A317" s="189" t="n">
        <v>313</v>
      </c>
      <c r="B317" s="217" t="s">
        <v>1680</v>
      </c>
      <c r="C317" s="220" t="s">
        <v>1568</v>
      </c>
      <c r="D317" s="199" t="s">
        <v>3013</v>
      </c>
      <c r="E317" s="217" t="s">
        <v>3279</v>
      </c>
      <c r="F317" s="221" t="n">
        <v>21.1</v>
      </c>
      <c r="G317" s="222"/>
      <c r="H317" s="222"/>
      <c r="I317" s="215"/>
      <c r="J317" s="217"/>
    </row>
    <row r="318" customFormat="false" ht="31.5" hidden="false" customHeight="false" outlineLevel="0" collapsed="false">
      <c r="A318" s="189" t="n">
        <v>314</v>
      </c>
      <c r="B318" s="219" t="n">
        <v>98187</v>
      </c>
      <c r="C318" s="220" t="s">
        <v>1681</v>
      </c>
      <c r="D318" s="199" t="s">
        <v>3013</v>
      </c>
      <c r="E318" s="217" t="s">
        <v>3280</v>
      </c>
      <c r="F318" s="221" t="n">
        <v>21.2</v>
      </c>
      <c r="G318" s="222"/>
      <c r="H318" s="222"/>
      <c r="I318" s="215"/>
      <c r="J318" s="217"/>
    </row>
    <row r="319" customFormat="false" ht="31.5" hidden="false" customHeight="false" outlineLevel="0" collapsed="false">
      <c r="A319" s="189" t="n">
        <v>315</v>
      </c>
      <c r="B319" s="217" t="s">
        <v>1683</v>
      </c>
      <c r="C319" s="220" t="s">
        <v>1257</v>
      </c>
      <c r="D319" s="199" t="s">
        <v>3013</v>
      </c>
      <c r="E319" s="217" t="s">
        <v>3281</v>
      </c>
      <c r="F319" s="221" t="n">
        <v>21.2</v>
      </c>
      <c r="G319" s="222"/>
      <c r="H319" s="222"/>
      <c r="I319" s="215"/>
      <c r="J319" s="217"/>
    </row>
    <row r="320" customFormat="false" ht="31.5" hidden="false" customHeight="false" outlineLevel="0" collapsed="false">
      <c r="A320" s="189" t="n">
        <v>316</v>
      </c>
      <c r="B320" s="217" t="s">
        <v>1684</v>
      </c>
      <c r="C320" s="220" t="s">
        <v>1041</v>
      </c>
      <c r="D320" s="199" t="s">
        <v>3013</v>
      </c>
      <c r="E320" s="217" t="s">
        <v>3282</v>
      </c>
      <c r="F320" s="221" t="n">
        <v>21.2</v>
      </c>
      <c r="G320" s="222"/>
      <c r="H320" s="222"/>
      <c r="I320" s="215"/>
      <c r="J320" s="217"/>
    </row>
    <row r="321" customFormat="false" ht="31.5" hidden="false" customHeight="false" outlineLevel="0" collapsed="false">
      <c r="A321" s="189" t="n">
        <v>317</v>
      </c>
      <c r="B321" s="217" t="s">
        <v>1685</v>
      </c>
      <c r="C321" s="220" t="s">
        <v>1572</v>
      </c>
      <c r="D321" s="199" t="s">
        <v>3013</v>
      </c>
      <c r="E321" s="217" t="s">
        <v>3283</v>
      </c>
      <c r="F321" s="221" t="n">
        <v>21.2</v>
      </c>
      <c r="G321" s="222"/>
      <c r="H321" s="222"/>
      <c r="I321" s="215"/>
      <c r="J321" s="217"/>
    </row>
    <row r="322" customFormat="false" ht="31.5" hidden="false" customHeight="false" outlineLevel="0" collapsed="false">
      <c r="A322" s="189" t="n">
        <v>318</v>
      </c>
      <c r="B322" s="217" t="s">
        <v>1688</v>
      </c>
      <c r="C322" s="220" t="s">
        <v>1252</v>
      </c>
      <c r="D322" s="199" t="s">
        <v>3013</v>
      </c>
      <c r="E322" s="217" t="s">
        <v>3284</v>
      </c>
      <c r="F322" s="221" t="n">
        <v>21.2</v>
      </c>
      <c r="G322" s="222"/>
      <c r="H322" s="222"/>
      <c r="I322" s="215"/>
      <c r="J322" s="217"/>
    </row>
    <row r="323" customFormat="false" ht="31.5" hidden="false" customHeight="false" outlineLevel="0" collapsed="false">
      <c r="A323" s="189" t="n">
        <v>319</v>
      </c>
      <c r="B323" s="217" t="s">
        <v>1689</v>
      </c>
      <c r="C323" s="220" t="s">
        <v>1690</v>
      </c>
      <c r="D323" s="199" t="s">
        <v>3013</v>
      </c>
      <c r="E323" s="217" t="s">
        <v>3285</v>
      </c>
      <c r="F323" s="221" t="n">
        <v>21.2</v>
      </c>
      <c r="G323" s="222"/>
      <c r="H323" s="222"/>
      <c r="I323" s="215"/>
      <c r="J323" s="217"/>
    </row>
    <row r="324" customFormat="false" ht="31.5" hidden="false" customHeight="false" outlineLevel="0" collapsed="false">
      <c r="A324" s="189" t="n">
        <v>320</v>
      </c>
      <c r="B324" s="217" t="s">
        <v>1691</v>
      </c>
      <c r="C324" s="220" t="s">
        <v>1222</v>
      </c>
      <c r="D324" s="199" t="s">
        <v>3013</v>
      </c>
      <c r="E324" s="217" t="s">
        <v>3286</v>
      </c>
      <c r="F324" s="221" t="n">
        <v>21.2</v>
      </c>
      <c r="G324" s="222"/>
      <c r="H324" s="222"/>
      <c r="I324" s="215"/>
      <c r="J324" s="217"/>
    </row>
    <row r="325" customFormat="false" ht="31.5" hidden="false" customHeight="false" outlineLevel="0" collapsed="false">
      <c r="A325" s="189" t="n">
        <v>321</v>
      </c>
      <c r="B325" s="217" t="s">
        <v>1694</v>
      </c>
      <c r="C325" s="220" t="s">
        <v>1396</v>
      </c>
      <c r="D325" s="199" t="s">
        <v>3013</v>
      </c>
      <c r="E325" s="217" t="s">
        <v>3287</v>
      </c>
      <c r="F325" s="221" t="n">
        <v>21.2</v>
      </c>
      <c r="G325" s="222"/>
      <c r="H325" s="222"/>
      <c r="I325" s="215"/>
      <c r="J325" s="217"/>
    </row>
    <row r="326" customFormat="false" ht="31.5" hidden="false" customHeight="false" outlineLevel="0" collapsed="false">
      <c r="A326" s="189" t="n">
        <v>322</v>
      </c>
      <c r="B326" s="217" t="s">
        <v>1696</v>
      </c>
      <c r="C326" s="220" t="s">
        <v>1697</v>
      </c>
      <c r="D326" s="199" t="s">
        <v>3013</v>
      </c>
      <c r="E326" s="217" t="s">
        <v>3288</v>
      </c>
      <c r="F326" s="221" t="n">
        <v>21.2</v>
      </c>
      <c r="G326" s="222"/>
      <c r="H326" s="222"/>
      <c r="I326" s="215"/>
      <c r="J326" s="217"/>
    </row>
    <row r="327" customFormat="false" ht="31.5" hidden="false" customHeight="false" outlineLevel="0" collapsed="false">
      <c r="A327" s="189" t="n">
        <v>323</v>
      </c>
      <c r="B327" s="219" t="n">
        <v>98122</v>
      </c>
      <c r="C327" s="220" t="s">
        <v>1485</v>
      </c>
      <c r="D327" s="199" t="s">
        <v>3013</v>
      </c>
      <c r="E327" s="217" t="s">
        <v>3289</v>
      </c>
      <c r="F327" s="221" t="n">
        <v>21.5</v>
      </c>
      <c r="G327" s="222"/>
      <c r="H327" s="222"/>
      <c r="I327" s="215"/>
      <c r="J327" s="217"/>
    </row>
    <row r="328" customFormat="false" ht="31.5" hidden="false" customHeight="false" outlineLevel="0" collapsed="false">
      <c r="A328" s="189" t="n">
        <v>324</v>
      </c>
      <c r="B328" s="219" t="n">
        <v>98377</v>
      </c>
      <c r="C328" s="220" t="s">
        <v>1272</v>
      </c>
      <c r="D328" s="199" t="s">
        <v>3013</v>
      </c>
      <c r="E328" s="217" t="s">
        <v>3290</v>
      </c>
      <c r="F328" s="221" t="n">
        <v>21.5</v>
      </c>
      <c r="G328" s="222"/>
      <c r="H328" s="222"/>
      <c r="I328" s="215"/>
      <c r="J328" s="217"/>
    </row>
    <row r="329" customFormat="false" ht="31.5" hidden="false" customHeight="false" outlineLevel="0" collapsed="false">
      <c r="A329" s="189" t="n">
        <v>325</v>
      </c>
      <c r="B329" s="217" t="s">
        <v>1699</v>
      </c>
      <c r="C329" s="220" t="s">
        <v>500</v>
      </c>
      <c r="D329" s="199" t="s">
        <v>3013</v>
      </c>
      <c r="E329" s="217" t="s">
        <v>3291</v>
      </c>
      <c r="F329" s="221" t="n">
        <v>21.5</v>
      </c>
      <c r="G329" s="222"/>
      <c r="H329" s="222"/>
      <c r="I329" s="215"/>
      <c r="J329" s="217"/>
    </row>
    <row r="330" customFormat="false" ht="31.5" hidden="false" customHeight="false" outlineLevel="0" collapsed="false">
      <c r="A330" s="189" t="n">
        <v>326</v>
      </c>
      <c r="B330" s="217" t="s">
        <v>1704</v>
      </c>
      <c r="C330" s="220" t="s">
        <v>1457</v>
      </c>
      <c r="D330" s="199" t="s">
        <v>3013</v>
      </c>
      <c r="E330" s="217" t="s">
        <v>3292</v>
      </c>
      <c r="F330" s="221" t="n">
        <v>21.5</v>
      </c>
      <c r="G330" s="222"/>
      <c r="H330" s="222"/>
      <c r="I330" s="215"/>
      <c r="J330" s="217"/>
    </row>
    <row r="331" customFormat="false" ht="31.5" hidden="false" customHeight="false" outlineLevel="0" collapsed="false">
      <c r="A331" s="189" t="n">
        <v>327</v>
      </c>
      <c r="B331" s="217" t="s">
        <v>1705</v>
      </c>
      <c r="C331" s="220" t="s">
        <v>1649</v>
      </c>
      <c r="D331" s="199" t="s">
        <v>3013</v>
      </c>
      <c r="E331" s="217" t="s">
        <v>3293</v>
      </c>
      <c r="F331" s="221" t="n">
        <v>21.5</v>
      </c>
      <c r="G331" s="222"/>
      <c r="H331" s="222"/>
      <c r="I331" s="215"/>
      <c r="J331" s="217"/>
    </row>
    <row r="332" customFormat="false" ht="31.5" hidden="false" customHeight="false" outlineLevel="0" collapsed="false">
      <c r="A332" s="189" t="n">
        <v>328</v>
      </c>
      <c r="B332" s="217" t="s">
        <v>1706</v>
      </c>
      <c r="C332" s="220" t="s">
        <v>1505</v>
      </c>
      <c r="D332" s="199" t="s">
        <v>3013</v>
      </c>
      <c r="E332" s="217" t="s">
        <v>3294</v>
      </c>
      <c r="F332" s="221" t="n">
        <v>21.5</v>
      </c>
      <c r="G332" s="222"/>
      <c r="H332" s="222"/>
      <c r="I332" s="215"/>
      <c r="J332" s="217"/>
    </row>
    <row r="333" customFormat="false" ht="31.5" hidden="false" customHeight="false" outlineLevel="0" collapsed="false">
      <c r="A333" s="189" t="n">
        <v>329</v>
      </c>
      <c r="B333" s="217" t="s">
        <v>1707</v>
      </c>
      <c r="C333" s="220" t="s">
        <v>1708</v>
      </c>
      <c r="D333" s="199" t="s">
        <v>3013</v>
      </c>
      <c r="E333" s="217" t="s">
        <v>3295</v>
      </c>
      <c r="F333" s="221" t="n">
        <v>21.5</v>
      </c>
      <c r="G333" s="222"/>
      <c r="H333" s="222"/>
      <c r="I333" s="215"/>
      <c r="J333" s="217"/>
    </row>
    <row r="334" customFormat="false" ht="31.5" hidden="false" customHeight="false" outlineLevel="0" collapsed="false">
      <c r="A334" s="189" t="n">
        <v>330</v>
      </c>
      <c r="B334" s="217" t="s">
        <v>1709</v>
      </c>
      <c r="C334" s="220" t="s">
        <v>1710</v>
      </c>
      <c r="D334" s="199" t="s">
        <v>3013</v>
      </c>
      <c r="E334" s="217" t="s">
        <v>3296</v>
      </c>
      <c r="F334" s="221" t="n">
        <v>21.5</v>
      </c>
      <c r="G334" s="222"/>
      <c r="H334" s="222"/>
      <c r="I334" s="215"/>
      <c r="J334" s="217"/>
    </row>
    <row r="335" customFormat="false" ht="31.5" hidden="false" customHeight="false" outlineLevel="0" collapsed="false">
      <c r="A335" s="189" t="n">
        <v>331</v>
      </c>
      <c r="B335" s="219" t="n">
        <v>94549</v>
      </c>
      <c r="C335" s="220" t="s">
        <v>1681</v>
      </c>
      <c r="D335" s="199" t="s">
        <v>3013</v>
      </c>
      <c r="E335" s="217" t="s">
        <v>3297</v>
      </c>
      <c r="F335" s="221" t="n">
        <v>21.6</v>
      </c>
      <c r="G335" s="222"/>
      <c r="H335" s="222"/>
      <c r="I335" s="215"/>
      <c r="J335" s="217"/>
    </row>
    <row r="336" customFormat="false" ht="31.5" hidden="false" customHeight="false" outlineLevel="0" collapsed="false">
      <c r="A336" s="189" t="n">
        <v>332</v>
      </c>
      <c r="B336" s="217" t="s">
        <v>1712</v>
      </c>
      <c r="C336" s="220" t="s">
        <v>1141</v>
      </c>
      <c r="D336" s="199" t="s">
        <v>3013</v>
      </c>
      <c r="E336" s="217" t="s">
        <v>3298</v>
      </c>
      <c r="F336" s="221" t="n">
        <v>21.6</v>
      </c>
      <c r="G336" s="222"/>
      <c r="H336" s="222"/>
      <c r="I336" s="215"/>
      <c r="J336" s="217"/>
    </row>
    <row r="337" customFormat="false" ht="31.5" hidden="false" customHeight="false" outlineLevel="0" collapsed="false">
      <c r="A337" s="189" t="n">
        <v>333</v>
      </c>
      <c r="B337" s="219" t="n">
        <v>94270</v>
      </c>
      <c r="C337" s="220" t="s">
        <v>1423</v>
      </c>
      <c r="D337" s="199" t="s">
        <v>3013</v>
      </c>
      <c r="E337" s="217" t="s">
        <v>3299</v>
      </c>
      <c r="F337" s="221" t="n">
        <v>21.6</v>
      </c>
      <c r="G337" s="222"/>
      <c r="H337" s="222"/>
      <c r="I337" s="215"/>
      <c r="J337" s="217"/>
    </row>
    <row r="338" customFormat="false" ht="31.5" hidden="false" customHeight="false" outlineLevel="0" collapsed="false">
      <c r="A338" s="189" t="n">
        <v>334</v>
      </c>
      <c r="B338" s="217" t="s">
        <v>1713</v>
      </c>
      <c r="C338" s="220" t="s">
        <v>1266</v>
      </c>
      <c r="D338" s="199" t="s">
        <v>3013</v>
      </c>
      <c r="E338" s="217" t="s">
        <v>3300</v>
      </c>
      <c r="F338" s="221" t="n">
        <v>21.6</v>
      </c>
      <c r="G338" s="222"/>
      <c r="H338" s="222"/>
      <c r="I338" s="215"/>
      <c r="J338" s="217"/>
    </row>
    <row r="339" customFormat="false" ht="31.5" hidden="false" customHeight="false" outlineLevel="0" collapsed="false">
      <c r="A339" s="189" t="n">
        <v>335</v>
      </c>
      <c r="B339" s="217" t="s">
        <v>1714</v>
      </c>
      <c r="C339" s="220" t="s">
        <v>1715</v>
      </c>
      <c r="D339" s="199" t="s">
        <v>3013</v>
      </c>
      <c r="E339" s="217" t="s">
        <v>3301</v>
      </c>
      <c r="F339" s="221" t="n">
        <v>21.6</v>
      </c>
      <c r="G339" s="222"/>
      <c r="H339" s="222"/>
      <c r="I339" s="215"/>
      <c r="J339" s="217"/>
    </row>
    <row r="340" customFormat="false" ht="31.5" hidden="false" customHeight="false" outlineLevel="0" collapsed="false">
      <c r="A340" s="189" t="n">
        <v>336</v>
      </c>
      <c r="B340" s="219" t="n">
        <v>94954</v>
      </c>
      <c r="C340" s="220" t="s">
        <v>1589</v>
      </c>
      <c r="D340" s="199" t="s">
        <v>3013</v>
      </c>
      <c r="E340" s="217" t="s">
        <v>3302</v>
      </c>
      <c r="F340" s="221" t="n">
        <v>21.8</v>
      </c>
      <c r="G340" s="222"/>
      <c r="H340" s="222"/>
      <c r="I340" s="215"/>
      <c r="J340" s="217"/>
    </row>
    <row r="341" customFormat="false" ht="31.5" hidden="false" customHeight="false" outlineLevel="0" collapsed="false">
      <c r="A341" s="189" t="n">
        <v>337</v>
      </c>
      <c r="B341" s="219" t="n">
        <v>98207</v>
      </c>
      <c r="C341" s="220" t="s">
        <v>1722</v>
      </c>
      <c r="D341" s="199" t="s">
        <v>3013</v>
      </c>
      <c r="E341" s="217" t="s">
        <v>3303</v>
      </c>
      <c r="F341" s="221" t="n">
        <v>21.9</v>
      </c>
      <c r="G341" s="222"/>
      <c r="H341" s="222"/>
      <c r="I341" s="215"/>
      <c r="J341" s="217"/>
    </row>
    <row r="342" customFormat="false" ht="31.5" hidden="false" customHeight="false" outlineLevel="0" collapsed="false">
      <c r="A342" s="189" t="n">
        <v>338</v>
      </c>
      <c r="B342" s="217" t="s">
        <v>1725</v>
      </c>
      <c r="C342" s="220" t="s">
        <v>1726</v>
      </c>
      <c r="D342" s="199" t="s">
        <v>3013</v>
      </c>
      <c r="E342" s="217" t="s">
        <v>3304</v>
      </c>
      <c r="F342" s="221" t="n">
        <v>21.9</v>
      </c>
      <c r="G342" s="222"/>
      <c r="H342" s="222"/>
      <c r="I342" s="215"/>
      <c r="J342" s="217"/>
    </row>
    <row r="343" customFormat="false" ht="31.5" hidden="false" customHeight="false" outlineLevel="0" collapsed="false">
      <c r="A343" s="189" t="n">
        <v>339</v>
      </c>
      <c r="B343" s="217" t="s">
        <v>1728</v>
      </c>
      <c r="C343" s="220" t="s">
        <v>406</v>
      </c>
      <c r="D343" s="199" t="s">
        <v>3013</v>
      </c>
      <c r="E343" s="217" t="s">
        <v>3305</v>
      </c>
      <c r="F343" s="221" t="n">
        <v>21.9</v>
      </c>
      <c r="G343" s="222"/>
      <c r="H343" s="222"/>
      <c r="I343" s="215"/>
      <c r="J343" s="217"/>
    </row>
    <row r="344" customFormat="false" ht="31.5" hidden="false" customHeight="false" outlineLevel="0" collapsed="false">
      <c r="A344" s="189" t="n">
        <v>340</v>
      </c>
      <c r="B344" s="219" t="n">
        <v>98448</v>
      </c>
      <c r="C344" s="220" t="s">
        <v>1222</v>
      </c>
      <c r="D344" s="199" t="s">
        <v>3013</v>
      </c>
      <c r="E344" s="217" t="s">
        <v>3306</v>
      </c>
      <c r="F344" s="221" t="n">
        <v>22</v>
      </c>
      <c r="G344" s="222"/>
      <c r="H344" s="222"/>
      <c r="I344" s="215"/>
      <c r="J344" s="217"/>
    </row>
    <row r="345" customFormat="false" ht="31.5" hidden="false" customHeight="false" outlineLevel="0" collapsed="false">
      <c r="A345" s="189" t="n">
        <v>341</v>
      </c>
      <c r="B345" s="217" t="s">
        <v>1731</v>
      </c>
      <c r="C345" s="220" t="s">
        <v>1620</v>
      </c>
      <c r="D345" s="199" t="s">
        <v>3013</v>
      </c>
      <c r="E345" s="217" t="s">
        <v>3307</v>
      </c>
      <c r="F345" s="221" t="n">
        <v>22</v>
      </c>
      <c r="G345" s="222"/>
      <c r="H345" s="222"/>
      <c r="I345" s="215"/>
      <c r="J345" s="217"/>
    </row>
    <row r="346" customFormat="false" ht="31.5" hidden="false" customHeight="false" outlineLevel="0" collapsed="false">
      <c r="A346" s="189" t="n">
        <v>342</v>
      </c>
      <c r="B346" s="219" t="n">
        <v>98378</v>
      </c>
      <c r="C346" s="220" t="s">
        <v>1732</v>
      </c>
      <c r="D346" s="199" t="s">
        <v>3013</v>
      </c>
      <c r="E346" s="217" t="s">
        <v>3308</v>
      </c>
      <c r="F346" s="221" t="n">
        <v>22.1</v>
      </c>
      <c r="G346" s="222"/>
      <c r="H346" s="222"/>
      <c r="I346" s="215"/>
      <c r="J346" s="217"/>
    </row>
    <row r="347" customFormat="false" ht="31.5" hidden="false" customHeight="false" outlineLevel="0" collapsed="false">
      <c r="A347" s="189" t="n">
        <v>343</v>
      </c>
      <c r="B347" s="217" t="s">
        <v>1734</v>
      </c>
      <c r="C347" s="220" t="s">
        <v>1319</v>
      </c>
      <c r="D347" s="199" t="s">
        <v>3013</v>
      </c>
      <c r="E347" s="217" t="s">
        <v>3309</v>
      </c>
      <c r="F347" s="221" t="n">
        <v>22.1</v>
      </c>
      <c r="G347" s="222"/>
      <c r="H347" s="222"/>
      <c r="I347" s="215"/>
      <c r="J347" s="217"/>
    </row>
    <row r="348" customFormat="false" ht="31.5" hidden="false" customHeight="false" outlineLevel="0" collapsed="false">
      <c r="A348" s="189" t="n">
        <v>344</v>
      </c>
      <c r="B348" s="217" t="s">
        <v>1735</v>
      </c>
      <c r="C348" s="220" t="s">
        <v>1366</v>
      </c>
      <c r="D348" s="199" t="s">
        <v>3013</v>
      </c>
      <c r="E348" s="217" t="s">
        <v>3310</v>
      </c>
      <c r="F348" s="221" t="n">
        <v>22.1</v>
      </c>
      <c r="G348" s="222"/>
      <c r="H348" s="222"/>
      <c r="I348" s="215"/>
      <c r="J348" s="217"/>
    </row>
    <row r="349" customFormat="false" ht="31.5" hidden="false" customHeight="false" outlineLevel="0" collapsed="false">
      <c r="A349" s="189" t="n">
        <v>345</v>
      </c>
      <c r="B349" s="217" t="s">
        <v>1736</v>
      </c>
      <c r="C349" s="220" t="s">
        <v>1090</v>
      </c>
      <c r="D349" s="199" t="s">
        <v>3013</v>
      </c>
      <c r="E349" s="217" t="s">
        <v>3311</v>
      </c>
      <c r="F349" s="221" t="n">
        <v>22.1</v>
      </c>
      <c r="G349" s="222"/>
      <c r="H349" s="222"/>
      <c r="I349" s="215"/>
      <c r="J349" s="217"/>
    </row>
    <row r="350" customFormat="false" ht="31.5" hidden="false" customHeight="false" outlineLevel="0" collapsed="false">
      <c r="A350" s="189" t="n">
        <v>346</v>
      </c>
      <c r="B350" s="219" t="n">
        <v>94920</v>
      </c>
      <c r="C350" s="220" t="s">
        <v>1297</v>
      </c>
      <c r="D350" s="199" t="s">
        <v>3013</v>
      </c>
      <c r="E350" s="217" t="s">
        <v>3312</v>
      </c>
      <c r="F350" s="221" t="n">
        <v>22.3</v>
      </c>
      <c r="G350" s="222"/>
      <c r="H350" s="222"/>
      <c r="I350" s="215"/>
      <c r="J350" s="217"/>
    </row>
    <row r="351" customFormat="false" ht="31.5" hidden="false" customHeight="false" outlineLevel="0" collapsed="false">
      <c r="A351" s="189" t="n">
        <v>347</v>
      </c>
      <c r="B351" s="219" t="n">
        <v>98494</v>
      </c>
      <c r="C351" s="220" t="s">
        <v>1647</v>
      </c>
      <c r="D351" s="199" t="s">
        <v>3013</v>
      </c>
      <c r="E351" s="217" t="s">
        <v>3313</v>
      </c>
      <c r="F351" s="221" t="n">
        <v>22.4</v>
      </c>
      <c r="G351" s="222"/>
      <c r="H351" s="222"/>
      <c r="I351" s="215"/>
      <c r="J351" s="217"/>
    </row>
    <row r="352" customFormat="false" ht="31.5" hidden="false" customHeight="false" outlineLevel="0" collapsed="false">
      <c r="A352" s="189" t="n">
        <v>348</v>
      </c>
      <c r="B352" s="217" t="s">
        <v>1739</v>
      </c>
      <c r="C352" s="220" t="s">
        <v>1379</v>
      </c>
      <c r="D352" s="199" t="s">
        <v>3013</v>
      </c>
      <c r="E352" s="217" t="s">
        <v>3314</v>
      </c>
      <c r="F352" s="221" t="n">
        <v>22.5</v>
      </c>
      <c r="G352" s="222"/>
      <c r="H352" s="222"/>
      <c r="I352" s="215"/>
      <c r="J352" s="217"/>
    </row>
    <row r="353" customFormat="false" ht="31.5" hidden="false" customHeight="false" outlineLevel="0" collapsed="false">
      <c r="A353" s="189" t="n">
        <v>349</v>
      </c>
      <c r="B353" s="217" t="s">
        <v>1740</v>
      </c>
      <c r="C353" s="220" t="s">
        <v>1270</v>
      </c>
      <c r="D353" s="199" t="s">
        <v>3013</v>
      </c>
      <c r="E353" s="217" t="s">
        <v>3315</v>
      </c>
      <c r="F353" s="221" t="n">
        <v>22.5</v>
      </c>
      <c r="G353" s="222"/>
      <c r="H353" s="222"/>
      <c r="I353" s="215"/>
      <c r="J353" s="217"/>
    </row>
    <row r="354" customFormat="false" ht="31.5" hidden="false" customHeight="false" outlineLevel="0" collapsed="false">
      <c r="A354" s="189" t="n">
        <v>350</v>
      </c>
      <c r="B354" s="217" t="s">
        <v>1745</v>
      </c>
      <c r="C354" s="220" t="s">
        <v>1279</v>
      </c>
      <c r="D354" s="199" t="s">
        <v>3013</v>
      </c>
      <c r="E354" s="217" t="s">
        <v>3316</v>
      </c>
      <c r="F354" s="221" t="n">
        <v>22.5</v>
      </c>
      <c r="G354" s="222"/>
      <c r="H354" s="222"/>
      <c r="I354" s="215"/>
      <c r="J354" s="217"/>
    </row>
    <row r="355" customFormat="false" ht="31.5" hidden="false" customHeight="false" outlineLevel="0" collapsed="false">
      <c r="A355" s="189" t="n">
        <v>351</v>
      </c>
      <c r="B355" s="219" t="n">
        <v>98384</v>
      </c>
      <c r="C355" s="220" t="s">
        <v>1014</v>
      </c>
      <c r="D355" s="199" t="s">
        <v>3013</v>
      </c>
      <c r="E355" s="217" t="s">
        <v>3317</v>
      </c>
      <c r="F355" s="221" t="n">
        <v>22.7</v>
      </c>
      <c r="G355" s="222"/>
      <c r="H355" s="222"/>
      <c r="I355" s="215"/>
      <c r="J355" s="217"/>
    </row>
    <row r="356" customFormat="false" ht="31.5" hidden="false" customHeight="false" outlineLevel="0" collapsed="false">
      <c r="A356" s="189" t="n">
        <v>352</v>
      </c>
      <c r="B356" s="217" t="s">
        <v>1749</v>
      </c>
      <c r="C356" s="220" t="s">
        <v>1148</v>
      </c>
      <c r="D356" s="199" t="s">
        <v>3013</v>
      </c>
      <c r="E356" s="217" t="s">
        <v>3318</v>
      </c>
      <c r="F356" s="221" t="n">
        <v>22.9</v>
      </c>
      <c r="G356" s="222"/>
      <c r="H356" s="222"/>
      <c r="I356" s="215"/>
      <c r="J356" s="217"/>
    </row>
    <row r="357" customFormat="false" ht="31.5" hidden="false" customHeight="false" outlineLevel="0" collapsed="false">
      <c r="A357" s="189" t="n">
        <v>353</v>
      </c>
      <c r="B357" s="217" t="s">
        <v>1750</v>
      </c>
      <c r="C357" s="220" t="s">
        <v>1657</v>
      </c>
      <c r="D357" s="199" t="s">
        <v>3013</v>
      </c>
      <c r="E357" s="217" t="s">
        <v>3319</v>
      </c>
      <c r="F357" s="221" t="n">
        <v>22.9</v>
      </c>
      <c r="G357" s="222"/>
      <c r="H357" s="222"/>
      <c r="I357" s="215"/>
      <c r="J357" s="217"/>
    </row>
    <row r="358" customFormat="false" ht="31.5" hidden="false" customHeight="false" outlineLevel="0" collapsed="false">
      <c r="A358" s="189" t="n">
        <v>354</v>
      </c>
      <c r="B358" s="219" t="n">
        <v>98475</v>
      </c>
      <c r="C358" s="220" t="s">
        <v>1298</v>
      </c>
      <c r="D358" s="199" t="s">
        <v>3013</v>
      </c>
      <c r="E358" s="217" t="s">
        <v>3320</v>
      </c>
      <c r="F358" s="221" t="n">
        <v>23</v>
      </c>
      <c r="G358" s="222"/>
      <c r="H358" s="222"/>
      <c r="I358" s="215"/>
      <c r="J358" s="217"/>
    </row>
    <row r="359" customFormat="false" ht="31.5" hidden="false" customHeight="false" outlineLevel="0" collapsed="false">
      <c r="A359" s="189" t="n">
        <v>355</v>
      </c>
      <c r="B359" s="219" t="n">
        <v>98198</v>
      </c>
      <c r="C359" s="220" t="s">
        <v>1754</v>
      </c>
      <c r="D359" s="199" t="s">
        <v>3013</v>
      </c>
      <c r="E359" s="217" t="s">
        <v>3321</v>
      </c>
      <c r="F359" s="221" t="n">
        <v>23</v>
      </c>
      <c r="G359" s="222"/>
      <c r="H359" s="222"/>
      <c r="I359" s="215"/>
      <c r="J359" s="217"/>
    </row>
    <row r="360" customFormat="false" ht="31.5" hidden="false" customHeight="false" outlineLevel="0" collapsed="false">
      <c r="A360" s="189" t="n">
        <v>356</v>
      </c>
      <c r="B360" s="219" t="n">
        <v>98936</v>
      </c>
      <c r="C360" s="220" t="s">
        <v>1665</v>
      </c>
      <c r="D360" s="199" t="s">
        <v>3013</v>
      </c>
      <c r="E360" s="217" t="s">
        <v>3322</v>
      </c>
      <c r="F360" s="221" t="n">
        <v>23</v>
      </c>
      <c r="G360" s="222"/>
      <c r="H360" s="222"/>
      <c r="I360" s="215"/>
      <c r="J360" s="217"/>
    </row>
    <row r="361" customFormat="false" ht="31.5" hidden="false" customHeight="false" outlineLevel="0" collapsed="false">
      <c r="A361" s="189" t="n">
        <v>357</v>
      </c>
      <c r="B361" s="219" t="n">
        <v>98551</v>
      </c>
      <c r="C361" s="220" t="s">
        <v>1344</v>
      </c>
      <c r="D361" s="199" t="s">
        <v>3013</v>
      </c>
      <c r="E361" s="217" t="s">
        <v>3323</v>
      </c>
      <c r="F361" s="221" t="n">
        <v>23.2</v>
      </c>
      <c r="G361" s="222"/>
      <c r="H361" s="222"/>
      <c r="I361" s="215"/>
      <c r="J361" s="217"/>
    </row>
    <row r="362" customFormat="false" ht="31.5" hidden="false" customHeight="false" outlineLevel="0" collapsed="false">
      <c r="A362" s="189" t="n">
        <v>358</v>
      </c>
      <c r="B362" s="219" t="n">
        <v>98320</v>
      </c>
      <c r="C362" s="220" t="s">
        <v>1095</v>
      </c>
      <c r="D362" s="199" t="s">
        <v>3013</v>
      </c>
      <c r="E362" s="217" t="s">
        <v>3324</v>
      </c>
      <c r="F362" s="221" t="n">
        <v>23.2</v>
      </c>
      <c r="G362" s="222"/>
      <c r="H362" s="222"/>
      <c r="I362" s="215"/>
      <c r="J362" s="217"/>
    </row>
    <row r="363" customFormat="false" ht="31.5" hidden="false" customHeight="false" outlineLevel="0" collapsed="false">
      <c r="A363" s="189" t="n">
        <v>359</v>
      </c>
      <c r="B363" s="219" t="n">
        <v>98301</v>
      </c>
      <c r="C363" s="220" t="s">
        <v>1756</v>
      </c>
      <c r="D363" s="199" t="s">
        <v>3013</v>
      </c>
      <c r="E363" s="217" t="s">
        <v>3325</v>
      </c>
      <c r="F363" s="221" t="n">
        <v>23.2</v>
      </c>
      <c r="G363" s="222"/>
      <c r="H363" s="222"/>
      <c r="I363" s="215"/>
      <c r="J363" s="217"/>
    </row>
    <row r="364" customFormat="false" ht="31.5" hidden="false" customHeight="false" outlineLevel="0" collapsed="false">
      <c r="A364" s="189" t="n">
        <v>360</v>
      </c>
      <c r="B364" s="219" t="n">
        <v>98067</v>
      </c>
      <c r="C364" s="220" t="s">
        <v>1346</v>
      </c>
      <c r="D364" s="199" t="s">
        <v>3013</v>
      </c>
      <c r="E364" s="217" t="s">
        <v>3326</v>
      </c>
      <c r="F364" s="221" t="n">
        <v>23.5</v>
      </c>
      <c r="G364" s="222"/>
      <c r="H364" s="222"/>
      <c r="I364" s="215"/>
      <c r="J364" s="217"/>
    </row>
    <row r="365" customFormat="false" ht="31.5" hidden="false" customHeight="false" outlineLevel="0" collapsed="false">
      <c r="A365" s="189" t="n">
        <v>361</v>
      </c>
      <c r="B365" s="219" t="n">
        <v>98275</v>
      </c>
      <c r="C365" s="220" t="s">
        <v>1395</v>
      </c>
      <c r="D365" s="199" t="s">
        <v>3013</v>
      </c>
      <c r="E365" s="217" t="s">
        <v>3327</v>
      </c>
      <c r="F365" s="221" t="n">
        <v>23.7</v>
      </c>
      <c r="G365" s="222"/>
      <c r="H365" s="222"/>
      <c r="I365" s="215"/>
      <c r="J365" s="217"/>
    </row>
    <row r="366" customFormat="false" ht="31.5" hidden="false" customHeight="false" outlineLevel="0" collapsed="false">
      <c r="A366" s="189" t="n">
        <v>362</v>
      </c>
      <c r="B366" s="219" t="n">
        <v>98294</v>
      </c>
      <c r="C366" s="220" t="s">
        <v>1430</v>
      </c>
      <c r="D366" s="199" t="s">
        <v>3013</v>
      </c>
      <c r="E366" s="217" t="s">
        <v>3328</v>
      </c>
      <c r="F366" s="221" t="n">
        <v>24</v>
      </c>
      <c r="G366" s="222"/>
      <c r="H366" s="222"/>
      <c r="I366" s="215"/>
      <c r="J366" s="217"/>
    </row>
    <row r="367" customFormat="false" ht="31.5" hidden="false" customHeight="false" outlineLevel="0" collapsed="false">
      <c r="A367" s="189" t="n">
        <v>363</v>
      </c>
      <c r="B367" s="219" t="n">
        <v>94599</v>
      </c>
      <c r="C367" s="220" t="s">
        <v>1760</v>
      </c>
      <c r="D367" s="199" t="s">
        <v>3013</v>
      </c>
      <c r="E367" s="217" t="s">
        <v>3329</v>
      </c>
      <c r="F367" s="221" t="n">
        <v>22.2</v>
      </c>
      <c r="G367" s="222"/>
      <c r="H367" s="222"/>
      <c r="I367" s="215"/>
      <c r="J367" s="217"/>
    </row>
    <row r="368" customFormat="false" ht="31.5" hidden="false" customHeight="false" outlineLevel="0" collapsed="false">
      <c r="A368" s="189" t="n">
        <v>364</v>
      </c>
      <c r="B368" s="219" t="n">
        <v>98810</v>
      </c>
      <c r="C368" s="220" t="s">
        <v>1586</v>
      </c>
      <c r="D368" s="199" t="s">
        <v>3013</v>
      </c>
      <c r="E368" s="217" t="s">
        <v>3330</v>
      </c>
      <c r="F368" s="221" t="n">
        <v>22.3</v>
      </c>
      <c r="G368" s="222"/>
      <c r="H368" s="222"/>
      <c r="I368" s="215"/>
      <c r="J368" s="217"/>
    </row>
    <row r="369" customFormat="false" ht="31.5" hidden="false" customHeight="false" outlineLevel="0" collapsed="false">
      <c r="A369" s="189" t="n">
        <v>365</v>
      </c>
      <c r="B369" s="219" t="n">
        <v>98242</v>
      </c>
      <c r="C369" s="220" t="s">
        <v>1364</v>
      </c>
      <c r="D369" s="199" t="s">
        <v>3013</v>
      </c>
      <c r="E369" s="217" t="s">
        <v>3331</v>
      </c>
      <c r="F369" s="221" t="n">
        <v>21.9</v>
      </c>
      <c r="G369" s="222"/>
      <c r="H369" s="222"/>
      <c r="I369" s="215"/>
      <c r="J369" s="217"/>
    </row>
    <row r="370" customFormat="false" ht="31.5" hidden="false" customHeight="false" outlineLevel="0" collapsed="false">
      <c r="A370" s="189" t="n">
        <v>366</v>
      </c>
      <c r="B370" s="219" t="n">
        <v>44265</v>
      </c>
      <c r="C370" s="220" t="s">
        <v>1761</v>
      </c>
      <c r="D370" s="199" t="s">
        <v>3013</v>
      </c>
      <c r="E370" s="217" t="s">
        <v>3022</v>
      </c>
      <c r="F370" s="221" t="n">
        <v>12.7</v>
      </c>
      <c r="G370" s="222"/>
      <c r="H370" s="222"/>
      <c r="I370" s="215"/>
      <c r="J370" s="217"/>
    </row>
    <row r="371" customFormat="false" ht="31.5" hidden="false" customHeight="false" outlineLevel="0" collapsed="false">
      <c r="A371" s="189" t="n">
        <v>367</v>
      </c>
      <c r="B371" s="219" t="n">
        <v>98774</v>
      </c>
      <c r="C371" s="220" t="s">
        <v>1212</v>
      </c>
      <c r="D371" s="199" t="s">
        <v>3013</v>
      </c>
      <c r="E371" s="217" t="s">
        <v>3332</v>
      </c>
      <c r="F371" s="221" t="n">
        <v>20.2</v>
      </c>
      <c r="G371" s="222"/>
      <c r="H371" s="222"/>
      <c r="I371" s="215"/>
      <c r="J371" s="217"/>
    </row>
    <row r="372" customFormat="false" ht="31.5" hidden="false" customHeight="false" outlineLevel="0" collapsed="false">
      <c r="A372" s="189" t="n">
        <v>368</v>
      </c>
      <c r="B372" s="219" t="n">
        <v>98925</v>
      </c>
      <c r="C372" s="220" t="s">
        <v>1659</v>
      </c>
      <c r="D372" s="199" t="s">
        <v>3013</v>
      </c>
      <c r="E372" s="217" t="s">
        <v>3333</v>
      </c>
      <c r="F372" s="221" t="n">
        <v>19.2</v>
      </c>
      <c r="G372" s="222"/>
      <c r="H372" s="222"/>
      <c r="I372" s="215"/>
      <c r="J372" s="217"/>
    </row>
    <row r="373" customFormat="false" ht="31.5" hidden="false" customHeight="false" outlineLevel="0" collapsed="false">
      <c r="A373" s="189" t="n">
        <v>369</v>
      </c>
      <c r="B373" s="219" t="n">
        <v>98926</v>
      </c>
      <c r="C373" s="220" t="s">
        <v>1656</v>
      </c>
      <c r="D373" s="199" t="s">
        <v>3013</v>
      </c>
      <c r="E373" s="217" t="s">
        <v>3334</v>
      </c>
      <c r="F373" s="221" t="n">
        <v>20</v>
      </c>
      <c r="G373" s="222"/>
      <c r="H373" s="222"/>
      <c r="I373" s="215"/>
      <c r="J373" s="217"/>
    </row>
    <row r="374" customFormat="false" ht="31.5" hidden="false" customHeight="false" outlineLevel="0" collapsed="false">
      <c r="A374" s="189" t="n">
        <v>370</v>
      </c>
      <c r="B374" s="219" t="n">
        <v>98896</v>
      </c>
      <c r="C374" s="220" t="s">
        <v>1618</v>
      </c>
      <c r="D374" s="199" t="s">
        <v>3013</v>
      </c>
      <c r="E374" s="217" t="s">
        <v>3335</v>
      </c>
      <c r="F374" s="221" t="n">
        <v>21</v>
      </c>
      <c r="G374" s="222"/>
      <c r="H374" s="222"/>
      <c r="I374" s="219"/>
      <c r="J374" s="217"/>
    </row>
    <row r="375" customFormat="false" ht="31.5" hidden="false" customHeight="false" outlineLevel="0" collapsed="false">
      <c r="A375" s="189" t="n">
        <v>371</v>
      </c>
      <c r="B375" s="219" t="n">
        <v>98890</v>
      </c>
      <c r="C375" s="220" t="s">
        <v>1618</v>
      </c>
      <c r="D375" s="199" t="s">
        <v>3013</v>
      </c>
      <c r="E375" s="217" t="s">
        <v>3336</v>
      </c>
      <c r="F375" s="221" t="n">
        <v>22.5</v>
      </c>
      <c r="G375" s="222"/>
      <c r="H375" s="222"/>
      <c r="I375" s="219"/>
      <c r="J375" s="217"/>
    </row>
    <row r="376" customFormat="false" ht="31.5" hidden="false" customHeight="false" outlineLevel="0" collapsed="false">
      <c r="A376" s="189" t="n">
        <v>372</v>
      </c>
      <c r="B376" s="219" t="n">
        <v>94570</v>
      </c>
      <c r="C376" s="220" t="s">
        <v>1609</v>
      </c>
      <c r="D376" s="199" t="s">
        <v>3013</v>
      </c>
      <c r="E376" s="217" t="s">
        <v>3337</v>
      </c>
      <c r="F376" s="221" t="n">
        <v>17.5</v>
      </c>
      <c r="G376" s="222"/>
      <c r="H376" s="222"/>
      <c r="I376" s="219"/>
      <c r="J376" s="217"/>
    </row>
    <row r="377" customFormat="false" ht="31.5" hidden="false" customHeight="false" outlineLevel="0" collapsed="false">
      <c r="A377" s="189" t="n">
        <v>373</v>
      </c>
      <c r="B377" s="219" t="n">
        <v>94446</v>
      </c>
      <c r="C377" s="220" t="s">
        <v>1607</v>
      </c>
      <c r="D377" s="199" t="s">
        <v>3013</v>
      </c>
      <c r="E377" s="217" t="s">
        <v>3338</v>
      </c>
      <c r="F377" s="221" t="n">
        <v>19.4</v>
      </c>
      <c r="G377" s="222"/>
      <c r="H377" s="222"/>
      <c r="I377" s="219"/>
      <c r="J377" s="217"/>
    </row>
    <row r="378" customFormat="false" ht="31.5" hidden="false" customHeight="false" outlineLevel="0" collapsed="false">
      <c r="A378" s="189" t="n">
        <v>374</v>
      </c>
      <c r="B378" s="219" t="n">
        <v>98921</v>
      </c>
      <c r="C378" s="220" t="s">
        <v>1242</v>
      </c>
      <c r="D378" s="199" t="s">
        <v>3013</v>
      </c>
      <c r="E378" s="217" t="s">
        <v>3339</v>
      </c>
      <c r="F378" s="221" t="n">
        <v>22.3</v>
      </c>
      <c r="G378" s="222"/>
      <c r="H378" s="222"/>
      <c r="I378" s="219"/>
      <c r="J378" s="217"/>
    </row>
    <row r="379" customFormat="false" ht="31.5" hidden="false" customHeight="false" outlineLevel="0" collapsed="false">
      <c r="A379" s="189" t="n">
        <v>375</v>
      </c>
      <c r="B379" s="219" t="n">
        <v>98942</v>
      </c>
      <c r="C379" s="220" t="s">
        <v>1766</v>
      </c>
      <c r="D379" s="199" t="s">
        <v>3013</v>
      </c>
      <c r="E379" s="219" t="s">
        <v>3340</v>
      </c>
      <c r="F379" s="221" t="n">
        <v>13.8</v>
      </c>
      <c r="G379" s="222"/>
      <c r="H379" s="222"/>
      <c r="I379" s="219"/>
      <c r="J379" s="217"/>
    </row>
    <row r="380" customFormat="false" ht="31.5" hidden="false" customHeight="false" outlineLevel="0" collapsed="false">
      <c r="A380" s="189" t="n">
        <v>376</v>
      </c>
      <c r="B380" s="257" t="s">
        <v>1775</v>
      </c>
      <c r="C380" s="216" t="s">
        <v>1776</v>
      </c>
      <c r="D380" s="199" t="s">
        <v>3013</v>
      </c>
      <c r="E380" s="217" t="s">
        <v>3341</v>
      </c>
      <c r="F380" s="264" t="n">
        <v>11.2</v>
      </c>
      <c r="G380" s="162"/>
      <c r="H380" s="162"/>
      <c r="I380" s="159"/>
      <c r="J380" s="159"/>
    </row>
    <row r="381" customFormat="false" ht="31.5" hidden="false" customHeight="false" outlineLevel="0" collapsed="false">
      <c r="A381" s="189" t="n">
        <v>377</v>
      </c>
      <c r="B381" s="159" t="n">
        <v>48977</v>
      </c>
      <c r="C381" s="271" t="s">
        <v>1792</v>
      </c>
      <c r="D381" s="199" t="s">
        <v>3013</v>
      </c>
      <c r="E381" s="159" t="s">
        <v>3342</v>
      </c>
      <c r="F381" s="272" t="n">
        <v>11</v>
      </c>
      <c r="G381" s="162"/>
      <c r="H381" s="162"/>
      <c r="I381" s="159"/>
      <c r="J381" s="159"/>
    </row>
    <row r="382" customFormat="false" ht="31.5" hidden="false" customHeight="false" outlineLevel="0" collapsed="false">
      <c r="A382" s="189" t="n">
        <v>378</v>
      </c>
      <c r="B382" s="159" t="n">
        <v>48257</v>
      </c>
      <c r="C382" s="271" t="s">
        <v>1795</v>
      </c>
      <c r="D382" s="199" t="s">
        <v>3013</v>
      </c>
      <c r="E382" s="273" t="n">
        <v>749502</v>
      </c>
      <c r="F382" s="272" t="n">
        <v>11.5</v>
      </c>
      <c r="G382" s="162"/>
      <c r="H382" s="162"/>
      <c r="I382" s="159"/>
      <c r="J382" s="159"/>
      <c r="L382" s="210"/>
    </row>
    <row r="383" customFormat="false" ht="31.5" hidden="false" customHeight="false" outlineLevel="0" collapsed="false">
      <c r="A383" s="189" t="n">
        <v>379</v>
      </c>
      <c r="B383" s="159" t="n">
        <v>44607</v>
      </c>
      <c r="C383" s="274" t="s">
        <v>1831</v>
      </c>
      <c r="D383" s="163" t="s">
        <v>3013</v>
      </c>
      <c r="E383" s="162"/>
      <c r="F383" s="162" t="n">
        <v>8</v>
      </c>
      <c r="G383" s="159" t="s">
        <v>3343</v>
      </c>
      <c r="H383" s="159"/>
      <c r="I383" s="110"/>
      <c r="J383" s="110"/>
      <c r="K383" s="275"/>
    </row>
    <row r="384" customFormat="false" ht="78.75" hidden="false" customHeight="false" outlineLevel="0" collapsed="false">
      <c r="A384" s="189" t="n">
        <v>380</v>
      </c>
      <c r="B384" s="204" t="s">
        <v>1859</v>
      </c>
      <c r="C384" s="205" t="s">
        <v>1860</v>
      </c>
      <c r="D384" s="199" t="s">
        <v>3344</v>
      </c>
      <c r="E384" s="200" t="s">
        <v>3345</v>
      </c>
      <c r="F384" s="206" t="n">
        <v>12.8</v>
      </c>
      <c r="G384" s="207" t="s">
        <v>3346</v>
      </c>
      <c r="H384" s="207"/>
      <c r="I384" s="208"/>
      <c r="J384" s="200" t="s">
        <v>3347</v>
      </c>
      <c r="L384" s="210"/>
    </row>
    <row r="385" customFormat="false" ht="78.75" hidden="false" customHeight="false" outlineLevel="0" collapsed="false">
      <c r="A385" s="189" t="n">
        <v>381</v>
      </c>
      <c r="B385" s="204" t="s">
        <v>1861</v>
      </c>
      <c r="C385" s="205" t="s">
        <v>1862</v>
      </c>
      <c r="D385" s="199" t="s">
        <v>3344</v>
      </c>
      <c r="E385" s="200" t="s">
        <v>3348</v>
      </c>
      <c r="F385" s="206" t="n">
        <v>13</v>
      </c>
      <c r="G385" s="207" t="s">
        <v>3346</v>
      </c>
      <c r="H385" s="175"/>
      <c r="I385" s="173"/>
      <c r="J385" s="200" t="s">
        <v>3347</v>
      </c>
      <c r="L385" s="210"/>
    </row>
    <row r="386" customFormat="false" ht="31.5" hidden="false" customHeight="false" outlineLevel="0" collapsed="false">
      <c r="A386" s="189" t="n">
        <v>382</v>
      </c>
      <c r="B386" s="204" t="s">
        <v>1878</v>
      </c>
      <c r="C386" s="205" t="s">
        <v>1879</v>
      </c>
      <c r="D386" s="199" t="s">
        <v>3344</v>
      </c>
      <c r="E386" s="200" t="s">
        <v>3349</v>
      </c>
      <c r="F386" s="206" t="n">
        <v>13.5</v>
      </c>
      <c r="G386" s="207"/>
      <c r="H386" s="175" t="str">
        <f aca="false">H387</f>
        <v>Mỹ Á</v>
      </c>
      <c r="I386" s="173"/>
      <c r="J386" s="276" t="s">
        <v>3350</v>
      </c>
      <c r="L386" s="211"/>
    </row>
    <row r="387" customFormat="false" ht="63" hidden="false" customHeight="false" outlineLevel="0" collapsed="false">
      <c r="A387" s="189" t="n">
        <v>383</v>
      </c>
      <c r="B387" s="197" t="n">
        <v>48265</v>
      </c>
      <c r="C387" s="198" t="s">
        <v>1971</v>
      </c>
      <c r="D387" s="199" t="s">
        <v>3344</v>
      </c>
      <c r="E387" s="200" t="s">
        <v>3351</v>
      </c>
      <c r="F387" s="201" t="n">
        <v>8</v>
      </c>
      <c r="G387" s="173"/>
      <c r="H387" s="173" t="s">
        <v>2988</v>
      </c>
      <c r="I387" s="173"/>
      <c r="J387" s="277" t="s">
        <v>3352</v>
      </c>
      <c r="L387" s="211"/>
    </row>
    <row r="388" customFormat="false" ht="63" hidden="false" customHeight="false" outlineLevel="0" collapsed="false">
      <c r="A388" s="189" t="n">
        <v>384</v>
      </c>
      <c r="B388" s="197" t="n">
        <v>48201</v>
      </c>
      <c r="C388" s="198" t="s">
        <v>1974</v>
      </c>
      <c r="D388" s="199" t="s">
        <v>3344</v>
      </c>
      <c r="E388" s="200" t="s">
        <v>3353</v>
      </c>
      <c r="F388" s="201" t="n">
        <v>7.2</v>
      </c>
      <c r="G388" s="173"/>
      <c r="H388" s="173" t="s">
        <v>2988</v>
      </c>
      <c r="I388" s="173"/>
      <c r="J388" s="277" t="s">
        <v>3352</v>
      </c>
      <c r="L388" s="211"/>
    </row>
    <row r="389" customFormat="false" ht="63" hidden="false" customHeight="false" outlineLevel="0" collapsed="false">
      <c r="A389" s="189" t="n">
        <v>385</v>
      </c>
      <c r="B389" s="197" t="n">
        <v>48148</v>
      </c>
      <c r="C389" s="198" t="s">
        <v>1975</v>
      </c>
      <c r="D389" s="199" t="s">
        <v>3344</v>
      </c>
      <c r="E389" s="200" t="s">
        <v>3354</v>
      </c>
      <c r="F389" s="201" t="n">
        <v>7.9</v>
      </c>
      <c r="G389" s="173"/>
      <c r="H389" s="173" t="s">
        <v>2988</v>
      </c>
      <c r="I389" s="173"/>
      <c r="J389" s="277" t="s">
        <v>3352</v>
      </c>
      <c r="L389" s="212"/>
    </row>
    <row r="390" customFormat="false" ht="63" hidden="false" customHeight="false" outlineLevel="0" collapsed="false">
      <c r="A390" s="189" t="n">
        <v>386</v>
      </c>
      <c r="B390" s="197" t="n">
        <v>48229</v>
      </c>
      <c r="C390" s="198" t="s">
        <v>1978</v>
      </c>
      <c r="D390" s="199" t="s">
        <v>3344</v>
      </c>
      <c r="E390" s="200" t="s">
        <v>3355</v>
      </c>
      <c r="F390" s="201" t="n">
        <v>7</v>
      </c>
      <c r="G390" s="173"/>
      <c r="H390" s="173" t="s">
        <v>2988</v>
      </c>
      <c r="I390" s="173"/>
      <c r="J390" s="277" t="s">
        <v>3352</v>
      </c>
    </row>
    <row r="391" customFormat="false" ht="63" hidden="false" customHeight="false" outlineLevel="0" collapsed="false">
      <c r="A391" s="189" t="n">
        <v>387</v>
      </c>
      <c r="B391" s="173" t="n">
        <v>94535</v>
      </c>
      <c r="C391" s="213" t="s">
        <v>1979</v>
      </c>
      <c r="D391" s="199" t="s">
        <v>3344</v>
      </c>
      <c r="E391" s="173" t="n">
        <v>3848</v>
      </c>
      <c r="F391" s="214" t="n">
        <v>17.4</v>
      </c>
      <c r="G391" s="173"/>
      <c r="H391" s="173" t="s">
        <v>2988</v>
      </c>
      <c r="I391" s="173"/>
      <c r="J391" s="277" t="s">
        <v>3352</v>
      </c>
    </row>
    <row r="392" customFormat="false" ht="31.5" hidden="false" customHeight="false" outlineLevel="0" collapsed="false">
      <c r="A392" s="189" t="n">
        <v>388</v>
      </c>
      <c r="B392" s="159" t="n">
        <v>94905</v>
      </c>
      <c r="C392" s="271" t="s">
        <v>1080</v>
      </c>
      <c r="D392" s="163" t="s">
        <v>3013</v>
      </c>
      <c r="E392" s="159"/>
      <c r="F392" s="162" t="n">
        <v>20.2</v>
      </c>
      <c r="G392" s="271"/>
      <c r="H392" s="271"/>
      <c r="I392" s="271"/>
      <c r="J392" s="278"/>
    </row>
    <row r="393" customFormat="false" ht="31.5" hidden="false" customHeight="false" outlineLevel="0" collapsed="false">
      <c r="A393" s="189" t="n">
        <v>389</v>
      </c>
      <c r="B393" s="159" t="n">
        <v>44886</v>
      </c>
      <c r="C393" s="271" t="s">
        <v>1799</v>
      </c>
      <c r="D393" s="163" t="s">
        <v>2995</v>
      </c>
      <c r="E393" s="272"/>
      <c r="F393" s="272" t="n">
        <v>11.5</v>
      </c>
      <c r="G393" s="271"/>
      <c r="H393" s="271"/>
      <c r="I393" s="271"/>
      <c r="J393" s="278"/>
    </row>
    <row r="394" customFormat="false" ht="31.5" hidden="false" customHeight="false" outlineLevel="0" collapsed="false">
      <c r="A394" s="189" t="n">
        <v>390</v>
      </c>
      <c r="B394" s="159" t="n">
        <v>48824</v>
      </c>
      <c r="C394" s="274" t="s">
        <v>1815</v>
      </c>
      <c r="D394" s="173" t="s">
        <v>2995</v>
      </c>
      <c r="E394" s="162"/>
      <c r="F394" s="162" t="n">
        <v>10.4</v>
      </c>
      <c r="G394" s="271"/>
      <c r="H394" s="271"/>
      <c r="I394" s="271"/>
      <c r="J394" s="278"/>
    </row>
    <row r="395" customFormat="false" ht="31.5" hidden="false" customHeight="false" outlineLevel="0" collapsed="false">
      <c r="A395" s="189" t="n">
        <v>391</v>
      </c>
      <c r="B395" s="159" t="n">
        <v>44080</v>
      </c>
      <c r="C395" s="274" t="s">
        <v>1820</v>
      </c>
      <c r="D395" s="173" t="s">
        <v>2995</v>
      </c>
      <c r="E395" s="162"/>
      <c r="F395" s="162" t="n">
        <v>6.2</v>
      </c>
      <c r="G395" s="271"/>
      <c r="H395" s="271"/>
      <c r="I395" s="271"/>
      <c r="J395" s="278"/>
    </row>
    <row r="396" customFormat="false" ht="31.5" hidden="false" customHeight="false" outlineLevel="0" collapsed="false">
      <c r="A396" s="189" t="n">
        <v>392</v>
      </c>
      <c r="B396" s="159" t="n">
        <v>48847</v>
      </c>
      <c r="C396" s="274" t="s">
        <v>1826</v>
      </c>
      <c r="D396" s="173" t="s">
        <v>2995</v>
      </c>
      <c r="E396" s="162"/>
      <c r="F396" s="162" t="n">
        <v>8.7</v>
      </c>
      <c r="G396" s="218"/>
      <c r="H396" s="218"/>
      <c r="I396" s="215"/>
      <c r="J396" s="217"/>
    </row>
    <row r="397" customFormat="false" ht="31.5" hidden="false" customHeight="false" outlineLevel="0" collapsed="false">
      <c r="A397" s="189" t="n">
        <v>393</v>
      </c>
      <c r="B397" s="159" t="n">
        <v>44653</v>
      </c>
      <c r="C397" s="274" t="s">
        <v>1804</v>
      </c>
      <c r="D397" s="173" t="s">
        <v>2995</v>
      </c>
      <c r="E397" s="162"/>
      <c r="F397" s="162" t="n">
        <v>8.5</v>
      </c>
      <c r="G397" s="222"/>
      <c r="H397" s="222"/>
      <c r="I397" s="219"/>
      <c r="J397" s="217"/>
    </row>
  </sheetData>
  <mergeCells count="10">
    <mergeCell ref="A1:F1"/>
    <mergeCell ref="A2:A3"/>
    <mergeCell ref="B2:B3"/>
    <mergeCell ref="C2:C3"/>
    <mergeCell ref="D2:D3"/>
    <mergeCell ref="E2:E3"/>
    <mergeCell ref="F2:F3"/>
    <mergeCell ref="G2:I2"/>
    <mergeCell ref="J2:J3"/>
    <mergeCell ref="J8:J10"/>
  </mergeCells>
  <conditionalFormatting sqref="B398:B65536 B1:B4">
    <cfRule type="expression" priority="2" aboveAverage="0" equalAverage="0" bottom="0" percent="0" rank="0" text="" dxfId="99">
      <formula>AND(COUNTIF($B$398:$B$65536,B398)+COUNTIF($B$1:$B$4,B398)&gt;1,NOT(ISBLANK(B398)))</formula>
    </cfRule>
    <cfRule type="expression" priority="3" aboveAverage="0" equalAverage="0" bottom="0" percent="0" rank="0" text="" dxfId="100">
      <formula>AND(COUNTIF($B$398:$B$65536,B398)+COUNTIF($B$1:$B$4,B398)&gt;1,NOT(ISBLANK(B398)))</formula>
    </cfRule>
  </conditionalFormatting>
  <conditionalFormatting sqref="B398:B65536 B1:B4">
    <cfRule type="expression" priority="4" aboveAverage="0" equalAverage="0" bottom="0" percent="0" rank="0" text="" dxfId="101">
      <formula>AND(COUNTIF($B$398:$B$65536,B398)+COUNTIF($B$1:$B$4,B398)&gt;1,NOT(ISBLANK(B398)))</formula>
    </cfRule>
  </conditionalFormatting>
  <conditionalFormatting sqref="B398:B65536">
    <cfRule type="expression" priority="5" aboveAverage="0" equalAverage="0" bottom="0" percent="0" rank="0" text="" dxfId="102">
      <formula>AND(COUNTIF($B$398:$B$65536,B398)&gt;1,NOT(ISBLANK(B398)))</formula>
    </cfRule>
    <cfRule type="expression" priority="6" aboveAverage="0" equalAverage="0" bottom="0" percent="0" rank="0" text="" dxfId="103">
      <formula>AND(COUNTIF($B$398:$B$65536,B398)&gt;1,NOT(ISBLANK(B398)))</formula>
    </cfRule>
  </conditionalFormatting>
  <conditionalFormatting sqref="B4">
    <cfRule type="expression" priority="7" aboveAverage="0" equalAverage="0" bottom="0" percent="0" rank="0" text="" dxfId="104">
      <formula>AND(COUNTIF($B$4:$B$4,B4)&gt;1,NOT(ISBLANK(B4)))</formula>
    </cfRule>
  </conditionalFormatting>
  <conditionalFormatting sqref="B398:B65536 B1:B4">
    <cfRule type="expression" priority="8" aboveAverage="0" equalAverage="0" bottom="0" percent="0" rank="0" text="" dxfId="105">
      <formula>AND(COUNTIF($B$398:$B$65536,B398)+COUNTIF($B$1:$B$4,B398)&gt;1,NOT(ISBLANK(B398)))</formula>
    </cfRule>
  </conditionalFormatting>
  <conditionalFormatting sqref="B384:B65536 B24:B382 B1:B20">
    <cfRule type="expression" priority="9" aboveAverage="0" equalAverage="0" bottom="0" percent="0" rank="0" text="" dxfId="106">
      <formula>AND(COUNTIF($B$384:$B$65536,B384)+COUNTIF($B$24:$B$382,B384)+COUNTIF($B$1:$B$20,B384)&gt;1,NOT(ISBLANK(B384)))</formula>
    </cfRule>
  </conditionalFormatting>
  <conditionalFormatting sqref="B21">
    <cfRule type="expression" priority="10" aboveAverage="0" equalAverage="0" bottom="0" percent="0" rank="0" text="" dxfId="107">
      <formula>AND(COUNTIF($B$21:$B$21,B21)&gt;1,NOT(ISBLANK(B21)))</formula>
    </cfRule>
  </conditionalFormatting>
  <conditionalFormatting sqref="B21">
    <cfRule type="expression" priority="11" aboveAverage="0" equalAverage="0" bottom="0" percent="0" rank="0" text="" dxfId="108">
      <formula>AND(COUNTIF($B$21:$B$21,B21)&gt;1,NOT(ISBLANK(B21)))</formula>
    </cfRule>
  </conditionalFormatting>
  <conditionalFormatting sqref="B23">
    <cfRule type="expression" priority="12" aboveAverage="0" equalAverage="0" bottom="0" percent="0" rank="0" text="" dxfId="109">
      <formula>AND(COUNTIF($B$23:$B$23,B23)&gt;1,NOT(ISBLANK(B23)))</formula>
    </cfRule>
  </conditionalFormatting>
  <conditionalFormatting sqref="B23">
    <cfRule type="expression" priority="13" aboveAverage="0" equalAverage="0" bottom="0" percent="0" rank="0" text="" dxfId="110">
      <formula>AND(COUNTIF($B$23:$B$23,B23)&gt;1,NOT(ISBLANK(B23)))</formula>
    </cfRule>
  </conditionalFormatting>
  <conditionalFormatting sqref="B384:B65536 B1:B21 B23:B382">
    <cfRule type="expression" priority="14" aboveAverage="0" equalAverage="0" bottom="0" percent="0" rank="0" text="" dxfId="111">
      <formula>AND(COUNTIF($B$384:$B$65536,B384)+COUNTIF($B$1:$B$21,B384)+COUNTIF($B$23:$B$382,B384)&gt;1,NOT(ISBLANK(B384)))</formula>
    </cfRule>
  </conditionalFormatting>
  <conditionalFormatting sqref="B384:B398">
    <cfRule type="expression" priority="15" aboveAverage="0" equalAverage="0" bottom="0" percent="0" rank="0" text="" dxfId="112">
      <formula>AND(COUNTIF($B$384:$B$398,B384)&gt;1,NOT(ISBLANK(B384)))</formula>
    </cfRule>
  </conditionalFormatting>
  <conditionalFormatting sqref="B384:B397 B24:B382 B5:B20">
    <cfRule type="expression" priority="16" aboveAverage="0" equalAverage="0" bottom="0" percent="0" rank="0" text="" dxfId="113">
      <formula>AND(COUNTIF($B$384:$B$397,B384)+COUNTIF($B$24:$B$382,B384)+COUNTIF($B$5:$B$20,B384)&gt;1,NOT(ISBLANK(B384)))</formula>
    </cfRule>
    <cfRule type="expression" priority="17" aboveAverage="0" equalAverage="0" bottom="0" percent="0" rank="0" text="" dxfId="114">
      <formula>AND(COUNTIF($B$384:$B$397,B384)+COUNTIF($B$24:$B$382,B384)+COUNTIF($B$5:$B$20,B384)&gt;1,NOT(ISBLANK(B384)))</formula>
    </cfRule>
  </conditionalFormatting>
  <conditionalFormatting sqref="B384:B397 B24:B382 B5:B20">
    <cfRule type="expression" priority="18" aboveAverage="0" equalAverage="0" bottom="0" percent="0" rank="0" text="" dxfId="115">
      <formula>AND(COUNTIF($B$384:$B$397,B384)+COUNTIF($B$24:$B$382,B384)+COUNTIF($B$5:$B$20,B384)&gt;1,NOT(ISBLANK(B384)))</formula>
    </cfRule>
  </conditionalFormatting>
  <conditionalFormatting sqref="B383">
    <cfRule type="expression" priority="19" aboveAverage="0" equalAverage="0" bottom="0" percent="0" rank="0" text="" dxfId="116">
      <formula>AND(COUNTIF($B$383:$B$383,B383)&gt;1,NOT(ISBLANK(B383)))</formula>
    </cfRule>
    <cfRule type="expression" priority="20" aboveAverage="0" equalAverage="0" bottom="0" percent="0" rank="0" text="" dxfId="117">
      <formula>AND(COUNTIF($B$383:$B$383,B383)&gt;1,NOT(ISBLANK(B383)))</formula>
    </cfRule>
  </conditionalFormatting>
  <conditionalFormatting sqref="B383">
    <cfRule type="expression" priority="21" aboveAverage="0" equalAverage="0" bottom="0" percent="0" rank="0" text="" dxfId="118">
      <formula>AND(COUNTIF($B$383:$B$383,B383)&gt;1,NOT(ISBLANK(B383)))</formula>
    </cfRule>
  </conditionalFormatting>
  <conditionalFormatting sqref="B383">
    <cfRule type="expression" priority="22" aboveAverage="0" equalAverage="0" bottom="0" percent="0" rank="0" text="" dxfId="119">
      <formula>AND(COUNTIF($B$383:$B$383,B383)&gt;1,NOT(ISBLANK(B383)))</formula>
    </cfRule>
  </conditionalFormatting>
  <conditionalFormatting sqref="B383">
    <cfRule type="expression" priority="23" aboveAverage="0" equalAverage="0" bottom="0" percent="0" rank="0" text="" dxfId="120">
      <formula>AND(COUNTIF($B$383:$B$383,B383)&gt;1,NOT(ISBLANK(B383)))</formula>
    </cfRule>
  </conditionalFormatting>
  <conditionalFormatting sqref="B383">
    <cfRule type="expression" priority="24" aboveAverage="0" equalAverage="0" bottom="0" percent="0" rank="0" text="" dxfId="121">
      <formula>AND(COUNTIF($B$383:$B$383,B383)&gt;1,NOT(ISBLANK(B383)))</formula>
    </cfRule>
  </conditionalFormatting>
  <conditionalFormatting sqref="B1:B21 B23:B65536">
    <cfRule type="expression" priority="25" aboveAverage="0" equalAverage="0" bottom="0" percent="0" rank="0" text="" dxfId="122">
      <formula>AND(COUNTIF($B$1:$B$21,B1)+COUNTIF($B$23:$B$65536,B1)&gt;1,NOT(ISBLANK(B1)))</formula>
    </cfRule>
  </conditionalFormatting>
  <conditionalFormatting sqref="B1:B21 B23:B65536">
    <cfRule type="expression" priority="26" aboveAverage="0" equalAverage="0" bottom="0" percent="0" rank="0" text="" dxfId="123">
      <formula>AND(COUNTIF($B$1:$B$21,B1)+COUNTIF($B$23:$B$65536,B1)&gt;1,NOT(ISBLANK(B1)))</formula>
    </cfRule>
  </conditionalFormatting>
  <conditionalFormatting sqref="B22">
    <cfRule type="expression" priority="27" aboveAverage="0" equalAverage="0" bottom="0" percent="0" rank="0" text="" dxfId="124">
      <formula>AND(COUNTIF($B$22:$B$22,B22)&gt;1,NOT(ISBLANK(B22)))</formula>
    </cfRule>
  </conditionalFormatting>
  <conditionalFormatting sqref="B22">
    <cfRule type="expression" priority="28" aboveAverage="0" equalAverage="0" bottom="0" percent="0" rank="0" text="" dxfId="125">
      <formula>AND(COUNTIF($B$22:$B$22,B22)&gt;1,NOT(ISBLANK(B22)))</formula>
    </cfRule>
  </conditionalFormatting>
  <conditionalFormatting sqref="B22">
    <cfRule type="expression" priority="29" aboveAverage="0" equalAverage="0" bottom="0" percent="0" rank="0" text="" dxfId="126">
      <formula>AND(COUNTIF($B$22:$B$22,B22)&gt;1,NOT(ISBLANK(B22)))</formula>
    </cfRule>
  </conditionalFormatting>
  <conditionalFormatting sqref="B22">
    <cfRule type="expression" priority="30" aboveAverage="0" equalAverage="0" bottom="0" percent="0" rank="0" text="" dxfId="127">
      <formula>AND(COUNTIF($B$22:$B$22,B22)&gt;1,NOT(ISBLANK(B22)))</formula>
    </cfRule>
  </conditionalFormatting>
  <conditionalFormatting sqref="B22">
    <cfRule type="expression" priority="31" aboveAverage="0" equalAverage="0" bottom="0" percent="0" rank="0" text="" dxfId="128">
      <formula>AND(COUNTIF($B$22:$B$22,B22)&gt;1,NOT(ISBLANK(B22)))</formula>
    </cfRule>
    <cfRule type="expression" priority="32" aboveAverage="0" equalAverage="0" bottom="0" percent="0" rank="0" text="" dxfId="129">
      <formula>AND(COUNTIF($B$22:$B$22,B22)&gt;1,NOT(ISBLANK(B22)))</formula>
    </cfRule>
  </conditionalFormatting>
  <conditionalFormatting sqref="B22">
    <cfRule type="expression" priority="33" aboveAverage="0" equalAverage="0" bottom="0" percent="0" rank="0" text="" dxfId="130">
      <formula>AND(COUNTIF($B$22:$B$22,B22)&gt;1,NOT(ISBLANK(B22)))</formula>
    </cfRule>
  </conditionalFormatting>
  <conditionalFormatting sqref="B22">
    <cfRule type="expression" priority="34" aboveAverage="0" equalAverage="0" bottom="0" percent="0" rank="0" text="" dxfId="131">
      <formula>AND(COUNTIF($B$22:$B$22,B22)&gt;1,NOT(ISBLANK(B22)))</formula>
    </cfRule>
    <cfRule type="expression" priority="35" aboveAverage="0" equalAverage="0" bottom="0" percent="0" rank="0" text="" dxfId="132">
      <formula>AND(COUNTIF($B$22:$B$22,B22)&gt;1,NOT(ISBLANK(B22)))</formula>
    </cfRule>
  </conditionalFormatting>
  <conditionalFormatting sqref="B22">
    <cfRule type="expression" priority="36" aboveAverage="0" equalAverage="0" bottom="0" percent="0" rank="0" text="" dxfId="133">
      <formula>AND(COUNTIF($B$22:$B$22,B22)&gt;1,NOT(ISBLANK(B22)))</formula>
    </cfRule>
  </conditionalFormatting>
  <conditionalFormatting sqref="B22">
    <cfRule type="expression" priority="37" aboveAverage="0" equalAverage="0" bottom="0" percent="0" rank="0" text="" dxfId="134">
      <formula>AND(COUNTIF($B$22:$B$22,B22)&gt;1,NOT(ISBLANK(B22)))</formula>
    </cfRule>
    <cfRule type="expression" priority="38" aboveAverage="0" equalAverage="0" bottom="0" percent="0" rank="0" text="" dxfId="135">
      <formula>AND(COUNTIF($B$22:$B$22,B22)&gt;1,NOT(ISBLANK(B22)))</formula>
    </cfRule>
  </conditionalFormatting>
  <conditionalFormatting sqref="B22">
    <cfRule type="expression" priority="39" aboveAverage="0" equalAverage="0" bottom="0" percent="0" rank="0" text="" dxfId="136">
      <formula>AND(COUNTIF($B$22:$B$22,B22)&gt;1,NOT(ISBLANK(B22)))</formula>
    </cfRule>
    <cfRule type="expression" priority="40" aboveAverage="0" equalAverage="0" bottom="0" percent="0" rank="0" text="" dxfId="137">
      <formula>AND(COUNTIF($B$22:$B$22,B22)&gt;1,NOT(ISBLANK(B22)))</formula>
    </cfRule>
    <cfRule type="expression" priority="41" aboveAverage="0" equalAverage="0" bottom="0" percent="0" rank="0" text="" dxfId="138">
      <formula>AND(COUNTIF($B$22:$B$22,B22)&gt;1,NOT(ISBLANK(B22)))</formula>
    </cfRule>
  </conditionalFormatting>
  <conditionalFormatting sqref="B22">
    <cfRule type="expression" priority="42" aboveAverage="0" equalAverage="0" bottom="0" percent="0" rank="0" text="" dxfId="139">
      <formula>AND(COUNTIF($B$22:$B$22,B22)&gt;1,NOT(ISBLANK(B22)))</formula>
    </cfRule>
  </conditionalFormatting>
  <conditionalFormatting sqref="B22">
    <cfRule type="expression" priority="43" aboveAverage="0" equalAverage="0" bottom="0" percent="0" rank="0" text="" dxfId="140">
      <formula>AND(COUNTIF($B$22:$B$22,B22)&gt;1,NOT(ISBLANK(B22)))</formula>
    </cfRule>
    <cfRule type="expression" priority="44" aboveAverage="0" equalAverage="0" bottom="0" percent="0" rank="0" text="" dxfId="141">
      <formula>AND(COUNTIF($B$22:$B$22,B22)&gt;1,NOT(ISBLANK(B22)))</formula>
    </cfRule>
  </conditionalFormatting>
  <conditionalFormatting sqref="B22">
    <cfRule type="expression" priority="45" aboveAverage="0" equalAverage="0" bottom="0" percent="0" rank="0" text="" dxfId="142">
      <formula>AND(COUNTIF($B$22:$B$22,B22)&gt;1,NOT(ISBLANK(B22)))</formula>
    </cfRule>
  </conditionalFormatting>
  <conditionalFormatting sqref="B22">
    <cfRule type="expression" priority="46" aboveAverage="0" equalAverage="0" bottom="0" percent="0" rank="0" text="" dxfId="143">
      <formula>AND(COUNTIF($B$22:$B$22,B22)&gt;1,NOT(ISBLANK(B22)))</formula>
    </cfRule>
  </conditionalFormatting>
  <conditionalFormatting sqref="B1:B65536">
    <cfRule type="expression" priority="47" aboveAverage="0" equalAverage="0" bottom="0" percent="0" rank="0" text="" dxfId="144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9.14"/>
    <col collapsed="false" customWidth="true" hidden="false" outlineLevel="0" max="3" min="3" style="279" width="21.42"/>
    <col collapsed="false" customWidth="true" hidden="false" outlineLevel="0" max="5" min="5" style="0" width="23.7"/>
    <col collapsed="false" customWidth="true" hidden="false" outlineLevel="0" max="9" min="9" style="0" width="12.85"/>
    <col collapsed="false" customWidth="true" hidden="false" outlineLevel="0" max="10" min="10" style="0" width="17.14"/>
  </cols>
  <sheetData>
    <row r="1" customFormat="false" ht="63.75" hidden="false" customHeight="true" outlineLevel="0" collapsed="false">
      <c r="A1" s="4" t="s">
        <v>335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8.25" hidden="false" customHeight="true" outlineLevel="0" collapsed="false">
      <c r="A2" s="130"/>
      <c r="B2" s="280"/>
      <c r="C2" s="281"/>
      <c r="D2" s="131"/>
      <c r="E2" s="131"/>
      <c r="F2" s="131"/>
      <c r="G2" s="131"/>
      <c r="H2" s="131"/>
      <c r="I2" s="131"/>
      <c r="J2" s="131"/>
      <c r="K2" s="131"/>
    </row>
    <row r="3" customFormat="false" ht="47.25" hidden="false" customHeight="false" outlineLevel="0" collapsed="false">
      <c r="A3" s="282" t="s">
        <v>2</v>
      </c>
      <c r="B3" s="283" t="s">
        <v>3357</v>
      </c>
      <c r="C3" s="284" t="s">
        <v>3358</v>
      </c>
      <c r="D3" s="285" t="s">
        <v>3359</v>
      </c>
      <c r="E3" s="285" t="s">
        <v>3360</v>
      </c>
      <c r="F3" s="285" t="s">
        <v>3361</v>
      </c>
      <c r="G3" s="285" t="s">
        <v>3362</v>
      </c>
      <c r="H3" s="285" t="s">
        <v>3363</v>
      </c>
      <c r="I3" s="285" t="s">
        <v>3364</v>
      </c>
      <c r="J3" s="286" t="s">
        <v>3365</v>
      </c>
    </row>
    <row r="4" customFormat="false" ht="18.75" hidden="false" customHeight="true" outlineLevel="0" collapsed="false">
      <c r="A4" s="282" t="s">
        <v>3366</v>
      </c>
      <c r="B4" s="282"/>
      <c r="C4" s="282"/>
      <c r="D4" s="285"/>
      <c r="E4" s="285"/>
      <c r="F4" s="285"/>
      <c r="G4" s="285"/>
      <c r="H4" s="285"/>
      <c r="I4" s="285"/>
      <c r="J4" s="286"/>
    </row>
    <row r="5" s="288" customFormat="true" ht="19.5" hidden="false" customHeight="true" outlineLevel="0" collapsed="false">
      <c r="A5" s="108" t="n">
        <v>1</v>
      </c>
      <c r="B5" s="108" t="n">
        <v>98837</v>
      </c>
      <c r="C5" s="109" t="s">
        <v>1404</v>
      </c>
      <c r="D5" s="108" t="n">
        <v>1977</v>
      </c>
      <c r="E5" s="108" t="s">
        <v>3367</v>
      </c>
      <c r="F5" s="108" t="s">
        <v>15</v>
      </c>
      <c r="G5" s="287" t="n">
        <v>600</v>
      </c>
      <c r="H5" s="108" t="n">
        <v>19.5</v>
      </c>
      <c r="I5" s="108" t="n">
        <v>977663370</v>
      </c>
      <c r="J5" s="108" t="s">
        <v>3368</v>
      </c>
    </row>
    <row r="6" s="288" customFormat="true" ht="19.5" hidden="false" customHeight="true" outlineLevel="0" collapsed="false">
      <c r="A6" s="108" t="n">
        <v>2</v>
      </c>
      <c r="B6" s="108" t="n">
        <v>98528</v>
      </c>
      <c r="C6" s="109" t="s">
        <v>1279</v>
      </c>
      <c r="D6" s="108" t="n">
        <v>1981</v>
      </c>
      <c r="E6" s="108" t="s">
        <v>3369</v>
      </c>
      <c r="F6" s="108" t="s">
        <v>32</v>
      </c>
      <c r="G6" s="287" t="n">
        <v>450</v>
      </c>
      <c r="H6" s="108" t="n">
        <v>22.5</v>
      </c>
      <c r="I6" s="287" t="n">
        <v>961217747</v>
      </c>
      <c r="J6" s="108" t="s">
        <v>3368</v>
      </c>
    </row>
    <row r="7" s="288" customFormat="true" ht="19.5" hidden="false" customHeight="true" outlineLevel="0" collapsed="false">
      <c r="A7" s="108" t="n">
        <v>3</v>
      </c>
      <c r="B7" s="287" t="n">
        <v>98624</v>
      </c>
      <c r="C7" s="289" t="s">
        <v>1279</v>
      </c>
      <c r="D7" s="287" t="n">
        <v>1980</v>
      </c>
      <c r="E7" s="108" t="s">
        <v>3369</v>
      </c>
      <c r="F7" s="287" t="s">
        <v>32</v>
      </c>
      <c r="G7" s="287" t="n">
        <v>510</v>
      </c>
      <c r="H7" s="287" t="n">
        <v>17.8</v>
      </c>
      <c r="I7" s="287" t="n">
        <v>961217747</v>
      </c>
      <c r="J7" s="108" t="s">
        <v>3368</v>
      </c>
    </row>
    <row r="8" s="288" customFormat="true" ht="19.5" hidden="false" customHeight="true" outlineLevel="0" collapsed="false">
      <c r="A8" s="108" t="n">
        <v>4</v>
      </c>
      <c r="B8" s="108" t="n">
        <v>98640</v>
      </c>
      <c r="C8" s="109" t="s">
        <v>1384</v>
      </c>
      <c r="D8" s="108" t="n">
        <v>1977</v>
      </c>
      <c r="E8" s="108" t="s">
        <v>3367</v>
      </c>
      <c r="F8" s="108" t="s">
        <v>15</v>
      </c>
      <c r="G8" s="287" t="n">
        <v>510</v>
      </c>
      <c r="H8" s="108" t="n">
        <v>19</v>
      </c>
      <c r="I8" s="290" t="n">
        <v>384450975</v>
      </c>
      <c r="J8" s="108" t="s">
        <v>3368</v>
      </c>
    </row>
    <row r="9" s="288" customFormat="true" ht="19.5" hidden="false" customHeight="true" outlineLevel="0" collapsed="false">
      <c r="A9" s="108" t="n">
        <v>5</v>
      </c>
      <c r="B9" s="108" t="n">
        <v>98638</v>
      </c>
      <c r="C9" s="109" t="s">
        <v>1413</v>
      </c>
      <c r="D9" s="108" t="n">
        <v>1982</v>
      </c>
      <c r="E9" s="108" t="s">
        <v>3370</v>
      </c>
      <c r="F9" s="108" t="s">
        <v>15</v>
      </c>
      <c r="G9" s="287" t="n">
        <v>510</v>
      </c>
      <c r="H9" s="108" t="n">
        <v>19.7</v>
      </c>
      <c r="I9" s="108" t="n">
        <v>342679408</v>
      </c>
      <c r="J9" s="108" t="s">
        <v>3368</v>
      </c>
    </row>
    <row r="10" s="288" customFormat="true" ht="19.5" hidden="false" customHeight="true" outlineLevel="0" collapsed="false">
      <c r="A10" s="108" t="n">
        <v>6</v>
      </c>
      <c r="B10" s="108" t="n">
        <v>98838</v>
      </c>
      <c r="C10" s="109" t="s">
        <v>1404</v>
      </c>
      <c r="D10" s="108" t="n">
        <v>1977</v>
      </c>
      <c r="E10" s="108" t="s">
        <v>3367</v>
      </c>
      <c r="F10" s="108" t="s">
        <v>15</v>
      </c>
      <c r="G10" s="287" t="n">
        <v>685</v>
      </c>
      <c r="H10" s="108" t="n">
        <v>22.9</v>
      </c>
      <c r="I10" s="108" t="n">
        <v>977663370</v>
      </c>
      <c r="J10" s="108" t="s">
        <v>3368</v>
      </c>
    </row>
    <row r="11" s="288" customFormat="true" ht="19.5" hidden="false" customHeight="true" outlineLevel="0" collapsed="false">
      <c r="A11" s="108" t="n">
        <v>7</v>
      </c>
      <c r="B11" s="108" t="n">
        <v>98515</v>
      </c>
      <c r="C11" s="109" t="s">
        <v>1163</v>
      </c>
      <c r="D11" s="108" t="n">
        <v>1955</v>
      </c>
      <c r="E11" s="108" t="s">
        <v>3370</v>
      </c>
      <c r="F11" s="108" t="s">
        <v>15</v>
      </c>
      <c r="G11" s="287" t="n">
        <v>534</v>
      </c>
      <c r="H11" s="108" t="n">
        <v>21.5</v>
      </c>
      <c r="I11" s="287" t="n">
        <v>914131344</v>
      </c>
      <c r="J11" s="108" t="s">
        <v>3368</v>
      </c>
    </row>
    <row r="12" s="288" customFormat="true" ht="19.5" hidden="false" customHeight="true" outlineLevel="0" collapsed="false">
      <c r="A12" s="108" t="n">
        <v>8</v>
      </c>
      <c r="B12" s="108" t="n">
        <v>98594</v>
      </c>
      <c r="C12" s="109" t="s">
        <v>1396</v>
      </c>
      <c r="D12" s="108" t="n">
        <v>1972</v>
      </c>
      <c r="E12" s="108" t="s">
        <v>3370</v>
      </c>
      <c r="F12" s="108" t="s">
        <v>15</v>
      </c>
      <c r="G12" s="287" t="n">
        <v>500</v>
      </c>
      <c r="H12" s="108" t="n">
        <v>21.2</v>
      </c>
      <c r="I12" s="287" t="n">
        <v>905002088</v>
      </c>
      <c r="J12" s="108" t="s">
        <v>3368</v>
      </c>
    </row>
    <row r="13" s="288" customFormat="true" ht="19.5" hidden="false" customHeight="true" outlineLevel="0" collapsed="false">
      <c r="A13" s="108" t="n">
        <v>9</v>
      </c>
      <c r="B13" s="108" t="n">
        <v>98484</v>
      </c>
      <c r="C13" s="109" t="s">
        <v>1218</v>
      </c>
      <c r="D13" s="108" t="n">
        <v>1982</v>
      </c>
      <c r="E13" s="108" t="s">
        <v>3370</v>
      </c>
      <c r="F13" s="108" t="s">
        <v>15</v>
      </c>
      <c r="G13" s="287" t="n">
        <v>600</v>
      </c>
      <c r="H13" s="108" t="n">
        <v>22.5</v>
      </c>
      <c r="I13" s="287" t="n">
        <v>348734037</v>
      </c>
      <c r="J13" s="108" t="s">
        <v>3368</v>
      </c>
    </row>
    <row r="14" s="288" customFormat="true" ht="19.5" hidden="false" customHeight="true" outlineLevel="0" collapsed="false">
      <c r="A14" s="108" t="n">
        <v>10</v>
      </c>
      <c r="B14" s="108" t="n">
        <v>98482</v>
      </c>
      <c r="C14" s="109" t="s">
        <v>1218</v>
      </c>
      <c r="D14" s="108" t="n">
        <v>1982</v>
      </c>
      <c r="E14" s="108" t="s">
        <v>3370</v>
      </c>
      <c r="F14" s="108" t="s">
        <v>15</v>
      </c>
      <c r="G14" s="287" t="n">
        <v>685</v>
      </c>
      <c r="H14" s="108" t="n">
        <v>19.5</v>
      </c>
      <c r="I14" s="287" t="n">
        <v>348734037</v>
      </c>
      <c r="J14" s="108" t="s">
        <v>3368</v>
      </c>
    </row>
    <row r="15" s="288" customFormat="true" ht="19.5" hidden="false" customHeight="true" outlineLevel="0" collapsed="false">
      <c r="A15" s="108" t="n">
        <v>11</v>
      </c>
      <c r="B15" s="108" t="n">
        <v>98921</v>
      </c>
      <c r="C15" s="109" t="s">
        <v>1242</v>
      </c>
      <c r="D15" s="108" t="n">
        <v>1971</v>
      </c>
      <c r="E15" s="108" t="s">
        <v>3370</v>
      </c>
      <c r="F15" s="108" t="s">
        <v>15</v>
      </c>
      <c r="G15" s="108" t="n">
        <v>600</v>
      </c>
      <c r="H15" s="108" t="n">
        <v>22.3</v>
      </c>
      <c r="I15" s="108" t="n">
        <v>374228969</v>
      </c>
      <c r="J15" s="108" t="s">
        <v>2977</v>
      </c>
    </row>
    <row r="16" s="288" customFormat="true" ht="19.5" hidden="false" customHeight="true" outlineLevel="0" collapsed="false">
      <c r="A16" s="108" t="n">
        <v>12</v>
      </c>
      <c r="B16" s="108" t="n">
        <v>98592</v>
      </c>
      <c r="C16" s="109" t="s">
        <v>1576</v>
      </c>
      <c r="D16" s="108" t="n">
        <v>1962</v>
      </c>
      <c r="E16" s="108" t="s">
        <v>3370</v>
      </c>
      <c r="F16" s="108" t="s">
        <v>15</v>
      </c>
      <c r="G16" s="287" t="n">
        <v>500</v>
      </c>
      <c r="H16" s="108" t="n">
        <v>21.5</v>
      </c>
      <c r="I16" s="287" t="n">
        <v>394654409</v>
      </c>
      <c r="J16" s="108" t="s">
        <v>2977</v>
      </c>
    </row>
    <row r="17" s="288" customFormat="true" ht="19.5" hidden="false" customHeight="true" outlineLevel="0" collapsed="false">
      <c r="A17" s="108" t="n">
        <v>13</v>
      </c>
      <c r="B17" s="287" t="n">
        <v>94832</v>
      </c>
      <c r="C17" s="289" t="s">
        <v>3371</v>
      </c>
      <c r="D17" s="287" t="n">
        <v>1980</v>
      </c>
      <c r="E17" s="108" t="s">
        <v>3367</v>
      </c>
      <c r="F17" s="287" t="s">
        <v>32</v>
      </c>
      <c r="G17" s="287" t="n">
        <v>380</v>
      </c>
      <c r="H17" s="287" t="n">
        <v>17.5</v>
      </c>
      <c r="I17" s="287" t="n">
        <v>376872286</v>
      </c>
      <c r="J17" s="108" t="s">
        <v>2977</v>
      </c>
    </row>
    <row r="18" s="288" customFormat="true" ht="19.5" hidden="false" customHeight="true" outlineLevel="0" collapsed="false">
      <c r="A18" s="108" t="n">
        <v>14</v>
      </c>
      <c r="B18" s="108" t="n">
        <v>98810</v>
      </c>
      <c r="C18" s="109" t="s">
        <v>3372</v>
      </c>
      <c r="D18" s="108" t="n">
        <v>1962</v>
      </c>
      <c r="E18" s="108" t="s">
        <v>3370</v>
      </c>
      <c r="F18" s="108" t="s">
        <v>15</v>
      </c>
      <c r="G18" s="287" t="n">
        <v>600</v>
      </c>
      <c r="H18" s="108" t="n">
        <v>22.3</v>
      </c>
      <c r="I18" s="108" t="n">
        <v>335234483</v>
      </c>
      <c r="J18" s="108" t="s">
        <v>2977</v>
      </c>
    </row>
    <row r="19" s="288" customFormat="true" ht="19.5" hidden="false" customHeight="true" outlineLevel="0" collapsed="false">
      <c r="A19" s="108" t="n">
        <v>15</v>
      </c>
      <c r="B19" s="108" t="n">
        <v>98485</v>
      </c>
      <c r="C19" s="109" t="s">
        <v>1708</v>
      </c>
      <c r="D19" s="108" t="n">
        <v>1984</v>
      </c>
      <c r="E19" s="108" t="s">
        <v>3367</v>
      </c>
      <c r="F19" s="108" t="s">
        <v>15</v>
      </c>
      <c r="G19" s="287" t="n">
        <v>685</v>
      </c>
      <c r="H19" s="108" t="n">
        <v>21.5</v>
      </c>
      <c r="I19" s="287" t="n">
        <v>364750157</v>
      </c>
      <c r="J19" s="108" t="s">
        <v>2977</v>
      </c>
    </row>
    <row r="20" s="288" customFormat="true" ht="19.5" hidden="false" customHeight="true" outlineLevel="0" collapsed="false">
      <c r="A20" s="108" t="n">
        <v>16</v>
      </c>
      <c r="B20" s="108" t="n">
        <v>98410</v>
      </c>
      <c r="C20" s="109" t="s">
        <v>1253</v>
      </c>
      <c r="D20" s="108" t="n">
        <v>1978</v>
      </c>
      <c r="E20" s="108" t="s">
        <v>3370</v>
      </c>
      <c r="F20" s="108" t="s">
        <v>15</v>
      </c>
      <c r="G20" s="287" t="n">
        <v>506</v>
      </c>
      <c r="H20" s="108" t="n">
        <v>21</v>
      </c>
      <c r="I20" s="287" t="n">
        <v>973034329</v>
      </c>
      <c r="J20" s="108" t="s">
        <v>2977</v>
      </c>
    </row>
    <row r="21" s="288" customFormat="true" ht="19.5" hidden="false" customHeight="true" outlineLevel="0" collapsed="false">
      <c r="A21" s="108" t="n">
        <v>17</v>
      </c>
      <c r="B21" s="108" t="n">
        <v>98703</v>
      </c>
      <c r="C21" s="109" t="s">
        <v>1204</v>
      </c>
      <c r="D21" s="108" t="n">
        <v>1972</v>
      </c>
      <c r="E21" s="108" t="s">
        <v>3370</v>
      </c>
      <c r="F21" s="108" t="s">
        <v>15</v>
      </c>
      <c r="G21" s="287" t="n">
        <v>510</v>
      </c>
      <c r="H21" s="108" t="n">
        <v>20.5</v>
      </c>
      <c r="I21" s="108" t="n">
        <v>388466429</v>
      </c>
      <c r="J21" s="108" t="s">
        <v>2977</v>
      </c>
    </row>
    <row r="22" s="288" customFormat="true" ht="19.5" hidden="false" customHeight="true" outlineLevel="0" collapsed="false">
      <c r="A22" s="108" t="n">
        <v>18</v>
      </c>
      <c r="B22" s="108" t="n">
        <v>98251</v>
      </c>
      <c r="C22" s="109" t="s">
        <v>1286</v>
      </c>
      <c r="D22" s="108" t="n">
        <v>1972</v>
      </c>
      <c r="E22" s="108" t="s">
        <v>3370</v>
      </c>
      <c r="F22" s="108" t="s">
        <v>15</v>
      </c>
      <c r="G22" s="287" t="n">
        <v>450</v>
      </c>
      <c r="H22" s="108" t="n">
        <v>22.1</v>
      </c>
      <c r="I22" s="287" t="n">
        <v>393345458</v>
      </c>
      <c r="J22" s="108" t="s">
        <v>2977</v>
      </c>
    </row>
    <row r="23" s="288" customFormat="true" ht="19.5" hidden="false" customHeight="true" outlineLevel="0" collapsed="false">
      <c r="A23" s="108" t="n">
        <v>19</v>
      </c>
      <c r="B23" s="108" t="n">
        <v>98058</v>
      </c>
      <c r="C23" s="109" t="s">
        <v>1565</v>
      </c>
      <c r="D23" s="108" t="n">
        <v>1965</v>
      </c>
      <c r="E23" s="108" t="s">
        <v>3370</v>
      </c>
      <c r="F23" s="108" t="s">
        <v>15</v>
      </c>
      <c r="G23" s="287" t="n">
        <v>410</v>
      </c>
      <c r="H23" s="108" t="n">
        <v>20.3</v>
      </c>
      <c r="I23" s="287" t="n">
        <v>385380124</v>
      </c>
      <c r="J23" s="108" t="s">
        <v>2977</v>
      </c>
    </row>
    <row r="24" s="288" customFormat="true" ht="19.5" hidden="false" customHeight="true" outlineLevel="0" collapsed="false">
      <c r="A24" s="108" t="n">
        <v>20</v>
      </c>
      <c r="B24" s="287" t="n">
        <v>94229</v>
      </c>
      <c r="C24" s="289" t="s">
        <v>3373</v>
      </c>
      <c r="D24" s="287" t="n">
        <v>1976</v>
      </c>
      <c r="E24" s="108" t="s">
        <v>3370</v>
      </c>
      <c r="F24" s="287" t="s">
        <v>15</v>
      </c>
      <c r="G24" s="287" t="n">
        <v>350</v>
      </c>
      <c r="H24" s="287" t="n">
        <v>18.15</v>
      </c>
      <c r="I24" s="287" t="n">
        <v>379403123</v>
      </c>
      <c r="J24" s="108" t="s">
        <v>2977</v>
      </c>
    </row>
    <row r="25" s="288" customFormat="true" ht="19.5" hidden="false" customHeight="true" outlineLevel="0" collapsed="false">
      <c r="A25" s="108" t="n">
        <v>21</v>
      </c>
      <c r="B25" s="108" t="n">
        <v>98193</v>
      </c>
      <c r="C25" s="109" t="s">
        <v>1258</v>
      </c>
      <c r="D25" s="108" t="n">
        <v>1980</v>
      </c>
      <c r="E25" s="108" t="s">
        <v>3367</v>
      </c>
      <c r="F25" s="108" t="s">
        <v>15</v>
      </c>
      <c r="G25" s="287" t="n">
        <v>410</v>
      </c>
      <c r="H25" s="108" t="n">
        <v>20.1</v>
      </c>
      <c r="I25" s="287" t="n">
        <v>349254073</v>
      </c>
      <c r="J25" s="287" t="s">
        <v>3374</v>
      </c>
    </row>
    <row r="26" s="288" customFormat="true" ht="19.5" hidden="false" customHeight="true" outlineLevel="0" collapsed="false">
      <c r="A26" s="108" t="n">
        <v>22</v>
      </c>
      <c r="B26" s="108" t="n">
        <v>98774</v>
      </c>
      <c r="C26" s="109" t="s">
        <v>1212</v>
      </c>
      <c r="D26" s="108" t="n">
        <v>1973</v>
      </c>
      <c r="E26" s="108" t="s">
        <v>3370</v>
      </c>
      <c r="F26" s="108" t="s">
        <v>15</v>
      </c>
      <c r="G26" s="287" t="n">
        <v>500</v>
      </c>
      <c r="H26" s="108" t="n">
        <v>20.2</v>
      </c>
      <c r="I26" s="108" t="n">
        <v>344376159</v>
      </c>
      <c r="J26" s="287" t="s">
        <v>3374</v>
      </c>
    </row>
    <row r="27" s="288" customFormat="true" ht="19.5" hidden="false" customHeight="true" outlineLevel="0" collapsed="false">
      <c r="A27" s="108" t="n">
        <v>23</v>
      </c>
      <c r="B27" s="108" t="n">
        <v>98752</v>
      </c>
      <c r="C27" s="109" t="s">
        <v>1681</v>
      </c>
      <c r="D27" s="108" t="n">
        <v>1982</v>
      </c>
      <c r="E27" s="108" t="s">
        <v>3370</v>
      </c>
      <c r="F27" s="108" t="s">
        <v>15</v>
      </c>
      <c r="G27" s="287" t="n">
        <v>450</v>
      </c>
      <c r="H27" s="108" t="n">
        <v>20</v>
      </c>
      <c r="I27" s="108" t="n">
        <v>342300531</v>
      </c>
      <c r="J27" s="287" t="s">
        <v>3374</v>
      </c>
    </row>
    <row r="28" s="288" customFormat="true" ht="19.5" hidden="false" customHeight="true" outlineLevel="0" collapsed="false">
      <c r="A28" s="108" t="n">
        <v>24</v>
      </c>
      <c r="B28" s="108" t="n">
        <v>98443</v>
      </c>
      <c r="C28" s="109" t="s">
        <v>1690</v>
      </c>
      <c r="D28" s="108" t="n">
        <v>1969</v>
      </c>
      <c r="E28" s="108" t="s">
        <v>3370</v>
      </c>
      <c r="F28" s="108" t="s">
        <v>15</v>
      </c>
      <c r="G28" s="287" t="n">
        <v>400</v>
      </c>
      <c r="H28" s="108" t="n">
        <v>21.2</v>
      </c>
      <c r="I28" s="287" t="n">
        <v>396001220</v>
      </c>
      <c r="J28" s="287" t="s">
        <v>3374</v>
      </c>
    </row>
    <row r="29" s="288" customFormat="true" ht="19.5" hidden="false" customHeight="true" outlineLevel="0" collapsed="false">
      <c r="A29" s="108" t="n">
        <v>25</v>
      </c>
      <c r="B29" s="108" t="n">
        <v>98338</v>
      </c>
      <c r="C29" s="109" t="s">
        <v>1379</v>
      </c>
      <c r="D29" s="108" t="n">
        <v>1977</v>
      </c>
      <c r="E29" s="108" t="s">
        <v>3375</v>
      </c>
      <c r="F29" s="108" t="s">
        <v>15</v>
      </c>
      <c r="G29" s="287" t="n">
        <v>400</v>
      </c>
      <c r="H29" s="108" t="n">
        <v>22.5</v>
      </c>
      <c r="I29" s="287" t="n">
        <v>372421352</v>
      </c>
      <c r="J29" s="287" t="s">
        <v>3374</v>
      </c>
    </row>
    <row r="30" s="288" customFormat="true" ht="19.5" hidden="false" customHeight="true" outlineLevel="0" collapsed="false">
      <c r="A30" s="108" t="n">
        <v>26</v>
      </c>
      <c r="B30" s="108" t="n">
        <v>98802</v>
      </c>
      <c r="C30" s="109" t="s">
        <v>1653</v>
      </c>
      <c r="D30" s="108" t="n">
        <v>1985</v>
      </c>
      <c r="E30" s="108" t="s">
        <v>3370</v>
      </c>
      <c r="F30" s="108" t="s">
        <v>15</v>
      </c>
      <c r="G30" s="287" t="n">
        <v>410</v>
      </c>
      <c r="H30" s="108" t="n">
        <v>19.5</v>
      </c>
      <c r="I30" s="108" t="n">
        <v>986647112</v>
      </c>
      <c r="J30" s="287" t="s">
        <v>3374</v>
      </c>
    </row>
    <row r="31" s="288" customFormat="true" ht="19.5" hidden="false" customHeight="true" outlineLevel="0" collapsed="false">
      <c r="A31" s="108" t="n">
        <v>27</v>
      </c>
      <c r="B31" s="108" t="n">
        <v>98517</v>
      </c>
      <c r="C31" s="109" t="s">
        <v>1441</v>
      </c>
      <c r="D31" s="225" t="n">
        <v>1988</v>
      </c>
      <c r="E31" s="108" t="s">
        <v>3370</v>
      </c>
      <c r="F31" s="108" t="s">
        <v>15</v>
      </c>
      <c r="G31" s="287" t="n">
        <v>450</v>
      </c>
      <c r="H31" s="108" t="n">
        <v>19</v>
      </c>
      <c r="I31" s="287" t="n">
        <v>367644741</v>
      </c>
      <c r="J31" s="287" t="s">
        <v>3374</v>
      </c>
    </row>
    <row r="32" s="288" customFormat="true" ht="19.5" hidden="false" customHeight="true" outlineLevel="0" collapsed="false">
      <c r="A32" s="108" t="n">
        <v>28</v>
      </c>
      <c r="B32" s="108" t="n">
        <v>94305</v>
      </c>
      <c r="C32" s="109" t="s">
        <v>1039</v>
      </c>
      <c r="D32" s="108" t="n">
        <v>1982</v>
      </c>
      <c r="E32" s="108" t="s">
        <v>3370</v>
      </c>
      <c r="F32" s="108" t="s">
        <v>15</v>
      </c>
      <c r="G32" s="287" t="n">
        <v>410</v>
      </c>
      <c r="H32" s="108" t="n">
        <v>19.7</v>
      </c>
      <c r="I32" s="290" t="n">
        <v>348243589</v>
      </c>
      <c r="J32" s="287" t="s">
        <v>3374</v>
      </c>
    </row>
    <row r="33" s="288" customFormat="true" ht="19.5" hidden="false" customHeight="true" outlineLevel="0" collapsed="false">
      <c r="A33" s="108" t="n">
        <v>29</v>
      </c>
      <c r="B33" s="287" t="n">
        <v>98156</v>
      </c>
      <c r="C33" s="289" t="s">
        <v>3376</v>
      </c>
      <c r="D33" s="287" t="n">
        <v>1972</v>
      </c>
      <c r="E33" s="108" t="s">
        <v>3370</v>
      </c>
      <c r="F33" s="287" t="s">
        <v>32</v>
      </c>
      <c r="G33" s="287" t="n">
        <v>410</v>
      </c>
      <c r="H33" s="287" t="n">
        <v>19.2</v>
      </c>
      <c r="I33" s="287" t="n">
        <v>399684122</v>
      </c>
      <c r="J33" s="287" t="s">
        <v>3374</v>
      </c>
    </row>
    <row r="34" s="288" customFormat="true" ht="19.5" hidden="false" customHeight="true" outlineLevel="0" collapsed="false">
      <c r="A34" s="108" t="n">
        <v>30</v>
      </c>
      <c r="B34" s="108" t="n">
        <v>98655</v>
      </c>
      <c r="C34" s="109" t="s">
        <v>1459</v>
      </c>
      <c r="D34" s="108" t="n">
        <v>1993</v>
      </c>
      <c r="E34" s="108" t="s">
        <v>3370</v>
      </c>
      <c r="F34" s="108" t="s">
        <v>15</v>
      </c>
      <c r="G34" s="287" t="n">
        <v>400</v>
      </c>
      <c r="H34" s="108" t="n">
        <v>21.4</v>
      </c>
      <c r="I34" s="108" t="n">
        <v>388956647</v>
      </c>
      <c r="J34" s="287" t="s">
        <v>3374</v>
      </c>
    </row>
    <row r="35" s="292" customFormat="true" ht="19.5" hidden="false" customHeight="true" outlineLevel="0" collapsed="false">
      <c r="A35" s="108" t="n">
        <v>31</v>
      </c>
      <c r="B35" s="159" t="n">
        <v>98464</v>
      </c>
      <c r="C35" s="274" t="s">
        <v>1270</v>
      </c>
      <c r="D35" s="159" t="n">
        <v>1982</v>
      </c>
      <c r="E35" s="159" t="s">
        <v>3370</v>
      </c>
      <c r="F35" s="159" t="s">
        <v>15</v>
      </c>
      <c r="G35" s="291" t="n">
        <v>525</v>
      </c>
      <c r="H35" s="159" t="n">
        <v>22.5</v>
      </c>
      <c r="I35" s="291" t="n">
        <v>395008350</v>
      </c>
      <c r="J35" s="291" t="s">
        <v>3374</v>
      </c>
    </row>
    <row r="36" s="292" customFormat="true" ht="19.5" hidden="false" customHeight="true" outlineLevel="0" collapsed="false">
      <c r="A36" s="108" t="n">
        <v>32</v>
      </c>
      <c r="B36" s="159" t="n">
        <v>94422</v>
      </c>
      <c r="C36" s="274" t="s">
        <v>1530</v>
      </c>
      <c r="D36" s="159" t="n">
        <v>1966</v>
      </c>
      <c r="E36" s="159" t="s">
        <v>3370</v>
      </c>
      <c r="F36" s="159" t="s">
        <v>15</v>
      </c>
      <c r="G36" s="291" t="n">
        <v>410</v>
      </c>
      <c r="H36" s="159" t="n">
        <v>20</v>
      </c>
      <c r="I36" s="291" t="n">
        <v>352667566</v>
      </c>
      <c r="J36" s="291" t="s">
        <v>3374</v>
      </c>
    </row>
    <row r="37" s="288" customFormat="true" ht="19.5" hidden="false" customHeight="true" outlineLevel="0" collapsed="false">
      <c r="A37" s="108" t="n">
        <v>33</v>
      </c>
      <c r="B37" s="108" t="n">
        <v>98610</v>
      </c>
      <c r="C37" s="109" t="s">
        <v>1676</v>
      </c>
      <c r="D37" s="108" t="n">
        <v>1988</v>
      </c>
      <c r="E37" s="108" t="s">
        <v>3367</v>
      </c>
      <c r="F37" s="108" t="s">
        <v>15</v>
      </c>
      <c r="G37" s="287" t="n">
        <v>425</v>
      </c>
      <c r="H37" s="108" t="n">
        <v>21</v>
      </c>
      <c r="I37" s="287" t="n">
        <v>933621464</v>
      </c>
      <c r="J37" s="287" t="s">
        <v>3374</v>
      </c>
    </row>
    <row r="38" s="288" customFormat="true" ht="19.5" hidden="false" customHeight="true" outlineLevel="0" collapsed="false">
      <c r="A38" s="108" t="n">
        <v>34</v>
      </c>
      <c r="B38" s="108" t="n">
        <v>94827</v>
      </c>
      <c r="C38" s="109" t="s">
        <v>3377</v>
      </c>
      <c r="D38" s="108" t="n">
        <v>1973</v>
      </c>
      <c r="E38" s="108" t="s">
        <v>3367</v>
      </c>
      <c r="F38" s="108" t="s">
        <v>15</v>
      </c>
      <c r="G38" s="287" t="n">
        <v>355</v>
      </c>
      <c r="H38" s="108" t="n">
        <v>16.5</v>
      </c>
      <c r="I38" s="287" t="n">
        <v>964585376</v>
      </c>
      <c r="J38" s="287" t="s">
        <v>3374</v>
      </c>
    </row>
    <row r="39" s="288" customFormat="true" ht="19.5" hidden="false" customHeight="true" outlineLevel="0" collapsed="false">
      <c r="A39" s="108" t="n">
        <v>35</v>
      </c>
      <c r="B39" s="108" t="n">
        <v>98550</v>
      </c>
      <c r="C39" s="109" t="s">
        <v>1532</v>
      </c>
      <c r="D39" s="108" t="n">
        <v>1976</v>
      </c>
      <c r="E39" s="108" t="s">
        <v>3378</v>
      </c>
      <c r="F39" s="108" t="s">
        <v>15</v>
      </c>
      <c r="G39" s="287" t="n">
        <v>380</v>
      </c>
      <c r="H39" s="108" t="n">
        <v>17.5</v>
      </c>
      <c r="I39" s="287" t="n">
        <v>378921859</v>
      </c>
      <c r="J39" s="287" t="s">
        <v>3374</v>
      </c>
    </row>
    <row r="40" s="288" customFormat="true" ht="19.5" hidden="false" customHeight="true" outlineLevel="0" collapsed="false">
      <c r="A40" s="108" t="n">
        <v>36</v>
      </c>
      <c r="B40" s="108" t="n">
        <v>98565</v>
      </c>
      <c r="C40" s="109" t="s">
        <v>120</v>
      </c>
      <c r="D40" s="108" t="n">
        <v>1969</v>
      </c>
      <c r="E40" s="108" t="s">
        <v>3367</v>
      </c>
      <c r="F40" s="108" t="s">
        <v>15</v>
      </c>
      <c r="G40" s="287" t="n">
        <v>360</v>
      </c>
      <c r="H40" s="108" t="n">
        <v>17.5</v>
      </c>
      <c r="I40" s="287" t="n">
        <v>868765918</v>
      </c>
      <c r="J40" s="287" t="s">
        <v>3379</v>
      </c>
    </row>
    <row r="41" s="288" customFormat="true" ht="19.5" hidden="false" customHeight="true" outlineLevel="0" collapsed="false">
      <c r="A41" s="108" t="n">
        <v>37</v>
      </c>
      <c r="B41" s="108" t="n">
        <v>94689</v>
      </c>
      <c r="C41" s="109" t="s">
        <v>109</v>
      </c>
      <c r="D41" s="108" t="n">
        <v>1972</v>
      </c>
      <c r="E41" s="108" t="s">
        <v>3367</v>
      </c>
      <c r="F41" s="108" t="s">
        <v>15</v>
      </c>
      <c r="G41" s="287" t="n">
        <v>330</v>
      </c>
      <c r="H41" s="108" t="n">
        <v>15.9</v>
      </c>
      <c r="I41" s="287" t="n">
        <v>352970986</v>
      </c>
      <c r="J41" s="287" t="s">
        <v>3379</v>
      </c>
    </row>
    <row r="42" s="288" customFormat="true" ht="19.5" hidden="false" customHeight="true" outlineLevel="0" collapsed="false">
      <c r="A42" s="108" t="n">
        <v>38</v>
      </c>
      <c r="B42" s="287" t="n">
        <v>98750</v>
      </c>
      <c r="C42" s="289" t="s">
        <v>884</v>
      </c>
      <c r="D42" s="287" t="n">
        <v>1970</v>
      </c>
      <c r="E42" s="159" t="s">
        <v>3370</v>
      </c>
      <c r="F42" s="287" t="s">
        <v>15</v>
      </c>
      <c r="G42" s="287" t="n">
        <v>400</v>
      </c>
      <c r="H42" s="287" t="n">
        <v>15</v>
      </c>
      <c r="I42" s="287" t="n">
        <v>399778775</v>
      </c>
      <c r="J42" s="287" t="s">
        <v>3379</v>
      </c>
    </row>
    <row r="43" s="288" customFormat="true" ht="19.5" hidden="false" customHeight="true" outlineLevel="0" collapsed="false">
      <c r="A43" s="108" t="n">
        <v>39</v>
      </c>
      <c r="B43" s="108" t="n">
        <v>98333</v>
      </c>
      <c r="C43" s="109" t="s">
        <v>1146</v>
      </c>
      <c r="D43" s="108" t="n">
        <v>1966</v>
      </c>
      <c r="E43" s="159" t="s">
        <v>3370</v>
      </c>
      <c r="F43" s="108" t="s">
        <v>15</v>
      </c>
      <c r="G43" s="287" t="n">
        <v>460</v>
      </c>
      <c r="H43" s="108" t="n">
        <v>21.5</v>
      </c>
      <c r="I43" s="287" t="n">
        <v>352609021</v>
      </c>
      <c r="J43" s="287" t="s">
        <v>3379</v>
      </c>
    </row>
    <row r="44" s="288" customFormat="true" ht="19.5" hidden="false" customHeight="true" outlineLevel="0" collapsed="false">
      <c r="A44" s="108" t="n">
        <v>40</v>
      </c>
      <c r="B44" s="108" t="n">
        <v>98007</v>
      </c>
      <c r="C44" s="109" t="s">
        <v>1314</v>
      </c>
      <c r="D44" s="108" t="n">
        <v>1971</v>
      </c>
      <c r="E44" s="108" t="s">
        <v>3367</v>
      </c>
      <c r="F44" s="108" t="s">
        <v>15</v>
      </c>
      <c r="G44" s="287" t="n">
        <v>680</v>
      </c>
      <c r="H44" s="108" t="n">
        <v>18.1</v>
      </c>
      <c r="I44" s="287" t="n">
        <v>979094443</v>
      </c>
      <c r="J44" s="287" t="s">
        <v>3380</v>
      </c>
    </row>
    <row r="45" s="288" customFormat="true" ht="19.5" hidden="false" customHeight="true" outlineLevel="0" collapsed="false">
      <c r="A45" s="108" t="n">
        <v>41</v>
      </c>
      <c r="B45" s="108" t="n">
        <v>94512</v>
      </c>
      <c r="C45" s="109" t="s">
        <v>1469</v>
      </c>
      <c r="D45" s="108" t="n">
        <v>1975</v>
      </c>
      <c r="E45" s="108" t="s">
        <v>3367</v>
      </c>
      <c r="F45" s="108" t="s">
        <v>32</v>
      </c>
      <c r="G45" s="287" t="n">
        <v>780</v>
      </c>
      <c r="H45" s="108" t="n">
        <v>18.8</v>
      </c>
      <c r="I45" s="287" t="n">
        <v>356676229</v>
      </c>
      <c r="J45" s="287" t="s">
        <v>2977</v>
      </c>
    </row>
    <row r="46" s="288" customFormat="true" ht="19.5" hidden="false" customHeight="true" outlineLevel="0" collapsed="false">
      <c r="A46" s="108" t="n">
        <v>42</v>
      </c>
      <c r="B46" s="108" t="n">
        <v>94446</v>
      </c>
      <c r="C46" s="109" t="s">
        <v>1607</v>
      </c>
      <c r="D46" s="108" t="n">
        <v>1979</v>
      </c>
      <c r="E46" s="159" t="s">
        <v>3370</v>
      </c>
      <c r="F46" s="108" t="s">
        <v>15</v>
      </c>
      <c r="G46" s="108" t="n">
        <v>525</v>
      </c>
      <c r="H46" s="108" t="n">
        <v>19.4</v>
      </c>
      <c r="I46" s="108" t="n">
        <v>988528254</v>
      </c>
      <c r="J46" s="108" t="s">
        <v>3368</v>
      </c>
    </row>
    <row r="47" s="288" customFormat="true" ht="19.5" hidden="false" customHeight="true" outlineLevel="0" collapsed="false">
      <c r="A47" s="108" t="n">
        <v>43</v>
      </c>
      <c r="B47" s="108" t="n">
        <v>98644</v>
      </c>
      <c r="C47" s="109" t="s">
        <v>1125</v>
      </c>
      <c r="D47" s="108" t="n">
        <v>1975</v>
      </c>
      <c r="E47" s="159" t="s">
        <v>3370</v>
      </c>
      <c r="F47" s="108" t="s">
        <v>15</v>
      </c>
      <c r="G47" s="287" t="n">
        <v>600</v>
      </c>
      <c r="H47" s="108" t="n">
        <v>21.2</v>
      </c>
      <c r="I47" s="287" t="n">
        <v>986647112</v>
      </c>
      <c r="J47" s="287" t="s">
        <v>3368</v>
      </c>
    </row>
    <row r="48" s="288" customFormat="true" ht="19.5" hidden="false" customHeight="true" outlineLevel="0" collapsed="false">
      <c r="A48" s="108" t="n">
        <v>44</v>
      </c>
      <c r="B48" s="108" t="n">
        <v>98177</v>
      </c>
      <c r="C48" s="109" t="s">
        <v>1585</v>
      </c>
      <c r="D48" s="108" t="n">
        <v>1973</v>
      </c>
      <c r="E48" s="108" t="s">
        <v>3367</v>
      </c>
      <c r="F48" s="108" t="s">
        <v>13</v>
      </c>
      <c r="G48" s="287" t="n">
        <v>560</v>
      </c>
      <c r="H48" s="108" t="n">
        <v>22.2</v>
      </c>
      <c r="I48" s="287" t="n">
        <v>988945505</v>
      </c>
      <c r="J48" s="287" t="s">
        <v>3368</v>
      </c>
    </row>
    <row r="49" s="288" customFormat="true" ht="19.5" hidden="false" customHeight="true" outlineLevel="0" collapsed="false">
      <c r="A49" s="108" t="n">
        <v>45</v>
      </c>
      <c r="B49" s="108" t="n">
        <v>98436</v>
      </c>
      <c r="C49" s="109" t="s">
        <v>1572</v>
      </c>
      <c r="D49" s="108" t="n">
        <v>1973</v>
      </c>
      <c r="E49" s="159" t="s">
        <v>3370</v>
      </c>
      <c r="F49" s="108" t="s">
        <v>15</v>
      </c>
      <c r="G49" s="287" t="n">
        <v>525</v>
      </c>
      <c r="H49" s="108" t="n">
        <v>18.6</v>
      </c>
      <c r="I49" s="287" t="n">
        <v>337433645</v>
      </c>
      <c r="J49" s="287" t="s">
        <v>3381</v>
      </c>
    </row>
    <row r="50" s="288" customFormat="true" ht="19.5" hidden="false" customHeight="true" outlineLevel="0" collapsed="false">
      <c r="A50" s="108" t="n">
        <v>46</v>
      </c>
      <c r="B50" s="108" t="n">
        <v>98584</v>
      </c>
      <c r="C50" s="109" t="s">
        <v>1748</v>
      </c>
      <c r="D50" s="108" t="n">
        <v>1980</v>
      </c>
      <c r="E50" s="108" t="s">
        <v>3367</v>
      </c>
      <c r="F50" s="108" t="s">
        <v>15</v>
      </c>
      <c r="G50" s="287" t="n">
        <v>755</v>
      </c>
      <c r="H50" s="108" t="n">
        <v>22.7</v>
      </c>
      <c r="I50" s="290" t="n">
        <v>385015742</v>
      </c>
      <c r="J50" s="287" t="s">
        <v>3374</v>
      </c>
    </row>
    <row r="51" s="288" customFormat="true" ht="19.5" hidden="false" customHeight="true" outlineLevel="0" collapsed="false">
      <c r="A51" s="108" t="n">
        <v>47</v>
      </c>
      <c r="B51" s="108" t="n">
        <v>98708</v>
      </c>
      <c r="C51" s="109" t="s">
        <v>3382</v>
      </c>
      <c r="D51" s="108" t="n">
        <v>1975</v>
      </c>
      <c r="E51" s="159" t="s">
        <v>3370</v>
      </c>
      <c r="F51" s="108" t="s">
        <v>15</v>
      </c>
      <c r="G51" s="287" t="n">
        <v>500</v>
      </c>
      <c r="H51" s="108" t="n">
        <v>18.2</v>
      </c>
      <c r="I51" s="108" t="n">
        <v>369463174</v>
      </c>
      <c r="J51" s="108" t="s">
        <v>3374</v>
      </c>
    </row>
    <row r="52" s="288" customFormat="true" ht="19.5" hidden="false" customHeight="true" outlineLevel="0" collapsed="false">
      <c r="A52" s="108" t="n">
        <v>48</v>
      </c>
      <c r="B52" s="108" t="n">
        <v>98330</v>
      </c>
      <c r="C52" s="109" t="s">
        <v>1649</v>
      </c>
      <c r="D52" s="108" t="n">
        <v>1970</v>
      </c>
      <c r="E52" s="159" t="s">
        <v>3370</v>
      </c>
      <c r="F52" s="108" t="s">
        <v>13</v>
      </c>
      <c r="G52" s="287" t="n">
        <v>465</v>
      </c>
      <c r="H52" s="108" t="n">
        <v>20.2</v>
      </c>
      <c r="I52" s="287" t="n">
        <v>376872286</v>
      </c>
      <c r="J52" s="287" t="s">
        <v>3374</v>
      </c>
    </row>
    <row r="53" s="288" customFormat="true" ht="19.5" hidden="false" customHeight="true" outlineLevel="0" collapsed="false">
      <c r="A53" s="108" t="n">
        <v>49</v>
      </c>
      <c r="B53" s="108" t="n">
        <v>98430</v>
      </c>
      <c r="C53" s="109" t="s">
        <v>675</v>
      </c>
      <c r="D53" s="108" t="n">
        <v>1976</v>
      </c>
      <c r="E53" s="159" t="s">
        <v>3370</v>
      </c>
      <c r="F53" s="108" t="s">
        <v>15</v>
      </c>
      <c r="G53" s="287" t="n">
        <v>450</v>
      </c>
      <c r="H53" s="108" t="n">
        <v>19</v>
      </c>
      <c r="I53" s="287" t="n">
        <v>393935479</v>
      </c>
      <c r="J53" s="287" t="s">
        <v>3374</v>
      </c>
    </row>
    <row r="54" s="288" customFormat="true" ht="19.5" hidden="false" customHeight="true" outlineLevel="0" collapsed="false">
      <c r="A54" s="108" t="n">
        <v>50</v>
      </c>
      <c r="B54" s="108" t="n">
        <v>98441</v>
      </c>
      <c r="C54" s="109" t="s">
        <v>1726</v>
      </c>
      <c r="D54" s="108" t="n">
        <v>1966</v>
      </c>
      <c r="E54" s="159" t="s">
        <v>3370</v>
      </c>
      <c r="F54" s="108" t="s">
        <v>15</v>
      </c>
      <c r="G54" s="287" t="n">
        <v>410</v>
      </c>
      <c r="H54" s="108" t="n">
        <v>21.9</v>
      </c>
      <c r="I54" s="287" t="n">
        <v>397122719</v>
      </c>
      <c r="J54" s="287" t="s">
        <v>3374</v>
      </c>
    </row>
    <row r="55" s="288" customFormat="true" ht="19.5" hidden="false" customHeight="true" outlineLevel="0" collapsed="false">
      <c r="A55" s="108" t="n">
        <v>51</v>
      </c>
      <c r="B55" s="287" t="n">
        <v>94593</v>
      </c>
      <c r="C55" s="289" t="s">
        <v>1322</v>
      </c>
      <c r="D55" s="287" t="n">
        <v>1969</v>
      </c>
      <c r="E55" s="159" t="s">
        <v>3370</v>
      </c>
      <c r="F55" s="287" t="s">
        <v>15</v>
      </c>
      <c r="G55" s="287" t="n">
        <v>525</v>
      </c>
      <c r="H55" s="287" t="n">
        <v>18.2</v>
      </c>
      <c r="I55" s="287" t="n">
        <v>397411384</v>
      </c>
      <c r="J55" s="287" t="s">
        <v>3374</v>
      </c>
    </row>
    <row r="56" s="288" customFormat="true" ht="19.5" hidden="false" customHeight="true" outlineLevel="0" collapsed="false">
      <c r="A56" s="108" t="n">
        <v>52</v>
      </c>
      <c r="B56" s="287" t="n">
        <v>94565</v>
      </c>
      <c r="C56" s="289" t="s">
        <v>1266</v>
      </c>
      <c r="D56" s="287" t="n">
        <v>1978</v>
      </c>
      <c r="E56" s="159" t="s">
        <v>3370</v>
      </c>
      <c r="F56" s="287" t="s">
        <v>32</v>
      </c>
      <c r="G56" s="287" t="n">
        <v>710</v>
      </c>
      <c r="H56" s="287" t="n">
        <v>17.6</v>
      </c>
      <c r="I56" s="287" t="n">
        <v>985755176</v>
      </c>
      <c r="J56" s="287" t="s">
        <v>3374</v>
      </c>
    </row>
    <row r="57" s="288" customFormat="true" ht="19.5" hidden="false" customHeight="true" outlineLevel="0" collapsed="false">
      <c r="A57" s="108" t="n">
        <v>53</v>
      </c>
      <c r="B57" s="108" t="n">
        <v>94585</v>
      </c>
      <c r="C57" s="109" t="s">
        <v>1583</v>
      </c>
      <c r="D57" s="108" t="n">
        <v>1970</v>
      </c>
      <c r="E57" s="159" t="s">
        <v>3370</v>
      </c>
      <c r="F57" s="108" t="s">
        <v>15</v>
      </c>
      <c r="G57" s="287" t="n">
        <v>410</v>
      </c>
      <c r="H57" s="108" t="n">
        <v>18.9</v>
      </c>
      <c r="I57" s="287" t="n">
        <v>334443379</v>
      </c>
      <c r="J57" s="287" t="s">
        <v>3374</v>
      </c>
    </row>
    <row r="58" s="288" customFormat="true" ht="19.5" hidden="false" customHeight="true" outlineLevel="0" collapsed="false">
      <c r="A58" s="108" t="n">
        <v>54</v>
      </c>
      <c r="B58" s="287" t="n">
        <v>94273</v>
      </c>
      <c r="C58" s="289" t="s">
        <v>1366</v>
      </c>
      <c r="D58" s="287" t="n">
        <v>1980</v>
      </c>
      <c r="E58" s="108" t="s">
        <v>3367</v>
      </c>
      <c r="F58" s="287" t="s">
        <v>15</v>
      </c>
      <c r="G58" s="287" t="n">
        <v>450</v>
      </c>
      <c r="H58" s="287" t="n">
        <v>18.7</v>
      </c>
      <c r="I58" s="287" t="n">
        <v>358267964</v>
      </c>
      <c r="J58" s="287" t="s">
        <v>3374</v>
      </c>
    </row>
    <row r="59" s="288" customFormat="true" ht="19.5" hidden="false" customHeight="true" outlineLevel="0" collapsed="false">
      <c r="A59" s="108" t="n">
        <v>55</v>
      </c>
      <c r="B59" s="108" t="n">
        <v>94917</v>
      </c>
      <c r="C59" s="109" t="s">
        <v>1540</v>
      </c>
      <c r="D59" s="108" t="n">
        <v>1976</v>
      </c>
      <c r="E59" s="108" t="s">
        <v>3367</v>
      </c>
      <c r="F59" s="108" t="s">
        <v>15</v>
      </c>
      <c r="G59" s="287" t="n">
        <v>500</v>
      </c>
      <c r="H59" s="108" t="n">
        <v>17.8</v>
      </c>
      <c r="I59" s="287" t="n">
        <v>397984574</v>
      </c>
      <c r="J59" s="287" t="s">
        <v>3374</v>
      </c>
    </row>
    <row r="60" s="288" customFormat="true" ht="19.5" hidden="false" customHeight="true" outlineLevel="0" collapsed="false">
      <c r="A60" s="108" t="n">
        <v>56</v>
      </c>
      <c r="B60" s="287" t="n">
        <v>98753</v>
      </c>
      <c r="C60" s="289" t="s">
        <v>1638</v>
      </c>
      <c r="D60" s="287" t="n">
        <v>1985</v>
      </c>
      <c r="E60" s="108" t="s">
        <v>3367</v>
      </c>
      <c r="F60" s="287" t="s">
        <v>15</v>
      </c>
      <c r="G60" s="287" t="n">
        <v>425</v>
      </c>
      <c r="H60" s="287" t="n">
        <v>20</v>
      </c>
      <c r="I60" s="287" t="n">
        <v>373475677</v>
      </c>
      <c r="J60" s="287" t="s">
        <v>3374</v>
      </c>
    </row>
    <row r="61" s="288" customFormat="true" ht="19.5" hidden="false" customHeight="true" outlineLevel="0" collapsed="false">
      <c r="A61" s="108" t="n">
        <v>57</v>
      </c>
      <c r="B61" s="108" t="n">
        <v>98764</v>
      </c>
      <c r="C61" s="109" t="s">
        <v>1638</v>
      </c>
      <c r="D61" s="108" t="n">
        <v>1985</v>
      </c>
      <c r="E61" s="108" t="s">
        <v>3367</v>
      </c>
      <c r="F61" s="108" t="s">
        <v>15</v>
      </c>
      <c r="G61" s="287" t="n">
        <v>500</v>
      </c>
      <c r="H61" s="108" t="n">
        <v>21.02</v>
      </c>
      <c r="I61" s="108" t="n">
        <v>373475677</v>
      </c>
      <c r="J61" s="108" t="s">
        <v>3374</v>
      </c>
    </row>
    <row r="62" s="288" customFormat="true" ht="19.5" hidden="false" customHeight="true" outlineLevel="0" collapsed="false">
      <c r="A62" s="108" t="n">
        <v>58</v>
      </c>
      <c r="B62" s="108" t="n">
        <v>98413</v>
      </c>
      <c r="C62" s="109" t="s">
        <v>1397</v>
      </c>
      <c r="D62" s="108" t="n">
        <v>1969</v>
      </c>
      <c r="E62" s="108" t="s">
        <v>3367</v>
      </c>
      <c r="F62" s="108" t="s">
        <v>15</v>
      </c>
      <c r="G62" s="287" t="n">
        <v>430</v>
      </c>
      <c r="H62" s="108" t="n">
        <v>19.3</v>
      </c>
      <c r="I62" s="108" t="n">
        <v>378205581</v>
      </c>
      <c r="J62" s="108" t="s">
        <v>3374</v>
      </c>
    </row>
    <row r="63" s="288" customFormat="true" ht="19.5" hidden="false" customHeight="true" outlineLevel="0" collapsed="false">
      <c r="A63" s="108" t="n">
        <v>59</v>
      </c>
      <c r="B63" s="287" t="n">
        <v>98434</v>
      </c>
      <c r="C63" s="289" t="s">
        <v>1401</v>
      </c>
      <c r="D63" s="287" t="n">
        <v>1953</v>
      </c>
      <c r="E63" s="108" t="s">
        <v>3378</v>
      </c>
      <c r="F63" s="287" t="s">
        <v>15</v>
      </c>
      <c r="G63" s="287" t="n">
        <v>500</v>
      </c>
      <c r="H63" s="287" t="n">
        <v>19.5</v>
      </c>
      <c r="I63" s="287" t="n">
        <v>907133186</v>
      </c>
      <c r="J63" s="287" t="s">
        <v>3374</v>
      </c>
    </row>
    <row r="64" s="288" customFormat="true" ht="19.5" hidden="false" customHeight="true" outlineLevel="0" collapsed="false">
      <c r="A64" s="108" t="n">
        <v>60</v>
      </c>
      <c r="B64" s="108" t="n">
        <v>98925</v>
      </c>
      <c r="C64" s="109" t="s">
        <v>1659</v>
      </c>
      <c r="D64" s="108" t="n">
        <v>1975</v>
      </c>
      <c r="E64" s="159" t="s">
        <v>3370</v>
      </c>
      <c r="F64" s="108" t="s">
        <v>15</v>
      </c>
      <c r="G64" s="108" t="n">
        <v>425</v>
      </c>
      <c r="H64" s="108" t="n">
        <v>19.2</v>
      </c>
      <c r="I64" s="108" t="n">
        <v>979961079</v>
      </c>
      <c r="J64" s="108" t="s">
        <v>3374</v>
      </c>
    </row>
    <row r="65" s="288" customFormat="true" ht="19.5" hidden="false" customHeight="true" outlineLevel="0" collapsed="false">
      <c r="A65" s="108" t="n">
        <v>61</v>
      </c>
      <c r="B65" s="108" t="n">
        <v>98344</v>
      </c>
      <c r="C65" s="109" t="s">
        <v>3383</v>
      </c>
      <c r="D65" s="108" t="n">
        <v>1971</v>
      </c>
      <c r="E65" s="108" t="s">
        <v>3367</v>
      </c>
      <c r="F65" s="108" t="s">
        <v>32</v>
      </c>
      <c r="G65" s="287" t="n">
        <v>740</v>
      </c>
      <c r="H65" s="108" t="n">
        <v>21.6</v>
      </c>
      <c r="I65" s="287" t="n">
        <v>985735176</v>
      </c>
      <c r="J65" s="287" t="s">
        <v>3374</v>
      </c>
    </row>
    <row r="66" s="288" customFormat="true" ht="19.5" hidden="false" customHeight="true" outlineLevel="0" collapsed="false">
      <c r="A66" s="108" t="n">
        <v>62</v>
      </c>
      <c r="B66" s="108" t="n">
        <v>94596</v>
      </c>
      <c r="C66" s="109" t="s">
        <v>1670</v>
      </c>
      <c r="D66" s="108" t="n">
        <v>1983</v>
      </c>
      <c r="E66" s="159" t="s">
        <v>3370</v>
      </c>
      <c r="F66" s="108" t="s">
        <v>15</v>
      </c>
      <c r="G66" s="287" t="n">
        <v>430</v>
      </c>
      <c r="H66" s="108" t="n">
        <v>20.9</v>
      </c>
      <c r="I66" s="287" t="n">
        <v>379844879</v>
      </c>
      <c r="J66" s="287" t="s">
        <v>3374</v>
      </c>
    </row>
    <row r="67" s="288" customFormat="true" ht="19.5" hidden="false" customHeight="true" outlineLevel="0" collapsed="false">
      <c r="A67" s="108" t="n">
        <v>63</v>
      </c>
      <c r="B67" s="108" t="n">
        <v>98702</v>
      </c>
      <c r="C67" s="109" t="s">
        <v>1434</v>
      </c>
      <c r="D67" s="108" t="n">
        <v>1985</v>
      </c>
      <c r="E67" s="108" t="s">
        <v>3367</v>
      </c>
      <c r="F67" s="108" t="s">
        <v>15</v>
      </c>
      <c r="G67" s="287" t="n">
        <v>410</v>
      </c>
      <c r="H67" s="108" t="n">
        <v>20.5</v>
      </c>
      <c r="I67" s="293" t="n">
        <v>366432008</v>
      </c>
      <c r="J67" s="287" t="s">
        <v>3374</v>
      </c>
    </row>
    <row r="68" s="288" customFormat="true" ht="19.5" hidden="false" customHeight="true" outlineLevel="0" collapsed="false">
      <c r="A68" s="108" t="n">
        <v>64</v>
      </c>
      <c r="B68" s="108" t="n">
        <v>94926</v>
      </c>
      <c r="C68" s="109" t="s">
        <v>3384</v>
      </c>
      <c r="D68" s="108" t="n">
        <v>1984</v>
      </c>
      <c r="E68" s="108" t="s">
        <v>3367</v>
      </c>
      <c r="F68" s="108" t="s">
        <v>15</v>
      </c>
      <c r="G68" s="287" t="n">
        <v>425</v>
      </c>
      <c r="H68" s="108" t="n">
        <v>21.7</v>
      </c>
      <c r="I68" s="287" t="n">
        <v>979498778</v>
      </c>
      <c r="J68" s="287" t="s">
        <v>3374</v>
      </c>
    </row>
    <row r="69" s="288" customFormat="true" ht="19.5" hidden="false" customHeight="true" outlineLevel="0" collapsed="false">
      <c r="A69" s="108" t="n">
        <v>65</v>
      </c>
      <c r="B69" s="108" t="n">
        <v>94900</v>
      </c>
      <c r="C69" s="109" t="s">
        <v>1561</v>
      </c>
      <c r="D69" s="108" t="n">
        <v>1977</v>
      </c>
      <c r="E69" s="108" t="s">
        <v>3378</v>
      </c>
      <c r="F69" s="108" t="s">
        <v>13</v>
      </c>
      <c r="G69" s="287" t="n">
        <v>450</v>
      </c>
      <c r="H69" s="108" t="n">
        <v>18.3</v>
      </c>
      <c r="I69" s="287" t="n">
        <v>365633426</v>
      </c>
      <c r="J69" s="287" t="s">
        <v>3374</v>
      </c>
    </row>
    <row r="70" s="288" customFormat="true" ht="19.5" hidden="false" customHeight="true" outlineLevel="0" collapsed="false">
      <c r="A70" s="108" t="n">
        <v>66</v>
      </c>
      <c r="B70" s="108" t="n">
        <v>94501</v>
      </c>
      <c r="C70" s="109" t="s">
        <v>1540</v>
      </c>
      <c r="D70" s="108" t="n">
        <v>1975</v>
      </c>
      <c r="E70" s="108" t="s">
        <v>3367</v>
      </c>
      <c r="F70" s="108" t="s">
        <v>15</v>
      </c>
      <c r="G70" s="287" t="n">
        <v>440</v>
      </c>
      <c r="H70" s="108" t="n">
        <v>21.9</v>
      </c>
      <c r="I70" s="287" t="n">
        <v>397984574</v>
      </c>
      <c r="J70" s="287" t="s">
        <v>3374</v>
      </c>
    </row>
    <row r="71" s="288" customFormat="true" ht="19.5" hidden="false" customHeight="true" outlineLevel="0" collapsed="false">
      <c r="A71" s="108" t="n">
        <v>67</v>
      </c>
      <c r="B71" s="108" t="n">
        <v>98755</v>
      </c>
      <c r="C71" s="109" t="s">
        <v>1405</v>
      </c>
      <c r="D71" s="108" t="n">
        <v>1975</v>
      </c>
      <c r="E71" s="159" t="s">
        <v>3370</v>
      </c>
      <c r="F71" s="108" t="s">
        <v>15</v>
      </c>
      <c r="G71" s="287" t="n">
        <v>500</v>
      </c>
      <c r="H71" s="108" t="n">
        <v>19.5</v>
      </c>
      <c r="I71" s="108" t="n">
        <v>985447755</v>
      </c>
      <c r="J71" s="108" t="s">
        <v>2980</v>
      </c>
    </row>
    <row r="72" s="288" customFormat="true" ht="19.5" hidden="false" customHeight="true" outlineLevel="0" collapsed="false">
      <c r="A72" s="108" t="n">
        <v>68</v>
      </c>
      <c r="B72" s="287" t="n">
        <v>94121</v>
      </c>
      <c r="C72" s="289" t="s">
        <v>1194</v>
      </c>
      <c r="D72" s="287" t="n">
        <v>1980</v>
      </c>
      <c r="E72" s="108" t="s">
        <v>3367</v>
      </c>
      <c r="F72" s="287" t="s">
        <v>13</v>
      </c>
      <c r="G72" s="287" t="n">
        <v>400</v>
      </c>
      <c r="H72" s="287" t="n">
        <v>19</v>
      </c>
      <c r="I72" s="287" t="n">
        <v>376872286</v>
      </c>
      <c r="J72" s="287" t="s">
        <v>2980</v>
      </c>
    </row>
    <row r="73" s="288" customFormat="true" ht="19.5" hidden="false" customHeight="true" outlineLevel="0" collapsed="false">
      <c r="A73" s="108" t="n">
        <v>69</v>
      </c>
      <c r="B73" s="108" t="n">
        <v>98467</v>
      </c>
      <c r="C73" s="109" t="s">
        <v>1312</v>
      </c>
      <c r="D73" s="108" t="n">
        <v>1975</v>
      </c>
      <c r="E73" s="108" t="s">
        <v>3367</v>
      </c>
      <c r="F73" s="108" t="s">
        <v>15</v>
      </c>
      <c r="G73" s="287" t="n">
        <v>900</v>
      </c>
      <c r="H73" s="108" t="n">
        <v>21.5</v>
      </c>
      <c r="I73" s="290" t="n">
        <v>399786715</v>
      </c>
      <c r="J73" s="287" t="s">
        <v>2980</v>
      </c>
    </row>
    <row r="74" s="288" customFormat="true" ht="19.5" hidden="false" customHeight="true" outlineLevel="0" collapsed="false">
      <c r="A74" s="108" t="n">
        <v>70</v>
      </c>
      <c r="B74" s="108" t="n">
        <v>98365</v>
      </c>
      <c r="C74" s="109" t="s">
        <v>1609</v>
      </c>
      <c r="D74" s="108" t="n">
        <v>1973</v>
      </c>
      <c r="E74" s="108" t="s">
        <v>3367</v>
      </c>
      <c r="F74" s="108" t="s">
        <v>15</v>
      </c>
      <c r="G74" s="287" t="n">
        <v>444</v>
      </c>
      <c r="H74" s="108" t="n">
        <v>19.4</v>
      </c>
      <c r="I74" s="290" t="n">
        <v>989507331</v>
      </c>
      <c r="J74" s="287" t="s">
        <v>2977</v>
      </c>
    </row>
    <row r="75" s="288" customFormat="true" ht="19.5" hidden="false" customHeight="true" outlineLevel="0" collapsed="false">
      <c r="A75" s="108" t="n">
        <v>71</v>
      </c>
      <c r="B75" s="108" t="n">
        <v>94172</v>
      </c>
      <c r="C75" s="109" t="s">
        <v>1508</v>
      </c>
      <c r="D75" s="108" t="n">
        <v>1972</v>
      </c>
      <c r="E75" s="108" t="s">
        <v>3367</v>
      </c>
      <c r="F75" s="108" t="s">
        <v>15</v>
      </c>
      <c r="G75" s="287" t="n">
        <v>410</v>
      </c>
      <c r="H75" s="108" t="n">
        <v>21.2</v>
      </c>
      <c r="I75" s="287" t="n">
        <v>334165979</v>
      </c>
      <c r="J75" s="287" t="s">
        <v>2977</v>
      </c>
    </row>
    <row r="76" s="288" customFormat="true" ht="19.5" hidden="false" customHeight="true" outlineLevel="0" collapsed="false">
      <c r="A76" s="108" t="n">
        <v>72</v>
      </c>
      <c r="B76" s="108" t="n">
        <v>98198</v>
      </c>
      <c r="C76" s="109" t="s">
        <v>1754</v>
      </c>
      <c r="D76" s="108" t="n">
        <v>1978</v>
      </c>
      <c r="E76" s="108" t="s">
        <v>3367</v>
      </c>
      <c r="F76" s="108" t="s">
        <v>13</v>
      </c>
      <c r="G76" s="287" t="n">
        <v>713</v>
      </c>
      <c r="H76" s="108" t="n">
        <v>23</v>
      </c>
      <c r="I76" s="287" t="n">
        <v>397889320</v>
      </c>
      <c r="J76" s="287" t="s">
        <v>2977</v>
      </c>
    </row>
    <row r="77" s="288" customFormat="true" ht="19.5" hidden="false" customHeight="true" outlineLevel="0" collapsed="false">
      <c r="A77" s="108" t="n">
        <v>73</v>
      </c>
      <c r="B77" s="108" t="n">
        <v>98646</v>
      </c>
      <c r="C77" s="109" t="s">
        <v>1697</v>
      </c>
      <c r="D77" s="108" t="n">
        <v>1986</v>
      </c>
      <c r="E77" s="294"/>
      <c r="F77" s="108" t="s">
        <v>15</v>
      </c>
      <c r="G77" s="287" t="n">
        <v>525</v>
      </c>
      <c r="H77" s="108" t="n">
        <v>21.2</v>
      </c>
      <c r="I77" s="290" t="n">
        <v>978956671</v>
      </c>
      <c r="J77" s="287" t="s">
        <v>2977</v>
      </c>
    </row>
    <row r="78" s="288" customFormat="true" ht="19.5" hidden="false" customHeight="true" outlineLevel="0" collapsed="false">
      <c r="A78" s="108" t="n">
        <v>74</v>
      </c>
      <c r="B78" s="108" t="n">
        <v>98590</v>
      </c>
      <c r="C78" s="109" t="s">
        <v>1620</v>
      </c>
      <c r="D78" s="108" t="n">
        <v>1983</v>
      </c>
      <c r="E78" s="159" t="s">
        <v>3370</v>
      </c>
      <c r="F78" s="108" t="s">
        <v>15</v>
      </c>
      <c r="G78" s="287" t="n">
        <v>480</v>
      </c>
      <c r="H78" s="108" t="n">
        <v>19.6</v>
      </c>
      <c r="I78" s="287" t="n">
        <v>977862057</v>
      </c>
      <c r="J78" s="287" t="s">
        <v>2977</v>
      </c>
    </row>
    <row r="79" s="288" customFormat="true" ht="19.5" hidden="false" customHeight="true" outlineLevel="0" collapsed="false">
      <c r="A79" s="108" t="n">
        <v>75</v>
      </c>
      <c r="B79" s="108" t="n">
        <v>98591</v>
      </c>
      <c r="C79" s="109" t="s">
        <v>1620</v>
      </c>
      <c r="D79" s="108" t="n">
        <v>1983</v>
      </c>
      <c r="E79" s="159" t="s">
        <v>3370</v>
      </c>
      <c r="F79" s="108" t="s">
        <v>15</v>
      </c>
      <c r="G79" s="287" t="n">
        <v>480</v>
      </c>
      <c r="H79" s="108" t="n">
        <v>22</v>
      </c>
      <c r="I79" s="287" t="n">
        <v>977862057</v>
      </c>
      <c r="J79" s="287" t="s">
        <v>2977</v>
      </c>
    </row>
    <row r="80" s="288" customFormat="true" ht="19.5" hidden="false" customHeight="true" outlineLevel="0" collapsed="false">
      <c r="A80" s="108" t="n">
        <v>76</v>
      </c>
      <c r="B80" s="108" t="n">
        <v>98707</v>
      </c>
      <c r="C80" s="109" t="s">
        <v>1359</v>
      </c>
      <c r="D80" s="108" t="n">
        <v>1975</v>
      </c>
      <c r="E80" s="159" t="s">
        <v>3370</v>
      </c>
      <c r="F80" s="108" t="s">
        <v>15</v>
      </c>
      <c r="G80" s="287" t="n">
        <v>450</v>
      </c>
      <c r="H80" s="108" t="n">
        <v>20.5</v>
      </c>
      <c r="I80" s="108" t="n">
        <v>963018676</v>
      </c>
      <c r="J80" s="108" t="s">
        <v>2977</v>
      </c>
    </row>
    <row r="81" s="288" customFormat="true" ht="19.5" hidden="false" customHeight="true" outlineLevel="0" collapsed="false">
      <c r="A81" s="108" t="n">
        <v>77</v>
      </c>
      <c r="B81" s="108" t="n">
        <v>98926</v>
      </c>
      <c r="C81" s="109" t="s">
        <v>1656</v>
      </c>
      <c r="D81" s="108" t="n">
        <v>1969</v>
      </c>
      <c r="E81" s="159" t="s">
        <v>3370</v>
      </c>
      <c r="F81" s="108" t="s">
        <v>15</v>
      </c>
      <c r="G81" s="108" t="n">
        <v>530</v>
      </c>
      <c r="H81" s="108" t="n">
        <v>20</v>
      </c>
      <c r="I81" s="108" t="n">
        <v>986880624</v>
      </c>
      <c r="J81" s="108" t="s">
        <v>2977</v>
      </c>
    </row>
    <row r="82" s="288" customFormat="true" ht="19.5" hidden="false" customHeight="true" outlineLevel="0" collapsed="false">
      <c r="A82" s="108" t="n">
        <v>78</v>
      </c>
      <c r="B82" s="108" t="n">
        <v>98718</v>
      </c>
      <c r="C82" s="109" t="s">
        <v>3385</v>
      </c>
      <c r="D82" s="225" t="n">
        <v>1983</v>
      </c>
      <c r="E82" s="108" t="s">
        <v>3367</v>
      </c>
      <c r="F82" s="108" t="s">
        <v>15</v>
      </c>
      <c r="G82" s="287" t="n">
        <v>740</v>
      </c>
      <c r="H82" s="108" t="n">
        <v>19.1</v>
      </c>
      <c r="I82" s="287" t="n">
        <v>368839145</v>
      </c>
      <c r="J82" s="287" t="s">
        <v>2977</v>
      </c>
    </row>
    <row r="83" s="288" customFormat="true" ht="19.5" hidden="false" customHeight="true" outlineLevel="0" collapsed="false">
      <c r="A83" s="108" t="n">
        <v>79</v>
      </c>
      <c r="B83" s="108" t="n">
        <v>98501</v>
      </c>
      <c r="C83" s="109" t="s">
        <v>1643</v>
      </c>
      <c r="D83" s="108" t="n">
        <v>1979</v>
      </c>
      <c r="E83" s="159" t="s">
        <v>3370</v>
      </c>
      <c r="F83" s="108" t="s">
        <v>15</v>
      </c>
      <c r="G83" s="287" t="n">
        <v>500</v>
      </c>
      <c r="H83" s="108" t="n">
        <v>20</v>
      </c>
      <c r="I83" s="287" t="n">
        <v>977389238</v>
      </c>
      <c r="J83" s="287" t="s">
        <v>2977</v>
      </c>
    </row>
    <row r="84" s="288" customFormat="true" ht="19.5" hidden="false" customHeight="true" outlineLevel="0" collapsed="false">
      <c r="A84" s="108" t="n">
        <v>80</v>
      </c>
      <c r="B84" s="108" t="n">
        <v>98447</v>
      </c>
      <c r="C84" s="109" t="s">
        <v>1605</v>
      </c>
      <c r="D84" s="108" t="n">
        <v>1976</v>
      </c>
      <c r="E84" s="108" t="s">
        <v>3367</v>
      </c>
      <c r="F84" s="108" t="s">
        <v>15</v>
      </c>
      <c r="G84" s="287" t="n">
        <v>410</v>
      </c>
      <c r="H84" s="108" t="n">
        <v>19.3</v>
      </c>
      <c r="I84" s="287" t="n">
        <v>365575346</v>
      </c>
      <c r="J84" s="287" t="s">
        <v>2977</v>
      </c>
    </row>
    <row r="85" s="288" customFormat="true" ht="19.5" hidden="false" customHeight="true" outlineLevel="0" collapsed="false">
      <c r="A85" s="108" t="n">
        <v>81</v>
      </c>
      <c r="B85" s="108" t="n">
        <v>98745</v>
      </c>
      <c r="C85" s="109" t="s">
        <v>1444</v>
      </c>
      <c r="D85" s="108" t="n">
        <v>1976</v>
      </c>
      <c r="E85" s="159" t="s">
        <v>3370</v>
      </c>
      <c r="F85" s="108" t="s">
        <v>15</v>
      </c>
      <c r="G85" s="287" t="n">
        <v>500</v>
      </c>
      <c r="H85" s="108" t="n">
        <v>20.7</v>
      </c>
      <c r="I85" s="108" t="n">
        <v>978516401</v>
      </c>
      <c r="J85" s="108" t="s">
        <v>2977</v>
      </c>
    </row>
    <row r="86" s="288" customFormat="true" ht="19.5" hidden="false" customHeight="true" outlineLevel="0" collapsed="false">
      <c r="A86" s="108" t="n">
        <v>82</v>
      </c>
      <c r="B86" s="108" t="n">
        <v>98541</v>
      </c>
      <c r="C86" s="109" t="s">
        <v>1090</v>
      </c>
      <c r="D86" s="108" t="n">
        <v>1982</v>
      </c>
      <c r="E86" s="159" t="s">
        <v>3370</v>
      </c>
      <c r="F86" s="108" t="s">
        <v>13</v>
      </c>
      <c r="G86" s="287" t="n">
        <v>506</v>
      </c>
      <c r="H86" s="108" t="n">
        <v>22.1</v>
      </c>
      <c r="I86" s="287" t="n">
        <v>336469714</v>
      </c>
      <c r="J86" s="287" t="s">
        <v>2977</v>
      </c>
    </row>
    <row r="87" s="288" customFormat="true" ht="19.5" hidden="false" customHeight="true" outlineLevel="0" collapsed="false">
      <c r="A87" s="108" t="n">
        <v>83</v>
      </c>
      <c r="B87" s="108" t="n">
        <v>94495</v>
      </c>
      <c r="C87" s="109" t="s">
        <v>1344</v>
      </c>
      <c r="D87" s="108" t="n">
        <v>1968</v>
      </c>
      <c r="E87" s="108" t="s">
        <v>3378</v>
      </c>
      <c r="F87" s="108" t="s">
        <v>15</v>
      </c>
      <c r="G87" s="287" t="n">
        <v>500</v>
      </c>
      <c r="H87" s="108" t="n">
        <v>18.6</v>
      </c>
      <c r="I87" s="287" t="n">
        <v>974386357</v>
      </c>
      <c r="J87" s="287" t="s">
        <v>2977</v>
      </c>
    </row>
    <row r="88" s="288" customFormat="true" ht="19.5" hidden="false" customHeight="true" outlineLevel="0" collapsed="false">
      <c r="A88" s="108" t="n">
        <v>84</v>
      </c>
      <c r="B88" s="108" t="n">
        <v>98637</v>
      </c>
      <c r="C88" s="109" t="s">
        <v>1344</v>
      </c>
      <c r="D88" s="108" t="n">
        <v>1964</v>
      </c>
      <c r="E88" s="108" t="s">
        <v>3378</v>
      </c>
      <c r="F88" s="108" t="s">
        <v>15</v>
      </c>
      <c r="G88" s="287" t="n">
        <v>525</v>
      </c>
      <c r="H88" s="108" t="n">
        <v>18.4</v>
      </c>
      <c r="I88" s="108" t="n">
        <v>974386357</v>
      </c>
      <c r="J88" s="108" t="s">
        <v>2977</v>
      </c>
    </row>
    <row r="89" s="288" customFormat="true" ht="19.5" hidden="false" customHeight="true" outlineLevel="0" collapsed="false">
      <c r="A89" s="108" t="n">
        <v>85</v>
      </c>
      <c r="B89" s="108" t="n">
        <v>98667</v>
      </c>
      <c r="C89" s="109" t="s">
        <v>1453</v>
      </c>
      <c r="D89" s="108" t="n">
        <v>1972</v>
      </c>
      <c r="E89" s="159" t="s">
        <v>3370</v>
      </c>
      <c r="F89" s="108" t="s">
        <v>15</v>
      </c>
      <c r="G89" s="287" t="n">
        <v>450</v>
      </c>
      <c r="H89" s="108" t="n">
        <v>21</v>
      </c>
      <c r="I89" s="108" t="n">
        <v>392999155</v>
      </c>
      <c r="J89" s="108" t="s">
        <v>2977</v>
      </c>
    </row>
    <row r="90" s="288" customFormat="true" ht="19.5" hidden="false" customHeight="true" outlineLevel="0" collapsed="false">
      <c r="A90" s="108" t="n">
        <v>86</v>
      </c>
      <c r="B90" s="108" t="n">
        <v>98611</v>
      </c>
      <c r="C90" s="109" t="s">
        <v>1715</v>
      </c>
      <c r="D90" s="108" t="n">
        <v>1978</v>
      </c>
      <c r="E90" s="108" t="s">
        <v>3367</v>
      </c>
      <c r="F90" s="108" t="s">
        <v>15</v>
      </c>
      <c r="G90" s="287" t="n">
        <v>525</v>
      </c>
      <c r="H90" s="108" t="n">
        <v>21.6</v>
      </c>
      <c r="I90" s="287" t="n">
        <v>372132660</v>
      </c>
      <c r="J90" s="287" t="s">
        <v>2977</v>
      </c>
    </row>
    <row r="91" s="288" customFormat="true" ht="19.5" hidden="false" customHeight="true" outlineLevel="0" collapsed="false">
      <c r="A91" s="108" t="n">
        <v>87</v>
      </c>
      <c r="B91" s="108" t="n">
        <v>98712</v>
      </c>
      <c r="C91" s="109" t="s">
        <v>1491</v>
      </c>
      <c r="D91" s="108" t="n">
        <v>1988</v>
      </c>
      <c r="E91" s="108" t="s">
        <v>3367</v>
      </c>
      <c r="F91" s="108" t="s">
        <v>15</v>
      </c>
      <c r="G91" s="287" t="n">
        <v>480</v>
      </c>
      <c r="H91" s="108" t="n">
        <v>18.7</v>
      </c>
      <c r="I91" s="108" t="n">
        <v>344837853</v>
      </c>
      <c r="J91" s="108" t="s">
        <v>2977</v>
      </c>
    </row>
    <row r="92" s="288" customFormat="true" ht="19.5" hidden="false" customHeight="true" outlineLevel="0" collapsed="false">
      <c r="A92" s="108" t="n">
        <v>88</v>
      </c>
      <c r="B92" s="108" t="n">
        <v>94646</v>
      </c>
      <c r="C92" s="109" t="s">
        <v>1559</v>
      </c>
      <c r="D92" s="108" t="n">
        <v>1963</v>
      </c>
      <c r="E92" s="108" t="s">
        <v>3367</v>
      </c>
      <c r="F92" s="108" t="s">
        <v>15</v>
      </c>
      <c r="G92" s="287" t="n">
        <v>600</v>
      </c>
      <c r="H92" s="108" t="n">
        <v>18.2</v>
      </c>
      <c r="I92" s="287" t="n">
        <v>395264312</v>
      </c>
      <c r="J92" s="287" t="s">
        <v>2977</v>
      </c>
    </row>
    <row r="93" s="288" customFormat="true" ht="19.5" hidden="false" customHeight="true" outlineLevel="0" collapsed="false">
      <c r="A93" s="108" t="n">
        <v>89</v>
      </c>
      <c r="B93" s="108" t="n">
        <v>98483</v>
      </c>
      <c r="C93" s="109" t="s">
        <v>1438</v>
      </c>
      <c r="D93" s="225" t="n">
        <v>1976</v>
      </c>
      <c r="E93" s="159" t="s">
        <v>3370</v>
      </c>
      <c r="F93" s="108" t="s">
        <v>15</v>
      </c>
      <c r="G93" s="287" t="n">
        <v>600</v>
      </c>
      <c r="H93" s="108" t="n">
        <v>19</v>
      </c>
      <c r="I93" s="287" t="n">
        <v>383046164</v>
      </c>
      <c r="J93" s="287" t="s">
        <v>2977</v>
      </c>
    </row>
    <row r="94" s="288" customFormat="true" ht="19.5" hidden="false" customHeight="true" outlineLevel="0" collapsed="false">
      <c r="A94" s="108" t="n">
        <v>90</v>
      </c>
      <c r="B94" s="108" t="n">
        <v>94094</v>
      </c>
      <c r="C94" s="109" t="s">
        <v>1438</v>
      </c>
      <c r="D94" s="108" t="n">
        <v>1976</v>
      </c>
      <c r="E94" s="159" t="s">
        <v>3370</v>
      </c>
      <c r="F94" s="108" t="s">
        <v>15</v>
      </c>
      <c r="G94" s="287" t="n">
        <v>600</v>
      </c>
      <c r="H94" s="108" t="n">
        <v>21.9</v>
      </c>
      <c r="I94" s="287" t="n">
        <v>383646164</v>
      </c>
      <c r="J94" s="287" t="s">
        <v>2977</v>
      </c>
    </row>
    <row r="95" s="288" customFormat="true" ht="19.5" hidden="false" customHeight="true" outlineLevel="0" collapsed="false">
      <c r="A95" s="108" t="n">
        <v>91</v>
      </c>
      <c r="B95" s="108" t="n">
        <v>98645</v>
      </c>
      <c r="C95" s="109" t="s">
        <v>1498</v>
      </c>
      <c r="D95" s="108" t="n">
        <v>1984</v>
      </c>
      <c r="E95" s="159" t="s">
        <v>3370</v>
      </c>
      <c r="F95" s="108" t="s">
        <v>15</v>
      </c>
      <c r="G95" s="287" t="n">
        <v>525</v>
      </c>
      <c r="H95" s="108" t="n">
        <v>21.2</v>
      </c>
      <c r="I95" s="290" t="n">
        <v>978956671</v>
      </c>
      <c r="J95" s="287" t="s">
        <v>2977</v>
      </c>
    </row>
    <row r="96" s="288" customFormat="true" ht="19.5" hidden="false" customHeight="true" outlineLevel="0" collapsed="false">
      <c r="A96" s="108" t="n">
        <v>92</v>
      </c>
      <c r="B96" s="108" t="n">
        <v>98026</v>
      </c>
      <c r="C96" s="109" t="s">
        <v>1607</v>
      </c>
      <c r="D96" s="108" t="n">
        <v>1979</v>
      </c>
      <c r="E96" s="159" t="s">
        <v>3370</v>
      </c>
      <c r="F96" s="108" t="s">
        <v>15</v>
      </c>
      <c r="G96" s="287" t="n">
        <v>525</v>
      </c>
      <c r="H96" s="108" t="n">
        <v>19.4</v>
      </c>
      <c r="I96" s="287" t="n">
        <v>392407730</v>
      </c>
      <c r="J96" s="287" t="s">
        <v>2977</v>
      </c>
    </row>
    <row r="97" s="288" customFormat="true" ht="19.5" hidden="false" customHeight="true" outlineLevel="0" collapsed="false">
      <c r="A97" s="108" t="n">
        <v>93</v>
      </c>
      <c r="B97" s="287" t="n">
        <v>94608</v>
      </c>
      <c r="C97" s="289" t="s">
        <v>1376</v>
      </c>
      <c r="D97" s="287" t="n">
        <v>1981</v>
      </c>
      <c r="E97" s="159" t="s">
        <v>3375</v>
      </c>
      <c r="F97" s="287" t="s">
        <v>32</v>
      </c>
      <c r="G97" s="287" t="n">
        <v>400</v>
      </c>
      <c r="H97" s="287" t="n">
        <v>18.9</v>
      </c>
      <c r="I97" s="287" t="n">
        <v>348033826</v>
      </c>
      <c r="J97" s="287" t="s">
        <v>2977</v>
      </c>
    </row>
    <row r="98" s="288" customFormat="true" ht="19.5" hidden="false" customHeight="true" outlineLevel="0" collapsed="false">
      <c r="A98" s="108" t="n">
        <v>94</v>
      </c>
      <c r="B98" s="108" t="n">
        <v>98180</v>
      </c>
      <c r="C98" s="109" t="s">
        <v>1041</v>
      </c>
      <c r="D98" s="108" t="n">
        <v>1979</v>
      </c>
      <c r="E98" s="159" t="s">
        <v>3370</v>
      </c>
      <c r="F98" s="108" t="s">
        <v>15</v>
      </c>
      <c r="G98" s="287" t="n">
        <v>450</v>
      </c>
      <c r="H98" s="108" t="n">
        <v>21.2</v>
      </c>
      <c r="I98" s="287" t="n">
        <v>905528341</v>
      </c>
      <c r="J98" s="287" t="s">
        <v>2977</v>
      </c>
    </row>
    <row r="99" s="288" customFormat="true" ht="19.5" hidden="false" customHeight="true" outlineLevel="0" collapsed="false">
      <c r="A99" s="108" t="n">
        <v>95</v>
      </c>
      <c r="B99" s="108" t="n">
        <v>94454</v>
      </c>
      <c r="C99" s="109" t="s">
        <v>1292</v>
      </c>
      <c r="D99" s="108" t="n">
        <v>1954</v>
      </c>
      <c r="E99" s="159" t="s">
        <v>3370</v>
      </c>
      <c r="F99" s="108" t="s">
        <v>15</v>
      </c>
      <c r="G99" s="287" t="n">
        <v>600</v>
      </c>
      <c r="H99" s="108" t="n">
        <v>22.9</v>
      </c>
      <c r="I99" s="287" t="n">
        <v>935358435</v>
      </c>
      <c r="J99" s="287" t="s">
        <v>2977</v>
      </c>
    </row>
    <row r="100" s="288" customFormat="true" ht="19.5" hidden="false" customHeight="true" outlineLevel="0" collapsed="false">
      <c r="A100" s="108" t="n">
        <v>96</v>
      </c>
      <c r="B100" s="108" t="n">
        <v>94493</v>
      </c>
      <c r="C100" s="109" t="s">
        <v>1385</v>
      </c>
      <c r="D100" s="108" t="n">
        <v>1974</v>
      </c>
      <c r="E100" s="159" t="s">
        <v>3370</v>
      </c>
      <c r="F100" s="108" t="s">
        <v>15</v>
      </c>
      <c r="G100" s="287" t="n">
        <v>500</v>
      </c>
      <c r="H100" s="108" t="n">
        <v>19.05</v>
      </c>
      <c r="I100" s="287" t="n">
        <v>395348245</v>
      </c>
      <c r="J100" s="287" t="s">
        <v>2977</v>
      </c>
    </row>
    <row r="101" s="288" customFormat="true" ht="19.5" hidden="false" customHeight="true" outlineLevel="0" collapsed="false">
      <c r="A101" s="108" t="n">
        <v>97</v>
      </c>
      <c r="B101" s="108" t="n">
        <v>94492</v>
      </c>
      <c r="C101" s="109" t="s">
        <v>1385</v>
      </c>
      <c r="D101" s="108" t="n">
        <v>1974</v>
      </c>
      <c r="E101" s="159" t="s">
        <v>3370</v>
      </c>
      <c r="F101" s="108" t="s">
        <v>15</v>
      </c>
      <c r="G101" s="287" t="n">
        <v>510</v>
      </c>
      <c r="H101" s="108" t="n">
        <v>21</v>
      </c>
      <c r="I101" s="108" t="n">
        <v>395348245</v>
      </c>
      <c r="J101" s="108" t="s">
        <v>2977</v>
      </c>
    </row>
    <row r="102" s="288" customFormat="true" ht="19.5" hidden="false" customHeight="true" outlineLevel="0" collapsed="false">
      <c r="A102" s="108" t="n">
        <v>98</v>
      </c>
      <c r="B102" s="108" t="n">
        <v>98869</v>
      </c>
      <c r="C102" s="109" t="s">
        <v>1420</v>
      </c>
      <c r="D102" s="108" t="n">
        <v>1976</v>
      </c>
      <c r="E102" s="159" t="s">
        <v>3370</v>
      </c>
      <c r="F102" s="108" t="s">
        <v>15</v>
      </c>
      <c r="G102" s="287" t="n">
        <v>410</v>
      </c>
      <c r="H102" s="108" t="n">
        <v>19.9</v>
      </c>
      <c r="I102" s="108" t="n">
        <v>379403969</v>
      </c>
      <c r="J102" s="108" t="s">
        <v>2977</v>
      </c>
    </row>
    <row r="103" s="288" customFormat="true" ht="19.5" hidden="false" customHeight="true" outlineLevel="0" collapsed="false">
      <c r="A103" s="108" t="n">
        <v>99</v>
      </c>
      <c r="B103" s="108" t="n">
        <v>98056</v>
      </c>
      <c r="C103" s="109" t="s">
        <v>1729</v>
      </c>
      <c r="D103" s="108" t="n">
        <v>1982</v>
      </c>
      <c r="E103" s="159" t="s">
        <v>3370</v>
      </c>
      <c r="F103" s="108" t="s">
        <v>15</v>
      </c>
      <c r="G103" s="108" t="n">
        <v>570</v>
      </c>
      <c r="H103" s="108" t="n">
        <v>21.9</v>
      </c>
      <c r="I103" s="108" t="n">
        <v>976330004</v>
      </c>
      <c r="J103" s="108" t="s">
        <v>2977</v>
      </c>
    </row>
    <row r="104" s="288" customFormat="true" ht="19.5" hidden="false" customHeight="true" outlineLevel="0" collapsed="false">
      <c r="A104" s="108" t="n">
        <v>100</v>
      </c>
      <c r="B104" s="108" t="n">
        <v>98972</v>
      </c>
      <c r="C104" s="109" t="s">
        <v>1469</v>
      </c>
      <c r="D104" s="108" t="n">
        <v>1975</v>
      </c>
      <c r="E104" s="108" t="s">
        <v>3367</v>
      </c>
      <c r="F104" s="108" t="s">
        <v>15</v>
      </c>
      <c r="G104" s="287" t="n">
        <v>808</v>
      </c>
      <c r="H104" s="108" t="n">
        <v>21.6</v>
      </c>
      <c r="I104" s="108" t="n">
        <v>356676229</v>
      </c>
      <c r="J104" s="108" t="s">
        <v>2977</v>
      </c>
    </row>
    <row r="105" s="288" customFormat="true" ht="19.5" hidden="false" customHeight="true" outlineLevel="0" collapsed="false">
      <c r="A105" s="108" t="n">
        <v>101</v>
      </c>
      <c r="B105" s="108" t="n">
        <v>98150</v>
      </c>
      <c r="C105" s="109" t="s">
        <v>1035</v>
      </c>
      <c r="D105" s="108" t="n">
        <v>1970</v>
      </c>
      <c r="E105" s="159" t="s">
        <v>3370</v>
      </c>
      <c r="F105" s="108" t="s">
        <v>15</v>
      </c>
      <c r="G105" s="287" t="n">
        <v>410</v>
      </c>
      <c r="H105" s="108" t="n">
        <v>19.7</v>
      </c>
      <c r="I105" s="287" t="n">
        <v>385632817</v>
      </c>
      <c r="J105" s="287" t="s">
        <v>2977</v>
      </c>
    </row>
    <row r="106" s="288" customFormat="true" ht="19.5" hidden="false" customHeight="true" outlineLevel="0" collapsed="false">
      <c r="A106" s="108" t="n">
        <v>102</v>
      </c>
      <c r="B106" s="108" t="n">
        <v>94866</v>
      </c>
      <c r="C106" s="109" t="s">
        <v>1664</v>
      </c>
      <c r="D106" s="108" t="n">
        <v>1969</v>
      </c>
      <c r="E106" s="108" t="s">
        <v>3367</v>
      </c>
      <c r="F106" s="108" t="s">
        <v>15</v>
      </c>
      <c r="G106" s="287" t="n">
        <v>450</v>
      </c>
      <c r="H106" s="108" t="n">
        <v>20.5</v>
      </c>
      <c r="I106" s="287" t="n">
        <v>986647112</v>
      </c>
      <c r="J106" s="287" t="s">
        <v>2977</v>
      </c>
    </row>
    <row r="107" s="288" customFormat="true" ht="19.5" hidden="false" customHeight="true" outlineLevel="0" collapsed="false">
      <c r="A107" s="108" t="n">
        <v>103</v>
      </c>
      <c r="B107" s="108" t="n">
        <v>94927</v>
      </c>
      <c r="C107" s="109" t="s">
        <v>1664</v>
      </c>
      <c r="D107" s="108" t="n">
        <v>1969</v>
      </c>
      <c r="E107" s="108" t="s">
        <v>3367</v>
      </c>
      <c r="F107" s="108" t="s">
        <v>15</v>
      </c>
      <c r="G107" s="287" t="n">
        <v>450</v>
      </c>
      <c r="H107" s="108" t="n">
        <v>22.9</v>
      </c>
      <c r="I107" s="287" t="n">
        <v>398366346</v>
      </c>
      <c r="J107" s="287" t="s">
        <v>2977</v>
      </c>
    </row>
    <row r="108" s="288" customFormat="true" ht="19.5" hidden="false" customHeight="true" outlineLevel="0" collapsed="false">
      <c r="A108" s="108" t="n">
        <v>104</v>
      </c>
      <c r="B108" s="108" t="n">
        <v>98761</v>
      </c>
      <c r="C108" s="109" t="s">
        <v>3386</v>
      </c>
      <c r="D108" s="108" t="n">
        <v>1972</v>
      </c>
      <c r="E108" s="108" t="s">
        <v>3367</v>
      </c>
      <c r="F108" s="108" t="s">
        <v>15</v>
      </c>
      <c r="G108" s="287" t="n">
        <v>500</v>
      </c>
      <c r="H108" s="108" t="n">
        <v>22.2</v>
      </c>
      <c r="I108" s="108" t="n">
        <v>983380839</v>
      </c>
      <c r="J108" s="108" t="s">
        <v>2977</v>
      </c>
    </row>
    <row r="109" s="288" customFormat="true" ht="19.5" hidden="false" customHeight="true" outlineLevel="0" collapsed="false">
      <c r="A109" s="108" t="n">
        <v>105</v>
      </c>
      <c r="B109" s="108" t="n">
        <v>98763</v>
      </c>
      <c r="C109" s="109" t="s">
        <v>3386</v>
      </c>
      <c r="D109" s="108" t="n">
        <v>1972</v>
      </c>
      <c r="E109" s="108" t="s">
        <v>3367</v>
      </c>
      <c r="F109" s="108" t="s">
        <v>13</v>
      </c>
      <c r="G109" s="287" t="n">
        <v>715</v>
      </c>
      <c r="H109" s="108" t="n">
        <v>17.5</v>
      </c>
      <c r="I109" s="108" t="n">
        <v>983380839</v>
      </c>
      <c r="J109" s="108" t="s">
        <v>2977</v>
      </c>
    </row>
    <row r="110" s="288" customFormat="true" ht="19.5" hidden="false" customHeight="true" outlineLevel="0" collapsed="false">
      <c r="A110" s="108" t="n">
        <v>106</v>
      </c>
      <c r="B110" s="108" t="n">
        <v>94563</v>
      </c>
      <c r="C110" s="109" t="s">
        <v>1366</v>
      </c>
      <c r="D110" s="108" t="n">
        <v>1980</v>
      </c>
      <c r="E110" s="159" t="s">
        <v>3370</v>
      </c>
      <c r="F110" s="108" t="s">
        <v>15</v>
      </c>
      <c r="G110" s="287" t="n">
        <v>430</v>
      </c>
      <c r="H110" s="108" t="n">
        <v>22.1</v>
      </c>
      <c r="I110" s="287" t="n">
        <v>358267964</v>
      </c>
      <c r="J110" s="287" t="s">
        <v>2977</v>
      </c>
    </row>
    <row r="111" s="288" customFormat="true" ht="19.5" hidden="false" customHeight="true" outlineLevel="0" collapsed="false">
      <c r="A111" s="108" t="n">
        <v>107</v>
      </c>
      <c r="B111" s="108" t="n">
        <v>94570</v>
      </c>
      <c r="C111" s="109" t="s">
        <v>1609</v>
      </c>
      <c r="D111" s="108" t="n">
        <v>1973</v>
      </c>
      <c r="E111" s="159" t="s">
        <v>3370</v>
      </c>
      <c r="F111" s="108" t="s">
        <v>15</v>
      </c>
      <c r="G111" s="108" t="n">
        <v>400</v>
      </c>
      <c r="H111" s="108" t="n">
        <v>17.5</v>
      </c>
      <c r="I111" s="108" t="n">
        <v>986647112</v>
      </c>
      <c r="J111" s="108" t="s">
        <v>2977</v>
      </c>
    </row>
    <row r="112" s="288" customFormat="true" ht="19.5" hidden="false" customHeight="true" outlineLevel="0" collapsed="false">
      <c r="A112" s="108" t="n">
        <v>108</v>
      </c>
      <c r="B112" s="108" t="n">
        <v>98518</v>
      </c>
      <c r="C112" s="109" t="s">
        <v>1743</v>
      </c>
      <c r="D112" s="108" t="n">
        <v>1980</v>
      </c>
      <c r="E112" s="108" t="s">
        <v>3369</v>
      </c>
      <c r="F112" s="108" t="s">
        <v>15</v>
      </c>
      <c r="G112" s="287" t="n">
        <v>450</v>
      </c>
      <c r="H112" s="108" t="n">
        <v>22.5</v>
      </c>
      <c r="I112" s="295"/>
      <c r="J112" s="225" t="s">
        <v>2977</v>
      </c>
    </row>
    <row r="113" s="288" customFormat="true" ht="19.5" hidden="false" customHeight="true" outlineLevel="0" collapsed="false">
      <c r="A113" s="108" t="n">
        <v>109</v>
      </c>
      <c r="B113" s="108" t="n">
        <v>98780</v>
      </c>
      <c r="C113" s="109" t="s">
        <v>406</v>
      </c>
      <c r="D113" s="108" t="n">
        <v>1978</v>
      </c>
      <c r="E113" s="159" t="s">
        <v>3370</v>
      </c>
      <c r="F113" s="108" t="s">
        <v>15</v>
      </c>
      <c r="G113" s="287" t="n">
        <v>525</v>
      </c>
      <c r="H113" s="108" t="n">
        <v>21.9</v>
      </c>
      <c r="I113" s="287" t="n">
        <v>978959778</v>
      </c>
      <c r="J113" s="225" t="s">
        <v>2977</v>
      </c>
    </row>
    <row r="114" s="288" customFormat="true" ht="19.5" hidden="false" customHeight="true" outlineLevel="0" collapsed="false">
      <c r="A114" s="108" t="n">
        <v>110</v>
      </c>
      <c r="B114" s="108" t="n">
        <v>98284</v>
      </c>
      <c r="C114" s="109" t="s">
        <v>3387</v>
      </c>
      <c r="D114" s="108" t="n">
        <v>1972</v>
      </c>
      <c r="E114" s="159" t="s">
        <v>3370</v>
      </c>
      <c r="F114" s="108" t="s">
        <v>15</v>
      </c>
      <c r="G114" s="287" t="n">
        <v>525</v>
      </c>
      <c r="H114" s="108" t="n">
        <v>21.2</v>
      </c>
      <c r="I114" s="287" t="n">
        <v>337433645</v>
      </c>
      <c r="J114" s="287" t="s">
        <v>2977</v>
      </c>
    </row>
    <row r="115" s="288" customFormat="true" ht="19.5" hidden="false" customHeight="true" outlineLevel="0" collapsed="false">
      <c r="A115" s="108" t="n">
        <v>111</v>
      </c>
      <c r="B115" s="108" t="n">
        <v>94227</v>
      </c>
      <c r="C115" s="109" t="s">
        <v>3388</v>
      </c>
      <c r="D115" s="108" t="n">
        <v>1969</v>
      </c>
      <c r="E115" s="108" t="s">
        <v>3367</v>
      </c>
      <c r="F115" s="108" t="s">
        <v>15</v>
      </c>
      <c r="G115" s="287" t="n">
        <v>600</v>
      </c>
      <c r="H115" s="108" t="n">
        <v>22.9</v>
      </c>
      <c r="I115" s="287" t="n">
        <v>336559759</v>
      </c>
      <c r="J115" s="287" t="s">
        <v>2977</v>
      </c>
    </row>
    <row r="116" s="288" customFormat="true" ht="19.5" hidden="false" customHeight="true" outlineLevel="0" collapsed="false">
      <c r="A116" s="108" t="n">
        <v>112</v>
      </c>
      <c r="B116" s="108" t="n">
        <v>98440</v>
      </c>
      <c r="C116" s="109" t="s">
        <v>1550</v>
      </c>
      <c r="D116" s="108" t="n">
        <v>1977</v>
      </c>
      <c r="E116" s="108" t="s">
        <v>3367</v>
      </c>
      <c r="F116" s="108" t="s">
        <v>15</v>
      </c>
      <c r="G116" s="287" t="n">
        <v>525</v>
      </c>
      <c r="H116" s="108" t="n">
        <v>18.1</v>
      </c>
      <c r="I116" s="287" t="n">
        <v>983340079</v>
      </c>
      <c r="J116" s="287" t="s">
        <v>2977</v>
      </c>
    </row>
    <row r="117" s="288" customFormat="true" ht="19.5" hidden="false" customHeight="true" outlineLevel="0" collapsed="false">
      <c r="A117" s="108" t="n">
        <v>113</v>
      </c>
      <c r="B117" s="108" t="n">
        <v>98890</v>
      </c>
      <c r="C117" s="109" t="s">
        <v>1618</v>
      </c>
      <c r="D117" s="108" t="n">
        <v>1976</v>
      </c>
      <c r="E117" s="108" t="s">
        <v>3367</v>
      </c>
      <c r="F117" s="108" t="s">
        <v>15</v>
      </c>
      <c r="G117" s="108" t="n">
        <v>600</v>
      </c>
      <c r="H117" s="108" t="n">
        <v>22.5</v>
      </c>
      <c r="I117" s="290" t="n">
        <v>383045288</v>
      </c>
      <c r="J117" s="108" t="s">
        <v>2977</v>
      </c>
    </row>
    <row r="118" s="288" customFormat="true" ht="19.5" hidden="false" customHeight="true" outlineLevel="0" collapsed="false">
      <c r="A118" s="108" t="n">
        <v>114</v>
      </c>
      <c r="B118" s="108" t="n">
        <v>98713</v>
      </c>
      <c r="C118" s="109" t="s">
        <v>1476</v>
      </c>
      <c r="D118" s="108" t="n">
        <v>1975</v>
      </c>
      <c r="E118" s="159" t="s">
        <v>3370</v>
      </c>
      <c r="F118" s="108" t="s">
        <v>15</v>
      </c>
      <c r="G118" s="287" t="n">
        <v>500</v>
      </c>
      <c r="H118" s="108" t="n">
        <v>21.9</v>
      </c>
      <c r="I118" s="108" t="n">
        <v>33500352</v>
      </c>
      <c r="J118" s="108" t="s">
        <v>2977</v>
      </c>
    </row>
    <row r="119" s="288" customFormat="true" ht="19.5" hidden="false" customHeight="true" outlineLevel="0" collapsed="false">
      <c r="A119" s="108" t="n">
        <v>115</v>
      </c>
      <c r="B119" s="108" t="n">
        <v>98872</v>
      </c>
      <c r="C119" s="109" t="s">
        <v>1507</v>
      </c>
      <c r="D119" s="108" t="n">
        <v>1990</v>
      </c>
      <c r="E119" s="159" t="s">
        <v>3370</v>
      </c>
      <c r="F119" s="108" t="s">
        <v>15</v>
      </c>
      <c r="G119" s="287" t="n">
        <v>360</v>
      </c>
      <c r="H119" s="108" t="n">
        <v>16.2</v>
      </c>
      <c r="I119" s="287" t="n">
        <v>383095968</v>
      </c>
      <c r="J119" s="108" t="s">
        <v>2977</v>
      </c>
    </row>
    <row r="120" s="288" customFormat="true" ht="19.5" hidden="false" customHeight="true" outlineLevel="0" collapsed="false">
      <c r="A120" s="108" t="n">
        <v>116</v>
      </c>
      <c r="B120" s="108" t="n">
        <v>98131</v>
      </c>
      <c r="C120" s="109" t="s">
        <v>1148</v>
      </c>
      <c r="D120" s="108" t="n">
        <v>1964</v>
      </c>
      <c r="E120" s="159" t="s">
        <v>3370</v>
      </c>
      <c r="F120" s="108" t="s">
        <v>15</v>
      </c>
      <c r="G120" s="287" t="n">
        <v>610</v>
      </c>
      <c r="H120" s="108" t="n">
        <v>22.9</v>
      </c>
      <c r="I120" s="287" t="n">
        <v>974272574</v>
      </c>
      <c r="J120" s="108" t="s">
        <v>2977</v>
      </c>
    </row>
    <row r="121" s="288" customFormat="true" ht="19.5" hidden="false" customHeight="true" outlineLevel="0" collapsed="false">
      <c r="A121" s="108" t="n">
        <v>117</v>
      </c>
      <c r="B121" s="108" t="n">
        <v>94076</v>
      </c>
      <c r="C121" s="109" t="s">
        <v>1584</v>
      </c>
      <c r="D121" s="108" t="n">
        <v>1950</v>
      </c>
      <c r="E121" s="159" t="s">
        <v>3375</v>
      </c>
      <c r="F121" s="108" t="s">
        <v>32</v>
      </c>
      <c r="G121" s="287" t="n">
        <v>444</v>
      </c>
      <c r="H121" s="108" t="n">
        <v>19</v>
      </c>
      <c r="I121" s="287" t="n">
        <v>363004114</v>
      </c>
      <c r="J121" s="108" t="s">
        <v>2977</v>
      </c>
    </row>
    <row r="122" s="288" customFormat="true" ht="19.5" hidden="false" customHeight="true" outlineLevel="0" collapsed="false">
      <c r="A122" s="108" t="n">
        <v>118</v>
      </c>
      <c r="B122" s="108" t="n">
        <v>94301</v>
      </c>
      <c r="C122" s="109" t="s">
        <v>916</v>
      </c>
      <c r="D122" s="108" t="n">
        <v>1970</v>
      </c>
      <c r="E122" s="159" t="s">
        <v>3370</v>
      </c>
      <c r="F122" s="108" t="s">
        <v>15</v>
      </c>
      <c r="G122" s="287" t="n">
        <v>450</v>
      </c>
      <c r="H122" s="108" t="n">
        <v>18.8</v>
      </c>
      <c r="I122" s="287" t="n">
        <v>905528341</v>
      </c>
      <c r="J122" s="108" t="s">
        <v>2977</v>
      </c>
    </row>
    <row r="123" s="288" customFormat="true" ht="19.5" hidden="false" customHeight="true" outlineLevel="0" collapsed="false">
      <c r="A123" s="108" t="n">
        <v>119</v>
      </c>
      <c r="B123" s="108" t="n">
        <v>98885</v>
      </c>
      <c r="C123" s="109" t="s">
        <v>1586</v>
      </c>
      <c r="D123" s="108" t="n">
        <v>1982</v>
      </c>
      <c r="E123" s="159" t="s">
        <v>3370</v>
      </c>
      <c r="F123" s="108" t="s">
        <v>32</v>
      </c>
      <c r="G123" s="287" t="n">
        <v>400</v>
      </c>
      <c r="H123" s="108" t="n">
        <v>19</v>
      </c>
      <c r="I123" s="287" t="n">
        <v>328483008</v>
      </c>
      <c r="J123" s="108" t="s">
        <v>2977</v>
      </c>
    </row>
    <row r="124" s="288" customFormat="true" ht="19.5" hidden="false" customHeight="true" outlineLevel="0" collapsed="false">
      <c r="A124" s="108" t="n">
        <v>120</v>
      </c>
      <c r="B124" s="108" t="n">
        <v>98160</v>
      </c>
      <c r="C124" s="109" t="s">
        <v>1586</v>
      </c>
      <c r="D124" s="108" t="n">
        <v>1982</v>
      </c>
      <c r="E124" s="159" t="s">
        <v>3370</v>
      </c>
      <c r="F124" s="108" t="s">
        <v>15</v>
      </c>
      <c r="G124" s="287" t="n">
        <v>465</v>
      </c>
      <c r="H124" s="108" t="n">
        <v>18</v>
      </c>
      <c r="I124" s="287" t="n">
        <v>363004114</v>
      </c>
      <c r="J124" s="108" t="s">
        <v>2977</v>
      </c>
    </row>
    <row r="125" s="288" customFormat="true" ht="19.5" hidden="false" customHeight="true" outlineLevel="0" collapsed="false">
      <c r="A125" s="108" t="n">
        <v>121</v>
      </c>
      <c r="B125" s="108" t="n">
        <v>98385</v>
      </c>
      <c r="C125" s="109" t="s">
        <v>406</v>
      </c>
      <c r="D125" s="108" t="n">
        <v>1978</v>
      </c>
      <c r="E125" s="159" t="s">
        <v>3370</v>
      </c>
      <c r="F125" s="108" t="s">
        <v>15</v>
      </c>
      <c r="G125" s="287" t="n">
        <v>600</v>
      </c>
      <c r="H125" s="108" t="n">
        <v>18</v>
      </c>
      <c r="I125" s="287" t="n">
        <v>978959778</v>
      </c>
      <c r="J125" s="108" t="s">
        <v>2977</v>
      </c>
    </row>
    <row r="126" s="288" customFormat="true" ht="19.5" hidden="false" customHeight="true" outlineLevel="0" collapsed="false">
      <c r="A126" s="108" t="n">
        <v>122</v>
      </c>
      <c r="B126" s="108" t="n">
        <v>98461</v>
      </c>
      <c r="C126" s="109" t="s">
        <v>1505</v>
      </c>
      <c r="D126" s="108" t="n">
        <v>1983</v>
      </c>
      <c r="E126" s="159" t="s">
        <v>3370</v>
      </c>
      <c r="F126" s="108" t="s">
        <v>15</v>
      </c>
      <c r="G126" s="287" t="n">
        <v>535</v>
      </c>
      <c r="H126" s="108" t="n">
        <v>21.5</v>
      </c>
      <c r="I126" s="287" t="n">
        <v>328084861</v>
      </c>
      <c r="J126" s="108" t="s">
        <v>2977</v>
      </c>
    </row>
    <row r="127" s="288" customFormat="true" ht="19.5" hidden="false" customHeight="true" outlineLevel="0" collapsed="false">
      <c r="A127" s="108" t="n">
        <v>123</v>
      </c>
      <c r="B127" s="108" t="n">
        <v>98853</v>
      </c>
      <c r="C127" s="109" t="s">
        <v>3389</v>
      </c>
      <c r="D127" s="108" t="n">
        <v>1984</v>
      </c>
      <c r="E127" s="108" t="s">
        <v>3367</v>
      </c>
      <c r="F127" s="108" t="s">
        <v>32</v>
      </c>
      <c r="G127" s="108" t="n">
        <v>500</v>
      </c>
      <c r="H127" s="108" t="n">
        <v>19.2</v>
      </c>
      <c r="I127" s="108" t="n">
        <v>986468740</v>
      </c>
      <c r="J127" s="108" t="s">
        <v>2977</v>
      </c>
    </row>
    <row r="128" s="288" customFormat="true" ht="19.5" hidden="false" customHeight="true" outlineLevel="0" collapsed="false">
      <c r="A128" s="108" t="n">
        <v>124</v>
      </c>
      <c r="B128" s="108" t="n">
        <v>94468</v>
      </c>
      <c r="C128" s="109" t="s">
        <v>1667</v>
      </c>
      <c r="D128" s="108" t="n">
        <v>1993</v>
      </c>
      <c r="E128" s="159" t="s">
        <v>3375</v>
      </c>
      <c r="F128" s="108" t="s">
        <v>15</v>
      </c>
      <c r="G128" s="287" t="n">
        <v>560</v>
      </c>
      <c r="H128" s="108" t="n">
        <v>20.7</v>
      </c>
      <c r="I128" s="287" t="n">
        <v>363004114</v>
      </c>
      <c r="J128" s="108" t="s">
        <v>2977</v>
      </c>
    </row>
    <row r="129" s="288" customFormat="true" ht="19.5" hidden="false" customHeight="true" outlineLevel="0" collapsed="false">
      <c r="A129" s="108" t="n">
        <v>125</v>
      </c>
      <c r="B129" s="108" t="n">
        <v>98465</v>
      </c>
      <c r="C129" s="109" t="s">
        <v>1277</v>
      </c>
      <c r="D129" s="108" t="n">
        <v>1970</v>
      </c>
      <c r="E129" s="159" t="s">
        <v>3370</v>
      </c>
      <c r="F129" s="108" t="s">
        <v>15</v>
      </c>
      <c r="G129" s="287" t="n">
        <v>840</v>
      </c>
      <c r="H129" s="108" t="n">
        <v>20</v>
      </c>
      <c r="I129" s="287" t="n">
        <v>346190199</v>
      </c>
      <c r="J129" s="108" t="s">
        <v>2977</v>
      </c>
    </row>
    <row r="130" s="288" customFormat="true" ht="19.5" hidden="false" customHeight="true" outlineLevel="0" collapsed="false">
      <c r="A130" s="108" t="n">
        <v>126</v>
      </c>
      <c r="B130" s="108" t="n">
        <v>98566</v>
      </c>
      <c r="C130" s="109" t="s">
        <v>1674</v>
      </c>
      <c r="D130" s="108" t="n">
        <v>1962</v>
      </c>
      <c r="E130" s="159" t="s">
        <v>3370</v>
      </c>
      <c r="F130" s="108" t="s">
        <v>15</v>
      </c>
      <c r="G130" s="287" t="n">
        <v>410</v>
      </c>
      <c r="H130" s="108" t="n">
        <v>21</v>
      </c>
      <c r="I130" s="287" t="n">
        <v>379540916</v>
      </c>
      <c r="J130" s="108" t="s">
        <v>2977</v>
      </c>
    </row>
    <row r="131" s="288" customFormat="true" ht="19.5" hidden="false" customHeight="true" outlineLevel="0" collapsed="false">
      <c r="A131" s="108" t="n">
        <v>127</v>
      </c>
      <c r="B131" s="108" t="n">
        <v>98519</v>
      </c>
      <c r="C131" s="109" t="s">
        <v>1222</v>
      </c>
      <c r="D131" s="108" t="n">
        <v>1970</v>
      </c>
      <c r="E131" s="159" t="s">
        <v>3370</v>
      </c>
      <c r="F131" s="108" t="s">
        <v>15</v>
      </c>
      <c r="G131" s="287" t="n">
        <v>525</v>
      </c>
      <c r="H131" s="108" t="n">
        <v>21.2</v>
      </c>
      <c r="I131" s="287" t="n">
        <v>353781953</v>
      </c>
      <c r="J131" s="108" t="s">
        <v>2977</v>
      </c>
    </row>
    <row r="132" s="288" customFormat="true" ht="19.5" hidden="false" customHeight="true" outlineLevel="0" collapsed="false">
      <c r="A132" s="108" t="n">
        <v>128</v>
      </c>
      <c r="B132" s="108" t="n">
        <v>98683</v>
      </c>
      <c r="C132" s="109" t="s">
        <v>1472</v>
      </c>
      <c r="D132" s="108" t="n">
        <v>1973</v>
      </c>
      <c r="E132" s="159" t="s">
        <v>3370</v>
      </c>
      <c r="F132" s="108" t="s">
        <v>15</v>
      </c>
      <c r="G132" s="287" t="n">
        <v>510</v>
      </c>
      <c r="H132" s="108" t="n">
        <v>21.7</v>
      </c>
      <c r="I132" s="108" t="n">
        <v>326809906</v>
      </c>
      <c r="J132" s="108" t="s">
        <v>2977</v>
      </c>
    </row>
    <row r="133" s="288" customFormat="true" ht="19.5" hidden="false" customHeight="true" outlineLevel="0" collapsed="false">
      <c r="A133" s="108" t="n">
        <v>129</v>
      </c>
      <c r="B133" s="108" t="n">
        <v>98158</v>
      </c>
      <c r="C133" s="109" t="s">
        <v>1141</v>
      </c>
      <c r="D133" s="108" t="n">
        <v>1976</v>
      </c>
      <c r="E133" s="159" t="s">
        <v>3370</v>
      </c>
      <c r="F133" s="108" t="s">
        <v>15</v>
      </c>
      <c r="G133" s="287" t="n">
        <v>525</v>
      </c>
      <c r="H133" s="108" t="n">
        <v>21.6</v>
      </c>
      <c r="I133" s="287" t="n">
        <v>934927766</v>
      </c>
      <c r="J133" s="108" t="s">
        <v>2977</v>
      </c>
    </row>
    <row r="134" s="288" customFormat="true" ht="19.5" hidden="false" customHeight="true" outlineLevel="0" collapsed="false">
      <c r="A134" s="108" t="n">
        <v>130</v>
      </c>
      <c r="B134" s="108" t="n">
        <v>98176</v>
      </c>
      <c r="C134" s="109" t="s">
        <v>1214</v>
      </c>
      <c r="D134" s="108" t="n">
        <v>1978</v>
      </c>
      <c r="E134" s="159" t="s">
        <v>3370</v>
      </c>
      <c r="F134" s="108" t="s">
        <v>15</v>
      </c>
      <c r="G134" s="287" t="n">
        <v>525</v>
      </c>
      <c r="H134" s="108" t="n">
        <v>21.7</v>
      </c>
      <c r="I134" s="287" t="n">
        <v>934927766</v>
      </c>
      <c r="J134" s="108" t="s">
        <v>2977</v>
      </c>
    </row>
    <row r="135" s="288" customFormat="true" ht="19.5" hidden="false" customHeight="true" outlineLevel="0" collapsed="false">
      <c r="A135" s="108" t="n">
        <v>131</v>
      </c>
      <c r="B135" s="108" t="n">
        <v>98896</v>
      </c>
      <c r="C135" s="109" t="s">
        <v>1618</v>
      </c>
      <c r="D135" s="108" t="n">
        <v>1976</v>
      </c>
      <c r="E135" s="108" t="s">
        <v>3367</v>
      </c>
      <c r="F135" s="108" t="s">
        <v>15</v>
      </c>
      <c r="G135" s="108" t="n">
        <v>500</v>
      </c>
      <c r="H135" s="108" t="n">
        <v>21</v>
      </c>
      <c r="I135" s="108" t="n">
        <v>383046528</v>
      </c>
      <c r="J135" s="108" t="s">
        <v>2977</v>
      </c>
    </row>
  </sheetData>
  <mergeCells count="2">
    <mergeCell ref="A1:K1"/>
    <mergeCell ref="A4:C4"/>
  </mergeCells>
  <conditionalFormatting sqref="B1:B2">
    <cfRule type="expression" priority="2" aboveAverage="0" equalAverage="0" bottom="0" percent="0" rank="0" text="" dxfId="145">
      <formula>AND(COUNTIF($B$1:$B$2,B1)&gt;1,NOT(ISBLANK(B1)))</formula>
    </cfRule>
    <cfRule type="expression" priority="3" aboveAverage="0" equalAverage="0" bottom="0" percent="0" rank="0" text="" dxfId="146">
      <formula>AND(COUNTIF($B$1:$B$2,B1)&gt;1,NOT(ISBLANK(B1)))</formula>
    </cfRule>
  </conditionalFormatting>
  <conditionalFormatting sqref="B1:B2">
    <cfRule type="expression" priority="4" aboveAverage="0" equalAverage="0" bottom="0" percent="0" rank="0" text="" dxfId="147">
      <formula>AND(COUNTIF($B$1:$B$2,B1)&gt;1,NOT(ISBLANK(B1)))</formula>
    </cfRule>
  </conditionalFormatting>
  <conditionalFormatting sqref="B1:B2">
    <cfRule type="expression" priority="5" aboveAverage="0" equalAverage="0" bottom="0" percent="0" rank="0" text="" dxfId="148">
      <formula>AND(COUNTIF($B$1:$B$2,B1)&gt;1,NOT(ISBLANK(B1)))</formula>
    </cfRule>
    <cfRule type="expression" priority="6" aboveAverage="0" equalAverage="0" bottom="0" percent="0" rank="0" text="" dxfId="149">
      <formula>AND(COUNTIF($B$1:$B$2,B1)&gt;1,NOT(ISBLANK(B1)))</formula>
    </cfRule>
  </conditionalFormatting>
  <conditionalFormatting sqref="B1:B2">
    <cfRule type="expression" priority="7" aboveAverage="0" equalAverage="0" bottom="0" percent="0" rank="0" text="" dxfId="150">
      <formula>AND(COUNTIF($B$1:$B$2,B1)&gt;1,NOT(ISBLANK(B1)))</formula>
    </cfRule>
    <cfRule type="expression" priority="8" aboveAverage="0" equalAverage="0" bottom="0" percent="0" rank="0" text="" dxfId="151">
      <formula>AND(COUNTIF($B$1:$B$2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5.5625" defaultRowHeight="15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297" width="20.7"/>
    <col collapsed="false" customWidth="true" hidden="false" outlineLevel="0" max="3" min="3" style="298" width="22.14"/>
    <col collapsed="false" customWidth="true" hidden="false" outlineLevel="0" max="4" min="4" style="297" width="27.56"/>
    <col collapsed="false" customWidth="true" hidden="false" outlineLevel="0" max="6" min="5" style="299" width="8.7"/>
    <col collapsed="false" customWidth="true" hidden="false" outlineLevel="0" max="7" min="7" style="299" width="8.14"/>
    <col collapsed="false" customWidth="true" hidden="false" outlineLevel="0" max="8" min="8" style="300" width="26.28"/>
    <col collapsed="false" customWidth="true" hidden="false" outlineLevel="0" max="9" min="9" style="297" width="17.56"/>
    <col collapsed="false" customWidth="true" hidden="false" outlineLevel="0" max="10" min="10" style="296" width="14.41"/>
    <col collapsed="false" customWidth="true" hidden="false" outlineLevel="0" max="11" min="11" style="296" width="19.14"/>
    <col collapsed="false" customWidth="true" hidden="false" outlineLevel="0" max="28" min="12" style="296" width="9.14"/>
    <col collapsed="false" customWidth="true" hidden="false" outlineLevel="0" max="29" min="29" style="296" width="11.56"/>
    <col collapsed="false" customWidth="true" hidden="false" outlineLevel="0" max="34" min="30" style="296" width="9.14"/>
    <col collapsed="false" customWidth="true" hidden="false" outlineLevel="0" max="35" min="35" style="296" width="22.7"/>
    <col collapsed="false" customWidth="true" hidden="false" outlineLevel="0" max="36" min="36" style="296" width="26.99"/>
    <col collapsed="false" customWidth="true" hidden="false" outlineLevel="0" max="251" min="37" style="296" width="9.14"/>
    <col collapsed="false" customWidth="true" hidden="false" outlineLevel="0" max="252" min="252" style="296" width="7.14"/>
    <col collapsed="false" customWidth="true" hidden="false" outlineLevel="0" max="253" min="253" style="296" width="9.28"/>
    <col collapsed="false" customWidth="true" hidden="false" outlineLevel="0" max="254" min="254" style="296" width="8.85"/>
    <col collapsed="false" customWidth="true" hidden="false" outlineLevel="0" max="255" min="255" style="296" width="22.28"/>
    <col collapsed="false" customWidth="false" hidden="false" outlineLevel="0" max="257" min="256" style="296" width="15.56"/>
  </cols>
  <sheetData>
    <row r="1" customFormat="false" ht="15.75" hidden="false" customHeight="false" outlineLevel="0" collapsed="false">
      <c r="A1" s="301" t="s">
        <v>3390</v>
      </c>
      <c r="B1" s="301"/>
      <c r="C1" s="301"/>
      <c r="D1" s="301"/>
      <c r="E1" s="301"/>
      <c r="F1" s="301"/>
      <c r="G1" s="301"/>
      <c r="H1" s="301"/>
      <c r="I1" s="301"/>
    </row>
    <row r="2" customFormat="false" ht="40.5" hidden="false" customHeight="true" outlineLevel="0" collapsed="false">
      <c r="A2" s="302" t="s">
        <v>3391</v>
      </c>
      <c r="B2" s="302"/>
      <c r="C2" s="302"/>
      <c r="D2" s="302"/>
      <c r="E2" s="302"/>
      <c r="F2" s="302"/>
      <c r="G2" s="302"/>
      <c r="H2" s="302"/>
      <c r="I2" s="302"/>
      <c r="J2" s="303"/>
      <c r="K2" s="303"/>
    </row>
    <row r="3" customFormat="false" ht="30" hidden="false" customHeight="true" outlineLevel="0" collapsed="false">
      <c r="A3" s="304" t="s">
        <v>3392</v>
      </c>
      <c r="B3" s="304"/>
      <c r="C3" s="304"/>
      <c r="D3" s="304"/>
      <c r="E3" s="304"/>
      <c r="F3" s="304"/>
      <c r="G3" s="304"/>
      <c r="H3" s="304"/>
      <c r="I3" s="304"/>
      <c r="J3" s="305"/>
      <c r="K3" s="305"/>
    </row>
    <row r="4" customFormat="false" ht="47.25" hidden="false" customHeight="false" outlineLevel="0" collapsed="false">
      <c r="A4" s="155" t="s">
        <v>2</v>
      </c>
      <c r="B4" s="306" t="s">
        <v>3393</v>
      </c>
      <c r="C4" s="307" t="s">
        <v>3358</v>
      </c>
      <c r="D4" s="155" t="s">
        <v>2953</v>
      </c>
      <c r="E4" s="308" t="s">
        <v>3394</v>
      </c>
      <c r="F4" s="308" t="s">
        <v>3395</v>
      </c>
      <c r="G4" s="308" t="s">
        <v>3396</v>
      </c>
      <c r="H4" s="308" t="s">
        <v>3397</v>
      </c>
      <c r="I4" s="155" t="s">
        <v>3398</v>
      </c>
    </row>
    <row r="5" customFormat="false" ht="15.75" hidden="false" customHeight="true" outlineLevel="0" collapsed="false">
      <c r="A5" s="155" t="s">
        <v>3399</v>
      </c>
      <c r="B5" s="155"/>
      <c r="C5" s="155"/>
      <c r="D5" s="155"/>
      <c r="E5" s="155"/>
      <c r="F5" s="155"/>
      <c r="G5" s="155"/>
      <c r="H5" s="155"/>
      <c r="I5" s="155"/>
    </row>
    <row r="6" customFormat="false" ht="15.75" hidden="false" customHeight="false" outlineLevel="0" collapsed="false">
      <c r="A6" s="182" t="n">
        <v>1</v>
      </c>
      <c r="B6" s="160" t="s">
        <v>3400</v>
      </c>
      <c r="C6" s="163" t="s">
        <v>1270</v>
      </c>
      <c r="D6" s="275" t="s">
        <v>3401</v>
      </c>
      <c r="E6" s="173" t="s">
        <v>3402</v>
      </c>
      <c r="F6" s="309"/>
      <c r="G6" s="159" t="s">
        <v>3343</v>
      </c>
      <c r="H6" s="163" t="s">
        <v>3403</v>
      </c>
      <c r="I6" s="173"/>
    </row>
    <row r="7" customFormat="false" ht="15.75" hidden="false" customHeight="false" outlineLevel="0" collapsed="false">
      <c r="A7" s="310" t="n">
        <v>2</v>
      </c>
      <c r="B7" s="160" t="s">
        <v>3404</v>
      </c>
      <c r="C7" s="163" t="s">
        <v>1277</v>
      </c>
      <c r="D7" s="275" t="s">
        <v>3401</v>
      </c>
      <c r="E7" s="173" t="s">
        <v>3405</v>
      </c>
      <c r="F7" s="309"/>
      <c r="G7" s="159" t="s">
        <v>3343</v>
      </c>
      <c r="H7" s="163" t="s">
        <v>3406</v>
      </c>
      <c r="I7" s="173"/>
    </row>
    <row r="8" customFormat="false" ht="15.75" hidden="false" customHeight="false" outlineLevel="0" collapsed="false">
      <c r="A8" s="182" t="n">
        <v>3</v>
      </c>
      <c r="B8" s="160" t="s">
        <v>3407</v>
      </c>
      <c r="C8" s="163" t="s">
        <v>3408</v>
      </c>
      <c r="D8" s="275" t="s">
        <v>3401</v>
      </c>
      <c r="E8" s="173" t="n">
        <v>23</v>
      </c>
      <c r="F8" s="309"/>
      <c r="G8" s="159" t="s">
        <v>3343</v>
      </c>
      <c r="H8" s="163" t="s">
        <v>3406</v>
      </c>
      <c r="I8" s="173"/>
    </row>
    <row r="9" customFormat="false" ht="15.75" hidden="false" customHeight="false" outlineLevel="0" collapsed="false">
      <c r="A9" s="310" t="n">
        <v>4</v>
      </c>
      <c r="B9" s="160" t="s">
        <v>3409</v>
      </c>
      <c r="C9" s="163" t="s">
        <v>953</v>
      </c>
      <c r="D9" s="275" t="s">
        <v>3401</v>
      </c>
      <c r="E9" s="173" t="s">
        <v>3410</v>
      </c>
      <c r="F9" s="309"/>
      <c r="G9" s="159" t="s">
        <v>3343</v>
      </c>
      <c r="H9" s="163" t="s">
        <v>3406</v>
      </c>
      <c r="I9" s="173"/>
    </row>
    <row r="10" customFormat="false" ht="15.75" hidden="false" customHeight="false" outlineLevel="0" collapsed="false">
      <c r="A10" s="182" t="n">
        <v>5</v>
      </c>
      <c r="B10" s="160" t="s">
        <v>3411</v>
      </c>
      <c r="C10" s="163" t="s">
        <v>1610</v>
      </c>
      <c r="D10" s="275" t="s">
        <v>3401</v>
      </c>
      <c r="E10" s="173" t="s">
        <v>3402</v>
      </c>
      <c r="F10" s="309"/>
      <c r="G10" s="159" t="s">
        <v>3343</v>
      </c>
      <c r="H10" s="163" t="s">
        <v>3406</v>
      </c>
      <c r="I10" s="173"/>
    </row>
    <row r="11" customFormat="false" ht="15.75" hidden="false" customHeight="false" outlineLevel="0" collapsed="false">
      <c r="A11" s="310" t="n">
        <v>6</v>
      </c>
      <c r="B11" s="160" t="s">
        <v>3412</v>
      </c>
      <c r="C11" s="163" t="s">
        <v>1584</v>
      </c>
      <c r="D11" s="275" t="s">
        <v>3401</v>
      </c>
      <c r="E11" s="173" t="n">
        <v>19</v>
      </c>
      <c r="F11" s="309"/>
      <c r="G11" s="159" t="s">
        <v>3343</v>
      </c>
      <c r="H11" s="163" t="s">
        <v>3406</v>
      </c>
      <c r="I11" s="173"/>
    </row>
    <row r="12" customFormat="false" ht="15.75" hidden="false" customHeight="false" outlineLevel="0" collapsed="false">
      <c r="A12" s="182" t="n">
        <v>7</v>
      </c>
      <c r="B12" s="160" t="s">
        <v>3413</v>
      </c>
      <c r="C12" s="163" t="s">
        <v>1679</v>
      </c>
      <c r="D12" s="275" t="s">
        <v>3401</v>
      </c>
      <c r="E12" s="173" t="s">
        <v>3414</v>
      </c>
      <c r="F12" s="309"/>
      <c r="G12" s="159" t="s">
        <v>3343</v>
      </c>
      <c r="H12" s="163" t="s">
        <v>3406</v>
      </c>
      <c r="I12" s="173"/>
    </row>
    <row r="13" customFormat="false" ht="15.75" hidden="false" customHeight="false" outlineLevel="0" collapsed="false">
      <c r="A13" s="310" t="n">
        <v>8</v>
      </c>
      <c r="B13" s="160" t="s">
        <v>3415</v>
      </c>
      <c r="C13" s="163" t="s">
        <v>1674</v>
      </c>
      <c r="D13" s="275" t="s">
        <v>3401</v>
      </c>
      <c r="E13" s="173" t="n">
        <v>21</v>
      </c>
      <c r="F13" s="309"/>
      <c r="G13" s="159" t="s">
        <v>3343</v>
      </c>
      <c r="H13" s="163" t="s">
        <v>3416</v>
      </c>
      <c r="I13" s="173"/>
    </row>
    <row r="14" customFormat="false" ht="15.75" hidden="false" customHeight="false" outlineLevel="0" collapsed="false">
      <c r="A14" s="182" t="n">
        <v>9</v>
      </c>
      <c r="B14" s="114" t="s">
        <v>3417</v>
      </c>
      <c r="C14" s="311" t="s">
        <v>1551</v>
      </c>
      <c r="D14" s="275" t="s">
        <v>3401</v>
      </c>
      <c r="E14" s="108" t="n">
        <v>18.19</v>
      </c>
      <c r="F14" s="312"/>
      <c r="G14" s="159" t="s">
        <v>3343</v>
      </c>
      <c r="H14" s="313" t="s">
        <v>3418</v>
      </c>
      <c r="I14" s="314"/>
    </row>
    <row r="15" customFormat="false" ht="15.75" hidden="false" customHeight="false" outlineLevel="0" collapsed="false">
      <c r="A15" s="310" t="n">
        <v>10</v>
      </c>
      <c r="B15" s="160" t="s">
        <v>3419</v>
      </c>
      <c r="C15" s="163" t="s">
        <v>1607</v>
      </c>
      <c r="D15" s="275" t="s">
        <v>3401</v>
      </c>
      <c r="E15" s="173" t="s">
        <v>3420</v>
      </c>
      <c r="F15" s="309"/>
      <c r="G15" s="159" t="s">
        <v>3343</v>
      </c>
      <c r="H15" s="163" t="s">
        <v>3416</v>
      </c>
      <c r="I15" s="173"/>
    </row>
    <row r="16" customFormat="false" ht="15.75" hidden="false" customHeight="false" outlineLevel="0" collapsed="false">
      <c r="A16" s="182" t="n">
        <v>11</v>
      </c>
      <c r="B16" s="160" t="s">
        <v>3421</v>
      </c>
      <c r="C16" s="163" t="s">
        <v>1502</v>
      </c>
      <c r="D16" s="275" t="s">
        <v>3401</v>
      </c>
      <c r="E16" s="173" t="s">
        <v>3422</v>
      </c>
      <c r="F16" s="309"/>
      <c r="G16" s="159" t="s">
        <v>3343</v>
      </c>
      <c r="H16" s="163" t="s">
        <v>3406</v>
      </c>
      <c r="I16" s="173"/>
    </row>
    <row r="17" customFormat="false" ht="15.75" hidden="false" customHeight="false" outlineLevel="0" collapsed="false">
      <c r="A17" s="310" t="n">
        <v>12</v>
      </c>
      <c r="B17" s="160" t="s">
        <v>3423</v>
      </c>
      <c r="C17" s="163" t="s">
        <v>1164</v>
      </c>
      <c r="D17" s="275" t="s">
        <v>3401</v>
      </c>
      <c r="E17" s="173" t="s">
        <v>3424</v>
      </c>
      <c r="F17" s="309"/>
      <c r="G17" s="159" t="s">
        <v>3343</v>
      </c>
      <c r="H17" s="163" t="s">
        <v>3425</v>
      </c>
      <c r="I17" s="173"/>
    </row>
    <row r="18" customFormat="false" ht="15.75" hidden="false" customHeight="false" outlineLevel="0" collapsed="false">
      <c r="A18" s="182" t="n">
        <v>13</v>
      </c>
      <c r="B18" s="160" t="s">
        <v>3426</v>
      </c>
      <c r="C18" s="163" t="s">
        <v>1014</v>
      </c>
      <c r="D18" s="275" t="s">
        <v>3401</v>
      </c>
      <c r="E18" s="173" t="s">
        <v>3427</v>
      </c>
      <c r="F18" s="309"/>
      <c r="G18" s="159" t="s">
        <v>3343</v>
      </c>
      <c r="H18" s="163" t="s">
        <v>3403</v>
      </c>
      <c r="I18" s="173"/>
    </row>
    <row r="19" customFormat="false" ht="15.75" hidden="false" customHeight="false" outlineLevel="0" collapsed="false">
      <c r="A19" s="310" t="n">
        <v>14</v>
      </c>
      <c r="B19" s="160" t="s">
        <v>3428</v>
      </c>
      <c r="C19" s="163" t="s">
        <v>1732</v>
      </c>
      <c r="D19" s="275" t="s">
        <v>3401</v>
      </c>
      <c r="E19" s="173" t="s">
        <v>3429</v>
      </c>
      <c r="F19" s="309"/>
      <c r="G19" s="159" t="s">
        <v>3343</v>
      </c>
      <c r="H19" s="163" t="s">
        <v>3406</v>
      </c>
      <c r="I19" s="173"/>
    </row>
    <row r="20" customFormat="false" ht="15.75" hidden="false" customHeight="false" outlineLevel="0" collapsed="false">
      <c r="A20" s="182" t="n">
        <v>15</v>
      </c>
      <c r="B20" s="160" t="s">
        <v>3430</v>
      </c>
      <c r="C20" s="163" t="s">
        <v>1665</v>
      </c>
      <c r="D20" s="275" t="s">
        <v>3401</v>
      </c>
      <c r="E20" s="173" t="n">
        <v>23</v>
      </c>
      <c r="F20" s="309"/>
      <c r="G20" s="159" t="s">
        <v>3343</v>
      </c>
      <c r="H20" s="163" t="s">
        <v>3403</v>
      </c>
      <c r="I20" s="173"/>
    </row>
    <row r="21" customFormat="false" ht="15.75" hidden="false" customHeight="false" outlineLevel="0" collapsed="false">
      <c r="A21" s="310" t="n">
        <v>16</v>
      </c>
      <c r="B21" s="160" t="s">
        <v>3431</v>
      </c>
      <c r="C21" s="163" t="s">
        <v>1665</v>
      </c>
      <c r="D21" s="275" t="s">
        <v>3401</v>
      </c>
      <c r="E21" s="173" t="s">
        <v>3432</v>
      </c>
      <c r="F21" s="309"/>
      <c r="G21" s="159" t="s">
        <v>3343</v>
      </c>
      <c r="H21" s="163" t="s">
        <v>3403</v>
      </c>
      <c r="I21" s="173"/>
    </row>
    <row r="22" customFormat="false" ht="15.75" hidden="false" customHeight="false" outlineLevel="0" collapsed="false">
      <c r="A22" s="182" t="n">
        <v>17</v>
      </c>
      <c r="B22" s="160" t="s">
        <v>3433</v>
      </c>
      <c r="C22" s="163" t="s">
        <v>1264</v>
      </c>
      <c r="D22" s="275" t="s">
        <v>3401</v>
      </c>
      <c r="E22" s="173" t="s">
        <v>3434</v>
      </c>
      <c r="F22" s="309"/>
      <c r="G22" s="159" t="s">
        <v>3343</v>
      </c>
      <c r="H22" s="163" t="s">
        <v>3435</v>
      </c>
      <c r="I22" s="173"/>
    </row>
    <row r="23" customFormat="false" ht="15.75" hidden="false" customHeight="false" outlineLevel="0" collapsed="false">
      <c r="A23" s="310" t="n">
        <v>18</v>
      </c>
      <c r="B23" s="114" t="s">
        <v>3436</v>
      </c>
      <c r="C23" s="311" t="s">
        <v>394</v>
      </c>
      <c r="D23" s="275" t="s">
        <v>3401</v>
      </c>
      <c r="E23" s="108" t="n">
        <v>15.1</v>
      </c>
      <c r="F23" s="309"/>
      <c r="G23" s="159" t="s">
        <v>3343</v>
      </c>
      <c r="H23" s="313" t="s">
        <v>3437</v>
      </c>
      <c r="I23" s="314"/>
    </row>
    <row r="24" customFormat="false" ht="15.75" hidden="false" customHeight="false" outlineLevel="0" collapsed="false">
      <c r="A24" s="182" t="n">
        <v>19</v>
      </c>
      <c r="B24" s="160" t="s">
        <v>3438</v>
      </c>
      <c r="C24" s="163" t="s">
        <v>1005</v>
      </c>
      <c r="D24" s="275" t="s">
        <v>3401</v>
      </c>
      <c r="E24" s="173" t="s">
        <v>3439</v>
      </c>
      <c r="F24" s="309"/>
      <c r="G24" s="159" t="s">
        <v>3343</v>
      </c>
      <c r="H24" s="163" t="s">
        <v>3403</v>
      </c>
      <c r="I24" s="173"/>
    </row>
    <row r="25" customFormat="false" ht="15.75" hidden="false" customHeight="false" outlineLevel="0" collapsed="false">
      <c r="A25" s="310" t="n">
        <v>20</v>
      </c>
      <c r="B25" s="160" t="s">
        <v>3440</v>
      </c>
      <c r="C25" s="163" t="s">
        <v>1344</v>
      </c>
      <c r="D25" s="275" t="s">
        <v>3401</v>
      </c>
      <c r="E25" s="173" t="s">
        <v>3441</v>
      </c>
      <c r="F25" s="309"/>
      <c r="G25" s="159" t="s">
        <v>3343</v>
      </c>
      <c r="H25" s="163" t="s">
        <v>3406</v>
      </c>
      <c r="I25" s="173"/>
    </row>
    <row r="26" customFormat="false" ht="15.75" hidden="false" customHeight="false" outlineLevel="0" collapsed="false">
      <c r="A26" s="182" t="n">
        <v>21</v>
      </c>
      <c r="B26" s="160" t="s">
        <v>3442</v>
      </c>
      <c r="C26" s="163" t="s">
        <v>1146</v>
      </c>
      <c r="D26" s="275" t="s">
        <v>3401</v>
      </c>
      <c r="E26" s="173" t="s">
        <v>3443</v>
      </c>
      <c r="F26" s="309"/>
      <c r="G26" s="159" t="s">
        <v>3343</v>
      </c>
      <c r="H26" s="163" t="s">
        <v>3406</v>
      </c>
      <c r="I26" s="173"/>
    </row>
    <row r="27" customFormat="false" ht="15.75" hidden="false" customHeight="false" outlineLevel="0" collapsed="false">
      <c r="A27" s="310" t="n">
        <v>22</v>
      </c>
      <c r="B27" s="160" t="s">
        <v>3444</v>
      </c>
      <c r="C27" s="163" t="s">
        <v>1163</v>
      </c>
      <c r="D27" s="275" t="s">
        <v>3401</v>
      </c>
      <c r="E27" s="173" t="s">
        <v>3424</v>
      </c>
      <c r="F27" s="309"/>
      <c r="G27" s="159" t="s">
        <v>3343</v>
      </c>
      <c r="H27" s="163" t="s">
        <v>3406</v>
      </c>
      <c r="I27" s="173"/>
    </row>
    <row r="28" customFormat="false" ht="15.75" hidden="false" customHeight="false" outlineLevel="0" collapsed="false">
      <c r="A28" s="182" t="n">
        <v>23</v>
      </c>
      <c r="B28" s="160" t="s">
        <v>3445</v>
      </c>
      <c r="C28" s="163" t="s">
        <v>1469</v>
      </c>
      <c r="D28" s="275" t="s">
        <v>3401</v>
      </c>
      <c r="E28" s="173" t="s">
        <v>3446</v>
      </c>
      <c r="F28" s="309"/>
      <c r="G28" s="159" t="s">
        <v>3343</v>
      </c>
      <c r="H28" s="163" t="s">
        <v>3406</v>
      </c>
      <c r="I28" s="173"/>
    </row>
    <row r="29" customFormat="false" ht="15.75" hidden="false" customHeight="false" outlineLevel="0" collapsed="false">
      <c r="A29" s="310" t="n">
        <v>24</v>
      </c>
      <c r="B29" s="160" t="s">
        <v>3447</v>
      </c>
      <c r="C29" s="163" t="s">
        <v>1137</v>
      </c>
      <c r="D29" s="275" t="s">
        <v>3401</v>
      </c>
      <c r="E29" s="173" t="n">
        <v>21</v>
      </c>
      <c r="F29" s="309"/>
      <c r="G29" s="159" t="s">
        <v>3343</v>
      </c>
      <c r="H29" s="163" t="s">
        <v>3416</v>
      </c>
      <c r="I29" s="173"/>
    </row>
    <row r="30" customFormat="false" ht="15.75" hidden="false" customHeight="false" outlineLevel="0" collapsed="false">
      <c r="A30" s="182" t="n">
        <v>25</v>
      </c>
      <c r="B30" s="160" t="s">
        <v>3448</v>
      </c>
      <c r="C30" s="163" t="s">
        <v>3449</v>
      </c>
      <c r="D30" s="275" t="s">
        <v>3401</v>
      </c>
      <c r="E30" s="173" t="s">
        <v>3450</v>
      </c>
      <c r="F30" s="309"/>
      <c r="G30" s="159" t="s">
        <v>3343</v>
      </c>
      <c r="H30" s="163" t="s">
        <v>3406</v>
      </c>
      <c r="I30" s="173"/>
    </row>
    <row r="31" customFormat="false" ht="15.75" hidden="false" customHeight="false" outlineLevel="0" collapsed="false">
      <c r="A31" s="310" t="n">
        <v>26</v>
      </c>
      <c r="B31" s="160" t="s">
        <v>3451</v>
      </c>
      <c r="C31" s="163" t="s">
        <v>1505</v>
      </c>
      <c r="D31" s="275" t="s">
        <v>3401</v>
      </c>
      <c r="E31" s="173" t="s">
        <v>3452</v>
      </c>
      <c r="F31" s="309"/>
      <c r="G31" s="159" t="s">
        <v>3343</v>
      </c>
      <c r="H31" s="163" t="s">
        <v>3406</v>
      </c>
      <c r="I31" s="173"/>
    </row>
    <row r="32" customFormat="false" ht="15.75" hidden="false" customHeight="false" outlineLevel="0" collapsed="false">
      <c r="A32" s="182" t="n">
        <v>27</v>
      </c>
      <c r="B32" s="160" t="s">
        <v>3453</v>
      </c>
      <c r="C32" s="163" t="s">
        <v>1505</v>
      </c>
      <c r="D32" s="275" t="s">
        <v>3401</v>
      </c>
      <c r="E32" s="173" t="s">
        <v>3450</v>
      </c>
      <c r="F32" s="309"/>
      <c r="G32" s="159" t="s">
        <v>3343</v>
      </c>
      <c r="H32" s="163" t="s">
        <v>3406</v>
      </c>
      <c r="I32" s="173"/>
    </row>
    <row r="33" customFormat="false" ht="15.75" hidden="false" customHeight="false" outlineLevel="0" collapsed="false">
      <c r="A33" s="310" t="n">
        <v>28</v>
      </c>
      <c r="B33" s="160" t="s">
        <v>3454</v>
      </c>
      <c r="C33" s="163" t="s">
        <v>1252</v>
      </c>
      <c r="D33" s="275" t="s">
        <v>3401</v>
      </c>
      <c r="E33" s="173" t="s">
        <v>3455</v>
      </c>
      <c r="F33" s="309"/>
      <c r="G33" s="159" t="s">
        <v>3343</v>
      </c>
      <c r="H33" s="163" t="s">
        <v>3406</v>
      </c>
      <c r="I33" s="173"/>
    </row>
    <row r="34" customFormat="false" ht="15.75" hidden="false" customHeight="false" outlineLevel="0" collapsed="false">
      <c r="A34" s="182" t="n">
        <v>29</v>
      </c>
      <c r="B34" s="160" t="s">
        <v>3456</v>
      </c>
      <c r="C34" s="163" t="s">
        <v>1670</v>
      </c>
      <c r="D34" s="275" t="s">
        <v>3401</v>
      </c>
      <c r="E34" s="173" t="s">
        <v>3457</v>
      </c>
      <c r="F34" s="309"/>
      <c r="G34" s="159" t="s">
        <v>3343</v>
      </c>
      <c r="H34" s="163" t="s">
        <v>3403</v>
      </c>
      <c r="I34" s="173"/>
    </row>
    <row r="35" customFormat="false" ht="15.75" hidden="false" customHeight="false" outlineLevel="0" collapsed="false">
      <c r="A35" s="310" t="n">
        <v>30</v>
      </c>
      <c r="B35" s="315" t="s">
        <v>3458</v>
      </c>
      <c r="C35" s="316" t="s">
        <v>1346</v>
      </c>
      <c r="D35" s="275" t="s">
        <v>3401</v>
      </c>
      <c r="E35" s="317" t="s">
        <v>3459</v>
      </c>
      <c r="F35" s="318"/>
      <c r="G35" s="159" t="s">
        <v>3343</v>
      </c>
      <c r="H35" s="319" t="s">
        <v>3406</v>
      </c>
      <c r="I35" s="277"/>
    </row>
    <row r="36" customFormat="false" ht="15.75" hidden="false" customHeight="false" outlineLevel="0" collapsed="false">
      <c r="A36" s="182" t="n">
        <v>31</v>
      </c>
      <c r="B36" s="160" t="s">
        <v>3460</v>
      </c>
      <c r="C36" s="163" t="s">
        <v>1252</v>
      </c>
      <c r="D36" s="275" t="s">
        <v>3401</v>
      </c>
      <c r="E36" s="173" t="s">
        <v>3461</v>
      </c>
      <c r="F36" s="309"/>
      <c r="G36" s="159" t="s">
        <v>3343</v>
      </c>
      <c r="H36" s="163" t="s">
        <v>3403</v>
      </c>
      <c r="I36" s="173"/>
    </row>
    <row r="37" customFormat="false" ht="15.75" hidden="false" customHeight="true" outlineLevel="0" collapsed="false">
      <c r="A37" s="155" t="s">
        <v>3462</v>
      </c>
      <c r="B37" s="155"/>
      <c r="C37" s="155"/>
      <c r="D37" s="155"/>
      <c r="E37" s="155"/>
      <c r="F37" s="155"/>
      <c r="G37" s="155"/>
      <c r="H37" s="155"/>
      <c r="I37" s="155"/>
    </row>
    <row r="38" customFormat="false" ht="15.75" hidden="false" customHeight="false" outlineLevel="0" collapsed="false">
      <c r="A38" s="182" t="n">
        <v>1</v>
      </c>
      <c r="B38" s="320" t="s">
        <v>3463</v>
      </c>
      <c r="C38" s="321" t="s">
        <v>1346</v>
      </c>
      <c r="D38" s="322" t="s">
        <v>3401</v>
      </c>
      <c r="E38" s="323" t="s">
        <v>3464</v>
      </c>
      <c r="F38" s="324"/>
      <c r="G38" s="325" t="s">
        <v>3343</v>
      </c>
      <c r="H38" s="321" t="s">
        <v>3406</v>
      </c>
      <c r="I38" s="323"/>
    </row>
    <row r="39" customFormat="false" ht="15.75" hidden="false" customHeight="false" outlineLevel="0" collapsed="false">
      <c r="A39" s="182" t="n">
        <v>2</v>
      </c>
      <c r="B39" s="160" t="s">
        <v>3465</v>
      </c>
      <c r="C39" s="163" t="s">
        <v>3449</v>
      </c>
      <c r="D39" s="275" t="s">
        <v>3401</v>
      </c>
      <c r="E39" s="173" t="s">
        <v>3446</v>
      </c>
      <c r="F39" s="309"/>
      <c r="G39" s="326" t="s">
        <v>3343</v>
      </c>
      <c r="H39" s="163" t="s">
        <v>3403</v>
      </c>
      <c r="I39" s="173"/>
    </row>
    <row r="40" customFormat="false" ht="15.75" hidden="false" customHeight="false" outlineLevel="0" collapsed="false">
      <c r="A40" s="182" t="n">
        <v>3</v>
      </c>
      <c r="B40" s="160" t="s">
        <v>3466</v>
      </c>
      <c r="C40" s="163" t="s">
        <v>1593</v>
      </c>
      <c r="D40" s="275" t="s">
        <v>3401</v>
      </c>
      <c r="E40" s="173" t="s">
        <v>3467</v>
      </c>
      <c r="F40" s="309"/>
      <c r="G40" s="326" t="s">
        <v>3343</v>
      </c>
      <c r="H40" s="163" t="s">
        <v>3406</v>
      </c>
      <c r="I40" s="173"/>
    </row>
    <row r="41" customFormat="false" ht="15.75" hidden="false" customHeight="false" outlineLevel="0" collapsed="false">
      <c r="A41" s="182" t="n">
        <v>4</v>
      </c>
      <c r="B41" s="160" t="s">
        <v>3468</v>
      </c>
      <c r="C41" s="163" t="s">
        <v>1170</v>
      </c>
      <c r="D41" s="275" t="s">
        <v>3401</v>
      </c>
      <c r="E41" s="173" t="n">
        <v>17</v>
      </c>
      <c r="F41" s="309"/>
      <c r="G41" s="326" t="s">
        <v>3343</v>
      </c>
      <c r="H41" s="163" t="s">
        <v>3403</v>
      </c>
      <c r="I41" s="173"/>
    </row>
    <row r="42" customFormat="false" ht="15.75" hidden="false" customHeight="false" outlineLevel="0" collapsed="false">
      <c r="A42" s="182" t="n">
        <v>5</v>
      </c>
      <c r="B42" s="160" t="s">
        <v>3469</v>
      </c>
      <c r="C42" s="163" t="s">
        <v>406</v>
      </c>
      <c r="D42" s="275" t="s">
        <v>3401</v>
      </c>
      <c r="E42" s="173" t="s">
        <v>3470</v>
      </c>
      <c r="F42" s="309"/>
      <c r="G42" s="326" t="s">
        <v>3343</v>
      </c>
      <c r="H42" s="163" t="s">
        <v>3406</v>
      </c>
      <c r="I42" s="173"/>
    </row>
    <row r="43" customFormat="false" ht="15.75" hidden="false" customHeight="false" outlineLevel="0" collapsed="false">
      <c r="A43" s="182" t="n">
        <v>6</v>
      </c>
      <c r="B43" s="160" t="s">
        <v>3471</v>
      </c>
      <c r="C43" s="163" t="s">
        <v>1847</v>
      </c>
      <c r="D43" s="275" t="s">
        <v>3401</v>
      </c>
      <c r="E43" s="173" t="s">
        <v>3472</v>
      </c>
      <c r="F43" s="309"/>
      <c r="G43" s="326" t="s">
        <v>3343</v>
      </c>
      <c r="H43" s="163" t="s">
        <v>3406</v>
      </c>
      <c r="I43" s="173"/>
    </row>
    <row r="44" customFormat="false" ht="15.75" hidden="false" customHeight="false" outlineLevel="0" collapsed="false">
      <c r="A44" s="182" t="n">
        <v>7</v>
      </c>
      <c r="B44" s="160" t="s">
        <v>3473</v>
      </c>
      <c r="C44" s="163" t="s">
        <v>1219</v>
      </c>
      <c r="D44" s="275" t="s">
        <v>3401</v>
      </c>
      <c r="E44" s="173" t="s">
        <v>3474</v>
      </c>
      <c r="F44" s="309"/>
      <c r="G44" s="326" t="s">
        <v>3343</v>
      </c>
      <c r="H44" s="163" t="s">
        <v>3406</v>
      </c>
      <c r="I44" s="173"/>
    </row>
    <row r="45" customFormat="false" ht="15.75" hidden="false" customHeight="false" outlineLevel="0" collapsed="false">
      <c r="A45" s="182" t="n">
        <v>8</v>
      </c>
      <c r="B45" s="160" t="s">
        <v>3475</v>
      </c>
      <c r="C45" s="163" t="s">
        <v>1133</v>
      </c>
      <c r="D45" s="275" t="s">
        <v>3401</v>
      </c>
      <c r="E45" s="173" t="s">
        <v>3476</v>
      </c>
      <c r="F45" s="309"/>
      <c r="G45" s="326" t="s">
        <v>3343</v>
      </c>
      <c r="H45" s="163" t="s">
        <v>3406</v>
      </c>
      <c r="I45" s="173"/>
    </row>
    <row r="46" customFormat="false" ht="15.75" hidden="false" customHeight="false" outlineLevel="0" collapsed="false">
      <c r="A46" s="182" t="n">
        <v>9</v>
      </c>
      <c r="B46" s="160" t="s">
        <v>3477</v>
      </c>
      <c r="C46" s="163" t="s">
        <v>1593</v>
      </c>
      <c r="D46" s="275" t="s">
        <v>3401</v>
      </c>
      <c r="E46" s="173" t="s">
        <v>3478</v>
      </c>
      <c r="F46" s="309"/>
      <c r="G46" s="326" t="s">
        <v>3343</v>
      </c>
      <c r="H46" s="163" t="s">
        <v>3425</v>
      </c>
      <c r="I46" s="173"/>
    </row>
    <row r="47" customFormat="false" ht="15.75" hidden="false" customHeight="false" outlineLevel="0" collapsed="false">
      <c r="A47" s="182" t="n">
        <v>10</v>
      </c>
      <c r="B47" s="160" t="s">
        <v>3479</v>
      </c>
      <c r="C47" s="163" t="s">
        <v>1133</v>
      </c>
      <c r="D47" s="275" t="s">
        <v>3401</v>
      </c>
      <c r="E47" s="173" t="s">
        <v>3443</v>
      </c>
      <c r="F47" s="309"/>
      <c r="G47" s="326" t="s">
        <v>3343</v>
      </c>
      <c r="H47" s="163" t="s">
        <v>3403</v>
      </c>
      <c r="I47" s="173"/>
    </row>
    <row r="48" customFormat="false" ht="15.75" hidden="false" customHeight="false" outlineLevel="0" collapsed="false">
      <c r="A48" s="182" t="n">
        <v>11</v>
      </c>
      <c r="B48" s="160" t="s">
        <v>3480</v>
      </c>
      <c r="C48" s="163" t="s">
        <v>1219</v>
      </c>
      <c r="D48" s="275" t="s">
        <v>3401</v>
      </c>
      <c r="E48" s="173" t="s">
        <v>3481</v>
      </c>
      <c r="F48" s="309"/>
      <c r="G48" s="326" t="s">
        <v>3343</v>
      </c>
      <c r="H48" s="163" t="s">
        <v>3403</v>
      </c>
      <c r="I48" s="173"/>
    </row>
    <row r="49" customFormat="false" ht="15.75" hidden="false" customHeight="false" outlineLevel="0" collapsed="false">
      <c r="A49" s="182" t="n">
        <v>12</v>
      </c>
      <c r="B49" s="160" t="s">
        <v>3482</v>
      </c>
      <c r="C49" s="163" t="s">
        <v>647</v>
      </c>
      <c r="D49" s="275" t="s">
        <v>3401</v>
      </c>
      <c r="E49" s="173" t="s">
        <v>3483</v>
      </c>
      <c r="F49" s="309"/>
      <c r="G49" s="326" t="s">
        <v>3343</v>
      </c>
      <c r="H49" s="163" t="s">
        <v>3406</v>
      </c>
      <c r="I49" s="173"/>
    </row>
    <row r="50" customFormat="false" ht="15.75" hidden="false" customHeight="false" outlineLevel="0" collapsed="false">
      <c r="A50" s="182" t="n">
        <v>13</v>
      </c>
      <c r="B50" s="160" t="s">
        <v>3484</v>
      </c>
      <c r="C50" s="163" t="s">
        <v>1190</v>
      </c>
      <c r="D50" s="275" t="s">
        <v>3401</v>
      </c>
      <c r="E50" s="173" t="s">
        <v>3485</v>
      </c>
      <c r="F50" s="309"/>
      <c r="G50" s="326" t="s">
        <v>3343</v>
      </c>
      <c r="H50" s="163" t="s">
        <v>3406</v>
      </c>
      <c r="I50" s="173"/>
    </row>
    <row r="51" customFormat="false" ht="15.75" hidden="false" customHeight="false" outlineLevel="0" collapsed="false">
      <c r="A51" s="182" t="n">
        <v>14</v>
      </c>
      <c r="B51" s="160" t="s">
        <v>3486</v>
      </c>
      <c r="C51" s="163" t="s">
        <v>1190</v>
      </c>
      <c r="D51" s="275" t="s">
        <v>3401</v>
      </c>
      <c r="E51" s="173" t="s">
        <v>3487</v>
      </c>
      <c r="F51" s="309"/>
      <c r="G51" s="326" t="s">
        <v>3343</v>
      </c>
      <c r="H51" s="163" t="s">
        <v>3406</v>
      </c>
      <c r="I51" s="173"/>
    </row>
    <row r="52" customFormat="false" ht="15.75" hidden="false" customHeight="false" outlineLevel="0" collapsed="false">
      <c r="A52" s="182" t="n">
        <v>15</v>
      </c>
      <c r="B52" s="160" t="s">
        <v>3488</v>
      </c>
      <c r="C52" s="163" t="s">
        <v>1618</v>
      </c>
      <c r="D52" s="275" t="s">
        <v>3401</v>
      </c>
      <c r="E52" s="173" t="n">
        <v>21</v>
      </c>
      <c r="F52" s="309"/>
      <c r="G52" s="326" t="s">
        <v>3343</v>
      </c>
      <c r="H52" s="163" t="s">
        <v>3406</v>
      </c>
      <c r="I52" s="173"/>
    </row>
    <row r="53" customFormat="false" ht="15.75" hidden="false" customHeight="false" outlineLevel="0" collapsed="false">
      <c r="A53" s="182" t="n">
        <v>16</v>
      </c>
      <c r="B53" s="114" t="s">
        <v>3489</v>
      </c>
      <c r="C53" s="311" t="s">
        <v>1117</v>
      </c>
      <c r="D53" s="275" t="s">
        <v>3401</v>
      </c>
      <c r="E53" s="108" t="n">
        <v>20.1</v>
      </c>
      <c r="F53" s="309"/>
      <c r="G53" s="326" t="s">
        <v>3343</v>
      </c>
      <c r="H53" s="313" t="s">
        <v>3490</v>
      </c>
      <c r="I53" s="314"/>
    </row>
    <row r="54" customFormat="false" ht="15.75" hidden="false" customHeight="false" outlineLevel="0" collapsed="false">
      <c r="A54" s="182" t="n">
        <v>17</v>
      </c>
      <c r="B54" s="160" t="s">
        <v>3491</v>
      </c>
      <c r="C54" s="163" t="s">
        <v>1656</v>
      </c>
      <c r="D54" s="275" t="s">
        <v>3401</v>
      </c>
      <c r="E54" s="173" t="n">
        <v>20</v>
      </c>
      <c r="F54" s="309"/>
      <c r="G54" s="326" t="s">
        <v>3343</v>
      </c>
      <c r="H54" s="163" t="s">
        <v>3425</v>
      </c>
      <c r="I54" s="173"/>
    </row>
    <row r="55" customFormat="false" ht="15.75" hidden="false" customHeight="false" outlineLevel="0" collapsed="false">
      <c r="A55" s="182" t="n">
        <v>18</v>
      </c>
      <c r="B55" s="160" t="s">
        <v>3492</v>
      </c>
      <c r="C55" s="163" t="s">
        <v>1667</v>
      </c>
      <c r="D55" s="275" t="s">
        <v>3401</v>
      </c>
      <c r="E55" s="173" t="s">
        <v>3493</v>
      </c>
      <c r="F55" s="309"/>
      <c r="G55" s="326" t="s">
        <v>3343</v>
      </c>
      <c r="H55" s="163" t="s">
        <v>3403</v>
      </c>
      <c r="I55" s="173"/>
    </row>
    <row r="56" customFormat="false" ht="15.75" hidden="false" customHeight="false" outlineLevel="0" collapsed="false">
      <c r="A56" s="182" t="n">
        <v>19</v>
      </c>
      <c r="B56" s="160" t="s">
        <v>3494</v>
      </c>
      <c r="C56" s="163" t="s">
        <v>1146</v>
      </c>
      <c r="D56" s="275" t="s">
        <v>3401</v>
      </c>
      <c r="E56" s="173" t="s">
        <v>3450</v>
      </c>
      <c r="F56" s="309"/>
      <c r="G56" s="326" t="s">
        <v>3343</v>
      </c>
      <c r="H56" s="163" t="s">
        <v>3495</v>
      </c>
      <c r="I56" s="173"/>
    </row>
    <row r="57" customFormat="false" ht="15.75" hidden="false" customHeight="false" outlineLevel="0" collapsed="false">
      <c r="A57" s="182" t="n">
        <v>20</v>
      </c>
      <c r="B57" s="160" t="s">
        <v>3496</v>
      </c>
      <c r="C57" s="163" t="s">
        <v>1379</v>
      </c>
      <c r="D57" s="275" t="s">
        <v>3401</v>
      </c>
      <c r="E57" s="173" t="n">
        <v>19</v>
      </c>
      <c r="F57" s="309"/>
      <c r="G57" s="159" t="s">
        <v>3343</v>
      </c>
      <c r="H57" s="163" t="s">
        <v>3406</v>
      </c>
      <c r="I57" s="173"/>
    </row>
    <row r="58" customFormat="false" ht="15.75" hidden="false" customHeight="false" outlineLevel="0" collapsed="false">
      <c r="A58" s="182" t="n">
        <v>21</v>
      </c>
      <c r="B58" s="160" t="s">
        <v>3497</v>
      </c>
      <c r="C58" s="163" t="s">
        <v>1630</v>
      </c>
      <c r="D58" s="275" t="s">
        <v>3401</v>
      </c>
      <c r="E58" s="173" t="s">
        <v>3498</v>
      </c>
      <c r="F58" s="309"/>
      <c r="G58" s="159" t="s">
        <v>3343</v>
      </c>
      <c r="H58" s="163" t="s">
        <v>3495</v>
      </c>
      <c r="I58" s="173"/>
    </row>
    <row r="59" customFormat="false" ht="15.75" hidden="false" customHeight="false" outlineLevel="0" collapsed="false">
      <c r="A59" s="182" t="n">
        <v>22</v>
      </c>
      <c r="B59" s="160" t="s">
        <v>3499</v>
      </c>
      <c r="C59" s="163" t="s">
        <v>1218</v>
      </c>
      <c r="D59" s="275" t="s">
        <v>3401</v>
      </c>
      <c r="E59" s="173" t="n">
        <v>19</v>
      </c>
      <c r="F59" s="309"/>
      <c r="G59" s="159" t="s">
        <v>3343</v>
      </c>
      <c r="H59" s="163" t="s">
        <v>3495</v>
      </c>
      <c r="I59" s="173"/>
    </row>
    <row r="60" customFormat="false" ht="15.75" hidden="false" customHeight="false" outlineLevel="0" collapsed="false">
      <c r="A60" s="182" t="n">
        <v>23</v>
      </c>
      <c r="B60" s="160" t="s">
        <v>3500</v>
      </c>
      <c r="C60" s="163" t="s">
        <v>829</v>
      </c>
      <c r="D60" s="275" t="s">
        <v>3401</v>
      </c>
      <c r="E60" s="173" t="s">
        <v>3501</v>
      </c>
      <c r="F60" s="309"/>
      <c r="G60" s="159" t="s">
        <v>3343</v>
      </c>
      <c r="H60" s="163" t="s">
        <v>3406</v>
      </c>
      <c r="I60" s="173"/>
    </row>
    <row r="61" customFormat="false" ht="15.75" hidden="false" customHeight="false" outlineLevel="0" collapsed="false">
      <c r="A61" s="182" t="n">
        <v>24</v>
      </c>
      <c r="B61" s="160" t="s">
        <v>3502</v>
      </c>
      <c r="C61" s="163" t="s">
        <v>1174</v>
      </c>
      <c r="D61" s="275" t="s">
        <v>3401</v>
      </c>
      <c r="E61" s="173" t="n">
        <v>20</v>
      </c>
      <c r="F61" s="309"/>
      <c r="G61" s="159" t="s">
        <v>3343</v>
      </c>
      <c r="H61" s="163" t="s">
        <v>3495</v>
      </c>
      <c r="I61" s="173"/>
    </row>
    <row r="62" customFormat="false" ht="15.75" hidden="false" customHeight="false" outlineLevel="0" collapsed="false">
      <c r="A62" s="182" t="n">
        <v>25</v>
      </c>
      <c r="B62" s="160" t="s">
        <v>3503</v>
      </c>
      <c r="C62" s="163" t="s">
        <v>1572</v>
      </c>
      <c r="D62" s="275" t="s">
        <v>3401</v>
      </c>
      <c r="E62" s="173" t="s">
        <v>3461</v>
      </c>
      <c r="F62" s="309"/>
      <c r="G62" s="159" t="s">
        <v>3343</v>
      </c>
      <c r="H62" s="163" t="s">
        <v>3403</v>
      </c>
      <c r="I62" s="173"/>
    </row>
    <row r="63" customFormat="false" ht="15.75" hidden="false" customHeight="false" outlineLevel="0" collapsed="false">
      <c r="A63" s="182" t="n">
        <v>26</v>
      </c>
      <c r="B63" s="160" t="s">
        <v>3504</v>
      </c>
      <c r="C63" s="163" t="s">
        <v>1572</v>
      </c>
      <c r="D63" s="275" t="s">
        <v>3401</v>
      </c>
      <c r="E63" s="173" t="s">
        <v>3505</v>
      </c>
      <c r="F63" s="309"/>
      <c r="G63" s="159" t="s">
        <v>3343</v>
      </c>
      <c r="H63" s="163" t="s">
        <v>3403</v>
      </c>
      <c r="I63" s="173"/>
    </row>
    <row r="64" customFormat="false" ht="15.75" hidden="false" customHeight="false" outlineLevel="0" collapsed="false">
      <c r="A64" s="182" t="n">
        <v>27</v>
      </c>
      <c r="B64" s="160" t="s">
        <v>3506</v>
      </c>
      <c r="C64" s="163" t="s">
        <v>500</v>
      </c>
      <c r="D64" s="275" t="s">
        <v>3401</v>
      </c>
      <c r="E64" s="173" t="s">
        <v>3501</v>
      </c>
      <c r="F64" s="309"/>
      <c r="G64" s="159" t="s">
        <v>3343</v>
      </c>
      <c r="H64" s="163" t="s">
        <v>3406</v>
      </c>
      <c r="I64" s="173"/>
    </row>
    <row r="65" customFormat="false" ht="15.75" hidden="false" customHeight="false" outlineLevel="0" collapsed="false">
      <c r="A65" s="182" t="n">
        <v>28</v>
      </c>
      <c r="B65" s="160" t="s">
        <v>3507</v>
      </c>
      <c r="C65" s="163" t="s">
        <v>3376</v>
      </c>
      <c r="D65" s="275" t="s">
        <v>3401</v>
      </c>
      <c r="E65" s="173" t="s">
        <v>3508</v>
      </c>
      <c r="F65" s="309"/>
      <c r="G65" s="159" t="s">
        <v>3343</v>
      </c>
      <c r="H65" s="163" t="s">
        <v>3406</v>
      </c>
      <c r="I65" s="173"/>
    </row>
    <row r="66" customFormat="false" ht="15.75" hidden="false" customHeight="false" outlineLevel="0" collapsed="false">
      <c r="A66" s="182" t="n">
        <v>29</v>
      </c>
      <c r="B66" s="160" t="s">
        <v>3509</v>
      </c>
      <c r="C66" s="163" t="s">
        <v>1218</v>
      </c>
      <c r="D66" s="275" t="s">
        <v>3401</v>
      </c>
      <c r="E66" s="173" t="s">
        <v>3481</v>
      </c>
      <c r="F66" s="309"/>
      <c r="G66" s="159" t="s">
        <v>3343</v>
      </c>
      <c r="H66" s="163" t="s">
        <v>3406</v>
      </c>
      <c r="I66" s="173"/>
    </row>
    <row r="67" customFormat="false" ht="15.75" hidden="false" customHeight="false" outlineLevel="0" collapsed="false">
      <c r="A67" s="182" t="n">
        <v>30</v>
      </c>
      <c r="B67" s="160" t="s">
        <v>3510</v>
      </c>
      <c r="C67" s="163" t="s">
        <v>1601</v>
      </c>
      <c r="D67" s="275" t="s">
        <v>3401</v>
      </c>
      <c r="E67" s="173" t="s">
        <v>3511</v>
      </c>
      <c r="F67" s="309"/>
      <c r="G67" s="159" t="s">
        <v>3343</v>
      </c>
      <c r="H67" s="163" t="s">
        <v>3406</v>
      </c>
      <c r="I67" s="173"/>
    </row>
    <row r="68" customFormat="false" ht="15.75" hidden="false" customHeight="false" outlineLevel="0" collapsed="false">
      <c r="A68" s="182" t="n">
        <v>31</v>
      </c>
      <c r="B68" s="160" t="s">
        <v>3512</v>
      </c>
      <c r="C68" s="163" t="s">
        <v>1439</v>
      </c>
      <c r="D68" s="275" t="s">
        <v>3401</v>
      </c>
      <c r="E68" s="173" t="s">
        <v>3493</v>
      </c>
      <c r="F68" s="309"/>
      <c r="G68" s="159" t="s">
        <v>3343</v>
      </c>
      <c r="H68" s="163" t="s">
        <v>3406</v>
      </c>
      <c r="I68" s="173"/>
    </row>
    <row r="69" customFormat="false" ht="15.75" hidden="false" customHeight="false" outlineLevel="0" collapsed="false">
      <c r="A69" s="182" t="n">
        <v>32</v>
      </c>
      <c r="B69" s="160" t="s">
        <v>3513</v>
      </c>
      <c r="C69" s="163" t="s">
        <v>1028</v>
      </c>
      <c r="D69" s="275" t="s">
        <v>3401</v>
      </c>
      <c r="E69" s="173" t="s">
        <v>3514</v>
      </c>
      <c r="F69" s="309"/>
      <c r="G69" s="159" t="s">
        <v>3343</v>
      </c>
      <c r="H69" s="163" t="s">
        <v>3403</v>
      </c>
      <c r="I69" s="173"/>
    </row>
    <row r="70" customFormat="false" ht="15.75" hidden="false" customHeight="false" outlineLevel="0" collapsed="false">
      <c r="A70" s="182" t="n">
        <v>33</v>
      </c>
      <c r="B70" s="160" t="s">
        <v>3515</v>
      </c>
      <c r="C70" s="163" t="s">
        <v>916</v>
      </c>
      <c r="D70" s="275" t="s">
        <v>3401</v>
      </c>
      <c r="E70" s="173" t="s">
        <v>3446</v>
      </c>
      <c r="F70" s="309"/>
      <c r="G70" s="159" t="s">
        <v>3343</v>
      </c>
      <c r="H70" s="163" t="s">
        <v>3406</v>
      </c>
      <c r="I70" s="173"/>
    </row>
    <row r="71" customFormat="false" ht="15.75" hidden="false" customHeight="false" outlineLevel="0" collapsed="false">
      <c r="A71" s="182" t="n">
        <v>34</v>
      </c>
      <c r="B71" s="160" t="s">
        <v>3516</v>
      </c>
      <c r="C71" s="163" t="s">
        <v>1166</v>
      </c>
      <c r="D71" s="275" t="s">
        <v>3401</v>
      </c>
      <c r="E71" s="173" t="s">
        <v>3429</v>
      </c>
      <c r="F71" s="309"/>
      <c r="G71" s="159" t="s">
        <v>3343</v>
      </c>
      <c r="H71" s="163" t="s">
        <v>3406</v>
      </c>
      <c r="I71" s="173"/>
    </row>
    <row r="72" customFormat="false" ht="15.75" hidden="false" customHeight="false" outlineLevel="0" collapsed="false">
      <c r="A72" s="182" t="n">
        <v>35</v>
      </c>
      <c r="B72" s="160" t="s">
        <v>3517</v>
      </c>
      <c r="C72" s="163" t="s">
        <v>1240</v>
      </c>
      <c r="D72" s="275" t="s">
        <v>3401</v>
      </c>
      <c r="E72" s="173" t="s">
        <v>3518</v>
      </c>
      <c r="F72" s="309"/>
      <c r="G72" s="159" t="s">
        <v>3343</v>
      </c>
      <c r="H72" s="163" t="s">
        <v>3406</v>
      </c>
      <c r="I72" s="173"/>
    </row>
    <row r="73" customFormat="false" ht="15.75" hidden="false" customHeight="false" outlineLevel="0" collapsed="false">
      <c r="A73" s="182" t="n">
        <v>36</v>
      </c>
      <c r="B73" s="160" t="s">
        <v>3519</v>
      </c>
      <c r="C73" s="163" t="s">
        <v>1516</v>
      </c>
      <c r="D73" s="275" t="s">
        <v>3401</v>
      </c>
      <c r="E73" s="173" t="s">
        <v>3402</v>
      </c>
      <c r="F73" s="309"/>
      <c r="G73" s="159" t="s">
        <v>3343</v>
      </c>
      <c r="H73" s="163" t="s">
        <v>3406</v>
      </c>
      <c r="I73" s="173"/>
    </row>
    <row r="74" customFormat="false" ht="15.75" hidden="false" customHeight="false" outlineLevel="0" collapsed="false">
      <c r="A74" s="182" t="n">
        <v>37</v>
      </c>
      <c r="B74" s="160" t="s">
        <v>3520</v>
      </c>
      <c r="C74" s="163" t="s">
        <v>1041</v>
      </c>
      <c r="D74" s="275" t="s">
        <v>3401</v>
      </c>
      <c r="E74" s="173" t="s">
        <v>3461</v>
      </c>
      <c r="F74" s="309"/>
      <c r="G74" s="159" t="s">
        <v>3343</v>
      </c>
      <c r="H74" s="163" t="s">
        <v>3406</v>
      </c>
      <c r="I74" s="173"/>
    </row>
    <row r="75" customFormat="false" ht="15.75" hidden="false" customHeight="false" outlineLevel="0" collapsed="false">
      <c r="A75" s="182" t="n">
        <v>38</v>
      </c>
      <c r="B75" s="160" t="s">
        <v>3521</v>
      </c>
      <c r="C75" s="163" t="s">
        <v>1301</v>
      </c>
      <c r="D75" s="275" t="s">
        <v>3401</v>
      </c>
      <c r="E75" s="173" t="s">
        <v>3522</v>
      </c>
      <c r="F75" s="309"/>
      <c r="G75" s="159" t="s">
        <v>3343</v>
      </c>
      <c r="H75" s="163" t="s">
        <v>3406</v>
      </c>
      <c r="I75" s="173"/>
    </row>
    <row r="76" customFormat="false" ht="15.75" hidden="false" customHeight="false" outlineLevel="0" collapsed="false">
      <c r="A76" s="182" t="n">
        <v>39</v>
      </c>
      <c r="B76" s="160" t="s">
        <v>3523</v>
      </c>
      <c r="C76" s="163" t="s">
        <v>1309</v>
      </c>
      <c r="D76" s="275" t="s">
        <v>3401</v>
      </c>
      <c r="E76" s="173" t="s">
        <v>3524</v>
      </c>
      <c r="F76" s="309"/>
      <c r="G76" s="159" t="s">
        <v>3343</v>
      </c>
      <c r="H76" s="163" t="s">
        <v>3406</v>
      </c>
      <c r="I76" s="173"/>
    </row>
    <row r="77" customFormat="false" ht="15.75" hidden="false" customHeight="false" outlineLevel="0" collapsed="false">
      <c r="A77" s="182" t="n">
        <v>40</v>
      </c>
      <c r="B77" s="160" t="s">
        <v>3525</v>
      </c>
      <c r="C77" s="163" t="s">
        <v>1095</v>
      </c>
      <c r="D77" s="275" t="s">
        <v>3401</v>
      </c>
      <c r="E77" s="173" t="s">
        <v>3526</v>
      </c>
      <c r="F77" s="309"/>
      <c r="G77" s="159" t="s">
        <v>3343</v>
      </c>
      <c r="H77" s="163" t="s">
        <v>3406</v>
      </c>
      <c r="I77" s="173"/>
    </row>
    <row r="78" customFormat="false" ht="15.75" hidden="false" customHeight="false" outlineLevel="0" collapsed="false">
      <c r="A78" s="182" t="n">
        <v>41</v>
      </c>
      <c r="B78" s="160" t="s">
        <v>3527</v>
      </c>
      <c r="C78" s="163" t="s">
        <v>1095</v>
      </c>
      <c r="D78" s="275" t="s">
        <v>3401</v>
      </c>
      <c r="E78" s="173" t="s">
        <v>3528</v>
      </c>
      <c r="F78" s="309"/>
      <c r="G78" s="159" t="s">
        <v>3343</v>
      </c>
      <c r="H78" s="163" t="s">
        <v>3406</v>
      </c>
      <c r="I78" s="173"/>
    </row>
    <row r="79" customFormat="false" ht="15.75" hidden="false" customHeight="false" outlineLevel="0" collapsed="false">
      <c r="A79" s="182" t="n">
        <v>42</v>
      </c>
      <c r="B79" s="160" t="s">
        <v>3529</v>
      </c>
      <c r="C79" s="163" t="s">
        <v>1218</v>
      </c>
      <c r="D79" s="275" t="s">
        <v>3401</v>
      </c>
      <c r="E79" s="173" t="s">
        <v>3508</v>
      </c>
      <c r="F79" s="309"/>
      <c r="G79" s="159" t="s">
        <v>3343</v>
      </c>
      <c r="H79" s="163" t="s">
        <v>3406</v>
      </c>
      <c r="I79" s="173"/>
    </row>
    <row r="80" customFormat="false" ht="15.75" hidden="false" customHeight="false" outlineLevel="0" collapsed="false">
      <c r="A80" s="182" t="n">
        <v>43</v>
      </c>
      <c r="B80" s="160" t="s">
        <v>3530</v>
      </c>
      <c r="C80" s="163" t="s">
        <v>1090</v>
      </c>
      <c r="D80" s="275" t="s">
        <v>3401</v>
      </c>
      <c r="E80" s="173" t="s">
        <v>3531</v>
      </c>
      <c r="F80" s="309"/>
      <c r="G80" s="159" t="s">
        <v>3343</v>
      </c>
      <c r="H80" s="163" t="s">
        <v>3406</v>
      </c>
      <c r="I80" s="173"/>
    </row>
    <row r="81" customFormat="false" ht="15.75" hidden="false" customHeight="false" outlineLevel="0" collapsed="false">
      <c r="A81" s="182" t="n">
        <v>44</v>
      </c>
      <c r="B81" s="160" t="s">
        <v>3532</v>
      </c>
      <c r="C81" s="163" t="s">
        <v>1420</v>
      </c>
      <c r="D81" s="275" t="s">
        <v>3401</v>
      </c>
      <c r="E81" s="173" t="s">
        <v>3498</v>
      </c>
      <c r="F81" s="309"/>
      <c r="G81" s="159" t="s">
        <v>3343</v>
      </c>
      <c r="H81" s="163" t="s">
        <v>3406</v>
      </c>
      <c r="I81" s="173"/>
    </row>
    <row r="82" customFormat="false" ht="15.75" hidden="false" customHeight="false" outlineLevel="0" collapsed="false">
      <c r="A82" s="182" t="n">
        <v>45</v>
      </c>
      <c r="B82" s="160" t="s">
        <v>3533</v>
      </c>
      <c r="C82" s="163" t="s">
        <v>1090</v>
      </c>
      <c r="D82" s="275" t="s">
        <v>3401</v>
      </c>
      <c r="E82" s="173" t="s">
        <v>3534</v>
      </c>
      <c r="F82" s="309"/>
      <c r="G82" s="159" t="s">
        <v>3343</v>
      </c>
      <c r="H82" s="163" t="s">
        <v>3406</v>
      </c>
      <c r="I82" s="173"/>
    </row>
    <row r="83" customFormat="false" ht="15.75" hidden="false" customHeight="false" outlineLevel="0" collapsed="false">
      <c r="A83" s="182" t="n">
        <v>46</v>
      </c>
      <c r="B83" s="160" t="s">
        <v>3535</v>
      </c>
      <c r="C83" s="163" t="s">
        <v>1301</v>
      </c>
      <c r="D83" s="275" t="s">
        <v>3401</v>
      </c>
      <c r="E83" s="173" t="s">
        <v>3450</v>
      </c>
      <c r="F83" s="309"/>
      <c r="G83" s="159" t="s">
        <v>3343</v>
      </c>
      <c r="H83" s="163" t="s">
        <v>3406</v>
      </c>
      <c r="I83" s="173"/>
    </row>
    <row r="84" customFormat="false" ht="15.75" hidden="false" customHeight="false" outlineLevel="0" collapsed="false">
      <c r="A84" s="182" t="n">
        <v>47</v>
      </c>
      <c r="B84" s="160" t="s">
        <v>3536</v>
      </c>
      <c r="C84" s="163" t="s">
        <v>1639</v>
      </c>
      <c r="D84" s="275" t="s">
        <v>3401</v>
      </c>
      <c r="E84" s="173" t="s">
        <v>3537</v>
      </c>
      <c r="F84" s="309"/>
      <c r="G84" s="159" t="s">
        <v>3343</v>
      </c>
      <c r="H84" s="163" t="s">
        <v>3406</v>
      </c>
      <c r="I84" s="173"/>
    </row>
    <row r="85" customFormat="false" ht="15.75" hidden="false" customHeight="false" outlineLevel="0" collapsed="false">
      <c r="A85" s="182" t="n">
        <v>48</v>
      </c>
      <c r="B85" s="160" t="s">
        <v>3538</v>
      </c>
      <c r="C85" s="163" t="s">
        <v>1618</v>
      </c>
      <c r="D85" s="275" t="s">
        <v>3401</v>
      </c>
      <c r="E85" s="173" t="s">
        <v>3402</v>
      </c>
      <c r="F85" s="309"/>
      <c r="G85" s="159" t="s">
        <v>3343</v>
      </c>
      <c r="H85" s="163" t="s">
        <v>3406</v>
      </c>
      <c r="I85" s="173"/>
    </row>
    <row r="86" customFormat="false" ht="15.75" hidden="false" customHeight="false" outlineLevel="0" collapsed="false">
      <c r="A86" s="182" t="n">
        <v>49</v>
      </c>
      <c r="B86" s="160" t="s">
        <v>3539</v>
      </c>
      <c r="C86" s="163" t="s">
        <v>1403</v>
      </c>
      <c r="D86" s="275" t="s">
        <v>3401</v>
      </c>
      <c r="E86" s="173" t="s">
        <v>3508</v>
      </c>
      <c r="F86" s="309"/>
      <c r="G86" s="159" t="s">
        <v>3343</v>
      </c>
      <c r="H86" s="163" t="s">
        <v>3403</v>
      </c>
      <c r="I86" s="173"/>
    </row>
    <row r="87" customFormat="false" ht="15.75" hidden="false" customHeight="false" outlineLevel="0" collapsed="false">
      <c r="A87" s="182" t="n">
        <v>50</v>
      </c>
      <c r="B87" s="160" t="s">
        <v>3540</v>
      </c>
      <c r="C87" s="163" t="s">
        <v>1359</v>
      </c>
      <c r="D87" s="275" t="s">
        <v>3401</v>
      </c>
      <c r="E87" s="173" t="s">
        <v>3541</v>
      </c>
      <c r="F87" s="309"/>
      <c r="G87" s="159" t="s">
        <v>3343</v>
      </c>
      <c r="H87" s="163" t="s">
        <v>3406</v>
      </c>
      <c r="I87" s="173"/>
    </row>
    <row r="88" customFormat="false" ht="15.75" hidden="false" customHeight="false" outlineLevel="0" collapsed="false">
      <c r="A88" s="182" t="n">
        <v>51</v>
      </c>
      <c r="B88" s="160" t="s">
        <v>3542</v>
      </c>
      <c r="C88" s="163" t="s">
        <v>1339</v>
      </c>
      <c r="D88" s="275" t="s">
        <v>3401</v>
      </c>
      <c r="E88" s="173" t="s">
        <v>3429</v>
      </c>
      <c r="F88" s="309"/>
      <c r="G88" s="159" t="s">
        <v>3343</v>
      </c>
      <c r="H88" s="163" t="s">
        <v>3406</v>
      </c>
      <c r="I88" s="173"/>
    </row>
    <row r="89" customFormat="false" ht="15.75" hidden="false" customHeight="false" outlineLevel="0" collapsed="false">
      <c r="A89" s="182" t="n">
        <v>52</v>
      </c>
      <c r="B89" s="160" t="s">
        <v>3543</v>
      </c>
      <c r="C89" s="163" t="s">
        <v>1218</v>
      </c>
      <c r="D89" s="275" t="s">
        <v>3401</v>
      </c>
      <c r="E89" s="173" t="s">
        <v>3402</v>
      </c>
      <c r="F89" s="309"/>
      <c r="G89" s="159" t="s">
        <v>3343</v>
      </c>
      <c r="H89" s="163" t="s">
        <v>3406</v>
      </c>
      <c r="I89" s="173"/>
    </row>
    <row r="90" customFormat="false" ht="15.75" hidden="false" customHeight="false" outlineLevel="0" collapsed="false">
      <c r="A90" s="182" t="n">
        <v>53</v>
      </c>
      <c r="B90" s="160" t="s">
        <v>3544</v>
      </c>
      <c r="C90" s="163" t="s">
        <v>1242</v>
      </c>
      <c r="D90" s="275" t="s">
        <v>3401</v>
      </c>
      <c r="E90" s="173" t="s">
        <v>3518</v>
      </c>
      <c r="F90" s="309"/>
      <c r="G90" s="159" t="s">
        <v>3343</v>
      </c>
      <c r="H90" s="163" t="s">
        <v>3403</v>
      </c>
      <c r="I90" s="173"/>
    </row>
    <row r="91" customFormat="false" ht="15.75" hidden="false" customHeight="false" outlineLevel="0" collapsed="false">
      <c r="A91" s="182" t="n">
        <v>54</v>
      </c>
      <c r="B91" s="160" t="s">
        <v>3545</v>
      </c>
      <c r="C91" s="163" t="s">
        <v>1218</v>
      </c>
      <c r="D91" s="275" t="s">
        <v>3401</v>
      </c>
      <c r="E91" s="173" t="s">
        <v>3455</v>
      </c>
      <c r="F91" s="309"/>
      <c r="G91" s="159" t="s">
        <v>3343</v>
      </c>
      <c r="H91" s="163" t="s">
        <v>3406</v>
      </c>
      <c r="I91" s="173"/>
    </row>
    <row r="92" customFormat="false" ht="15.75" hidden="false" customHeight="false" outlineLevel="0" collapsed="false">
      <c r="A92" s="182" t="n">
        <v>55</v>
      </c>
      <c r="B92" s="160" t="s">
        <v>3546</v>
      </c>
      <c r="C92" s="163" t="s">
        <v>1457</v>
      </c>
      <c r="D92" s="275" t="s">
        <v>3401</v>
      </c>
      <c r="E92" s="173" t="s">
        <v>3450</v>
      </c>
      <c r="F92" s="309"/>
      <c r="G92" s="159" t="s">
        <v>3343</v>
      </c>
      <c r="H92" s="163" t="s">
        <v>3406</v>
      </c>
      <c r="I92" s="173"/>
    </row>
    <row r="93" customFormat="false" ht="15.75" hidden="false" customHeight="false" outlineLevel="0" collapsed="false">
      <c r="A93" s="182" t="n">
        <v>56</v>
      </c>
      <c r="B93" s="160" t="s">
        <v>3547</v>
      </c>
      <c r="C93" s="163" t="s">
        <v>1339</v>
      </c>
      <c r="D93" s="275" t="s">
        <v>3401</v>
      </c>
      <c r="E93" s="173" t="s">
        <v>3537</v>
      </c>
      <c r="F93" s="309"/>
      <c r="G93" s="159" t="s">
        <v>3343</v>
      </c>
      <c r="H93" s="163" t="s">
        <v>3403</v>
      </c>
      <c r="I93" s="173"/>
    </row>
    <row r="94" customFormat="false" ht="15.75" hidden="false" customHeight="false" outlineLevel="0" collapsed="false">
      <c r="A94" s="182" t="n">
        <v>57</v>
      </c>
      <c r="B94" s="160" t="s">
        <v>3548</v>
      </c>
      <c r="C94" s="163" t="s">
        <v>1339</v>
      </c>
      <c r="D94" s="275" t="s">
        <v>3401</v>
      </c>
      <c r="E94" s="173" t="s">
        <v>3549</v>
      </c>
      <c r="F94" s="309"/>
      <c r="G94" s="159" t="s">
        <v>3343</v>
      </c>
      <c r="H94" s="163" t="s">
        <v>3403</v>
      </c>
      <c r="I94" s="173"/>
    </row>
    <row r="95" customFormat="false" ht="15.75" hidden="false" customHeight="false" outlineLevel="0" collapsed="false">
      <c r="A95" s="182" t="n">
        <v>58</v>
      </c>
      <c r="B95" s="160" t="s">
        <v>3550</v>
      </c>
      <c r="C95" s="163" t="s">
        <v>1404</v>
      </c>
      <c r="D95" s="275" t="s">
        <v>3401</v>
      </c>
      <c r="E95" s="173" t="s">
        <v>3455</v>
      </c>
      <c r="F95" s="309"/>
      <c r="G95" s="159" t="s">
        <v>3343</v>
      </c>
      <c r="H95" s="163" t="s">
        <v>3406</v>
      </c>
      <c r="I95" s="173"/>
    </row>
    <row r="96" customFormat="false" ht="15.75" hidden="false" customHeight="false" outlineLevel="0" collapsed="false">
      <c r="A96" s="182" t="n">
        <v>59</v>
      </c>
      <c r="B96" s="160" t="s">
        <v>3551</v>
      </c>
      <c r="C96" s="163" t="s">
        <v>1339</v>
      </c>
      <c r="D96" s="275" t="s">
        <v>3401</v>
      </c>
      <c r="E96" s="173" t="s">
        <v>3552</v>
      </c>
      <c r="F96" s="309"/>
      <c r="G96" s="159" t="s">
        <v>3343</v>
      </c>
      <c r="H96" s="163" t="s">
        <v>3403</v>
      </c>
      <c r="I96" s="173"/>
    </row>
    <row r="97" customFormat="false" ht="15.75" hidden="false" customHeight="false" outlineLevel="0" collapsed="false">
      <c r="A97" s="182" t="n">
        <v>60</v>
      </c>
      <c r="B97" s="160" t="s">
        <v>3553</v>
      </c>
      <c r="C97" s="163" t="s">
        <v>1301</v>
      </c>
      <c r="D97" s="275" t="s">
        <v>3401</v>
      </c>
      <c r="E97" s="173" t="n">
        <v>18</v>
      </c>
      <c r="F97" s="309"/>
      <c r="G97" s="159" t="s">
        <v>3343</v>
      </c>
      <c r="H97" s="163" t="s">
        <v>3406</v>
      </c>
      <c r="I97" s="173"/>
    </row>
    <row r="98" customFormat="false" ht="15.75" hidden="false" customHeight="false" outlineLevel="0" collapsed="false">
      <c r="A98" s="182" t="n">
        <v>61</v>
      </c>
      <c r="B98" s="160" t="s">
        <v>3554</v>
      </c>
      <c r="C98" s="163" t="s">
        <v>1434</v>
      </c>
      <c r="D98" s="275" t="s">
        <v>3401</v>
      </c>
      <c r="E98" s="173" t="s">
        <v>3549</v>
      </c>
      <c r="F98" s="309"/>
      <c r="G98" s="159" t="s">
        <v>3343</v>
      </c>
      <c r="H98" s="163" t="s">
        <v>3406</v>
      </c>
      <c r="I98" s="173"/>
    </row>
    <row r="99" customFormat="false" ht="15.75" hidden="false" customHeight="false" outlineLevel="0" collapsed="false">
      <c r="A99" s="182" t="n">
        <v>62</v>
      </c>
      <c r="B99" s="160" t="s">
        <v>3555</v>
      </c>
      <c r="C99" s="163" t="s">
        <v>1309</v>
      </c>
      <c r="D99" s="275" t="s">
        <v>3401</v>
      </c>
      <c r="E99" s="173" t="n">
        <v>18</v>
      </c>
      <c r="F99" s="309"/>
      <c r="G99" s="159" t="s">
        <v>3343</v>
      </c>
      <c r="H99" s="163" t="s">
        <v>3403</v>
      </c>
      <c r="I99" s="173"/>
    </row>
    <row r="100" customFormat="false" ht="15.75" hidden="false" customHeight="false" outlineLevel="0" collapsed="false">
      <c r="A100" s="182" t="n">
        <v>63</v>
      </c>
      <c r="B100" s="160" t="s">
        <v>3556</v>
      </c>
      <c r="C100" s="163" t="s">
        <v>1347</v>
      </c>
      <c r="D100" s="275" t="s">
        <v>3401</v>
      </c>
      <c r="E100" s="173" t="s">
        <v>3464</v>
      </c>
      <c r="F100" s="309"/>
      <c r="G100" s="159" t="s">
        <v>3343</v>
      </c>
      <c r="H100" s="163" t="s">
        <v>3416</v>
      </c>
      <c r="I100" s="173"/>
    </row>
    <row r="101" customFormat="false" ht="15.75" hidden="false" customHeight="false" outlineLevel="0" collapsed="false">
      <c r="A101" s="182" t="n">
        <v>64</v>
      </c>
      <c r="B101" s="160" t="s">
        <v>3557</v>
      </c>
      <c r="C101" s="163" t="s">
        <v>1279</v>
      </c>
      <c r="D101" s="275" t="s">
        <v>3401</v>
      </c>
      <c r="E101" s="173" t="s">
        <v>3558</v>
      </c>
      <c r="F101" s="309"/>
      <c r="G101" s="159" t="s">
        <v>3343</v>
      </c>
      <c r="H101" s="163" t="s">
        <v>3406</v>
      </c>
      <c r="I101" s="173"/>
    </row>
    <row r="102" customFormat="false" ht="15.75" hidden="false" customHeight="false" outlineLevel="0" collapsed="false">
      <c r="A102" s="182" t="n">
        <v>65</v>
      </c>
      <c r="B102" s="160" t="s">
        <v>3559</v>
      </c>
      <c r="C102" s="163" t="s">
        <v>992</v>
      </c>
      <c r="D102" s="275" t="s">
        <v>3401</v>
      </c>
      <c r="E102" s="173" t="s">
        <v>3560</v>
      </c>
      <c r="F102" s="309"/>
      <c r="G102" s="159" t="s">
        <v>3343</v>
      </c>
      <c r="H102" s="163" t="s">
        <v>3406</v>
      </c>
      <c r="I102" s="173"/>
    </row>
    <row r="103" customFormat="false" ht="15.75" hidden="false" customHeight="false" outlineLevel="0" collapsed="false">
      <c r="A103" s="182" t="n">
        <v>66</v>
      </c>
      <c r="B103" s="160" t="s">
        <v>3561</v>
      </c>
      <c r="C103" s="163" t="s">
        <v>1386</v>
      </c>
      <c r="D103" s="275" t="s">
        <v>3401</v>
      </c>
      <c r="E103" s="173" t="s">
        <v>3467</v>
      </c>
      <c r="F103" s="309"/>
      <c r="G103" s="159" t="s">
        <v>3343</v>
      </c>
      <c r="H103" s="163" t="s">
        <v>3406</v>
      </c>
      <c r="I103" s="173"/>
    </row>
    <row r="104" customFormat="false" ht="15.75" hidden="false" customHeight="false" outlineLevel="0" collapsed="false">
      <c r="A104" s="182" t="n">
        <v>67</v>
      </c>
      <c r="B104" s="160" t="s">
        <v>3562</v>
      </c>
      <c r="C104" s="163" t="s">
        <v>1344</v>
      </c>
      <c r="D104" s="275" t="s">
        <v>3401</v>
      </c>
      <c r="E104" s="173" t="s">
        <v>3549</v>
      </c>
      <c r="F104" s="309"/>
      <c r="G104" s="159" t="s">
        <v>3343</v>
      </c>
      <c r="H104" s="163" t="s">
        <v>3406</v>
      </c>
      <c r="I104" s="173"/>
    </row>
    <row r="105" customFormat="false" ht="15.75" hidden="false" customHeight="false" outlineLevel="0" collapsed="false">
      <c r="A105" s="182" t="n">
        <v>68</v>
      </c>
      <c r="B105" s="160" t="s">
        <v>3563</v>
      </c>
      <c r="C105" s="163" t="s">
        <v>1438</v>
      </c>
      <c r="D105" s="275" t="s">
        <v>3401</v>
      </c>
      <c r="E105" s="173" t="s">
        <v>3470</v>
      </c>
      <c r="F105" s="309"/>
      <c r="G105" s="159" t="s">
        <v>3343</v>
      </c>
      <c r="H105" s="163" t="s">
        <v>3406</v>
      </c>
      <c r="I105" s="173"/>
    </row>
    <row r="106" customFormat="false" ht="15.75" hidden="false" customHeight="false" outlineLevel="0" collapsed="false">
      <c r="A106" s="182" t="n">
        <v>69</v>
      </c>
      <c r="B106" s="160" t="s">
        <v>3564</v>
      </c>
      <c r="C106" s="163" t="s">
        <v>1438</v>
      </c>
      <c r="D106" s="275" t="s">
        <v>3401</v>
      </c>
      <c r="E106" s="173" t="n">
        <v>19</v>
      </c>
      <c r="F106" s="309"/>
      <c r="G106" s="159" t="s">
        <v>3343</v>
      </c>
      <c r="H106" s="163" t="s">
        <v>3406</v>
      </c>
      <c r="I106" s="173"/>
    </row>
    <row r="107" customFormat="false" ht="15.75" hidden="false" customHeight="false" outlineLevel="0" collapsed="false">
      <c r="A107" s="182" t="n">
        <v>70</v>
      </c>
      <c r="B107" s="160" t="s">
        <v>3565</v>
      </c>
      <c r="C107" s="163" t="s">
        <v>1240</v>
      </c>
      <c r="D107" s="275" t="s">
        <v>3401</v>
      </c>
      <c r="E107" s="173" t="s">
        <v>3566</v>
      </c>
      <c r="F107" s="309"/>
      <c r="G107" s="159" t="s">
        <v>3343</v>
      </c>
      <c r="H107" s="163" t="s">
        <v>3406</v>
      </c>
      <c r="I107" s="173"/>
    </row>
    <row r="108" customFormat="false" ht="15.75" hidden="false" customHeight="false" outlineLevel="0" collapsed="false">
      <c r="A108" s="182" t="n">
        <v>71</v>
      </c>
      <c r="B108" s="160" t="s">
        <v>3567</v>
      </c>
      <c r="C108" s="163" t="s">
        <v>1656</v>
      </c>
      <c r="D108" s="275" t="s">
        <v>3401</v>
      </c>
      <c r="E108" s="173" t="s">
        <v>3478</v>
      </c>
      <c r="F108" s="309"/>
      <c r="G108" s="159" t="s">
        <v>3343</v>
      </c>
      <c r="H108" s="163" t="s">
        <v>3435</v>
      </c>
      <c r="I108" s="173"/>
    </row>
    <row r="109" customFormat="false" ht="15.75" hidden="false" customHeight="false" outlineLevel="0" collapsed="false">
      <c r="A109" s="182" t="n">
        <v>72</v>
      </c>
      <c r="B109" s="160" t="s">
        <v>3568</v>
      </c>
      <c r="C109" s="163" t="s">
        <v>1253</v>
      </c>
      <c r="D109" s="275" t="s">
        <v>3401</v>
      </c>
      <c r="E109" s="173" t="s">
        <v>3569</v>
      </c>
      <c r="F109" s="309"/>
      <c r="G109" s="159" t="s">
        <v>3343</v>
      </c>
      <c r="H109" s="163" t="s">
        <v>3406</v>
      </c>
      <c r="I109" s="173"/>
    </row>
    <row r="110" customFormat="false" ht="15.75" hidden="false" customHeight="false" outlineLevel="0" collapsed="false">
      <c r="A110" s="182" t="n">
        <v>73</v>
      </c>
      <c r="B110" s="160" t="s">
        <v>3570</v>
      </c>
      <c r="C110" s="163" t="s">
        <v>1292</v>
      </c>
      <c r="D110" s="275" t="s">
        <v>3401</v>
      </c>
      <c r="E110" s="173" t="s">
        <v>3571</v>
      </c>
      <c r="F110" s="309"/>
      <c r="G110" s="159" t="s">
        <v>3343</v>
      </c>
      <c r="H110" s="163" t="s">
        <v>3416</v>
      </c>
      <c r="I110" s="173"/>
    </row>
    <row r="111" customFormat="false" ht="15.75" hidden="false" customHeight="false" outlineLevel="0" collapsed="false">
      <c r="A111" s="182" t="n">
        <v>74</v>
      </c>
      <c r="B111" s="160" t="s">
        <v>3572</v>
      </c>
      <c r="C111" s="163" t="s">
        <v>1313</v>
      </c>
      <c r="D111" s="275" t="s">
        <v>3401</v>
      </c>
      <c r="E111" s="173" t="s">
        <v>3483</v>
      </c>
      <c r="F111" s="309"/>
      <c r="G111" s="159" t="s">
        <v>3343</v>
      </c>
      <c r="H111" s="163" t="s">
        <v>3406</v>
      </c>
      <c r="I111" s="173"/>
    </row>
    <row r="112" customFormat="false" ht="15.75" hidden="false" customHeight="false" outlineLevel="0" collapsed="false">
      <c r="A112" s="182" t="n">
        <v>75</v>
      </c>
      <c r="B112" s="160" t="s">
        <v>3573</v>
      </c>
      <c r="C112" s="163" t="s">
        <v>1395</v>
      </c>
      <c r="D112" s="275" t="s">
        <v>3401</v>
      </c>
      <c r="E112" s="173" t="s">
        <v>3511</v>
      </c>
      <c r="F112" s="309"/>
      <c r="G112" s="159" t="s">
        <v>3343</v>
      </c>
      <c r="H112" s="163" t="s">
        <v>3406</v>
      </c>
      <c r="I112" s="173"/>
    </row>
    <row r="113" customFormat="false" ht="15.75" hidden="false" customHeight="false" outlineLevel="0" collapsed="false">
      <c r="A113" s="182" t="n">
        <v>76</v>
      </c>
      <c r="B113" s="160" t="s">
        <v>3574</v>
      </c>
      <c r="C113" s="163" t="s">
        <v>1395</v>
      </c>
      <c r="D113" s="275" t="s">
        <v>3401</v>
      </c>
      <c r="E113" s="173" t="s">
        <v>3575</v>
      </c>
      <c r="F113" s="309"/>
      <c r="G113" s="159" t="s">
        <v>3343</v>
      </c>
      <c r="H113" s="163" t="s">
        <v>3406</v>
      </c>
      <c r="I113" s="173"/>
    </row>
    <row r="114" customFormat="false" ht="15.75" hidden="false" customHeight="false" outlineLevel="0" collapsed="false">
      <c r="A114" s="182" t="n">
        <v>77</v>
      </c>
      <c r="B114" s="160" t="s">
        <v>3576</v>
      </c>
      <c r="C114" s="163" t="s">
        <v>1387</v>
      </c>
      <c r="D114" s="275" t="s">
        <v>3401</v>
      </c>
      <c r="E114" s="173" t="s">
        <v>3467</v>
      </c>
      <c r="F114" s="309"/>
      <c r="G114" s="159" t="s">
        <v>3343</v>
      </c>
      <c r="H114" s="163" t="s">
        <v>3406</v>
      </c>
      <c r="I114" s="173"/>
    </row>
    <row r="115" customFormat="false" ht="15.75" hidden="false" customHeight="false" outlineLevel="0" collapsed="false">
      <c r="A115" s="182" t="n">
        <v>78</v>
      </c>
      <c r="B115" s="160" t="s">
        <v>3577</v>
      </c>
      <c r="C115" s="163" t="s">
        <v>1387</v>
      </c>
      <c r="D115" s="275" t="s">
        <v>3401</v>
      </c>
      <c r="E115" s="173" t="s">
        <v>3402</v>
      </c>
      <c r="F115" s="309"/>
      <c r="G115" s="159" t="s">
        <v>3343</v>
      </c>
      <c r="H115" s="163" t="s">
        <v>3406</v>
      </c>
      <c r="I115" s="173"/>
    </row>
    <row r="116" customFormat="false" ht="15.75" hidden="false" customHeight="false" outlineLevel="0" collapsed="false">
      <c r="A116" s="182" t="n">
        <v>79</v>
      </c>
      <c r="B116" s="160" t="s">
        <v>3578</v>
      </c>
      <c r="C116" s="163" t="s">
        <v>1301</v>
      </c>
      <c r="D116" s="275" t="s">
        <v>3401</v>
      </c>
      <c r="E116" s="173" t="s">
        <v>3579</v>
      </c>
      <c r="F116" s="309"/>
      <c r="G116" s="159" t="s">
        <v>3343</v>
      </c>
      <c r="H116" s="163" t="s">
        <v>3406</v>
      </c>
      <c r="I116" s="173"/>
    </row>
    <row r="117" customFormat="false" ht="15.75" hidden="false" customHeight="false" outlineLevel="0" collapsed="false">
      <c r="A117" s="182" t="n">
        <v>80</v>
      </c>
      <c r="B117" s="160" t="s">
        <v>3580</v>
      </c>
      <c r="C117" s="163" t="s">
        <v>1359</v>
      </c>
      <c r="D117" s="275" t="s">
        <v>3401</v>
      </c>
      <c r="E117" s="173" t="s">
        <v>3579</v>
      </c>
      <c r="F117" s="309"/>
      <c r="G117" s="159" t="s">
        <v>3343</v>
      </c>
      <c r="H117" s="163" t="s">
        <v>3406</v>
      </c>
      <c r="I117" s="173"/>
    </row>
    <row r="118" customFormat="false" ht="15.75" hidden="false" customHeight="false" outlineLevel="0" collapsed="false">
      <c r="A118" s="182" t="n">
        <v>81</v>
      </c>
      <c r="B118" s="160" t="s">
        <v>3581</v>
      </c>
      <c r="C118" s="163" t="s">
        <v>1025</v>
      </c>
      <c r="D118" s="275" t="s">
        <v>3401</v>
      </c>
      <c r="E118" s="173" t="s">
        <v>3410</v>
      </c>
      <c r="F118" s="309"/>
      <c r="G118" s="159" t="s">
        <v>3343</v>
      </c>
      <c r="H118" s="163" t="s">
        <v>3406</v>
      </c>
      <c r="I118" s="173"/>
    </row>
    <row r="119" customFormat="false" ht="15.75" hidden="false" customHeight="false" outlineLevel="0" collapsed="false">
      <c r="A119" s="182" t="n">
        <v>82</v>
      </c>
      <c r="B119" s="160" t="s">
        <v>3582</v>
      </c>
      <c r="C119" s="163" t="s">
        <v>1471</v>
      </c>
      <c r="D119" s="275" t="s">
        <v>3401</v>
      </c>
      <c r="E119" s="173" t="s">
        <v>3583</v>
      </c>
      <c r="F119" s="309"/>
      <c r="G119" s="159" t="s">
        <v>3343</v>
      </c>
      <c r="H119" s="163" t="s">
        <v>3435</v>
      </c>
      <c r="I119" s="173"/>
    </row>
    <row r="120" customFormat="false" ht="15.75" hidden="false" customHeight="false" outlineLevel="0" collapsed="false">
      <c r="A120" s="182" t="n">
        <v>83</v>
      </c>
      <c r="B120" s="160" t="s">
        <v>3584</v>
      </c>
      <c r="C120" s="163" t="s">
        <v>1317</v>
      </c>
      <c r="D120" s="275" t="s">
        <v>3401</v>
      </c>
      <c r="E120" s="173" t="n">
        <v>21</v>
      </c>
      <c r="F120" s="309"/>
      <c r="G120" s="159" t="s">
        <v>3343</v>
      </c>
      <c r="H120" s="163" t="s">
        <v>3425</v>
      </c>
      <c r="I120" s="173"/>
    </row>
    <row r="121" customFormat="false" ht="15.75" hidden="false" customHeight="false" outlineLevel="0" collapsed="false">
      <c r="A121" s="182" t="n">
        <v>84</v>
      </c>
      <c r="B121" s="160" t="s">
        <v>3585</v>
      </c>
      <c r="C121" s="163" t="s">
        <v>1025</v>
      </c>
      <c r="D121" s="275" t="s">
        <v>3401</v>
      </c>
      <c r="E121" s="173" t="s">
        <v>3586</v>
      </c>
      <c r="F121" s="309"/>
      <c r="G121" s="159" t="s">
        <v>3343</v>
      </c>
      <c r="H121" s="163" t="s">
        <v>3403</v>
      </c>
      <c r="I121" s="173"/>
    </row>
    <row r="122" customFormat="false" ht="15.75" hidden="false" customHeight="false" outlineLevel="0" collapsed="false">
      <c r="A122" s="182" t="n">
        <v>85</v>
      </c>
      <c r="B122" s="160" t="s">
        <v>3587</v>
      </c>
      <c r="C122" s="163" t="s">
        <v>1027</v>
      </c>
      <c r="D122" s="275" t="s">
        <v>3401</v>
      </c>
      <c r="E122" s="173" t="s">
        <v>3410</v>
      </c>
      <c r="F122" s="309"/>
      <c r="G122" s="159" t="s">
        <v>3343</v>
      </c>
      <c r="H122" s="163" t="s">
        <v>3435</v>
      </c>
      <c r="I122" s="173"/>
    </row>
    <row r="123" customFormat="false" ht="15.75" hidden="false" customHeight="false" outlineLevel="0" collapsed="false">
      <c r="A123" s="182" t="n">
        <v>86</v>
      </c>
      <c r="B123" s="160" t="s">
        <v>3588</v>
      </c>
      <c r="C123" s="163" t="s">
        <v>1396</v>
      </c>
      <c r="D123" s="275" t="s">
        <v>3401</v>
      </c>
      <c r="E123" s="173" t="s">
        <v>3461</v>
      </c>
      <c r="F123" s="309"/>
      <c r="G123" s="159" t="s">
        <v>3343</v>
      </c>
      <c r="H123" s="163" t="s">
        <v>3403</v>
      </c>
      <c r="I123" s="173"/>
    </row>
    <row r="124" customFormat="false" ht="15.75" hidden="false" customHeight="false" outlineLevel="0" collapsed="false">
      <c r="A124" s="182" t="n">
        <v>87</v>
      </c>
      <c r="B124" s="160" t="s">
        <v>3589</v>
      </c>
      <c r="C124" s="163" t="s">
        <v>1396</v>
      </c>
      <c r="D124" s="275" t="s">
        <v>3401</v>
      </c>
      <c r="E124" s="173" t="s">
        <v>3511</v>
      </c>
      <c r="F124" s="309"/>
      <c r="G124" s="159" t="s">
        <v>3343</v>
      </c>
      <c r="H124" s="163" t="s">
        <v>3403</v>
      </c>
      <c r="I124" s="173"/>
    </row>
    <row r="125" customFormat="false" ht="15.75" hidden="false" customHeight="false" outlineLevel="0" collapsed="false">
      <c r="A125" s="182" t="n">
        <v>88</v>
      </c>
      <c r="B125" s="160" t="s">
        <v>3590</v>
      </c>
      <c r="C125" s="163" t="s">
        <v>1413</v>
      </c>
      <c r="D125" s="275" t="s">
        <v>3401</v>
      </c>
      <c r="E125" s="173" t="s">
        <v>3591</v>
      </c>
      <c r="F125" s="309"/>
      <c r="G125" s="159" t="s">
        <v>3343</v>
      </c>
      <c r="H125" s="163" t="s">
        <v>3406</v>
      </c>
      <c r="I125" s="173"/>
    </row>
    <row r="126" customFormat="false" ht="15.75" hidden="false" customHeight="false" outlineLevel="0" collapsed="false">
      <c r="A126" s="182" t="n">
        <v>89</v>
      </c>
      <c r="B126" s="160" t="s">
        <v>3592</v>
      </c>
      <c r="C126" s="163" t="s">
        <v>1212</v>
      </c>
      <c r="D126" s="275" t="s">
        <v>3401</v>
      </c>
      <c r="E126" s="173" t="s">
        <v>3481</v>
      </c>
      <c r="F126" s="309"/>
      <c r="G126" s="159" t="s">
        <v>3343</v>
      </c>
      <c r="H126" s="163" t="s">
        <v>3403</v>
      </c>
      <c r="I126" s="173"/>
    </row>
    <row r="127" customFormat="false" ht="15.75" hidden="false" customHeight="false" outlineLevel="0" collapsed="false">
      <c r="A127" s="182" t="n">
        <v>90</v>
      </c>
      <c r="B127" s="160" t="s">
        <v>3593</v>
      </c>
      <c r="C127" s="163" t="s">
        <v>1413</v>
      </c>
      <c r="D127" s="275" t="s">
        <v>3401</v>
      </c>
      <c r="E127" s="173" t="s">
        <v>3405</v>
      </c>
      <c r="F127" s="309"/>
      <c r="G127" s="159" t="s">
        <v>3343</v>
      </c>
      <c r="H127" s="163" t="s">
        <v>3403</v>
      </c>
      <c r="I127" s="173"/>
    </row>
    <row r="128" customFormat="false" ht="15.75" hidden="false" customHeight="true" outlineLevel="0" collapsed="false">
      <c r="A128" s="155" t="s">
        <v>3594</v>
      </c>
      <c r="B128" s="155"/>
      <c r="C128" s="155"/>
      <c r="D128" s="155"/>
      <c r="E128" s="155"/>
      <c r="F128" s="155"/>
      <c r="G128" s="155"/>
      <c r="H128" s="155"/>
      <c r="I128" s="155"/>
    </row>
    <row r="129" customFormat="false" ht="15.75" hidden="false" customHeight="false" outlineLevel="0" collapsed="false">
      <c r="A129" s="182" t="n">
        <v>1</v>
      </c>
      <c r="B129" s="160" t="s">
        <v>3595</v>
      </c>
      <c r="C129" s="163" t="s">
        <v>1609</v>
      </c>
      <c r="D129" s="275" t="s">
        <v>3596</v>
      </c>
      <c r="E129" s="173" t="s">
        <v>3518</v>
      </c>
      <c r="F129" s="309"/>
      <c r="G129" s="327" t="s">
        <v>3343</v>
      </c>
      <c r="H129" s="163" t="s">
        <v>3406</v>
      </c>
      <c r="I129" s="173"/>
    </row>
    <row r="130" customFormat="false" ht="15.75" hidden="false" customHeight="false" outlineLevel="0" collapsed="false">
      <c r="A130" s="182" t="n">
        <v>2</v>
      </c>
      <c r="B130" s="160" t="s">
        <v>3597</v>
      </c>
      <c r="C130" s="163" t="s">
        <v>1502</v>
      </c>
      <c r="D130" s="275" t="s">
        <v>3596</v>
      </c>
      <c r="E130" s="173" t="n">
        <v>20</v>
      </c>
      <c r="F130" s="309"/>
      <c r="G130" s="327" t="s">
        <v>3343</v>
      </c>
      <c r="H130" s="163" t="s">
        <v>3406</v>
      </c>
      <c r="I130" s="173"/>
    </row>
    <row r="131" customFormat="false" ht="15.75" hidden="false" customHeight="false" outlineLevel="0" collapsed="false">
      <c r="A131" s="182" t="n">
        <v>3</v>
      </c>
      <c r="B131" s="160" t="s">
        <v>3598</v>
      </c>
      <c r="C131" s="163" t="s">
        <v>1070</v>
      </c>
      <c r="D131" s="275" t="s">
        <v>3596</v>
      </c>
      <c r="E131" s="173" t="n">
        <v>16</v>
      </c>
      <c r="F131" s="309"/>
      <c r="G131" s="327" t="s">
        <v>3343</v>
      </c>
      <c r="H131" s="163" t="s">
        <v>3403</v>
      </c>
      <c r="I131" s="173"/>
    </row>
    <row r="132" customFormat="false" ht="15.75" hidden="false" customHeight="false" outlineLevel="0" collapsed="false">
      <c r="A132" s="182" t="n">
        <v>4</v>
      </c>
      <c r="B132" s="160" t="s">
        <v>3599</v>
      </c>
      <c r="C132" s="163" t="s">
        <v>1452</v>
      </c>
      <c r="D132" s="275" t="s">
        <v>3596</v>
      </c>
      <c r="E132" s="173" t="n">
        <v>21</v>
      </c>
      <c r="F132" s="309"/>
      <c r="G132" s="327" t="s">
        <v>3343</v>
      </c>
      <c r="H132" s="163" t="s">
        <v>3406</v>
      </c>
      <c r="I132" s="173"/>
    </row>
    <row r="133" customFormat="false" ht="15.75" hidden="false" customHeight="false" outlineLevel="0" collapsed="false">
      <c r="A133" s="182" t="n">
        <v>5</v>
      </c>
      <c r="B133" s="160" t="s">
        <v>3600</v>
      </c>
      <c r="C133" s="163" t="s">
        <v>1379</v>
      </c>
      <c r="D133" s="275" t="s">
        <v>3596</v>
      </c>
      <c r="E133" s="173" t="s">
        <v>3402</v>
      </c>
      <c r="F133" s="309"/>
      <c r="G133" s="327" t="s">
        <v>3343</v>
      </c>
      <c r="H133" s="163" t="s">
        <v>3406</v>
      </c>
      <c r="I133" s="173"/>
    </row>
    <row r="134" customFormat="false" ht="15.75" hidden="false" customHeight="false" outlineLevel="0" collapsed="false">
      <c r="A134" s="182" t="n">
        <v>6</v>
      </c>
      <c r="B134" s="160" t="s">
        <v>3601</v>
      </c>
      <c r="C134" s="163" t="s">
        <v>1454</v>
      </c>
      <c r="D134" s="275" t="s">
        <v>3596</v>
      </c>
      <c r="E134" s="173" t="s">
        <v>3602</v>
      </c>
      <c r="F134" s="309"/>
      <c r="G134" s="327" t="s">
        <v>3343</v>
      </c>
      <c r="H134" s="163" t="s">
        <v>3406</v>
      </c>
      <c r="I134" s="173"/>
    </row>
    <row r="135" customFormat="false" ht="15.75" hidden="false" customHeight="false" outlineLevel="0" collapsed="false">
      <c r="A135" s="182" t="n">
        <v>7</v>
      </c>
      <c r="B135" s="160" t="s">
        <v>3603</v>
      </c>
      <c r="C135" s="163" t="s">
        <v>1629</v>
      </c>
      <c r="D135" s="275" t="s">
        <v>3596</v>
      </c>
      <c r="E135" s="173" t="s">
        <v>3498</v>
      </c>
      <c r="F135" s="309"/>
      <c r="G135" s="327" t="s">
        <v>3343</v>
      </c>
      <c r="H135" s="163" t="s">
        <v>3425</v>
      </c>
      <c r="I135" s="173"/>
    </row>
    <row r="136" customFormat="false" ht="15.75" hidden="false" customHeight="false" outlineLevel="0" collapsed="false">
      <c r="A136" s="182" t="n">
        <v>8</v>
      </c>
      <c r="B136" s="160" t="s">
        <v>3604</v>
      </c>
      <c r="C136" s="163" t="s">
        <v>1046</v>
      </c>
      <c r="D136" s="275" t="s">
        <v>3596</v>
      </c>
      <c r="E136" s="173" t="s">
        <v>3422</v>
      </c>
      <c r="F136" s="309"/>
      <c r="G136" s="327" t="s">
        <v>3343</v>
      </c>
      <c r="H136" s="163" t="s">
        <v>3403</v>
      </c>
      <c r="I136" s="173"/>
    </row>
    <row r="137" customFormat="false" ht="15.75" hidden="false" customHeight="false" outlineLevel="0" collapsed="false">
      <c r="A137" s="182" t="n">
        <v>9</v>
      </c>
      <c r="B137" s="160" t="s">
        <v>3605</v>
      </c>
      <c r="C137" s="163" t="s">
        <v>675</v>
      </c>
      <c r="D137" s="275" t="s">
        <v>3596</v>
      </c>
      <c r="E137" s="173" t="s">
        <v>3586</v>
      </c>
      <c r="F137" s="309"/>
      <c r="G137" s="327" t="s">
        <v>3343</v>
      </c>
      <c r="H137" s="163" t="s">
        <v>3406</v>
      </c>
      <c r="I137" s="173"/>
    </row>
    <row r="138" customFormat="false" ht="15.75" hidden="false" customHeight="false" outlineLevel="0" collapsed="false">
      <c r="A138" s="182" t="n">
        <v>10</v>
      </c>
      <c r="B138" s="160" t="s">
        <v>3606</v>
      </c>
      <c r="C138" s="163" t="s">
        <v>1376</v>
      </c>
      <c r="D138" s="275" t="s">
        <v>3596</v>
      </c>
      <c r="E138" s="173" t="s">
        <v>3498</v>
      </c>
      <c r="F138" s="309"/>
      <c r="G138" s="327" t="s">
        <v>3343</v>
      </c>
      <c r="H138" s="163" t="s">
        <v>3495</v>
      </c>
      <c r="I138" s="173"/>
    </row>
    <row r="139" customFormat="false" ht="15.75" hidden="false" customHeight="false" outlineLevel="0" collapsed="false">
      <c r="A139" s="182" t="n">
        <v>11</v>
      </c>
      <c r="B139" s="160" t="s">
        <v>3607</v>
      </c>
      <c r="C139" s="163" t="s">
        <v>1403</v>
      </c>
      <c r="D139" s="275" t="s">
        <v>3596</v>
      </c>
      <c r="E139" s="173" t="n">
        <v>21</v>
      </c>
      <c r="F139" s="309"/>
      <c r="G139" s="327" t="s">
        <v>3343</v>
      </c>
      <c r="H139" s="163" t="s">
        <v>3435</v>
      </c>
      <c r="I139" s="173"/>
    </row>
    <row r="140" customFormat="false" ht="15.75" hidden="false" customHeight="false" outlineLevel="0" collapsed="false">
      <c r="A140" s="182" t="n">
        <v>12</v>
      </c>
      <c r="B140" s="114" t="s">
        <v>3608</v>
      </c>
      <c r="C140" s="311" t="s">
        <v>593</v>
      </c>
      <c r="D140" s="275" t="s">
        <v>3596</v>
      </c>
      <c r="E140" s="108" t="n">
        <v>21</v>
      </c>
      <c r="F140" s="309"/>
      <c r="G140" s="327" t="s">
        <v>3343</v>
      </c>
      <c r="H140" s="313" t="s">
        <v>3609</v>
      </c>
      <c r="I140" s="314"/>
    </row>
    <row r="141" customFormat="false" ht="15.75" hidden="false" customHeight="false" outlineLevel="0" collapsed="false">
      <c r="A141" s="182" t="n">
        <v>13</v>
      </c>
      <c r="B141" s="160" t="s">
        <v>3610</v>
      </c>
      <c r="C141" s="163" t="s">
        <v>1676</v>
      </c>
      <c r="D141" s="275" t="s">
        <v>3596</v>
      </c>
      <c r="E141" s="173" t="s">
        <v>3461</v>
      </c>
      <c r="F141" s="309"/>
      <c r="G141" s="327" t="s">
        <v>3343</v>
      </c>
      <c r="H141" s="163" t="s">
        <v>3425</v>
      </c>
      <c r="I141" s="173"/>
    </row>
    <row r="142" customFormat="false" ht="15.75" hidden="false" customHeight="false" outlineLevel="0" collapsed="false">
      <c r="A142" s="182" t="n">
        <v>14</v>
      </c>
      <c r="B142" s="160" t="s">
        <v>3611</v>
      </c>
      <c r="C142" s="163" t="s">
        <v>1212</v>
      </c>
      <c r="D142" s="275" t="s">
        <v>3596</v>
      </c>
      <c r="E142" s="173" t="s">
        <v>3586</v>
      </c>
      <c r="F142" s="309"/>
      <c r="G142" s="327" t="s">
        <v>3343</v>
      </c>
      <c r="H142" s="163" t="s">
        <v>3403</v>
      </c>
      <c r="I142" s="173"/>
    </row>
    <row r="143" customFormat="false" ht="15.75" hidden="false" customHeight="false" outlineLevel="0" collapsed="false">
      <c r="A143" s="182" t="n">
        <v>15</v>
      </c>
      <c r="B143" s="160" t="s">
        <v>3612</v>
      </c>
      <c r="C143" s="163" t="s">
        <v>992</v>
      </c>
      <c r="D143" s="275" t="s">
        <v>3596</v>
      </c>
      <c r="E143" s="173" t="n">
        <v>15</v>
      </c>
      <c r="F143" s="309"/>
      <c r="G143" s="327" t="s">
        <v>3343</v>
      </c>
      <c r="H143" s="163" t="s">
        <v>3406</v>
      </c>
      <c r="I143" s="173"/>
    </row>
    <row r="144" customFormat="false" ht="15.75" hidden="false" customHeight="false" outlineLevel="0" collapsed="false">
      <c r="A144" s="182" t="n">
        <v>16</v>
      </c>
      <c r="B144" s="160" t="s">
        <v>3613</v>
      </c>
      <c r="C144" s="163" t="s">
        <v>1292</v>
      </c>
      <c r="D144" s="275" t="s">
        <v>3596</v>
      </c>
      <c r="E144" s="173" t="s">
        <v>3464</v>
      </c>
      <c r="F144" s="309"/>
      <c r="G144" s="327" t="s">
        <v>3343</v>
      </c>
      <c r="H144" s="163" t="s">
        <v>3435</v>
      </c>
      <c r="I144" s="173"/>
    </row>
    <row r="145" customFormat="false" ht="15.75" hidden="false" customHeight="false" outlineLevel="0" collapsed="false">
      <c r="A145" s="182" t="n">
        <v>17</v>
      </c>
      <c r="B145" s="160" t="s">
        <v>3614</v>
      </c>
      <c r="C145" s="163" t="s">
        <v>1262</v>
      </c>
      <c r="D145" s="275" t="s">
        <v>3596</v>
      </c>
      <c r="E145" s="173" t="s">
        <v>3434</v>
      </c>
      <c r="F145" s="309"/>
      <c r="G145" s="327" t="s">
        <v>3343</v>
      </c>
      <c r="H145" s="163" t="s">
        <v>3425</v>
      </c>
      <c r="I145" s="173"/>
    </row>
    <row r="146" customFormat="false" ht="15.75" hidden="false" customHeight="false" outlineLevel="0" collapsed="false">
      <c r="A146" s="182" t="n">
        <v>18</v>
      </c>
      <c r="B146" s="160" t="s">
        <v>3615</v>
      </c>
      <c r="C146" s="163" t="s">
        <v>1222</v>
      </c>
      <c r="D146" s="275" t="s">
        <v>3596</v>
      </c>
      <c r="E146" s="173" t="s">
        <v>3461</v>
      </c>
      <c r="F146" s="309"/>
      <c r="G146" s="327" t="s">
        <v>3343</v>
      </c>
      <c r="H146" s="163" t="s">
        <v>3403</v>
      </c>
      <c r="I146" s="173"/>
    </row>
    <row r="147" customFormat="false" ht="15.75" hidden="false" customHeight="false" outlineLevel="0" collapsed="false">
      <c r="A147" s="182" t="n">
        <v>19</v>
      </c>
      <c r="B147" s="160" t="s">
        <v>3616</v>
      </c>
      <c r="C147" s="163" t="s">
        <v>1017</v>
      </c>
      <c r="D147" s="275" t="s">
        <v>3596</v>
      </c>
      <c r="E147" s="173" t="s">
        <v>3617</v>
      </c>
      <c r="F147" s="309"/>
      <c r="G147" s="327" t="s">
        <v>3343</v>
      </c>
      <c r="H147" s="163" t="s">
        <v>3425</v>
      </c>
      <c r="I147" s="173"/>
    </row>
    <row r="148" customFormat="false" ht="15.75" hidden="false" customHeight="false" outlineLevel="0" collapsed="false">
      <c r="A148" s="182" t="n">
        <v>20</v>
      </c>
      <c r="B148" s="328" t="s">
        <v>3618</v>
      </c>
      <c r="C148" s="329" t="s">
        <v>1242</v>
      </c>
      <c r="D148" s="275" t="s">
        <v>3596</v>
      </c>
      <c r="E148" s="291" t="s">
        <v>3619</v>
      </c>
      <c r="F148" s="309"/>
      <c r="G148" s="327" t="s">
        <v>3343</v>
      </c>
      <c r="H148" s="330" t="s">
        <v>3620</v>
      </c>
      <c r="I148" s="331"/>
    </row>
    <row r="149" customFormat="false" ht="15.75" hidden="false" customHeight="false" outlineLevel="0" collapsed="false">
      <c r="A149" s="182" t="n">
        <v>21</v>
      </c>
      <c r="B149" s="160" t="s">
        <v>3621</v>
      </c>
      <c r="C149" s="163" t="s">
        <v>1270</v>
      </c>
      <c r="D149" s="275" t="s">
        <v>3596</v>
      </c>
      <c r="E149" s="173" t="n">
        <v>17</v>
      </c>
      <c r="F149" s="309"/>
      <c r="G149" s="327" t="s">
        <v>3343</v>
      </c>
      <c r="H149" s="163" t="s">
        <v>3406</v>
      </c>
      <c r="I149" s="173"/>
    </row>
    <row r="150" customFormat="false" ht="15.75" hidden="false" customHeight="false" outlineLevel="0" collapsed="false">
      <c r="A150" s="182" t="n">
        <v>22</v>
      </c>
      <c r="B150" s="160" t="s">
        <v>3622</v>
      </c>
      <c r="C150" s="163" t="s">
        <v>1181</v>
      </c>
      <c r="D150" s="275" t="s">
        <v>3596</v>
      </c>
      <c r="E150" s="173" t="n">
        <v>17</v>
      </c>
      <c r="F150" s="309"/>
      <c r="G150" s="327" t="s">
        <v>3343</v>
      </c>
      <c r="H150" s="163" t="s">
        <v>3406</v>
      </c>
      <c r="I150" s="173"/>
    </row>
    <row r="151" customFormat="false" ht="15.75" hidden="false" customHeight="false" outlineLevel="0" collapsed="false">
      <c r="A151" s="182" t="n">
        <v>23</v>
      </c>
      <c r="B151" s="160" t="s">
        <v>3623</v>
      </c>
      <c r="C151" s="163" t="s">
        <v>1467</v>
      </c>
      <c r="D151" s="275" t="s">
        <v>3596</v>
      </c>
      <c r="E151" s="173" t="s">
        <v>3429</v>
      </c>
      <c r="F151" s="309"/>
      <c r="G151" s="327" t="s">
        <v>3343</v>
      </c>
      <c r="H151" s="163" t="s">
        <v>3495</v>
      </c>
      <c r="I151" s="173"/>
    </row>
    <row r="152" customFormat="false" ht="15.75" hidden="false" customHeight="false" outlineLevel="0" collapsed="false">
      <c r="A152" s="182" t="n">
        <v>24</v>
      </c>
      <c r="B152" s="160" t="s">
        <v>3624</v>
      </c>
      <c r="C152" s="163" t="s">
        <v>3625</v>
      </c>
      <c r="D152" s="275" t="s">
        <v>3596</v>
      </c>
      <c r="E152" s="173" t="s">
        <v>3626</v>
      </c>
      <c r="F152" s="309"/>
      <c r="G152" s="327" t="s">
        <v>3343</v>
      </c>
      <c r="H152" s="163" t="s">
        <v>3425</v>
      </c>
      <c r="I152" s="173"/>
    </row>
    <row r="153" customFormat="false" ht="15.75" hidden="false" customHeight="false" outlineLevel="0" collapsed="false">
      <c r="A153" s="182" t="n">
        <v>25</v>
      </c>
      <c r="B153" s="160" t="s">
        <v>3627</v>
      </c>
      <c r="C153" s="163" t="s">
        <v>1195</v>
      </c>
      <c r="D153" s="275" t="s">
        <v>3596</v>
      </c>
      <c r="E153" s="173" t="n">
        <v>17</v>
      </c>
      <c r="F153" s="309"/>
      <c r="G153" s="327" t="s">
        <v>3343</v>
      </c>
      <c r="H153" s="163" t="s">
        <v>3406</v>
      </c>
      <c r="I153" s="173"/>
    </row>
    <row r="154" customFormat="false" ht="15.75" hidden="false" customHeight="false" outlineLevel="0" collapsed="false">
      <c r="A154" s="182" t="n">
        <v>26</v>
      </c>
      <c r="B154" s="160" t="s">
        <v>3628</v>
      </c>
      <c r="C154" s="163" t="s">
        <v>610</v>
      </c>
      <c r="D154" s="275" t="s">
        <v>3596</v>
      </c>
      <c r="E154" s="173" t="s">
        <v>3566</v>
      </c>
      <c r="F154" s="309"/>
      <c r="G154" s="327" t="s">
        <v>3343</v>
      </c>
      <c r="H154" s="163" t="s">
        <v>3425</v>
      </c>
      <c r="I154" s="173"/>
    </row>
    <row r="155" customFormat="false" ht="15.75" hidden="false" customHeight="false" outlineLevel="0" collapsed="false">
      <c r="A155" s="182" t="n">
        <v>27</v>
      </c>
      <c r="B155" s="160" t="s">
        <v>3629</v>
      </c>
      <c r="C155" s="163" t="s">
        <v>1476</v>
      </c>
      <c r="D155" s="275" t="s">
        <v>3596</v>
      </c>
      <c r="E155" s="173" t="s">
        <v>3470</v>
      </c>
      <c r="F155" s="309"/>
      <c r="G155" s="327" t="s">
        <v>3343</v>
      </c>
      <c r="H155" s="163" t="s">
        <v>3406</v>
      </c>
      <c r="I155" s="173"/>
    </row>
    <row r="156" customFormat="false" ht="15.75" hidden="false" customHeight="false" outlineLevel="0" collapsed="false">
      <c r="A156" s="182" t="n">
        <v>28</v>
      </c>
      <c r="B156" s="160" t="s">
        <v>3630</v>
      </c>
      <c r="C156" s="163" t="s">
        <v>1286</v>
      </c>
      <c r="D156" s="275" t="s">
        <v>3596</v>
      </c>
      <c r="E156" s="173" t="n">
        <v>22</v>
      </c>
      <c r="F156" s="309"/>
      <c r="G156" s="327" t="s">
        <v>3343</v>
      </c>
      <c r="H156" s="163" t="s">
        <v>3406</v>
      </c>
      <c r="I156" s="173"/>
    </row>
    <row r="157" customFormat="false" ht="15.75" hidden="false" customHeight="false" outlineLevel="0" collapsed="false">
      <c r="A157" s="182" t="n">
        <v>29</v>
      </c>
      <c r="B157" s="160" t="s">
        <v>3631</v>
      </c>
      <c r="C157" s="163" t="s">
        <v>1286</v>
      </c>
      <c r="D157" s="275" t="s">
        <v>3596</v>
      </c>
      <c r="E157" s="173" t="s">
        <v>3632</v>
      </c>
      <c r="F157" s="309"/>
      <c r="G157" s="327" t="s">
        <v>3343</v>
      </c>
      <c r="H157" s="163" t="s">
        <v>3406</v>
      </c>
      <c r="I157" s="173"/>
    </row>
    <row r="158" customFormat="false" ht="15.75" hidden="false" customHeight="false" outlineLevel="0" collapsed="false">
      <c r="A158" s="182" t="n">
        <v>30</v>
      </c>
      <c r="B158" s="160" t="s">
        <v>3633</v>
      </c>
      <c r="C158" s="163" t="s">
        <v>3388</v>
      </c>
      <c r="D158" s="275" t="s">
        <v>3596</v>
      </c>
      <c r="E158" s="173" t="s">
        <v>3634</v>
      </c>
      <c r="F158" s="309"/>
      <c r="G158" s="327" t="s">
        <v>3343</v>
      </c>
      <c r="H158" s="163" t="s">
        <v>3406</v>
      </c>
      <c r="I158" s="173"/>
    </row>
    <row r="159" customFormat="false" ht="15.75" hidden="false" customHeight="false" outlineLevel="0" collapsed="false">
      <c r="A159" s="182" t="n">
        <v>31</v>
      </c>
      <c r="B159" s="160" t="s">
        <v>3635</v>
      </c>
      <c r="C159" s="163" t="s">
        <v>1384</v>
      </c>
      <c r="D159" s="275" t="s">
        <v>3596</v>
      </c>
      <c r="E159" s="173" t="s">
        <v>3518</v>
      </c>
      <c r="F159" s="309"/>
      <c r="G159" s="327" t="s">
        <v>3343</v>
      </c>
      <c r="H159" s="163" t="s">
        <v>3495</v>
      </c>
      <c r="I159" s="173"/>
    </row>
    <row r="160" customFormat="false" ht="15.75" hidden="false" customHeight="false" outlineLevel="0" collapsed="false">
      <c r="A160" s="182" t="n">
        <v>32</v>
      </c>
      <c r="B160" s="160" t="s">
        <v>3636</v>
      </c>
      <c r="C160" s="163" t="s">
        <v>1078</v>
      </c>
      <c r="D160" s="275" t="s">
        <v>3596</v>
      </c>
      <c r="E160" s="173" t="s">
        <v>3452</v>
      </c>
      <c r="F160" s="309"/>
      <c r="G160" s="327" t="s">
        <v>3343</v>
      </c>
      <c r="H160" s="163" t="s">
        <v>3406</v>
      </c>
      <c r="I160" s="173"/>
    </row>
    <row r="161" customFormat="false" ht="15.75" hidden="false" customHeight="false" outlineLevel="0" collapsed="false">
      <c r="A161" s="182" t="n">
        <v>33</v>
      </c>
      <c r="B161" s="160" t="s">
        <v>3637</v>
      </c>
      <c r="C161" s="163" t="s">
        <v>1239</v>
      </c>
      <c r="D161" s="275" t="s">
        <v>3596</v>
      </c>
      <c r="E161" s="173" t="s">
        <v>3638</v>
      </c>
      <c r="F161" s="309"/>
      <c r="G161" s="327" t="s">
        <v>3343</v>
      </c>
      <c r="H161" s="163" t="s">
        <v>3406</v>
      </c>
      <c r="I161" s="173"/>
    </row>
    <row r="162" customFormat="false" ht="15.75" hidden="false" customHeight="false" outlineLevel="0" collapsed="false">
      <c r="A162" s="182" t="n">
        <v>34</v>
      </c>
      <c r="B162" s="160" t="s">
        <v>3639</v>
      </c>
      <c r="C162" s="163" t="s">
        <v>1141</v>
      </c>
      <c r="D162" s="275" t="s">
        <v>3596</v>
      </c>
      <c r="E162" s="173" t="s">
        <v>3443</v>
      </c>
      <c r="F162" s="309"/>
      <c r="G162" s="327" t="s">
        <v>3343</v>
      </c>
      <c r="H162" s="163" t="s">
        <v>3406</v>
      </c>
      <c r="I162" s="173"/>
    </row>
    <row r="163" customFormat="false" ht="15.75" hidden="false" customHeight="false" outlineLevel="0" collapsed="false">
      <c r="A163" s="182" t="n">
        <v>35</v>
      </c>
      <c r="B163" s="160" t="s">
        <v>3640</v>
      </c>
      <c r="C163" s="163" t="s">
        <v>1553</v>
      </c>
      <c r="D163" s="275" t="s">
        <v>3596</v>
      </c>
      <c r="E163" s="173" t="s">
        <v>3641</v>
      </c>
      <c r="F163" s="309"/>
      <c r="G163" s="327" t="s">
        <v>3343</v>
      </c>
      <c r="H163" s="163" t="s">
        <v>3406</v>
      </c>
      <c r="I163" s="173"/>
    </row>
    <row r="164" customFormat="false" ht="15.75" hidden="false" customHeight="false" outlineLevel="0" collapsed="false">
      <c r="A164" s="182" t="n">
        <v>36</v>
      </c>
      <c r="B164" s="160" t="s">
        <v>3642</v>
      </c>
      <c r="C164" s="163" t="s">
        <v>1586</v>
      </c>
      <c r="D164" s="275" t="s">
        <v>3596</v>
      </c>
      <c r="E164" s="173" t="n">
        <v>19</v>
      </c>
      <c r="F164" s="309"/>
      <c r="G164" s="327" t="s">
        <v>3343</v>
      </c>
      <c r="H164" s="163" t="s">
        <v>3406</v>
      </c>
      <c r="I164" s="173"/>
    </row>
    <row r="165" customFormat="false" ht="15.75" hidden="false" customHeight="false" outlineLevel="0" collapsed="false">
      <c r="A165" s="182" t="n">
        <v>37</v>
      </c>
      <c r="B165" s="160" t="s">
        <v>3643</v>
      </c>
      <c r="C165" s="163" t="s">
        <v>1344</v>
      </c>
      <c r="D165" s="275" t="s">
        <v>3596</v>
      </c>
      <c r="E165" s="173" t="s">
        <v>3505</v>
      </c>
      <c r="F165" s="309"/>
      <c r="G165" s="327" t="s">
        <v>3343</v>
      </c>
      <c r="H165" s="163" t="s">
        <v>3406</v>
      </c>
      <c r="I165" s="173"/>
    </row>
    <row r="166" customFormat="false" ht="15.75" hidden="false" customHeight="false" outlineLevel="0" collapsed="false">
      <c r="A166" s="182" t="n">
        <v>38</v>
      </c>
      <c r="B166" s="160" t="s">
        <v>3644</v>
      </c>
      <c r="C166" s="163" t="s">
        <v>1204</v>
      </c>
      <c r="D166" s="275" t="s">
        <v>3596</v>
      </c>
      <c r="E166" s="173" t="s">
        <v>3645</v>
      </c>
      <c r="F166" s="309"/>
      <c r="G166" s="327" t="s">
        <v>3343</v>
      </c>
      <c r="H166" s="163" t="s">
        <v>3406</v>
      </c>
      <c r="I166" s="173"/>
    </row>
    <row r="167" customFormat="false" ht="15.75" hidden="false" customHeight="false" outlineLevel="0" collapsed="false">
      <c r="A167" s="182" t="n">
        <v>39</v>
      </c>
      <c r="B167" s="160" t="s">
        <v>3646</v>
      </c>
      <c r="C167" s="163" t="s">
        <v>1469</v>
      </c>
      <c r="D167" s="275" t="s">
        <v>3596</v>
      </c>
      <c r="E167" s="173" t="s">
        <v>3626</v>
      </c>
      <c r="F167" s="309"/>
      <c r="G167" s="327" t="s">
        <v>3343</v>
      </c>
      <c r="H167" s="163" t="s">
        <v>3406</v>
      </c>
      <c r="I167" s="173"/>
    </row>
    <row r="168" customFormat="false" ht="15.75" hidden="false" customHeight="false" outlineLevel="0" collapsed="false">
      <c r="A168" s="182" t="n">
        <v>40</v>
      </c>
      <c r="B168" s="160" t="s">
        <v>3647</v>
      </c>
      <c r="C168" s="163" t="s">
        <v>3648</v>
      </c>
      <c r="D168" s="275" t="s">
        <v>3596</v>
      </c>
      <c r="E168" s="173" t="n">
        <v>16</v>
      </c>
      <c r="F168" s="309"/>
      <c r="G168" s="327" t="s">
        <v>3343</v>
      </c>
      <c r="H168" s="163" t="s">
        <v>3495</v>
      </c>
      <c r="I168" s="173"/>
    </row>
    <row r="169" customFormat="false" ht="15.75" hidden="false" customHeight="false" outlineLevel="0" collapsed="false">
      <c r="A169" s="182" t="n">
        <v>41</v>
      </c>
      <c r="B169" s="160" t="s">
        <v>3649</v>
      </c>
      <c r="C169" s="163" t="s">
        <v>1708</v>
      </c>
      <c r="D169" s="275" t="s">
        <v>3596</v>
      </c>
      <c r="E169" s="173" t="s">
        <v>3450</v>
      </c>
      <c r="F169" s="309"/>
      <c r="G169" s="327" t="s">
        <v>3343</v>
      </c>
      <c r="H169" s="163" t="s">
        <v>3403</v>
      </c>
      <c r="I169" s="173"/>
    </row>
    <row r="170" customFormat="false" ht="15.75" hidden="false" customHeight="false" outlineLevel="0" collapsed="false">
      <c r="A170" s="182" t="n">
        <v>42</v>
      </c>
      <c r="B170" s="160" t="s">
        <v>3650</v>
      </c>
      <c r="C170" s="163" t="s">
        <v>1441</v>
      </c>
      <c r="D170" s="275" t="s">
        <v>3596</v>
      </c>
      <c r="E170" s="173" t="n">
        <v>19</v>
      </c>
      <c r="F170" s="309"/>
      <c r="G170" s="327" t="s">
        <v>3343</v>
      </c>
      <c r="H170" s="163" t="s">
        <v>3403</v>
      </c>
      <c r="I170" s="173"/>
    </row>
    <row r="171" customFormat="false" ht="15.75" hidden="false" customHeight="false" outlineLevel="0" collapsed="false">
      <c r="A171" s="182" t="n">
        <v>43</v>
      </c>
      <c r="B171" s="160" t="s">
        <v>3651</v>
      </c>
      <c r="C171" s="163" t="s">
        <v>1404</v>
      </c>
      <c r="D171" s="275" t="s">
        <v>3596</v>
      </c>
      <c r="E171" s="173" t="s">
        <v>3571</v>
      </c>
      <c r="F171" s="309"/>
      <c r="G171" s="327" t="s">
        <v>3343</v>
      </c>
      <c r="H171" s="163" t="s">
        <v>3435</v>
      </c>
      <c r="I171" s="173"/>
    </row>
    <row r="172" customFormat="false" ht="15.75" hidden="false" customHeight="false" outlineLevel="0" collapsed="false">
      <c r="A172" s="182" t="n">
        <v>44</v>
      </c>
      <c r="B172" s="160" t="s">
        <v>3652</v>
      </c>
      <c r="C172" s="163" t="s">
        <v>1141</v>
      </c>
      <c r="D172" s="275" t="s">
        <v>3596</v>
      </c>
      <c r="E172" s="173" t="s">
        <v>3626</v>
      </c>
      <c r="F172" s="309"/>
      <c r="G172" s="327" t="s">
        <v>3343</v>
      </c>
      <c r="H172" s="163" t="s">
        <v>3416</v>
      </c>
      <c r="I172" s="173"/>
    </row>
    <row r="173" customFormat="false" ht="15.75" hidden="false" customHeight="false" outlineLevel="0" collapsed="false">
      <c r="A173" s="182" t="n">
        <v>45</v>
      </c>
      <c r="B173" s="160" t="s">
        <v>3653</v>
      </c>
      <c r="C173" s="163" t="s">
        <v>3388</v>
      </c>
      <c r="D173" s="275" t="s">
        <v>3596</v>
      </c>
      <c r="E173" s="173" t="s">
        <v>3571</v>
      </c>
      <c r="F173" s="309"/>
      <c r="G173" s="327" t="s">
        <v>3343</v>
      </c>
      <c r="H173" s="163" t="s">
        <v>3406</v>
      </c>
      <c r="I173" s="173"/>
    </row>
    <row r="174" customFormat="false" ht="15.75" hidden="false" customHeight="false" outlineLevel="0" collapsed="false">
      <c r="A174" s="182" t="n">
        <v>46</v>
      </c>
      <c r="B174" s="160" t="s">
        <v>3654</v>
      </c>
      <c r="C174" s="163" t="s">
        <v>1588</v>
      </c>
      <c r="D174" s="275" t="s">
        <v>3596</v>
      </c>
      <c r="E174" s="173" t="n">
        <v>19</v>
      </c>
      <c r="F174" s="309"/>
      <c r="G174" s="327" t="s">
        <v>3343</v>
      </c>
      <c r="H174" s="163" t="s">
        <v>3416</v>
      </c>
      <c r="I174" s="173"/>
    </row>
    <row r="175" customFormat="false" ht="15.75" hidden="false" customHeight="false" outlineLevel="0" collapsed="false">
      <c r="A175" s="182" t="n">
        <v>47</v>
      </c>
      <c r="B175" s="160" t="s">
        <v>3655</v>
      </c>
      <c r="C175" s="163" t="s">
        <v>3656</v>
      </c>
      <c r="D175" s="275" t="s">
        <v>3596</v>
      </c>
      <c r="E175" s="173" t="s">
        <v>3552</v>
      </c>
      <c r="F175" s="309"/>
      <c r="G175" s="327" t="s">
        <v>3343</v>
      </c>
      <c r="H175" s="163" t="s">
        <v>3403</v>
      </c>
      <c r="I175" s="173"/>
    </row>
    <row r="176" customFormat="false" ht="15.75" hidden="false" customHeight="false" outlineLevel="0" collapsed="false">
      <c r="A176" s="182" t="n">
        <v>48</v>
      </c>
      <c r="B176" s="160" t="s">
        <v>3657</v>
      </c>
      <c r="C176" s="163" t="s">
        <v>1317</v>
      </c>
      <c r="D176" s="275" t="s">
        <v>3596</v>
      </c>
      <c r="E176" s="173" t="s">
        <v>3641</v>
      </c>
      <c r="F176" s="309"/>
      <c r="G176" s="327" t="s">
        <v>3343</v>
      </c>
      <c r="H176" s="163" t="s">
        <v>3403</v>
      </c>
      <c r="I176" s="173"/>
    </row>
    <row r="177" customFormat="false" ht="15.75" hidden="false" customHeight="false" outlineLevel="0" collapsed="false">
      <c r="A177" s="182" t="n">
        <v>49</v>
      </c>
      <c r="B177" s="160" t="s">
        <v>3658</v>
      </c>
      <c r="C177" s="163" t="s">
        <v>995</v>
      </c>
      <c r="D177" s="275" t="s">
        <v>3596</v>
      </c>
      <c r="E177" s="173" t="s">
        <v>3659</v>
      </c>
      <c r="F177" s="309"/>
      <c r="G177" s="327" t="s">
        <v>3343</v>
      </c>
      <c r="H177" s="163" t="s">
        <v>3406</v>
      </c>
      <c r="I177" s="173"/>
    </row>
    <row r="178" customFormat="false" ht="15.75" hidden="false" customHeight="false" outlineLevel="0" collapsed="false">
      <c r="A178" s="182" t="n">
        <v>50</v>
      </c>
      <c r="B178" s="160" t="s">
        <v>3660</v>
      </c>
      <c r="C178" s="163" t="s">
        <v>1310</v>
      </c>
      <c r="D178" s="275" t="s">
        <v>3596</v>
      </c>
      <c r="E178" s="173" t="n">
        <v>18</v>
      </c>
      <c r="F178" s="309"/>
      <c r="G178" s="327" t="s">
        <v>3343</v>
      </c>
      <c r="H178" s="163" t="s">
        <v>3416</v>
      </c>
      <c r="I178" s="173"/>
    </row>
    <row r="179" customFormat="false" ht="15.75" hidden="false" customHeight="false" outlineLevel="0" collapsed="false">
      <c r="A179" s="182" t="n">
        <v>51</v>
      </c>
      <c r="B179" s="160" t="s">
        <v>3661</v>
      </c>
      <c r="C179" s="163" t="s">
        <v>1387</v>
      </c>
      <c r="D179" s="275" t="s">
        <v>3596</v>
      </c>
      <c r="E179" s="173" t="s">
        <v>3662</v>
      </c>
      <c r="F179" s="309"/>
      <c r="G179" s="327" t="s">
        <v>3343</v>
      </c>
      <c r="H179" s="163" t="s">
        <v>3435</v>
      </c>
      <c r="I179" s="173"/>
    </row>
    <row r="180" customFormat="false" ht="15.75" hidden="false" customHeight="false" outlineLevel="0" collapsed="false">
      <c r="A180" s="182" t="n">
        <v>52</v>
      </c>
      <c r="B180" s="160" t="s">
        <v>3663</v>
      </c>
      <c r="C180" s="163" t="s">
        <v>1387</v>
      </c>
      <c r="D180" s="275" t="s">
        <v>3596</v>
      </c>
      <c r="E180" s="173" t="n">
        <v>21</v>
      </c>
      <c r="F180" s="309"/>
      <c r="G180" s="327" t="s">
        <v>3343</v>
      </c>
      <c r="H180" s="163" t="s">
        <v>3435</v>
      </c>
      <c r="I180" s="173"/>
    </row>
    <row r="181" customFormat="false" ht="15.75" hidden="false" customHeight="false" outlineLevel="0" collapsed="false">
      <c r="A181" s="182" t="n">
        <v>53</v>
      </c>
      <c r="B181" s="160" t="s">
        <v>3664</v>
      </c>
      <c r="C181" s="163" t="s">
        <v>1257</v>
      </c>
      <c r="D181" s="275" t="s">
        <v>3596</v>
      </c>
      <c r="E181" s="173" t="s">
        <v>3518</v>
      </c>
      <c r="F181" s="309"/>
      <c r="G181" s="327" t="s">
        <v>3343</v>
      </c>
      <c r="H181" s="163" t="s">
        <v>3403</v>
      </c>
      <c r="I181" s="173"/>
    </row>
    <row r="182" customFormat="false" ht="15.75" hidden="false" customHeight="false" outlineLevel="0" collapsed="false">
      <c r="A182" s="182" t="n">
        <v>54</v>
      </c>
      <c r="B182" s="160" t="s">
        <v>3665</v>
      </c>
      <c r="C182" s="163" t="s">
        <v>1569</v>
      </c>
      <c r="D182" s="275" t="s">
        <v>3596</v>
      </c>
      <c r="E182" s="173" t="s">
        <v>3464</v>
      </c>
      <c r="F182" s="309"/>
      <c r="G182" s="327" t="s">
        <v>3343</v>
      </c>
      <c r="H182" s="163" t="s">
        <v>3406</v>
      </c>
      <c r="I182" s="173"/>
    </row>
    <row r="183" customFormat="false" ht="15.75" hidden="false" customHeight="false" outlineLevel="0" collapsed="false">
      <c r="A183" s="182" t="n">
        <v>55</v>
      </c>
      <c r="B183" s="160" t="s">
        <v>3666</v>
      </c>
      <c r="C183" s="163" t="s">
        <v>1498</v>
      </c>
      <c r="D183" s="275" t="s">
        <v>3596</v>
      </c>
      <c r="E183" s="173" t="s">
        <v>3531</v>
      </c>
      <c r="F183" s="309"/>
      <c r="G183" s="327" t="s">
        <v>3343</v>
      </c>
      <c r="H183" s="163" t="s">
        <v>3406</v>
      </c>
      <c r="I183" s="173"/>
    </row>
    <row r="184" customFormat="false" ht="15.75" hidden="false" customHeight="false" outlineLevel="0" collapsed="false">
      <c r="A184" s="182" t="n">
        <v>56</v>
      </c>
      <c r="B184" s="160" t="s">
        <v>3667</v>
      </c>
      <c r="C184" s="163" t="s">
        <v>1554</v>
      </c>
      <c r="D184" s="275" t="s">
        <v>3596</v>
      </c>
      <c r="E184" s="173" t="s">
        <v>3641</v>
      </c>
      <c r="F184" s="309"/>
      <c r="G184" s="327" t="s">
        <v>3343</v>
      </c>
      <c r="H184" s="163" t="s">
        <v>3406</v>
      </c>
      <c r="I184" s="173"/>
    </row>
    <row r="185" customFormat="false" ht="15.75" hidden="false" customHeight="false" outlineLevel="0" collapsed="false">
      <c r="A185" s="182" t="n">
        <v>57</v>
      </c>
      <c r="B185" s="160" t="s">
        <v>3668</v>
      </c>
      <c r="C185" s="163" t="s">
        <v>1498</v>
      </c>
      <c r="D185" s="275" t="s">
        <v>3596</v>
      </c>
      <c r="E185" s="173" t="s">
        <v>3461</v>
      </c>
      <c r="F185" s="309"/>
      <c r="G185" s="327" t="s">
        <v>3343</v>
      </c>
      <c r="H185" s="163" t="s">
        <v>3406</v>
      </c>
      <c r="I185" s="173"/>
    </row>
    <row r="186" customFormat="false" ht="15.75" hidden="false" customHeight="false" outlineLevel="0" collapsed="false">
      <c r="A186" s="182" t="n">
        <v>58</v>
      </c>
      <c r="B186" s="160" t="s">
        <v>3669</v>
      </c>
      <c r="C186" s="163" t="s">
        <v>1581</v>
      </c>
      <c r="D186" s="275" t="s">
        <v>3596</v>
      </c>
      <c r="E186" s="173" t="s">
        <v>3670</v>
      </c>
      <c r="F186" s="309"/>
      <c r="G186" s="327" t="s">
        <v>3343</v>
      </c>
      <c r="H186" s="163" t="s">
        <v>3406</v>
      </c>
      <c r="I186" s="173"/>
    </row>
    <row r="187" customFormat="false" ht="15.75" hidden="false" customHeight="false" outlineLevel="0" collapsed="false">
      <c r="A187" s="182" t="n">
        <v>59</v>
      </c>
      <c r="B187" s="160" t="s">
        <v>3671</v>
      </c>
      <c r="C187" s="163" t="s">
        <v>1557</v>
      </c>
      <c r="D187" s="275" t="s">
        <v>3596</v>
      </c>
      <c r="E187" s="173" t="s">
        <v>3641</v>
      </c>
      <c r="F187" s="309"/>
      <c r="G187" s="327" t="s">
        <v>3343</v>
      </c>
      <c r="H187" s="163" t="s">
        <v>3406</v>
      </c>
      <c r="I187" s="173"/>
    </row>
    <row r="188" customFormat="false" ht="15.75" hidden="false" customHeight="false" outlineLevel="0" collapsed="false">
      <c r="A188" s="182" t="n">
        <v>60</v>
      </c>
      <c r="B188" s="160" t="s">
        <v>3672</v>
      </c>
      <c r="C188" s="163" t="s">
        <v>1467</v>
      </c>
      <c r="D188" s="275" t="s">
        <v>3596</v>
      </c>
      <c r="E188" s="173" t="s">
        <v>3450</v>
      </c>
      <c r="F188" s="309"/>
      <c r="G188" s="327" t="s">
        <v>3343</v>
      </c>
      <c r="H188" s="163" t="s">
        <v>3416</v>
      </c>
      <c r="I188" s="173"/>
    </row>
    <row r="189" customFormat="false" ht="15.75" hidden="false" customHeight="false" outlineLevel="0" collapsed="false">
      <c r="A189" s="182" t="n">
        <v>61</v>
      </c>
      <c r="B189" s="160" t="s">
        <v>3673</v>
      </c>
      <c r="C189" s="163" t="s">
        <v>1322</v>
      </c>
      <c r="D189" s="275" t="s">
        <v>3596</v>
      </c>
      <c r="E189" s="173" t="s">
        <v>3674</v>
      </c>
      <c r="F189" s="309"/>
      <c r="G189" s="327" t="s">
        <v>3343</v>
      </c>
      <c r="H189" s="163" t="s">
        <v>3416</v>
      </c>
      <c r="I189" s="173"/>
    </row>
    <row r="190" customFormat="false" ht="15.75" hidden="false" customHeight="false" outlineLevel="0" collapsed="false">
      <c r="A190" s="182" t="n">
        <v>62</v>
      </c>
      <c r="B190" s="160" t="s">
        <v>3675</v>
      </c>
      <c r="C190" s="163" t="s">
        <v>1322</v>
      </c>
      <c r="D190" s="275" t="s">
        <v>3596</v>
      </c>
      <c r="E190" s="173" t="s">
        <v>3641</v>
      </c>
      <c r="F190" s="309"/>
      <c r="G190" s="327" t="s">
        <v>3343</v>
      </c>
      <c r="H190" s="163" t="s">
        <v>3416</v>
      </c>
      <c r="I190" s="173"/>
    </row>
    <row r="191" customFormat="false" ht="15.75" hidden="false" customHeight="false" outlineLevel="0" collapsed="false">
      <c r="A191" s="182" t="n">
        <v>63</v>
      </c>
      <c r="B191" s="160" t="s">
        <v>3676</v>
      </c>
      <c r="C191" s="163" t="s">
        <v>1581</v>
      </c>
      <c r="D191" s="275" t="s">
        <v>3596</v>
      </c>
      <c r="E191" s="173" t="s">
        <v>3579</v>
      </c>
      <c r="F191" s="309"/>
      <c r="G191" s="327" t="s">
        <v>3343</v>
      </c>
      <c r="H191" s="163" t="s">
        <v>3406</v>
      </c>
      <c r="I191" s="173"/>
    </row>
    <row r="192" customFormat="false" ht="15.75" hidden="false" customHeight="false" outlineLevel="0" collapsed="false">
      <c r="A192" s="182" t="n">
        <v>64</v>
      </c>
      <c r="B192" s="160" t="s">
        <v>3677</v>
      </c>
      <c r="C192" s="163" t="s">
        <v>1104</v>
      </c>
      <c r="D192" s="275" t="s">
        <v>3596</v>
      </c>
      <c r="E192" s="173" t="s">
        <v>3678</v>
      </c>
      <c r="F192" s="309"/>
      <c r="G192" s="327" t="s">
        <v>3343</v>
      </c>
      <c r="H192" s="163" t="s">
        <v>3406</v>
      </c>
      <c r="I192" s="173"/>
    </row>
    <row r="193" customFormat="false" ht="15.75" hidden="false" customHeight="false" outlineLevel="0" collapsed="false">
      <c r="A193" s="182" t="n">
        <v>65</v>
      </c>
      <c r="B193" s="160" t="s">
        <v>3679</v>
      </c>
      <c r="C193" s="163" t="s">
        <v>1546</v>
      </c>
      <c r="D193" s="275" t="s">
        <v>3596</v>
      </c>
      <c r="E193" s="173" t="n">
        <v>18</v>
      </c>
      <c r="F193" s="309"/>
      <c r="G193" s="327" t="s">
        <v>3343</v>
      </c>
      <c r="H193" s="163" t="s">
        <v>3406</v>
      </c>
      <c r="I193" s="173"/>
    </row>
    <row r="194" customFormat="false" ht="15.75" hidden="false" customHeight="false" outlineLevel="0" collapsed="false">
      <c r="A194" s="182" t="n">
        <v>66</v>
      </c>
      <c r="B194" s="160" t="s">
        <v>3680</v>
      </c>
      <c r="C194" s="163" t="s">
        <v>3681</v>
      </c>
      <c r="D194" s="275" t="s">
        <v>3596</v>
      </c>
      <c r="E194" s="173" t="s">
        <v>3498</v>
      </c>
      <c r="F194" s="309"/>
      <c r="G194" s="327" t="s">
        <v>3343</v>
      </c>
      <c r="H194" s="163" t="s">
        <v>3406</v>
      </c>
      <c r="I194" s="173"/>
    </row>
    <row r="195" customFormat="false" ht="15.75" hidden="false" customHeight="false" outlineLevel="0" collapsed="false">
      <c r="A195" s="182" t="n">
        <v>67</v>
      </c>
      <c r="B195" s="160" t="s">
        <v>3682</v>
      </c>
      <c r="C195" s="163" t="s">
        <v>1257</v>
      </c>
      <c r="D195" s="275" t="s">
        <v>3596</v>
      </c>
      <c r="E195" s="173" t="s">
        <v>3461</v>
      </c>
      <c r="F195" s="309"/>
      <c r="G195" s="327" t="s">
        <v>3343</v>
      </c>
      <c r="H195" s="163" t="s">
        <v>3406</v>
      </c>
      <c r="I195" s="173"/>
    </row>
    <row r="196" customFormat="false" ht="15.75" hidden="false" customHeight="false" outlineLevel="0" collapsed="false">
      <c r="A196" s="182" t="n">
        <v>68</v>
      </c>
      <c r="B196" s="160" t="s">
        <v>3683</v>
      </c>
      <c r="C196" s="163" t="s">
        <v>1726</v>
      </c>
      <c r="D196" s="275" t="s">
        <v>3596</v>
      </c>
      <c r="E196" s="173" t="s">
        <v>3470</v>
      </c>
      <c r="F196" s="309"/>
      <c r="G196" s="327" t="s">
        <v>3343</v>
      </c>
      <c r="H196" s="163" t="s">
        <v>3435</v>
      </c>
      <c r="I196" s="173"/>
    </row>
    <row r="197" customFormat="false" ht="15.75" hidden="false" customHeight="false" outlineLevel="0" collapsed="false">
      <c r="A197" s="182" t="n">
        <v>69</v>
      </c>
      <c r="B197" s="160" t="s">
        <v>3684</v>
      </c>
      <c r="C197" s="163" t="s">
        <v>3685</v>
      </c>
      <c r="D197" s="275" t="s">
        <v>3596</v>
      </c>
      <c r="E197" s="173" t="s">
        <v>3686</v>
      </c>
      <c r="F197" s="309"/>
      <c r="G197" s="327" t="s">
        <v>3343</v>
      </c>
      <c r="H197" s="163" t="s">
        <v>3416</v>
      </c>
      <c r="I197" s="173"/>
    </row>
    <row r="198" customFormat="false" ht="15.75" hidden="false" customHeight="false" outlineLevel="0" collapsed="false">
      <c r="A198" s="182" t="n">
        <v>70</v>
      </c>
      <c r="B198" s="160" t="s">
        <v>3687</v>
      </c>
      <c r="C198" s="163" t="s">
        <v>1239</v>
      </c>
      <c r="D198" s="275" t="s">
        <v>3596</v>
      </c>
      <c r="E198" s="173" t="s">
        <v>3518</v>
      </c>
      <c r="F198" s="309"/>
      <c r="G198" s="327" t="s">
        <v>3343</v>
      </c>
      <c r="H198" s="163" t="s">
        <v>3406</v>
      </c>
      <c r="I198" s="173"/>
    </row>
    <row r="199" customFormat="false" ht="15.75" hidden="false" customHeight="false" outlineLevel="0" collapsed="false">
      <c r="A199" s="182" t="n">
        <v>71</v>
      </c>
      <c r="B199" s="160" t="s">
        <v>3688</v>
      </c>
      <c r="C199" s="163" t="s">
        <v>1272</v>
      </c>
      <c r="D199" s="275" t="s">
        <v>3596</v>
      </c>
      <c r="E199" s="173" t="s">
        <v>3405</v>
      </c>
      <c r="F199" s="309"/>
      <c r="G199" s="327" t="s">
        <v>3343</v>
      </c>
      <c r="H199" s="163" t="s">
        <v>3495</v>
      </c>
      <c r="I199" s="173"/>
    </row>
    <row r="200" customFormat="false" ht="15.75" hidden="false" customHeight="false" outlineLevel="0" collapsed="false">
      <c r="A200" s="182" t="n">
        <v>72</v>
      </c>
      <c r="B200" s="160" t="s">
        <v>3689</v>
      </c>
      <c r="C200" s="163" t="s">
        <v>1272</v>
      </c>
      <c r="D200" s="275" t="s">
        <v>3596</v>
      </c>
      <c r="E200" s="173" t="s">
        <v>3450</v>
      </c>
      <c r="F200" s="309"/>
      <c r="G200" s="327" t="s">
        <v>3343</v>
      </c>
      <c r="H200" s="163" t="s">
        <v>3425</v>
      </c>
      <c r="I200" s="173"/>
    </row>
    <row r="201" customFormat="false" ht="15.75" hidden="false" customHeight="false" outlineLevel="0" collapsed="false">
      <c r="A201" s="182" t="n">
        <v>73</v>
      </c>
      <c r="B201" s="160" t="s">
        <v>3690</v>
      </c>
      <c r="C201" s="163" t="s">
        <v>1610</v>
      </c>
      <c r="D201" s="275" t="s">
        <v>3596</v>
      </c>
      <c r="E201" s="173" t="s">
        <v>3455</v>
      </c>
      <c r="F201" s="309"/>
      <c r="G201" s="327" t="s">
        <v>3343</v>
      </c>
      <c r="H201" s="163" t="s">
        <v>3406</v>
      </c>
      <c r="I201" s="173"/>
    </row>
    <row r="202" customFormat="false" ht="15.75" hidden="false" customHeight="false" outlineLevel="0" collapsed="false">
      <c r="A202" s="182" t="n">
        <v>74</v>
      </c>
      <c r="B202" s="160" t="s">
        <v>3691</v>
      </c>
      <c r="C202" s="163" t="s">
        <v>1384</v>
      </c>
      <c r="D202" s="275" t="s">
        <v>3596</v>
      </c>
      <c r="E202" s="173" t="n">
        <v>19</v>
      </c>
      <c r="F202" s="309"/>
      <c r="G202" s="327" t="s">
        <v>3343</v>
      </c>
      <c r="H202" s="163" t="s">
        <v>3495</v>
      </c>
      <c r="I202" s="173"/>
    </row>
    <row r="203" customFormat="false" ht="15.75" hidden="false" customHeight="false" outlineLevel="0" collapsed="false">
      <c r="A203" s="182" t="n">
        <v>75</v>
      </c>
      <c r="B203" s="160" t="s">
        <v>3692</v>
      </c>
      <c r="C203" s="163" t="s">
        <v>1657</v>
      </c>
      <c r="D203" s="275" t="s">
        <v>3596</v>
      </c>
      <c r="E203" s="173" t="s">
        <v>3579</v>
      </c>
      <c r="F203" s="309"/>
      <c r="G203" s="327" t="s">
        <v>3343</v>
      </c>
      <c r="H203" s="163" t="s">
        <v>3406</v>
      </c>
      <c r="I203" s="173"/>
    </row>
    <row r="204" customFormat="false" ht="15.75" hidden="false" customHeight="false" outlineLevel="0" collapsed="false">
      <c r="A204" s="182" t="n">
        <v>76</v>
      </c>
      <c r="B204" s="160" t="s">
        <v>3693</v>
      </c>
      <c r="C204" s="163" t="s">
        <v>1507</v>
      </c>
      <c r="D204" s="275" t="s">
        <v>3596</v>
      </c>
      <c r="E204" s="173" t="s">
        <v>3450</v>
      </c>
      <c r="F204" s="309"/>
      <c r="G204" s="327" t="s">
        <v>3343</v>
      </c>
      <c r="H204" s="163" t="s">
        <v>3425</v>
      </c>
      <c r="I204" s="173"/>
    </row>
    <row r="205" customFormat="false" ht="15.75" hidden="false" customHeight="false" outlineLevel="0" collapsed="false">
      <c r="A205" s="182" t="n">
        <v>77</v>
      </c>
      <c r="B205" s="160" t="s">
        <v>3694</v>
      </c>
      <c r="C205" s="163" t="s">
        <v>1507</v>
      </c>
      <c r="D205" s="275" t="s">
        <v>3596</v>
      </c>
      <c r="E205" s="173" t="s">
        <v>3424</v>
      </c>
      <c r="F205" s="309"/>
      <c r="G205" s="327" t="s">
        <v>3343</v>
      </c>
      <c r="H205" s="163" t="s">
        <v>3425</v>
      </c>
      <c r="I205" s="173"/>
    </row>
    <row r="206" customFormat="false" ht="15.75" hidden="false" customHeight="false" outlineLevel="0" collapsed="false">
      <c r="A206" s="182" t="n">
        <v>78</v>
      </c>
      <c r="B206" s="160" t="s">
        <v>3695</v>
      </c>
      <c r="C206" s="163" t="s">
        <v>1528</v>
      </c>
      <c r="D206" s="275" t="s">
        <v>3596</v>
      </c>
      <c r="E206" s="173" t="s">
        <v>3478</v>
      </c>
      <c r="F206" s="309"/>
      <c r="G206" s="327" t="s">
        <v>3343</v>
      </c>
      <c r="H206" s="163" t="s">
        <v>3406</v>
      </c>
      <c r="I206" s="173"/>
    </row>
    <row r="207" customFormat="false" ht="15.75" hidden="false" customHeight="false" outlineLevel="0" collapsed="false">
      <c r="A207" s="182" t="n">
        <v>79</v>
      </c>
      <c r="B207" s="160" t="s">
        <v>3696</v>
      </c>
      <c r="C207" s="163" t="s">
        <v>1005</v>
      </c>
      <c r="D207" s="275" t="s">
        <v>3596</v>
      </c>
      <c r="E207" s="173" t="s">
        <v>3455</v>
      </c>
      <c r="F207" s="309"/>
      <c r="G207" s="327" t="s">
        <v>3343</v>
      </c>
      <c r="H207" s="163" t="s">
        <v>3403</v>
      </c>
      <c r="I207" s="173"/>
    </row>
    <row r="208" customFormat="false" ht="15.75" hidden="false" customHeight="false" outlineLevel="0" collapsed="false">
      <c r="A208" s="182" t="n">
        <v>80</v>
      </c>
      <c r="B208" s="160" t="s">
        <v>3697</v>
      </c>
      <c r="C208" s="163" t="s">
        <v>1528</v>
      </c>
      <c r="D208" s="275" t="s">
        <v>3596</v>
      </c>
      <c r="E208" s="173" t="s">
        <v>3481</v>
      </c>
      <c r="F208" s="309"/>
      <c r="G208" s="327" t="s">
        <v>3343</v>
      </c>
      <c r="H208" s="163" t="s">
        <v>3403</v>
      </c>
      <c r="I208" s="173"/>
    </row>
    <row r="209" customFormat="false" ht="15.75" hidden="false" customHeight="false" outlineLevel="0" collapsed="false">
      <c r="A209" s="182" t="n">
        <v>81</v>
      </c>
      <c r="B209" s="160" t="s">
        <v>3698</v>
      </c>
      <c r="C209" s="163" t="s">
        <v>1314</v>
      </c>
      <c r="D209" s="275" t="s">
        <v>3596</v>
      </c>
      <c r="E209" s="173" t="s">
        <v>3483</v>
      </c>
      <c r="F209" s="309"/>
      <c r="G209" s="327" t="s">
        <v>3343</v>
      </c>
      <c r="H209" s="163" t="s">
        <v>3403</v>
      </c>
      <c r="I209" s="173"/>
    </row>
    <row r="210" customFormat="false" ht="15.75" hidden="false" customHeight="false" outlineLevel="0" collapsed="false">
      <c r="A210" s="182" t="n">
        <v>82</v>
      </c>
      <c r="B210" s="160" t="s">
        <v>3699</v>
      </c>
      <c r="C210" s="163" t="s">
        <v>1292</v>
      </c>
      <c r="D210" s="275" t="s">
        <v>3596</v>
      </c>
      <c r="E210" s="173" t="s">
        <v>3455</v>
      </c>
      <c r="F210" s="309"/>
      <c r="G210" s="327" t="s">
        <v>3343</v>
      </c>
      <c r="H210" s="163" t="s">
        <v>3403</v>
      </c>
      <c r="I210" s="173"/>
    </row>
    <row r="211" customFormat="false" ht="15.75" hidden="false" customHeight="false" outlineLevel="0" collapsed="false">
      <c r="A211" s="182" t="n">
        <v>83</v>
      </c>
      <c r="B211" s="160" t="s">
        <v>3700</v>
      </c>
      <c r="C211" s="163" t="s">
        <v>1098</v>
      </c>
      <c r="D211" s="275" t="s">
        <v>3596</v>
      </c>
      <c r="E211" s="173" t="s">
        <v>3501</v>
      </c>
      <c r="F211" s="309"/>
      <c r="G211" s="327" t="s">
        <v>3343</v>
      </c>
      <c r="H211" s="163" t="s">
        <v>3403</v>
      </c>
      <c r="I211" s="173"/>
    </row>
    <row r="212" customFormat="false" ht="15.75" hidden="false" customHeight="false" outlineLevel="0" collapsed="false">
      <c r="A212" s="182" t="n">
        <v>84</v>
      </c>
      <c r="B212" s="160" t="s">
        <v>3701</v>
      </c>
      <c r="C212" s="163" t="s">
        <v>1722</v>
      </c>
      <c r="D212" s="275" t="s">
        <v>3596</v>
      </c>
      <c r="E212" s="173" t="s">
        <v>3470</v>
      </c>
      <c r="F212" s="309"/>
      <c r="G212" s="327" t="s">
        <v>3343</v>
      </c>
      <c r="H212" s="163" t="s">
        <v>3403</v>
      </c>
      <c r="I212" s="173"/>
    </row>
    <row r="213" customFormat="false" ht="15.75" hidden="false" customHeight="false" outlineLevel="0" collapsed="false">
      <c r="A213" s="182" t="n">
        <v>85</v>
      </c>
      <c r="B213" s="160" t="s">
        <v>3702</v>
      </c>
      <c r="C213" s="163" t="s">
        <v>1756</v>
      </c>
      <c r="D213" s="275" t="s">
        <v>3596</v>
      </c>
      <c r="E213" s="173" t="s">
        <v>3526</v>
      </c>
      <c r="F213" s="309"/>
      <c r="G213" s="327" t="s">
        <v>3343</v>
      </c>
      <c r="H213" s="163" t="s">
        <v>3416</v>
      </c>
      <c r="I213" s="173"/>
    </row>
    <row r="214" customFormat="false" ht="15.75" hidden="false" customHeight="false" outlineLevel="0" collapsed="false">
      <c r="A214" s="182" t="n">
        <v>86</v>
      </c>
      <c r="B214" s="160" t="s">
        <v>3703</v>
      </c>
      <c r="C214" s="163" t="s">
        <v>1679</v>
      </c>
      <c r="D214" s="275" t="s">
        <v>3596</v>
      </c>
      <c r="E214" s="173" t="s">
        <v>3686</v>
      </c>
      <c r="F214" s="309"/>
      <c r="G214" s="327" t="s">
        <v>3343</v>
      </c>
      <c r="H214" s="163" t="s">
        <v>3435</v>
      </c>
      <c r="I214" s="173"/>
    </row>
    <row r="215" customFormat="false" ht="15.75" hidden="false" customHeight="false" outlineLevel="0" collapsed="false">
      <c r="A215" s="182" t="n">
        <v>87</v>
      </c>
      <c r="B215" s="160" t="s">
        <v>3704</v>
      </c>
      <c r="C215" s="163" t="s">
        <v>1206</v>
      </c>
      <c r="D215" s="275" t="s">
        <v>3596</v>
      </c>
      <c r="E215" s="173" t="s">
        <v>3461</v>
      </c>
      <c r="F215" s="309"/>
      <c r="G215" s="327" t="s">
        <v>3343</v>
      </c>
      <c r="H215" s="163" t="s">
        <v>3406</v>
      </c>
      <c r="I215" s="173"/>
    </row>
    <row r="216" customFormat="false" ht="15.75" hidden="false" customHeight="false" outlineLevel="0" collapsed="false">
      <c r="A216" s="182" t="n">
        <v>88</v>
      </c>
      <c r="B216" s="160" t="s">
        <v>3705</v>
      </c>
      <c r="C216" s="163" t="s">
        <v>1151</v>
      </c>
      <c r="D216" s="275" t="s">
        <v>3596</v>
      </c>
      <c r="E216" s="173" t="s">
        <v>3443</v>
      </c>
      <c r="F216" s="309"/>
      <c r="G216" s="327" t="s">
        <v>3343</v>
      </c>
      <c r="H216" s="163" t="s">
        <v>3406</v>
      </c>
      <c r="I216" s="173"/>
    </row>
    <row r="217" customFormat="false" ht="15.75" hidden="false" customHeight="false" outlineLevel="0" collapsed="false">
      <c r="A217" s="182" t="n">
        <v>89</v>
      </c>
      <c r="B217" s="160" t="s">
        <v>3706</v>
      </c>
      <c r="C217" s="163" t="s">
        <v>1151</v>
      </c>
      <c r="D217" s="275" t="s">
        <v>3596</v>
      </c>
      <c r="E217" s="173" t="s">
        <v>3410</v>
      </c>
      <c r="F217" s="309"/>
      <c r="G217" s="327" t="s">
        <v>3343</v>
      </c>
      <c r="H217" s="163" t="s">
        <v>3406</v>
      </c>
      <c r="I217" s="173"/>
    </row>
    <row r="218" customFormat="false" ht="15.75" hidden="false" customHeight="false" outlineLevel="0" collapsed="false">
      <c r="A218" s="182" t="n">
        <v>90</v>
      </c>
      <c r="B218" s="114" t="s">
        <v>3707</v>
      </c>
      <c r="C218" s="311" t="s">
        <v>990</v>
      </c>
      <c r="D218" s="275" t="s">
        <v>3596</v>
      </c>
      <c r="E218" s="108" t="n">
        <v>15</v>
      </c>
      <c r="F218" s="309"/>
      <c r="G218" s="327" t="s">
        <v>3343</v>
      </c>
      <c r="H218" s="313" t="s">
        <v>3708</v>
      </c>
      <c r="I218" s="314"/>
    </row>
    <row r="219" customFormat="false" ht="15.75" hidden="false" customHeight="false" outlineLevel="0" collapsed="false">
      <c r="A219" s="182" t="n">
        <v>91</v>
      </c>
      <c r="B219" s="160" t="s">
        <v>3709</v>
      </c>
      <c r="C219" s="163" t="s">
        <v>1089</v>
      </c>
      <c r="D219" s="275" t="s">
        <v>3596</v>
      </c>
      <c r="E219" s="173" t="s">
        <v>3531</v>
      </c>
      <c r="F219" s="309"/>
      <c r="G219" s="327" t="s">
        <v>3343</v>
      </c>
      <c r="H219" s="163" t="s">
        <v>3495</v>
      </c>
      <c r="I219" s="173"/>
    </row>
    <row r="220" customFormat="false" ht="15.75" hidden="false" customHeight="false" outlineLevel="0" collapsed="false">
      <c r="A220" s="182" t="n">
        <v>92</v>
      </c>
      <c r="B220" s="160" t="s">
        <v>3710</v>
      </c>
      <c r="C220" s="163" t="s">
        <v>1760</v>
      </c>
      <c r="D220" s="275" t="s">
        <v>3596</v>
      </c>
      <c r="E220" s="173" t="s">
        <v>3711</v>
      </c>
      <c r="F220" s="309"/>
      <c r="G220" s="327" t="s">
        <v>3343</v>
      </c>
      <c r="H220" s="163" t="s">
        <v>3495</v>
      </c>
      <c r="I220" s="173"/>
    </row>
    <row r="221" customFormat="false" ht="15.75" hidden="false" customHeight="false" outlineLevel="0" collapsed="false">
      <c r="A221" s="182" t="n">
        <v>93</v>
      </c>
      <c r="B221" s="160" t="s">
        <v>3712</v>
      </c>
      <c r="C221" s="163" t="s">
        <v>500</v>
      </c>
      <c r="D221" s="275" t="s">
        <v>3596</v>
      </c>
      <c r="E221" s="173" t="s">
        <v>3450</v>
      </c>
      <c r="F221" s="309"/>
      <c r="G221" s="327" t="s">
        <v>3343</v>
      </c>
      <c r="H221" s="163" t="s">
        <v>3406</v>
      </c>
      <c r="I221" s="173"/>
    </row>
    <row r="222" customFormat="false" ht="15.75" hidden="false" customHeight="false" outlineLevel="0" collapsed="false">
      <c r="A222" s="182" t="n">
        <v>94</v>
      </c>
      <c r="B222" s="160" t="s">
        <v>3713</v>
      </c>
      <c r="C222" s="163" t="s">
        <v>1441</v>
      </c>
      <c r="D222" s="275" t="s">
        <v>3596</v>
      </c>
      <c r="E222" s="173" t="s">
        <v>3493</v>
      </c>
      <c r="F222" s="309"/>
      <c r="G222" s="327" t="s">
        <v>3343</v>
      </c>
      <c r="H222" s="163" t="s">
        <v>3406</v>
      </c>
      <c r="I222" s="173"/>
    </row>
    <row r="223" customFormat="false" ht="15.75" hidden="false" customHeight="false" outlineLevel="0" collapsed="false">
      <c r="A223" s="182" t="n">
        <v>95</v>
      </c>
      <c r="B223" s="160" t="s">
        <v>3714</v>
      </c>
      <c r="C223" s="163" t="s">
        <v>1595</v>
      </c>
      <c r="D223" s="275" t="s">
        <v>3596</v>
      </c>
      <c r="E223" s="173" t="s">
        <v>3626</v>
      </c>
      <c r="F223" s="309"/>
      <c r="G223" s="327" t="s">
        <v>3343</v>
      </c>
      <c r="H223" s="163" t="s">
        <v>3406</v>
      </c>
      <c r="I223" s="173"/>
    </row>
    <row r="224" customFormat="false" ht="15.75" hidden="false" customHeight="false" outlineLevel="0" collapsed="false">
      <c r="A224" s="182" t="n">
        <v>96</v>
      </c>
      <c r="B224" s="160" t="s">
        <v>3715</v>
      </c>
      <c r="C224" s="163" t="s">
        <v>312</v>
      </c>
      <c r="D224" s="163" t="s">
        <v>2982</v>
      </c>
      <c r="E224" s="173" t="s">
        <v>3464</v>
      </c>
      <c r="F224" s="309"/>
      <c r="G224" s="327" t="s">
        <v>3343</v>
      </c>
      <c r="H224" s="163" t="s">
        <v>3406</v>
      </c>
      <c r="I224" s="173"/>
    </row>
    <row r="225" customFormat="false" ht="15.75" hidden="false" customHeight="false" outlineLevel="0" collapsed="false">
      <c r="A225" s="182" t="n">
        <v>97</v>
      </c>
      <c r="B225" s="160" t="s">
        <v>3716</v>
      </c>
      <c r="C225" s="163" t="s">
        <v>313</v>
      </c>
      <c r="D225" s="163" t="s">
        <v>2982</v>
      </c>
      <c r="E225" s="173" t="s">
        <v>3717</v>
      </c>
      <c r="F225" s="309"/>
      <c r="G225" s="327" t="s">
        <v>3343</v>
      </c>
      <c r="H225" s="163" t="s">
        <v>3406</v>
      </c>
      <c r="I225" s="173"/>
    </row>
    <row r="226" customFormat="false" ht="15.75" hidden="false" customHeight="false" outlineLevel="0" collapsed="false">
      <c r="A226" s="182" t="n">
        <v>98</v>
      </c>
      <c r="B226" s="160" t="s">
        <v>3718</v>
      </c>
      <c r="C226" s="163" t="s">
        <v>1313</v>
      </c>
      <c r="D226" s="275" t="s">
        <v>3596</v>
      </c>
      <c r="E226" s="173" t="s">
        <v>3420</v>
      </c>
      <c r="F226" s="309"/>
      <c r="G226" s="327" t="s">
        <v>3343</v>
      </c>
      <c r="H226" s="163" t="s">
        <v>3403</v>
      </c>
      <c r="I226" s="173"/>
    </row>
    <row r="227" customFormat="false" ht="15.75" hidden="false" customHeight="false" outlineLevel="0" collapsed="false">
      <c r="A227" s="182" t="n">
        <v>99</v>
      </c>
      <c r="B227" s="160" t="s">
        <v>3719</v>
      </c>
      <c r="C227" s="163" t="s">
        <v>3720</v>
      </c>
      <c r="D227" s="275" t="s">
        <v>3596</v>
      </c>
      <c r="E227" s="173" t="s">
        <v>3420</v>
      </c>
      <c r="F227" s="309"/>
      <c r="G227" s="327" t="s">
        <v>3343</v>
      </c>
      <c r="H227" s="163" t="s">
        <v>3406</v>
      </c>
      <c r="I227" s="173"/>
    </row>
    <row r="228" customFormat="false" ht="15.75" hidden="false" customHeight="false" outlineLevel="0" collapsed="false">
      <c r="A228" s="182" t="n">
        <v>100</v>
      </c>
      <c r="B228" s="160" t="s">
        <v>3721</v>
      </c>
      <c r="C228" s="163" t="s">
        <v>1755</v>
      </c>
      <c r="D228" s="275" t="s">
        <v>3596</v>
      </c>
      <c r="E228" s="173" t="s">
        <v>3526</v>
      </c>
      <c r="F228" s="309"/>
      <c r="G228" s="327" t="s">
        <v>3343</v>
      </c>
      <c r="H228" s="163" t="s">
        <v>3406</v>
      </c>
      <c r="I228" s="173"/>
    </row>
    <row r="229" customFormat="false" ht="15.75" hidden="false" customHeight="false" outlineLevel="0" collapsed="false">
      <c r="A229" s="182" t="n">
        <v>101</v>
      </c>
      <c r="B229" s="160" t="s">
        <v>3722</v>
      </c>
      <c r="C229" s="163" t="s">
        <v>1319</v>
      </c>
      <c r="D229" s="275" t="s">
        <v>3596</v>
      </c>
      <c r="E229" s="173" t="s">
        <v>3641</v>
      </c>
      <c r="F229" s="309"/>
      <c r="G229" s="327" t="s">
        <v>3343</v>
      </c>
      <c r="H229" s="163" t="s">
        <v>3406</v>
      </c>
      <c r="I229" s="173"/>
    </row>
    <row r="230" customFormat="false" ht="15.75" hidden="false" customHeight="false" outlineLevel="0" collapsed="false">
      <c r="A230" s="182" t="n">
        <v>102</v>
      </c>
      <c r="B230" s="160" t="s">
        <v>3723</v>
      </c>
      <c r="C230" s="163" t="s">
        <v>1347</v>
      </c>
      <c r="D230" s="275" t="s">
        <v>3596</v>
      </c>
      <c r="E230" s="173" t="s">
        <v>3429</v>
      </c>
      <c r="F230" s="309"/>
      <c r="G230" s="327" t="s">
        <v>3343</v>
      </c>
      <c r="H230" s="163" t="s">
        <v>3435</v>
      </c>
      <c r="I230" s="173"/>
    </row>
    <row r="231" customFormat="false" ht="15.75" hidden="false" customHeight="false" outlineLevel="0" collapsed="false">
      <c r="A231" s="182" t="n">
        <v>103</v>
      </c>
      <c r="B231" s="160" t="s">
        <v>3724</v>
      </c>
      <c r="C231" s="163" t="s">
        <v>1542</v>
      </c>
      <c r="D231" s="275" t="s">
        <v>3596</v>
      </c>
      <c r="E231" s="173" t="s">
        <v>3560</v>
      </c>
      <c r="F231" s="309"/>
      <c r="G231" s="327" t="s">
        <v>3343</v>
      </c>
      <c r="H231" s="163" t="s">
        <v>3495</v>
      </c>
      <c r="I231" s="173"/>
    </row>
    <row r="232" customFormat="false" ht="15.75" hidden="false" customHeight="false" outlineLevel="0" collapsed="false">
      <c r="A232" s="182" t="n">
        <v>104</v>
      </c>
      <c r="B232" s="160" t="s">
        <v>3725</v>
      </c>
      <c r="C232" s="163" t="s">
        <v>1292</v>
      </c>
      <c r="D232" s="275" t="s">
        <v>3596</v>
      </c>
      <c r="E232" s="173" t="s">
        <v>3645</v>
      </c>
      <c r="F232" s="309"/>
      <c r="G232" s="327" t="s">
        <v>3343</v>
      </c>
      <c r="H232" s="163" t="s">
        <v>3403</v>
      </c>
      <c r="I232" s="173"/>
    </row>
    <row r="233" customFormat="false" ht="15.75" hidden="false" customHeight="false" outlineLevel="0" collapsed="false">
      <c r="A233" s="182" t="n">
        <v>105</v>
      </c>
      <c r="B233" s="160" t="s">
        <v>3726</v>
      </c>
      <c r="C233" s="163" t="s">
        <v>1568</v>
      </c>
      <c r="D233" s="275" t="s">
        <v>3596</v>
      </c>
      <c r="E233" s="173" t="s">
        <v>3464</v>
      </c>
      <c r="F233" s="309"/>
      <c r="G233" s="327" t="s">
        <v>3343</v>
      </c>
      <c r="H233" s="163" t="s">
        <v>3406</v>
      </c>
      <c r="I233" s="173"/>
    </row>
    <row r="234" customFormat="false" ht="15.75" hidden="false" customHeight="false" outlineLevel="0" collapsed="false">
      <c r="A234" s="182" t="n">
        <v>106</v>
      </c>
      <c r="B234" s="160" t="s">
        <v>3727</v>
      </c>
      <c r="C234" s="163" t="s">
        <v>1595</v>
      </c>
      <c r="D234" s="275" t="s">
        <v>3596</v>
      </c>
      <c r="E234" s="173" t="s">
        <v>3461</v>
      </c>
      <c r="F234" s="309"/>
      <c r="G234" s="327" t="s">
        <v>3343</v>
      </c>
      <c r="H234" s="163" t="s">
        <v>3406</v>
      </c>
      <c r="I234" s="173"/>
    </row>
    <row r="235" customFormat="false" ht="15.75" hidden="false" customHeight="false" outlineLevel="0" collapsed="false">
      <c r="A235" s="182" t="n">
        <v>107</v>
      </c>
      <c r="B235" s="160" t="s">
        <v>3728</v>
      </c>
      <c r="C235" s="163" t="s">
        <v>1568</v>
      </c>
      <c r="D235" s="275" t="s">
        <v>3596</v>
      </c>
      <c r="E235" s="173" t="n">
        <v>20</v>
      </c>
      <c r="F235" s="309"/>
      <c r="G235" s="327" t="s">
        <v>3343</v>
      </c>
      <c r="H235" s="163" t="s">
        <v>3406</v>
      </c>
      <c r="I235" s="173"/>
    </row>
    <row r="236" customFormat="false" ht="15.75" hidden="false" customHeight="false" outlineLevel="0" collapsed="false">
      <c r="A236" s="182" t="n">
        <v>108</v>
      </c>
      <c r="B236" s="160" t="s">
        <v>3729</v>
      </c>
      <c r="C236" s="163" t="s">
        <v>1563</v>
      </c>
      <c r="D236" s="275" t="s">
        <v>3596</v>
      </c>
      <c r="E236" s="173" t="s">
        <v>3522</v>
      </c>
      <c r="F236" s="309"/>
      <c r="G236" s="327" t="s">
        <v>3343</v>
      </c>
      <c r="H236" s="163" t="s">
        <v>3406</v>
      </c>
      <c r="I236" s="173"/>
    </row>
    <row r="237" customFormat="false" ht="15.75" hidden="false" customHeight="false" outlineLevel="0" collapsed="false">
      <c r="A237" s="182" t="n">
        <v>109</v>
      </c>
      <c r="B237" s="160" t="s">
        <v>3730</v>
      </c>
      <c r="C237" s="163" t="s">
        <v>1738</v>
      </c>
      <c r="D237" s="275" t="s">
        <v>3596</v>
      </c>
      <c r="E237" s="173" t="s">
        <v>3731</v>
      </c>
      <c r="F237" s="309"/>
      <c r="G237" s="327" t="s">
        <v>3343</v>
      </c>
      <c r="H237" s="163" t="s">
        <v>3406</v>
      </c>
      <c r="I237" s="173"/>
    </row>
    <row r="238" customFormat="false" ht="15.75" hidden="false" customHeight="false" outlineLevel="0" collapsed="false">
      <c r="A238" s="182" t="n">
        <v>110</v>
      </c>
      <c r="B238" s="160" t="s">
        <v>3732</v>
      </c>
      <c r="C238" s="163" t="s">
        <v>1148</v>
      </c>
      <c r="D238" s="275" t="s">
        <v>3596</v>
      </c>
      <c r="E238" s="173" t="s">
        <v>3443</v>
      </c>
      <c r="F238" s="309"/>
      <c r="G238" s="327" t="s">
        <v>3343</v>
      </c>
      <c r="H238" s="163" t="s">
        <v>3406</v>
      </c>
      <c r="I238" s="173"/>
    </row>
    <row r="239" customFormat="false" ht="15.75" hidden="false" customHeight="false" outlineLevel="0" collapsed="false">
      <c r="A239" s="182" t="n">
        <v>111</v>
      </c>
      <c r="B239" s="160" t="s">
        <v>3733</v>
      </c>
      <c r="C239" s="163" t="s">
        <v>1760</v>
      </c>
      <c r="D239" s="275" t="s">
        <v>3596</v>
      </c>
      <c r="E239" s="173" t="s">
        <v>3641</v>
      </c>
      <c r="F239" s="309"/>
      <c r="G239" s="327" t="s">
        <v>3343</v>
      </c>
      <c r="H239" s="163" t="s">
        <v>3495</v>
      </c>
      <c r="I239" s="173"/>
    </row>
    <row r="240" customFormat="false" ht="15.75" hidden="false" customHeight="false" outlineLevel="0" collapsed="false">
      <c r="A240" s="182" t="n">
        <v>112</v>
      </c>
      <c r="B240" s="160" t="s">
        <v>3734</v>
      </c>
      <c r="C240" s="163" t="s">
        <v>1617</v>
      </c>
      <c r="D240" s="275" t="s">
        <v>3596</v>
      </c>
      <c r="E240" s="173" t="s">
        <v>3735</v>
      </c>
      <c r="F240" s="309"/>
      <c r="G240" s="327" t="s">
        <v>3343</v>
      </c>
      <c r="H240" s="163" t="s">
        <v>3406</v>
      </c>
      <c r="I240" s="173"/>
    </row>
    <row r="241" customFormat="false" ht="15.75" hidden="false" customHeight="false" outlineLevel="0" collapsed="false">
      <c r="A241" s="182" t="n">
        <v>113</v>
      </c>
      <c r="B241" s="160" t="s">
        <v>3736</v>
      </c>
      <c r="C241" s="163" t="s">
        <v>1148</v>
      </c>
      <c r="D241" s="275" t="s">
        <v>3596</v>
      </c>
      <c r="E241" s="173" t="s">
        <v>3571</v>
      </c>
      <c r="F241" s="309"/>
      <c r="G241" s="327" t="s">
        <v>3343</v>
      </c>
      <c r="H241" s="163" t="s">
        <v>3403</v>
      </c>
      <c r="I241" s="173"/>
    </row>
    <row r="242" customFormat="false" ht="15.75" hidden="false" customHeight="false" outlineLevel="0" collapsed="false">
      <c r="A242" s="182" t="n">
        <v>114</v>
      </c>
      <c r="B242" s="160" t="s">
        <v>3737</v>
      </c>
      <c r="C242" s="163" t="s">
        <v>1370</v>
      </c>
      <c r="D242" s="275" t="s">
        <v>3596</v>
      </c>
      <c r="E242" s="173" t="s">
        <v>3446</v>
      </c>
      <c r="F242" s="309"/>
      <c r="G242" s="327" t="s">
        <v>3343</v>
      </c>
      <c r="H242" s="163" t="s">
        <v>3406</v>
      </c>
      <c r="I242" s="173"/>
    </row>
    <row r="243" customFormat="false" ht="15.75" hidden="false" customHeight="false" outlineLevel="0" collapsed="false">
      <c r="A243" s="182" t="n">
        <v>115</v>
      </c>
      <c r="B243" s="160" t="s">
        <v>3738</v>
      </c>
      <c r="C243" s="163" t="s">
        <v>1260</v>
      </c>
      <c r="D243" s="275" t="s">
        <v>3596</v>
      </c>
      <c r="E243" s="173" t="s">
        <v>3434</v>
      </c>
      <c r="F243" s="309"/>
      <c r="G243" s="327" t="s">
        <v>3343</v>
      </c>
      <c r="H243" s="163" t="s">
        <v>3403</v>
      </c>
      <c r="I243" s="173"/>
    </row>
    <row r="244" customFormat="false" ht="15.75" hidden="false" customHeight="false" outlineLevel="0" collapsed="false">
      <c r="A244" s="182" t="n">
        <v>116</v>
      </c>
      <c r="B244" s="160" t="s">
        <v>3739</v>
      </c>
      <c r="C244" s="163" t="s">
        <v>1085</v>
      </c>
      <c r="D244" s="275" t="s">
        <v>3596</v>
      </c>
      <c r="E244" s="173" t="s">
        <v>3461</v>
      </c>
      <c r="F244" s="309"/>
      <c r="G244" s="327" t="s">
        <v>3343</v>
      </c>
      <c r="H244" s="163" t="s">
        <v>3403</v>
      </c>
      <c r="I244" s="173"/>
    </row>
    <row r="245" customFormat="false" ht="15.75" hidden="false" customHeight="false" outlineLevel="0" collapsed="false">
      <c r="A245" s="182" t="n">
        <v>117</v>
      </c>
      <c r="B245" s="160" t="s">
        <v>3740</v>
      </c>
      <c r="C245" s="163" t="s">
        <v>1370</v>
      </c>
      <c r="D245" s="275" t="s">
        <v>3596</v>
      </c>
      <c r="E245" s="173" t="s">
        <v>3505</v>
      </c>
      <c r="F245" s="309"/>
      <c r="G245" s="327" t="s">
        <v>3343</v>
      </c>
      <c r="H245" s="163" t="s">
        <v>3406</v>
      </c>
      <c r="I245" s="173"/>
    </row>
    <row r="246" customFormat="false" ht="15.75" hidden="false" customHeight="false" outlineLevel="0" collapsed="false">
      <c r="A246" s="182" t="n">
        <v>118</v>
      </c>
      <c r="B246" s="160" t="s">
        <v>3741</v>
      </c>
      <c r="C246" s="163" t="s">
        <v>829</v>
      </c>
      <c r="D246" s="275" t="s">
        <v>3596</v>
      </c>
      <c r="E246" s="173" t="s">
        <v>3505</v>
      </c>
      <c r="F246" s="309"/>
      <c r="G246" s="327" t="s">
        <v>3343</v>
      </c>
      <c r="H246" s="163" t="s">
        <v>3406</v>
      </c>
      <c r="I246" s="173"/>
    </row>
    <row r="247" customFormat="false" ht="15.75" hidden="false" customHeight="false" outlineLevel="0" collapsed="false">
      <c r="A247" s="182" t="n">
        <v>119</v>
      </c>
      <c r="B247" s="160" t="s">
        <v>3742</v>
      </c>
      <c r="C247" s="163" t="s">
        <v>1738</v>
      </c>
      <c r="D247" s="275" t="s">
        <v>3596</v>
      </c>
      <c r="E247" s="173" t="s">
        <v>3508</v>
      </c>
      <c r="F247" s="309"/>
      <c r="G247" s="327" t="s">
        <v>3343</v>
      </c>
      <c r="H247" s="163" t="s">
        <v>3406</v>
      </c>
      <c r="I247" s="173"/>
    </row>
    <row r="248" customFormat="false" ht="15.75" hidden="false" customHeight="false" outlineLevel="0" collapsed="false">
      <c r="A248" s="182" t="n">
        <v>120</v>
      </c>
      <c r="B248" s="160" t="s">
        <v>3743</v>
      </c>
      <c r="C248" s="163" t="s">
        <v>1537</v>
      </c>
      <c r="D248" s="275" t="s">
        <v>3596</v>
      </c>
      <c r="E248" s="173" t="s">
        <v>3558</v>
      </c>
      <c r="F248" s="309"/>
      <c r="G248" s="327" t="s">
        <v>3343</v>
      </c>
      <c r="H248" s="163" t="s">
        <v>3425</v>
      </c>
      <c r="I248" s="173"/>
    </row>
    <row r="249" customFormat="false" ht="15.75" hidden="false" customHeight="false" outlineLevel="0" collapsed="false">
      <c r="A249" s="182" t="n">
        <v>121</v>
      </c>
      <c r="B249" s="160" t="s">
        <v>3744</v>
      </c>
      <c r="C249" s="163" t="s">
        <v>1166</v>
      </c>
      <c r="D249" s="275" t="s">
        <v>3596</v>
      </c>
      <c r="E249" s="173" t="s">
        <v>3424</v>
      </c>
      <c r="F249" s="309"/>
      <c r="G249" s="327" t="s">
        <v>3343</v>
      </c>
      <c r="H249" s="163" t="s">
        <v>3406</v>
      </c>
      <c r="I249" s="173"/>
    </row>
    <row r="250" customFormat="false" ht="15.75" hidden="false" customHeight="false" outlineLevel="0" collapsed="false">
      <c r="A250" s="182" t="n">
        <v>122</v>
      </c>
      <c r="B250" s="160" t="s">
        <v>3745</v>
      </c>
      <c r="C250" s="163" t="s">
        <v>1223</v>
      </c>
      <c r="D250" s="275" t="s">
        <v>3596</v>
      </c>
      <c r="E250" s="173" t="s">
        <v>3552</v>
      </c>
      <c r="F250" s="309"/>
      <c r="G250" s="327" t="s">
        <v>3343</v>
      </c>
      <c r="H250" s="163" t="s">
        <v>3406</v>
      </c>
      <c r="I250" s="173"/>
    </row>
    <row r="251" customFormat="false" ht="15.75" hidden="false" customHeight="false" outlineLevel="0" collapsed="false">
      <c r="A251" s="182" t="n">
        <v>123</v>
      </c>
      <c r="B251" s="160" t="s">
        <v>3746</v>
      </c>
      <c r="C251" s="163" t="s">
        <v>1223</v>
      </c>
      <c r="D251" s="275" t="s">
        <v>3596</v>
      </c>
      <c r="E251" s="173" t="s">
        <v>3457</v>
      </c>
      <c r="F251" s="309"/>
      <c r="G251" s="327" t="s">
        <v>3343</v>
      </c>
      <c r="H251" s="163" t="s">
        <v>3406</v>
      </c>
      <c r="I251" s="173"/>
    </row>
    <row r="252" customFormat="false" ht="15.75" hidden="false" customHeight="false" outlineLevel="0" collapsed="false">
      <c r="A252" s="182" t="n">
        <v>124</v>
      </c>
      <c r="B252" s="160" t="s">
        <v>3747</v>
      </c>
      <c r="C252" s="163" t="s">
        <v>1297</v>
      </c>
      <c r="D252" s="275" t="s">
        <v>3596</v>
      </c>
      <c r="E252" s="173" t="n">
        <v>18</v>
      </c>
      <c r="F252" s="309"/>
      <c r="G252" s="327" t="s">
        <v>3343</v>
      </c>
      <c r="H252" s="163" t="s">
        <v>3435</v>
      </c>
      <c r="I252" s="173"/>
    </row>
    <row r="253" customFormat="false" ht="15.75" hidden="false" customHeight="false" outlineLevel="0" collapsed="false">
      <c r="A253" s="182" t="n">
        <v>125</v>
      </c>
      <c r="B253" s="160" t="s">
        <v>3748</v>
      </c>
      <c r="C253" s="163" t="s">
        <v>1297</v>
      </c>
      <c r="D253" s="275" t="s">
        <v>3596</v>
      </c>
      <c r="E253" s="173" t="s">
        <v>3619</v>
      </c>
      <c r="F253" s="309"/>
      <c r="G253" s="327" t="s">
        <v>3343</v>
      </c>
      <c r="H253" s="163" t="s">
        <v>3435</v>
      </c>
      <c r="I253" s="173"/>
    </row>
    <row r="254" customFormat="false" ht="15.75" hidden="false" customHeight="false" outlineLevel="0" collapsed="false">
      <c r="A254" s="182" t="n">
        <v>126</v>
      </c>
      <c r="B254" s="160" t="s">
        <v>3749</v>
      </c>
      <c r="C254" s="163" t="s">
        <v>1595</v>
      </c>
      <c r="D254" s="275" t="s">
        <v>3596</v>
      </c>
      <c r="E254" s="173" t="s">
        <v>3508</v>
      </c>
      <c r="F254" s="309"/>
      <c r="G254" s="327" t="s">
        <v>3343</v>
      </c>
      <c r="H254" s="163" t="s">
        <v>3406</v>
      </c>
      <c r="I254" s="173"/>
    </row>
    <row r="255" customFormat="false" ht="15.75" hidden="false" customHeight="false" outlineLevel="0" collapsed="false">
      <c r="A255" s="182" t="n">
        <v>127</v>
      </c>
      <c r="B255" s="160" t="s">
        <v>3750</v>
      </c>
      <c r="C255" s="163" t="s">
        <v>1260</v>
      </c>
      <c r="D255" s="275" t="s">
        <v>3596</v>
      </c>
      <c r="E255" s="173" t="s">
        <v>3498</v>
      </c>
      <c r="F255" s="309"/>
      <c r="G255" s="327" t="s">
        <v>3343</v>
      </c>
      <c r="H255" s="163" t="s">
        <v>3403</v>
      </c>
      <c r="I255" s="173"/>
    </row>
    <row r="256" customFormat="false" ht="15.75" hidden="false" customHeight="false" outlineLevel="0" collapsed="false">
      <c r="A256" s="182" t="n">
        <v>128</v>
      </c>
      <c r="B256" s="160" t="s">
        <v>3751</v>
      </c>
      <c r="C256" s="163" t="s">
        <v>1250</v>
      </c>
      <c r="D256" s="275" t="s">
        <v>3596</v>
      </c>
      <c r="E256" s="173" t="n">
        <v>21</v>
      </c>
      <c r="F256" s="309"/>
      <c r="G256" s="327" t="s">
        <v>3343</v>
      </c>
      <c r="H256" s="163" t="s">
        <v>3435</v>
      </c>
      <c r="I256" s="173"/>
    </row>
    <row r="257" customFormat="false" ht="15.75" hidden="false" customHeight="false" outlineLevel="0" collapsed="false">
      <c r="A257" s="182" t="n">
        <v>129</v>
      </c>
      <c r="B257" s="160" t="s">
        <v>3752</v>
      </c>
      <c r="C257" s="163" t="s">
        <v>1540</v>
      </c>
      <c r="D257" s="275" t="s">
        <v>3596</v>
      </c>
      <c r="E257" s="173" t="s">
        <v>3558</v>
      </c>
      <c r="F257" s="309"/>
      <c r="G257" s="327" t="s">
        <v>3343</v>
      </c>
      <c r="H257" s="163" t="s">
        <v>3403</v>
      </c>
      <c r="I257" s="173"/>
    </row>
    <row r="258" customFormat="false" ht="15.75" hidden="false" customHeight="false" outlineLevel="0" collapsed="false">
      <c r="A258" s="182" t="n">
        <v>130</v>
      </c>
      <c r="B258" s="160" t="s">
        <v>3753</v>
      </c>
      <c r="C258" s="163" t="s">
        <v>647</v>
      </c>
      <c r="D258" s="275" t="s">
        <v>3596</v>
      </c>
      <c r="E258" s="173" t="s">
        <v>3472</v>
      </c>
      <c r="F258" s="309"/>
      <c r="G258" s="327" t="s">
        <v>3343</v>
      </c>
      <c r="H258" s="163" t="s">
        <v>3495</v>
      </c>
      <c r="I258" s="173"/>
    </row>
    <row r="259" customFormat="false" ht="15.75" hidden="false" customHeight="false" outlineLevel="0" collapsed="false">
      <c r="A259" s="182" t="n">
        <v>131</v>
      </c>
      <c r="B259" s="160" t="s">
        <v>3754</v>
      </c>
      <c r="C259" s="163" t="s">
        <v>1250</v>
      </c>
      <c r="D259" s="275" t="s">
        <v>3596</v>
      </c>
      <c r="E259" s="173" t="s">
        <v>3518</v>
      </c>
      <c r="F259" s="309"/>
      <c r="G259" s="327" t="s">
        <v>3343</v>
      </c>
      <c r="H259" s="163" t="s">
        <v>3403</v>
      </c>
      <c r="I259" s="173"/>
    </row>
    <row r="260" customFormat="false" ht="15.75" hidden="false" customHeight="false" outlineLevel="0" collapsed="false">
      <c r="A260" s="182" t="n">
        <v>132</v>
      </c>
      <c r="B260" s="160" t="s">
        <v>3755</v>
      </c>
      <c r="C260" s="163" t="s">
        <v>1555</v>
      </c>
      <c r="D260" s="275" t="s">
        <v>3596</v>
      </c>
      <c r="E260" s="173" t="s">
        <v>3641</v>
      </c>
      <c r="F260" s="309"/>
      <c r="G260" s="327" t="s">
        <v>3343</v>
      </c>
      <c r="H260" s="163" t="s">
        <v>3406</v>
      </c>
      <c r="I260" s="173"/>
    </row>
    <row r="261" customFormat="false" ht="15.75" hidden="false" customHeight="false" outlineLevel="0" collapsed="false">
      <c r="A261" s="182" t="n">
        <v>133</v>
      </c>
      <c r="B261" s="160" t="s">
        <v>3756</v>
      </c>
      <c r="C261" s="163" t="s">
        <v>1103</v>
      </c>
      <c r="D261" s="275" t="s">
        <v>3596</v>
      </c>
      <c r="E261" s="173" t="s">
        <v>3474</v>
      </c>
      <c r="F261" s="309"/>
      <c r="G261" s="327" t="s">
        <v>3343</v>
      </c>
      <c r="H261" s="163" t="s">
        <v>3403</v>
      </c>
      <c r="I261" s="173"/>
    </row>
    <row r="262" customFormat="false" ht="15.75" hidden="false" customHeight="false" outlineLevel="0" collapsed="false">
      <c r="A262" s="182" t="n">
        <v>134</v>
      </c>
      <c r="B262" s="160" t="s">
        <v>3757</v>
      </c>
      <c r="C262" s="163" t="s">
        <v>1555</v>
      </c>
      <c r="D262" s="275" t="s">
        <v>3596</v>
      </c>
      <c r="E262" s="173" t="n">
        <v>21</v>
      </c>
      <c r="F262" s="309"/>
      <c r="G262" s="327" t="s">
        <v>3343</v>
      </c>
      <c r="H262" s="163" t="s">
        <v>3406</v>
      </c>
      <c r="I262" s="173"/>
    </row>
    <row r="263" customFormat="false" ht="15.75" hidden="false" customHeight="false" outlineLevel="0" collapsed="false">
      <c r="A263" s="182" t="n">
        <v>135</v>
      </c>
      <c r="B263" s="160" t="s">
        <v>3758</v>
      </c>
      <c r="C263" s="163" t="s">
        <v>1385</v>
      </c>
      <c r="D263" s="275" t="s">
        <v>3596</v>
      </c>
      <c r="E263" s="173" t="n">
        <v>21</v>
      </c>
      <c r="F263" s="309"/>
      <c r="G263" s="327" t="s">
        <v>3343</v>
      </c>
      <c r="H263" s="163" t="s">
        <v>3406</v>
      </c>
      <c r="I263" s="173"/>
    </row>
    <row r="264" customFormat="false" ht="15.75" hidden="false" customHeight="false" outlineLevel="0" collapsed="false">
      <c r="A264" s="182" t="n">
        <v>136</v>
      </c>
      <c r="B264" s="160" t="s">
        <v>3759</v>
      </c>
      <c r="C264" s="163" t="s">
        <v>1310</v>
      </c>
      <c r="D264" s="275" t="s">
        <v>3596</v>
      </c>
      <c r="E264" s="173" t="s">
        <v>3524</v>
      </c>
      <c r="F264" s="309"/>
      <c r="G264" s="327" t="s">
        <v>3343</v>
      </c>
      <c r="H264" s="163" t="s">
        <v>3416</v>
      </c>
      <c r="I264" s="173"/>
    </row>
    <row r="265" customFormat="false" ht="15.75" hidden="false" customHeight="false" outlineLevel="0" collapsed="false">
      <c r="A265" s="182" t="n">
        <v>137</v>
      </c>
      <c r="B265" s="160" t="s">
        <v>3760</v>
      </c>
      <c r="C265" s="163" t="s">
        <v>1344</v>
      </c>
      <c r="D265" s="275" t="s">
        <v>3596</v>
      </c>
      <c r="E265" s="173" t="s">
        <v>3761</v>
      </c>
      <c r="F265" s="309"/>
      <c r="G265" s="327" t="s">
        <v>3343</v>
      </c>
      <c r="H265" s="163" t="s">
        <v>3406</v>
      </c>
      <c r="I265" s="173"/>
    </row>
    <row r="266" customFormat="false" ht="15.75" hidden="false" customHeight="false" outlineLevel="0" collapsed="false">
      <c r="A266" s="182" t="n">
        <v>138</v>
      </c>
      <c r="B266" s="160" t="s">
        <v>3762</v>
      </c>
      <c r="C266" s="163" t="s">
        <v>1255</v>
      </c>
      <c r="D266" s="275" t="s">
        <v>3596</v>
      </c>
      <c r="E266" s="173" t="s">
        <v>3518</v>
      </c>
      <c r="F266" s="309"/>
      <c r="G266" s="327" t="s">
        <v>3343</v>
      </c>
      <c r="H266" s="163" t="s">
        <v>3425</v>
      </c>
      <c r="I266" s="173"/>
    </row>
    <row r="267" customFormat="false" ht="15.75" hidden="false" customHeight="false" outlineLevel="0" collapsed="false">
      <c r="A267" s="182" t="n">
        <v>139</v>
      </c>
      <c r="B267" s="160" t="s">
        <v>3763</v>
      </c>
      <c r="C267" s="163" t="s">
        <v>1085</v>
      </c>
      <c r="D267" s="275" t="s">
        <v>3596</v>
      </c>
      <c r="E267" s="173" t="s">
        <v>3461</v>
      </c>
      <c r="F267" s="309"/>
      <c r="G267" s="327" t="s">
        <v>3343</v>
      </c>
      <c r="H267" s="163" t="s">
        <v>3403</v>
      </c>
      <c r="I267" s="173"/>
    </row>
    <row r="268" customFormat="false" ht="15.75" hidden="false" customHeight="false" outlineLevel="0" collapsed="false">
      <c r="A268" s="182" t="n">
        <v>140</v>
      </c>
      <c r="B268" s="315" t="s">
        <v>3764</v>
      </c>
      <c r="C268" s="316" t="s">
        <v>1290</v>
      </c>
      <c r="D268" s="275" t="s">
        <v>3596</v>
      </c>
      <c r="E268" s="317" t="s">
        <v>3632</v>
      </c>
      <c r="F268" s="309"/>
      <c r="G268" s="327" t="s">
        <v>3343</v>
      </c>
      <c r="H268" s="319" t="s">
        <v>3403</v>
      </c>
      <c r="I268" s="277"/>
    </row>
    <row r="269" customFormat="false" ht="15.75" hidden="false" customHeight="false" outlineLevel="0" collapsed="false">
      <c r="A269" s="182" t="n">
        <v>141</v>
      </c>
      <c r="B269" s="160" t="s">
        <v>3765</v>
      </c>
      <c r="C269" s="163" t="s">
        <v>1482</v>
      </c>
      <c r="D269" s="275" t="s">
        <v>3596</v>
      </c>
      <c r="E269" s="173" t="s">
        <v>3619</v>
      </c>
      <c r="F269" s="309"/>
      <c r="G269" s="327" t="s">
        <v>3343</v>
      </c>
      <c r="H269" s="163" t="s">
        <v>3406</v>
      </c>
      <c r="I269" s="173"/>
    </row>
    <row r="270" customFormat="false" ht="15.75" hidden="false" customHeight="false" outlineLevel="0" collapsed="false">
      <c r="A270" s="182" t="n">
        <v>142</v>
      </c>
      <c r="B270" s="160" t="s">
        <v>3766</v>
      </c>
      <c r="C270" s="163" t="s">
        <v>1025</v>
      </c>
      <c r="D270" s="275" t="s">
        <v>3596</v>
      </c>
      <c r="E270" s="173" t="s">
        <v>3455</v>
      </c>
      <c r="F270" s="309"/>
      <c r="G270" s="327" t="s">
        <v>3343</v>
      </c>
      <c r="H270" s="163" t="s">
        <v>3406</v>
      </c>
      <c r="I270" s="173"/>
    </row>
    <row r="271" customFormat="false" ht="15.75" hidden="false" customHeight="false" outlineLevel="0" collapsed="false">
      <c r="A271" s="182" t="n">
        <v>143</v>
      </c>
      <c r="B271" s="160" t="s">
        <v>3767</v>
      </c>
      <c r="C271" s="163" t="s">
        <v>1099</v>
      </c>
      <c r="D271" s="275" t="s">
        <v>3596</v>
      </c>
      <c r="E271" s="173" t="s">
        <v>3674</v>
      </c>
      <c r="F271" s="309"/>
      <c r="G271" s="327" t="s">
        <v>3343</v>
      </c>
      <c r="H271" s="163" t="s">
        <v>3406</v>
      </c>
      <c r="I271" s="173"/>
    </row>
    <row r="272" customFormat="false" ht="15.75" hidden="false" customHeight="false" outlineLevel="0" collapsed="false">
      <c r="A272" s="182" t="n">
        <v>144</v>
      </c>
      <c r="B272" s="160" t="s">
        <v>3768</v>
      </c>
      <c r="C272" s="163" t="s">
        <v>1255</v>
      </c>
      <c r="D272" s="275" t="s">
        <v>3596</v>
      </c>
      <c r="E272" s="173" t="s">
        <v>3619</v>
      </c>
      <c r="F272" s="309"/>
      <c r="G272" s="327" t="s">
        <v>3343</v>
      </c>
      <c r="H272" s="163" t="s">
        <v>3425</v>
      </c>
      <c r="I272" s="173"/>
    </row>
    <row r="273" customFormat="false" ht="15.75" hidden="false" customHeight="false" outlineLevel="0" collapsed="false">
      <c r="A273" s="182" t="n">
        <v>145</v>
      </c>
      <c r="B273" s="160" t="s">
        <v>3769</v>
      </c>
      <c r="C273" s="163" t="s">
        <v>1288</v>
      </c>
      <c r="D273" s="275" t="s">
        <v>3596</v>
      </c>
      <c r="E273" s="173" t="s">
        <v>3632</v>
      </c>
      <c r="F273" s="309"/>
      <c r="G273" s="327" t="s">
        <v>3343</v>
      </c>
      <c r="H273" s="163" t="s">
        <v>3406</v>
      </c>
      <c r="I273" s="173"/>
    </row>
    <row r="274" customFormat="false" ht="15.75" hidden="false" customHeight="true" outlineLevel="0" collapsed="false">
      <c r="A274" s="155" t="s">
        <v>3770</v>
      </c>
      <c r="B274" s="155"/>
      <c r="C274" s="155"/>
      <c r="D274" s="155"/>
      <c r="E274" s="155"/>
      <c r="F274" s="155"/>
      <c r="G274" s="155"/>
      <c r="H274" s="155"/>
      <c r="I274" s="155"/>
    </row>
    <row r="275" customFormat="false" ht="15.75" hidden="false" customHeight="false" outlineLevel="0" collapsed="false">
      <c r="A275" s="332" t="n">
        <v>1</v>
      </c>
      <c r="B275" s="160" t="s">
        <v>3771</v>
      </c>
      <c r="C275" s="163" t="s">
        <v>1103</v>
      </c>
      <c r="D275" s="275" t="s">
        <v>3596</v>
      </c>
      <c r="E275" s="173" t="s">
        <v>3634</v>
      </c>
      <c r="F275" s="309"/>
      <c r="G275" s="159" t="s">
        <v>3343</v>
      </c>
      <c r="H275" s="163" t="s">
        <v>3406</v>
      </c>
      <c r="I275" s="173"/>
    </row>
    <row r="276" customFormat="false" ht="15.75" hidden="false" customHeight="false" outlineLevel="0" collapsed="false">
      <c r="A276" s="333" t="n">
        <v>2</v>
      </c>
      <c r="B276" s="160" t="s">
        <v>3772</v>
      </c>
      <c r="C276" s="163" t="s">
        <v>1764</v>
      </c>
      <c r="D276" s="275" t="s">
        <v>3596</v>
      </c>
      <c r="E276" s="173" t="s">
        <v>3455</v>
      </c>
      <c r="F276" s="309"/>
      <c r="G276" s="159" t="s">
        <v>3343</v>
      </c>
      <c r="H276" s="163" t="s">
        <v>3425</v>
      </c>
      <c r="I276" s="173"/>
    </row>
    <row r="277" customFormat="false" ht="15.75" hidden="false" customHeight="false" outlineLevel="0" collapsed="false">
      <c r="A277" s="332" t="n">
        <v>3</v>
      </c>
      <c r="B277" s="160" t="s">
        <v>3773</v>
      </c>
      <c r="C277" s="163" t="s">
        <v>1288</v>
      </c>
      <c r="D277" s="275" t="s">
        <v>3596</v>
      </c>
      <c r="E277" s="173" t="n">
        <v>21</v>
      </c>
      <c r="F277" s="309"/>
      <c r="G277" s="159" t="s">
        <v>3343</v>
      </c>
      <c r="H277" s="163" t="s">
        <v>3406</v>
      </c>
      <c r="I277" s="173"/>
    </row>
    <row r="278" customFormat="false" ht="15.75" hidden="false" customHeight="false" outlineLevel="0" collapsed="false">
      <c r="A278" s="333" t="n">
        <v>4</v>
      </c>
      <c r="B278" s="160" t="s">
        <v>3774</v>
      </c>
      <c r="C278" s="163" t="s">
        <v>1385</v>
      </c>
      <c r="D278" s="275" t="s">
        <v>3596</v>
      </c>
      <c r="E278" s="173" t="s">
        <v>3775</v>
      </c>
      <c r="F278" s="309"/>
      <c r="G278" s="159" t="s">
        <v>3343</v>
      </c>
      <c r="H278" s="163" t="s">
        <v>3406</v>
      </c>
      <c r="I278" s="173"/>
    </row>
    <row r="279" customFormat="false" ht="15.75" hidden="false" customHeight="false" outlineLevel="0" collapsed="false">
      <c r="A279" s="332" t="n">
        <v>5</v>
      </c>
      <c r="B279" s="160" t="s">
        <v>3776</v>
      </c>
      <c r="C279" s="163" t="s">
        <v>1454</v>
      </c>
      <c r="D279" s="275" t="s">
        <v>3596</v>
      </c>
      <c r="E279" s="173" t="s">
        <v>3461</v>
      </c>
      <c r="F279" s="309"/>
      <c r="G279" s="159" t="s">
        <v>3343</v>
      </c>
      <c r="H279" s="163" t="s">
        <v>3406</v>
      </c>
      <c r="I279" s="173"/>
    </row>
    <row r="280" customFormat="false" ht="15.75" hidden="false" customHeight="false" outlineLevel="0" collapsed="false">
      <c r="A280" s="333" t="n">
        <v>6</v>
      </c>
      <c r="B280" s="160" t="s">
        <v>3777</v>
      </c>
      <c r="C280" s="163" t="s">
        <v>1511</v>
      </c>
      <c r="D280" s="275" t="s">
        <v>3596</v>
      </c>
      <c r="E280" s="173" t="s">
        <v>3474</v>
      </c>
      <c r="F280" s="309"/>
      <c r="G280" s="159" t="s">
        <v>3343</v>
      </c>
      <c r="H280" s="163" t="s">
        <v>3425</v>
      </c>
      <c r="I280" s="173"/>
    </row>
    <row r="281" customFormat="false" ht="15.75" hidden="false" customHeight="false" outlineLevel="0" collapsed="false">
      <c r="A281" s="332" t="n">
        <v>7</v>
      </c>
      <c r="B281" s="160" t="s">
        <v>3778</v>
      </c>
      <c r="C281" s="163" t="s">
        <v>1220</v>
      </c>
      <c r="D281" s="275" t="s">
        <v>3596</v>
      </c>
      <c r="E281" s="173" t="s">
        <v>3414</v>
      </c>
      <c r="F281" s="309"/>
      <c r="G281" s="159" t="s">
        <v>3343</v>
      </c>
      <c r="H281" s="163" t="s">
        <v>3406</v>
      </c>
      <c r="I281" s="173"/>
    </row>
    <row r="282" customFormat="false" ht="15.75" hidden="false" customHeight="false" outlineLevel="0" collapsed="false">
      <c r="A282" s="333" t="n">
        <v>8</v>
      </c>
      <c r="B282" s="160" t="s">
        <v>3779</v>
      </c>
      <c r="C282" s="163" t="s">
        <v>1361</v>
      </c>
      <c r="D282" s="275" t="s">
        <v>3596</v>
      </c>
      <c r="E282" s="173" t="s">
        <v>3780</v>
      </c>
      <c r="F282" s="309"/>
      <c r="G282" s="159" t="s">
        <v>3343</v>
      </c>
      <c r="H282" s="163" t="s">
        <v>3495</v>
      </c>
      <c r="I282" s="173"/>
    </row>
    <row r="283" customFormat="false" ht="15.75" hidden="false" customHeight="false" outlineLevel="0" collapsed="false">
      <c r="A283" s="332" t="n">
        <v>9</v>
      </c>
      <c r="B283" s="160" t="s">
        <v>3781</v>
      </c>
      <c r="C283" s="163" t="s">
        <v>1204</v>
      </c>
      <c r="D283" s="275" t="s">
        <v>3596</v>
      </c>
      <c r="E283" s="173" t="s">
        <v>3579</v>
      </c>
      <c r="F283" s="309"/>
      <c r="G283" s="159" t="s">
        <v>3343</v>
      </c>
      <c r="H283" s="163" t="s">
        <v>3406</v>
      </c>
      <c r="I283" s="173"/>
    </row>
    <row r="284" customFormat="false" ht="31.5" hidden="false" customHeight="false" outlineLevel="0" collapsed="false">
      <c r="A284" s="333" t="n">
        <v>10</v>
      </c>
      <c r="B284" s="160" t="s">
        <v>3782</v>
      </c>
      <c r="C284" s="163" t="s">
        <v>1512</v>
      </c>
      <c r="D284" s="275" t="s">
        <v>3596</v>
      </c>
      <c r="E284" s="173" t="s">
        <v>3474</v>
      </c>
      <c r="F284" s="309"/>
      <c r="G284" s="159" t="s">
        <v>3343</v>
      </c>
      <c r="H284" s="163" t="s">
        <v>3403</v>
      </c>
      <c r="I284" s="173"/>
    </row>
    <row r="285" customFormat="false" ht="15.75" hidden="false" customHeight="false" outlineLevel="0" collapsed="false">
      <c r="A285" s="332" t="n">
        <v>11</v>
      </c>
      <c r="B285" s="160" t="s">
        <v>3783</v>
      </c>
      <c r="C285" s="163" t="s">
        <v>3784</v>
      </c>
      <c r="D285" s="275" t="s">
        <v>3596</v>
      </c>
      <c r="E285" s="173" t="s">
        <v>3402</v>
      </c>
      <c r="F285" s="309"/>
      <c r="G285" s="159" t="s">
        <v>3343</v>
      </c>
      <c r="H285" s="163" t="s">
        <v>3406</v>
      </c>
      <c r="I285" s="173"/>
    </row>
    <row r="286" customFormat="false" ht="15.75" hidden="false" customHeight="false" outlineLevel="0" collapsed="false">
      <c r="A286" s="333" t="n">
        <v>12</v>
      </c>
      <c r="B286" s="160" t="s">
        <v>3785</v>
      </c>
      <c r="C286" s="163" t="s">
        <v>1538</v>
      </c>
      <c r="D286" s="275" t="s">
        <v>3596</v>
      </c>
      <c r="E286" s="173" t="s">
        <v>3558</v>
      </c>
      <c r="F286" s="309"/>
      <c r="G286" s="159" t="s">
        <v>3343</v>
      </c>
      <c r="H286" s="163" t="s">
        <v>3403</v>
      </c>
      <c r="I286" s="173"/>
    </row>
    <row r="287" customFormat="false" ht="15.75" hidden="false" customHeight="false" outlineLevel="0" collapsed="false">
      <c r="A287" s="332" t="n">
        <v>13</v>
      </c>
      <c r="B287" s="160" t="s">
        <v>3786</v>
      </c>
      <c r="C287" s="163" t="s">
        <v>1538</v>
      </c>
      <c r="D287" s="275" t="s">
        <v>3596</v>
      </c>
      <c r="E287" s="173" t="s">
        <v>3498</v>
      </c>
      <c r="F287" s="309"/>
      <c r="G287" s="159" t="s">
        <v>3343</v>
      </c>
      <c r="H287" s="163" t="s">
        <v>3403</v>
      </c>
      <c r="I287" s="173"/>
    </row>
    <row r="288" customFormat="false" ht="15.75" hidden="false" customHeight="false" outlineLevel="0" collapsed="false">
      <c r="A288" s="333" t="n">
        <v>14</v>
      </c>
      <c r="B288" s="160" t="s">
        <v>3787</v>
      </c>
      <c r="C288" s="163" t="s">
        <v>1209</v>
      </c>
      <c r="D288" s="275" t="s">
        <v>3596</v>
      </c>
      <c r="E288" s="173" t="s">
        <v>3788</v>
      </c>
      <c r="F288" s="309"/>
      <c r="G288" s="159" t="s">
        <v>3343</v>
      </c>
      <c r="H288" s="163" t="s">
        <v>3403</v>
      </c>
      <c r="I288" s="173"/>
    </row>
    <row r="289" customFormat="false" ht="15.75" hidden="false" customHeight="false" outlineLevel="0" collapsed="false">
      <c r="A289" s="332" t="n">
        <v>15</v>
      </c>
      <c r="B289" s="160" t="s">
        <v>3789</v>
      </c>
      <c r="C289" s="163" t="s">
        <v>1329</v>
      </c>
      <c r="D289" s="275" t="s">
        <v>3596</v>
      </c>
      <c r="E289" s="173" t="s">
        <v>3641</v>
      </c>
      <c r="F289" s="309"/>
      <c r="G289" s="159" t="s">
        <v>3343</v>
      </c>
      <c r="H289" s="163" t="s">
        <v>3403</v>
      </c>
      <c r="I289" s="173"/>
    </row>
    <row r="290" customFormat="false" ht="15.75" hidden="false" customHeight="false" outlineLevel="0" collapsed="false">
      <c r="A290" s="333" t="n">
        <v>16</v>
      </c>
      <c r="B290" s="160" t="s">
        <v>3790</v>
      </c>
      <c r="C290" s="163" t="s">
        <v>1382</v>
      </c>
      <c r="D290" s="275" t="s">
        <v>3596</v>
      </c>
      <c r="E290" s="173" t="n">
        <v>19</v>
      </c>
      <c r="F290" s="309"/>
      <c r="G290" s="159" t="s">
        <v>3343</v>
      </c>
      <c r="H290" s="163" t="s">
        <v>3403</v>
      </c>
      <c r="I290" s="173"/>
    </row>
    <row r="291" customFormat="false" ht="15.75" hidden="false" customHeight="false" outlineLevel="0" collapsed="false">
      <c r="A291" s="332" t="n">
        <v>17</v>
      </c>
      <c r="B291" s="160" t="s">
        <v>3791</v>
      </c>
      <c r="C291" s="163" t="s">
        <v>1586</v>
      </c>
      <c r="D291" s="275" t="s">
        <v>3596</v>
      </c>
      <c r="E291" s="173" t="s">
        <v>3619</v>
      </c>
      <c r="F291" s="309"/>
      <c r="G291" s="159" t="s">
        <v>3343</v>
      </c>
      <c r="H291" s="163" t="s">
        <v>3406</v>
      </c>
      <c r="I291" s="173"/>
    </row>
    <row r="292" customFormat="false" ht="15.75" hidden="false" customHeight="false" outlineLevel="0" collapsed="false">
      <c r="A292" s="333" t="n">
        <v>18</v>
      </c>
      <c r="B292" s="160" t="s">
        <v>3792</v>
      </c>
      <c r="C292" s="163" t="s">
        <v>1605</v>
      </c>
      <c r="D292" s="275" t="s">
        <v>3596</v>
      </c>
      <c r="E292" s="173" t="s">
        <v>3511</v>
      </c>
      <c r="F292" s="309"/>
      <c r="G292" s="159" t="s">
        <v>3343</v>
      </c>
      <c r="H292" s="163" t="s">
        <v>3416</v>
      </c>
      <c r="I292" s="173"/>
    </row>
    <row r="293" customFormat="false" ht="15.75" hidden="false" customHeight="false" outlineLevel="0" collapsed="false">
      <c r="A293" s="333" t="n">
        <v>19</v>
      </c>
      <c r="B293" s="160" t="s">
        <v>3793</v>
      </c>
      <c r="C293" s="163" t="s">
        <v>1185</v>
      </c>
      <c r="D293" s="275" t="s">
        <v>3596</v>
      </c>
      <c r="E293" s="173" t="s">
        <v>3414</v>
      </c>
      <c r="F293" s="309"/>
      <c r="G293" s="159" t="s">
        <v>3343</v>
      </c>
      <c r="H293" s="163" t="s">
        <v>3416</v>
      </c>
      <c r="I293" s="173"/>
    </row>
    <row r="294" customFormat="false" ht="15.75" hidden="false" customHeight="false" outlineLevel="0" collapsed="false">
      <c r="A294" s="332" t="n">
        <v>20</v>
      </c>
      <c r="B294" s="160" t="s">
        <v>3794</v>
      </c>
      <c r="C294" s="163" t="s">
        <v>1436</v>
      </c>
      <c r="D294" s="275" t="s">
        <v>3596</v>
      </c>
      <c r="E294" s="173" t="s">
        <v>3432</v>
      </c>
      <c r="F294" s="309"/>
      <c r="G294" s="159" t="s">
        <v>3343</v>
      </c>
      <c r="H294" s="163" t="s">
        <v>3403</v>
      </c>
      <c r="I294" s="173"/>
    </row>
    <row r="295" customFormat="false" ht="15.75" hidden="false" customHeight="false" outlineLevel="0" collapsed="false">
      <c r="A295" s="333" t="n">
        <v>21</v>
      </c>
      <c r="B295" s="114" t="s">
        <v>3795</v>
      </c>
      <c r="C295" s="311" t="s">
        <v>182</v>
      </c>
      <c r="D295" s="275" t="s">
        <v>3596</v>
      </c>
      <c r="E295" s="108" t="n">
        <v>17.9</v>
      </c>
      <c r="F295" s="309"/>
      <c r="G295" s="159" t="s">
        <v>3343</v>
      </c>
      <c r="H295" s="313" t="s">
        <v>3796</v>
      </c>
      <c r="I295" s="314"/>
    </row>
    <row r="296" customFormat="false" ht="15.75" hidden="false" customHeight="false" outlineLevel="0" collapsed="false">
      <c r="A296" s="332" t="n">
        <v>22</v>
      </c>
      <c r="B296" s="114" t="s">
        <v>3797</v>
      </c>
      <c r="C296" s="311" t="s">
        <v>182</v>
      </c>
      <c r="D296" s="275" t="s">
        <v>3596</v>
      </c>
      <c r="E296" s="108" t="n">
        <v>17.9</v>
      </c>
      <c r="F296" s="309"/>
      <c r="G296" s="159" t="s">
        <v>3343</v>
      </c>
      <c r="H296" s="313" t="s">
        <v>3796</v>
      </c>
      <c r="I296" s="314"/>
    </row>
    <row r="297" customFormat="false" ht="15.75" hidden="false" customHeight="false" outlineLevel="0" collapsed="false">
      <c r="A297" s="333" t="n">
        <v>23</v>
      </c>
      <c r="B297" s="160" t="s">
        <v>3798</v>
      </c>
      <c r="C297" s="163" t="s">
        <v>1237</v>
      </c>
      <c r="D297" s="275" t="s">
        <v>3596</v>
      </c>
      <c r="E297" s="173" t="s">
        <v>3518</v>
      </c>
      <c r="F297" s="309"/>
      <c r="G297" s="159" t="s">
        <v>3343</v>
      </c>
      <c r="H297" s="163" t="s">
        <v>3406</v>
      </c>
      <c r="I297" s="173"/>
    </row>
    <row r="298" customFormat="false" ht="15.75" hidden="false" customHeight="false" outlineLevel="0" collapsed="false">
      <c r="A298" s="332" t="n">
        <v>24</v>
      </c>
      <c r="B298" s="160" t="s">
        <v>3799</v>
      </c>
      <c r="C298" s="163" t="s">
        <v>1237</v>
      </c>
      <c r="D298" s="275" t="s">
        <v>3596</v>
      </c>
      <c r="E298" s="173" t="s">
        <v>3450</v>
      </c>
      <c r="F298" s="309"/>
      <c r="G298" s="159" t="s">
        <v>3343</v>
      </c>
      <c r="H298" s="163" t="s">
        <v>3406</v>
      </c>
      <c r="I298" s="173"/>
    </row>
    <row r="299" customFormat="false" ht="15.75" hidden="false" customHeight="false" outlineLevel="0" collapsed="false">
      <c r="A299" s="333" t="n">
        <v>25</v>
      </c>
      <c r="B299" s="160" t="s">
        <v>3800</v>
      </c>
      <c r="C299" s="163" t="s">
        <v>1430</v>
      </c>
      <c r="D299" s="275" t="s">
        <v>3596</v>
      </c>
      <c r="E299" s="173" t="s">
        <v>3579</v>
      </c>
      <c r="F299" s="309"/>
      <c r="G299" s="159" t="s">
        <v>3343</v>
      </c>
      <c r="H299" s="163" t="s">
        <v>3406</v>
      </c>
      <c r="I299" s="173"/>
    </row>
    <row r="300" customFormat="false" ht="15.75" hidden="false" customHeight="false" outlineLevel="0" collapsed="false">
      <c r="A300" s="332" t="n">
        <v>26</v>
      </c>
      <c r="B300" s="160" t="s">
        <v>3801</v>
      </c>
      <c r="C300" s="163" t="s">
        <v>1290</v>
      </c>
      <c r="D300" s="275" t="s">
        <v>3596</v>
      </c>
      <c r="E300" s="173" t="n">
        <v>21</v>
      </c>
      <c r="F300" s="309"/>
      <c r="G300" s="159" t="s">
        <v>3343</v>
      </c>
      <c r="H300" s="163" t="s">
        <v>3406</v>
      </c>
      <c r="I300" s="173"/>
    </row>
    <row r="301" customFormat="false" ht="15.75" hidden="false" customHeight="false" outlineLevel="0" collapsed="false">
      <c r="A301" s="333" t="n">
        <v>27</v>
      </c>
      <c r="B301" s="160" t="s">
        <v>3802</v>
      </c>
      <c r="C301" s="163" t="s">
        <v>1434</v>
      </c>
      <c r="D301" s="275" t="s">
        <v>3596</v>
      </c>
      <c r="E301" s="173" t="s">
        <v>3579</v>
      </c>
      <c r="F301" s="309"/>
      <c r="G301" s="159" t="s">
        <v>3343</v>
      </c>
      <c r="H301" s="163" t="s">
        <v>3416</v>
      </c>
      <c r="I301" s="173"/>
    </row>
    <row r="302" customFormat="false" ht="15.75" hidden="false" customHeight="false" outlineLevel="0" collapsed="false">
      <c r="A302" s="332" t="n">
        <v>28</v>
      </c>
      <c r="B302" s="160" t="s">
        <v>3803</v>
      </c>
      <c r="C302" s="163" t="s">
        <v>1446</v>
      </c>
      <c r="D302" s="275" t="s">
        <v>3596</v>
      </c>
      <c r="E302" s="173" t="n">
        <v>21</v>
      </c>
      <c r="F302" s="309"/>
      <c r="G302" s="159" t="s">
        <v>3343</v>
      </c>
      <c r="H302" s="163" t="s">
        <v>3406</v>
      </c>
      <c r="I302" s="173"/>
    </row>
    <row r="303" customFormat="false" ht="15.75" hidden="false" customHeight="false" outlineLevel="0" collapsed="false">
      <c r="A303" s="333" t="n">
        <v>29</v>
      </c>
      <c r="B303" s="160" t="s">
        <v>3804</v>
      </c>
      <c r="C303" s="163" t="s">
        <v>1457</v>
      </c>
      <c r="D303" s="275" t="s">
        <v>3596</v>
      </c>
      <c r="E303" s="173" t="s">
        <v>3461</v>
      </c>
      <c r="F303" s="309"/>
      <c r="G303" s="159" t="s">
        <v>3343</v>
      </c>
      <c r="H303" s="163" t="s">
        <v>3406</v>
      </c>
      <c r="I303" s="173"/>
    </row>
    <row r="304" customFormat="false" ht="15.75" hidden="false" customHeight="false" outlineLevel="0" collapsed="false">
      <c r="A304" s="333" t="n">
        <v>30</v>
      </c>
      <c r="B304" s="160" t="s">
        <v>3805</v>
      </c>
      <c r="C304" s="163" t="s">
        <v>1174</v>
      </c>
      <c r="D304" s="275" t="s">
        <v>3596</v>
      </c>
      <c r="E304" s="173" t="n">
        <v>17</v>
      </c>
      <c r="F304" s="309"/>
      <c r="G304" s="159" t="s">
        <v>3343</v>
      </c>
      <c r="H304" s="163" t="s">
        <v>3406</v>
      </c>
      <c r="I304" s="173"/>
    </row>
    <row r="305" customFormat="false" ht="15.75" hidden="false" customHeight="false" outlineLevel="0" collapsed="false">
      <c r="A305" s="332" t="n">
        <v>31</v>
      </c>
      <c r="B305" s="160" t="s">
        <v>3806</v>
      </c>
      <c r="C305" s="163" t="s">
        <v>1498</v>
      </c>
      <c r="D305" s="275" t="s">
        <v>3596</v>
      </c>
      <c r="E305" s="173" t="s">
        <v>3514</v>
      </c>
      <c r="F305" s="309"/>
      <c r="G305" s="159" t="s">
        <v>3343</v>
      </c>
      <c r="H305" s="163" t="s">
        <v>3406</v>
      </c>
      <c r="I305" s="173"/>
    </row>
    <row r="306" customFormat="false" ht="15.75" hidden="false" customHeight="false" outlineLevel="0" collapsed="false">
      <c r="A306" s="333" t="n">
        <v>32</v>
      </c>
      <c r="B306" s="114" t="s">
        <v>3807</v>
      </c>
      <c r="C306" s="311" t="s">
        <v>1613</v>
      </c>
      <c r="D306" s="275" t="s">
        <v>3596</v>
      </c>
      <c r="E306" s="108" t="n">
        <v>19.5</v>
      </c>
      <c r="F306" s="309"/>
      <c r="G306" s="159" t="s">
        <v>3343</v>
      </c>
      <c r="H306" s="313" t="s">
        <v>3808</v>
      </c>
      <c r="I306" s="314"/>
    </row>
    <row r="307" customFormat="false" ht="15.75" hidden="false" customHeight="false" outlineLevel="0" collapsed="false">
      <c r="A307" s="332" t="n">
        <v>33</v>
      </c>
      <c r="B307" s="160" t="s">
        <v>3809</v>
      </c>
      <c r="C307" s="163" t="s">
        <v>1279</v>
      </c>
      <c r="D307" s="275" t="s">
        <v>3596</v>
      </c>
      <c r="E307" s="173" t="s">
        <v>3402</v>
      </c>
      <c r="F307" s="309"/>
      <c r="G307" s="159" t="s">
        <v>3343</v>
      </c>
      <c r="H307" s="163" t="s">
        <v>3406</v>
      </c>
      <c r="I307" s="173"/>
    </row>
    <row r="308" customFormat="false" ht="15.75" hidden="false" customHeight="false" outlineLevel="0" collapsed="false">
      <c r="A308" s="333" t="n">
        <v>34</v>
      </c>
      <c r="B308" s="160" t="s">
        <v>3810</v>
      </c>
      <c r="C308" s="163" t="s">
        <v>1328</v>
      </c>
      <c r="D308" s="275" t="s">
        <v>3596</v>
      </c>
      <c r="E308" s="173" t="s">
        <v>3641</v>
      </c>
      <c r="F308" s="309"/>
      <c r="G308" s="159" t="s">
        <v>3343</v>
      </c>
      <c r="H308" s="163" t="s">
        <v>3406</v>
      </c>
      <c r="I308" s="173"/>
    </row>
    <row r="309" customFormat="false" ht="15.75" hidden="false" customHeight="false" outlineLevel="0" collapsed="false">
      <c r="A309" s="332" t="n">
        <v>35</v>
      </c>
      <c r="B309" s="160" t="s">
        <v>3811</v>
      </c>
      <c r="C309" s="163" t="s">
        <v>1462</v>
      </c>
      <c r="D309" s="275" t="s">
        <v>3596</v>
      </c>
      <c r="E309" s="173" t="s">
        <v>3450</v>
      </c>
      <c r="F309" s="309"/>
      <c r="G309" s="159" t="s">
        <v>3343</v>
      </c>
      <c r="H309" s="163" t="s">
        <v>3406</v>
      </c>
      <c r="I309" s="173"/>
    </row>
    <row r="310" customFormat="false" ht="15.75" hidden="false" customHeight="false" outlineLevel="0" collapsed="false">
      <c r="A310" s="333" t="n">
        <v>36</v>
      </c>
      <c r="B310" s="160" t="s">
        <v>3812</v>
      </c>
      <c r="C310" s="163" t="s">
        <v>1314</v>
      </c>
      <c r="D310" s="275" t="s">
        <v>3596</v>
      </c>
      <c r="E310" s="173" t="n">
        <v>21</v>
      </c>
      <c r="F310" s="309"/>
      <c r="G310" s="159" t="s">
        <v>3343</v>
      </c>
      <c r="H310" s="163" t="s">
        <v>3435</v>
      </c>
      <c r="I310" s="173"/>
    </row>
    <row r="311" customFormat="false" ht="15.75" hidden="false" customHeight="false" outlineLevel="0" collapsed="false">
      <c r="A311" s="332" t="n">
        <v>37</v>
      </c>
      <c r="B311" s="160" t="s">
        <v>3813</v>
      </c>
      <c r="C311" s="163" t="s">
        <v>1186</v>
      </c>
      <c r="D311" s="275" t="s">
        <v>3596</v>
      </c>
      <c r="E311" s="173" t="s">
        <v>3518</v>
      </c>
      <c r="F311" s="309"/>
      <c r="G311" s="159" t="s">
        <v>3343</v>
      </c>
      <c r="H311" s="163" t="s">
        <v>3406</v>
      </c>
      <c r="I311" s="173"/>
    </row>
    <row r="312" customFormat="false" ht="15.75" hidden="false" customHeight="false" outlineLevel="0" collapsed="false">
      <c r="A312" s="333" t="n">
        <v>38</v>
      </c>
      <c r="B312" s="160" t="s">
        <v>3814</v>
      </c>
      <c r="C312" s="163" t="s">
        <v>1697</v>
      </c>
      <c r="D312" s="275" t="s">
        <v>3596</v>
      </c>
      <c r="E312" s="173" t="s">
        <v>3461</v>
      </c>
      <c r="F312" s="309"/>
      <c r="G312" s="159" t="s">
        <v>3343</v>
      </c>
      <c r="H312" s="163" t="s">
        <v>3403</v>
      </c>
      <c r="I312" s="173"/>
    </row>
    <row r="313" customFormat="false" ht="15.75" hidden="false" customHeight="false" outlineLevel="0" collapsed="false">
      <c r="A313" s="332" t="n">
        <v>39</v>
      </c>
      <c r="B313" s="160" t="s">
        <v>3815</v>
      </c>
      <c r="C313" s="163" t="s">
        <v>1186</v>
      </c>
      <c r="D313" s="275" t="s">
        <v>3596</v>
      </c>
      <c r="E313" s="173" t="s">
        <v>3485</v>
      </c>
      <c r="F313" s="309"/>
      <c r="G313" s="159" t="s">
        <v>3343</v>
      </c>
      <c r="H313" s="163" t="s">
        <v>3406</v>
      </c>
      <c r="I313" s="173"/>
    </row>
    <row r="314" customFormat="false" ht="15.75" hidden="false" customHeight="false" outlineLevel="0" collapsed="false">
      <c r="A314" s="333" t="n">
        <v>40</v>
      </c>
      <c r="B314" s="160" t="s">
        <v>3816</v>
      </c>
      <c r="C314" s="163" t="s">
        <v>1298</v>
      </c>
      <c r="D314" s="275" t="s">
        <v>3596</v>
      </c>
      <c r="E314" s="173" t="n">
        <v>23</v>
      </c>
      <c r="F314" s="309"/>
      <c r="G314" s="159" t="s">
        <v>3343</v>
      </c>
      <c r="H314" s="163" t="s">
        <v>3406</v>
      </c>
      <c r="I314" s="173"/>
    </row>
    <row r="315" customFormat="false" ht="15.75" hidden="false" customHeight="false" outlineLevel="0" collapsed="false">
      <c r="A315" s="333" t="n">
        <v>41</v>
      </c>
      <c r="B315" s="160" t="s">
        <v>3817</v>
      </c>
      <c r="C315" s="163" t="s">
        <v>1319</v>
      </c>
      <c r="D315" s="275" t="s">
        <v>3596</v>
      </c>
      <c r="E315" s="173" t="s">
        <v>3534</v>
      </c>
      <c r="F315" s="309"/>
      <c r="G315" s="159" t="s">
        <v>3343</v>
      </c>
      <c r="H315" s="163" t="s">
        <v>3406</v>
      </c>
      <c r="I315" s="173"/>
    </row>
    <row r="316" customFormat="false" ht="15.75" hidden="false" customHeight="false" outlineLevel="0" collapsed="false">
      <c r="A316" s="332" t="n">
        <v>42</v>
      </c>
      <c r="B316" s="160" t="s">
        <v>3818</v>
      </c>
      <c r="C316" s="163" t="s">
        <v>1595</v>
      </c>
      <c r="D316" s="275" t="s">
        <v>3596</v>
      </c>
      <c r="E316" s="173" t="n">
        <v>20</v>
      </c>
      <c r="F316" s="309"/>
      <c r="G316" s="159" t="s">
        <v>3343</v>
      </c>
      <c r="H316" s="163" t="s">
        <v>3406</v>
      </c>
      <c r="I316" s="173"/>
    </row>
    <row r="317" customFormat="false" ht="15.75" hidden="false" customHeight="false" outlineLevel="0" collapsed="false">
      <c r="A317" s="333" t="n">
        <v>43</v>
      </c>
      <c r="B317" s="160" t="s">
        <v>3819</v>
      </c>
      <c r="C317" s="163" t="s">
        <v>1319</v>
      </c>
      <c r="D317" s="275" t="s">
        <v>3596</v>
      </c>
      <c r="E317" s="173" t="n">
        <v>21</v>
      </c>
      <c r="F317" s="309"/>
      <c r="G317" s="159" t="s">
        <v>3343</v>
      </c>
      <c r="H317" s="163" t="s">
        <v>3406</v>
      </c>
      <c r="I317" s="173"/>
    </row>
    <row r="318" customFormat="false" ht="15.75" hidden="false" customHeight="false" outlineLevel="0" collapsed="false">
      <c r="A318" s="332" t="n">
        <v>44</v>
      </c>
      <c r="B318" s="160" t="s">
        <v>3820</v>
      </c>
      <c r="C318" s="163" t="s">
        <v>1552</v>
      </c>
      <c r="D318" s="275" t="s">
        <v>3596</v>
      </c>
      <c r="E318" s="173" t="s">
        <v>3641</v>
      </c>
      <c r="F318" s="309"/>
      <c r="G318" s="159" t="s">
        <v>3343</v>
      </c>
      <c r="H318" s="163" t="s">
        <v>3406</v>
      </c>
      <c r="I318" s="173"/>
    </row>
    <row r="319" customFormat="false" ht="15.75" hidden="false" customHeight="false" outlineLevel="0" collapsed="false">
      <c r="A319" s="333" t="n">
        <v>45</v>
      </c>
      <c r="B319" s="160" t="s">
        <v>3821</v>
      </c>
      <c r="C319" s="163" t="s">
        <v>473</v>
      </c>
      <c r="D319" s="275" t="s">
        <v>3596</v>
      </c>
      <c r="E319" s="173" t="s">
        <v>3549</v>
      </c>
      <c r="F319" s="309"/>
      <c r="G319" s="159" t="s">
        <v>3343</v>
      </c>
      <c r="H319" s="163" t="s">
        <v>3406</v>
      </c>
      <c r="I319" s="173"/>
    </row>
    <row r="320" customFormat="false" ht="15.75" hidden="false" customHeight="false" outlineLevel="0" collapsed="false">
      <c r="A320" s="332" t="n">
        <v>46</v>
      </c>
      <c r="B320" s="160" t="s">
        <v>3822</v>
      </c>
      <c r="C320" s="163" t="s">
        <v>1320</v>
      </c>
      <c r="D320" s="275" t="s">
        <v>3596</v>
      </c>
      <c r="E320" s="173" t="s">
        <v>3641</v>
      </c>
      <c r="F320" s="309"/>
      <c r="G320" s="159" t="s">
        <v>3343</v>
      </c>
      <c r="H320" s="163" t="s">
        <v>3403</v>
      </c>
      <c r="I320" s="173"/>
    </row>
    <row r="321" customFormat="false" ht="15.75" hidden="false" customHeight="false" outlineLevel="0" collapsed="false">
      <c r="A321" s="333" t="n">
        <v>47</v>
      </c>
      <c r="B321" s="160" t="s">
        <v>3823</v>
      </c>
      <c r="C321" s="163" t="s">
        <v>1719</v>
      </c>
      <c r="D321" s="275" t="s">
        <v>3596</v>
      </c>
      <c r="E321" s="173" t="s">
        <v>3824</v>
      </c>
      <c r="F321" s="309"/>
      <c r="G321" s="159" t="s">
        <v>3343</v>
      </c>
      <c r="H321" s="163" t="s">
        <v>3403</v>
      </c>
      <c r="I321" s="173"/>
    </row>
    <row r="322" customFormat="false" ht="15.75" hidden="false" customHeight="false" outlineLevel="0" collapsed="false">
      <c r="A322" s="332" t="n">
        <v>48</v>
      </c>
      <c r="B322" s="160" t="s">
        <v>3825</v>
      </c>
      <c r="C322" s="163" t="s">
        <v>1516</v>
      </c>
      <c r="D322" s="275" t="s">
        <v>3596</v>
      </c>
      <c r="E322" s="173" t="s">
        <v>3443</v>
      </c>
      <c r="F322" s="309"/>
      <c r="G322" s="159" t="s">
        <v>3343</v>
      </c>
      <c r="H322" s="163" t="s">
        <v>3406</v>
      </c>
      <c r="I322" s="173"/>
    </row>
    <row r="323" customFormat="false" ht="15.75" hidden="false" customHeight="false" outlineLevel="0" collapsed="false">
      <c r="A323" s="333" t="n">
        <v>49</v>
      </c>
      <c r="B323" s="160" t="s">
        <v>3826</v>
      </c>
      <c r="C323" s="163" t="s">
        <v>1305</v>
      </c>
      <c r="D323" s="275" t="s">
        <v>3596</v>
      </c>
      <c r="E323" s="173" t="n">
        <v>22</v>
      </c>
      <c r="F323" s="309"/>
      <c r="G323" s="159" t="s">
        <v>3343</v>
      </c>
      <c r="H323" s="163" t="s">
        <v>3416</v>
      </c>
      <c r="I323" s="173"/>
    </row>
    <row r="324" customFormat="false" ht="15.75" hidden="false" customHeight="false" outlineLevel="0" collapsed="false">
      <c r="A324" s="332" t="n">
        <v>50</v>
      </c>
      <c r="B324" s="160" t="s">
        <v>3827</v>
      </c>
      <c r="C324" s="163" t="s">
        <v>1336</v>
      </c>
      <c r="D324" s="275" t="s">
        <v>3596</v>
      </c>
      <c r="E324" s="173" t="s">
        <v>3522</v>
      </c>
      <c r="F324" s="309"/>
      <c r="G324" s="159" t="s">
        <v>3343</v>
      </c>
      <c r="H324" s="163" t="s">
        <v>3416</v>
      </c>
      <c r="I324" s="173"/>
    </row>
    <row r="325" customFormat="false" ht="15.75" hidden="false" customHeight="false" outlineLevel="0" collapsed="false">
      <c r="A325" s="333" t="n">
        <v>51</v>
      </c>
      <c r="B325" s="160" t="s">
        <v>3828</v>
      </c>
      <c r="C325" s="163" t="s">
        <v>1298</v>
      </c>
      <c r="D325" s="275" t="s">
        <v>3596</v>
      </c>
      <c r="E325" s="173" t="n">
        <v>18</v>
      </c>
      <c r="F325" s="309"/>
      <c r="G325" s="159" t="s">
        <v>3343</v>
      </c>
      <c r="H325" s="163" t="s">
        <v>3406</v>
      </c>
      <c r="I325" s="173"/>
    </row>
    <row r="326" customFormat="false" ht="15.75" hidden="false" customHeight="false" outlineLevel="0" collapsed="false">
      <c r="A326" s="333" t="n">
        <v>52</v>
      </c>
      <c r="B326" s="160" t="s">
        <v>3829</v>
      </c>
      <c r="C326" s="163" t="s">
        <v>1179</v>
      </c>
      <c r="D326" s="275" t="s">
        <v>3596</v>
      </c>
      <c r="E326" s="173" t="n">
        <v>17</v>
      </c>
      <c r="F326" s="309"/>
      <c r="G326" s="159" t="s">
        <v>3343</v>
      </c>
      <c r="H326" s="163" t="s">
        <v>3495</v>
      </c>
      <c r="I326" s="173"/>
    </row>
    <row r="327" customFormat="false" ht="15.75" hidden="false" customHeight="false" outlineLevel="0" collapsed="false">
      <c r="A327" s="332" t="n">
        <v>53</v>
      </c>
      <c r="B327" s="160" t="s">
        <v>3830</v>
      </c>
      <c r="C327" s="163" t="s">
        <v>1179</v>
      </c>
      <c r="D327" s="275" t="s">
        <v>3596</v>
      </c>
      <c r="E327" s="173" t="n">
        <v>17</v>
      </c>
      <c r="F327" s="309"/>
      <c r="G327" s="159" t="s">
        <v>3343</v>
      </c>
      <c r="H327" s="163" t="s">
        <v>3495</v>
      </c>
      <c r="I327" s="173"/>
    </row>
    <row r="328" customFormat="false" ht="15.75" hidden="false" customHeight="false" outlineLevel="0" collapsed="false">
      <c r="A328" s="333" t="n">
        <v>54</v>
      </c>
      <c r="B328" s="160" t="s">
        <v>3831</v>
      </c>
      <c r="C328" s="163" t="s">
        <v>1037</v>
      </c>
      <c r="D328" s="275" t="s">
        <v>3596</v>
      </c>
      <c r="E328" s="173" t="s">
        <v>3498</v>
      </c>
      <c r="F328" s="309"/>
      <c r="G328" s="159" t="s">
        <v>3343</v>
      </c>
      <c r="H328" s="163" t="s">
        <v>3403</v>
      </c>
      <c r="I328" s="173"/>
    </row>
    <row r="329" customFormat="false" ht="15.75" hidden="false" customHeight="false" outlineLevel="0" collapsed="false">
      <c r="A329" s="332" t="n">
        <v>55</v>
      </c>
      <c r="B329" s="160" t="s">
        <v>3832</v>
      </c>
      <c r="C329" s="163" t="s">
        <v>1037</v>
      </c>
      <c r="D329" s="275" t="s">
        <v>3596</v>
      </c>
      <c r="E329" s="173" t="s">
        <v>3641</v>
      </c>
      <c r="F329" s="309"/>
      <c r="G329" s="159" t="s">
        <v>3343</v>
      </c>
      <c r="H329" s="163" t="s">
        <v>3403</v>
      </c>
      <c r="I329" s="173"/>
    </row>
    <row r="330" customFormat="false" ht="15.75" hidden="false" customHeight="false" outlineLevel="0" collapsed="false">
      <c r="A330" s="333" t="n">
        <v>56</v>
      </c>
      <c r="B330" s="160" t="s">
        <v>3833</v>
      </c>
      <c r="C330" s="163" t="s">
        <v>1599</v>
      </c>
      <c r="D330" s="275" t="s">
        <v>3596</v>
      </c>
      <c r="E330" s="173" t="n">
        <v>21</v>
      </c>
      <c r="F330" s="309"/>
      <c r="G330" s="159" t="s">
        <v>3343</v>
      </c>
      <c r="H330" s="163" t="s">
        <v>3406</v>
      </c>
      <c r="I330" s="173"/>
    </row>
    <row r="331" customFormat="false" ht="15.75" hidden="false" customHeight="false" outlineLevel="0" collapsed="false">
      <c r="A331" s="332" t="n">
        <v>57</v>
      </c>
      <c r="B331" s="160" t="s">
        <v>3834</v>
      </c>
      <c r="C331" s="163" t="s">
        <v>1599</v>
      </c>
      <c r="D331" s="275" t="s">
        <v>3596</v>
      </c>
      <c r="E331" s="173" t="s">
        <v>3511</v>
      </c>
      <c r="F331" s="309"/>
      <c r="G331" s="159" t="s">
        <v>3343</v>
      </c>
      <c r="H331" s="163" t="s">
        <v>3406</v>
      </c>
      <c r="I331" s="173"/>
    </row>
    <row r="332" customFormat="false" ht="15.75" hidden="false" customHeight="false" outlineLevel="0" collapsed="false">
      <c r="A332" s="333" t="n">
        <v>58</v>
      </c>
      <c r="B332" s="160" t="s">
        <v>3835</v>
      </c>
      <c r="C332" s="163" t="s">
        <v>1578</v>
      </c>
      <c r="D332" s="275" t="s">
        <v>3596</v>
      </c>
      <c r="E332" s="173" t="s">
        <v>3446</v>
      </c>
      <c r="F332" s="309"/>
      <c r="G332" s="159" t="s">
        <v>3343</v>
      </c>
      <c r="H332" s="163" t="s">
        <v>3403</v>
      </c>
      <c r="I332" s="173"/>
    </row>
    <row r="333" customFormat="false" ht="15.75" hidden="false" customHeight="false" outlineLevel="0" collapsed="false">
      <c r="A333" s="332" t="n">
        <v>59</v>
      </c>
      <c r="B333" s="160" t="s">
        <v>3836</v>
      </c>
      <c r="C333" s="163" t="s">
        <v>1080</v>
      </c>
      <c r="D333" s="275" t="s">
        <v>3596</v>
      </c>
      <c r="E333" s="173" t="s">
        <v>3452</v>
      </c>
      <c r="F333" s="309"/>
      <c r="G333" s="159" t="s">
        <v>3343</v>
      </c>
      <c r="H333" s="163" t="s">
        <v>3406</v>
      </c>
      <c r="I333" s="173"/>
    </row>
    <row r="334" customFormat="false" ht="15.75" hidden="false" customHeight="false" outlineLevel="0" collapsed="false">
      <c r="A334" s="333" t="n">
        <v>60</v>
      </c>
      <c r="B334" s="160" t="s">
        <v>3837</v>
      </c>
      <c r="C334" s="163" t="s">
        <v>1514</v>
      </c>
      <c r="D334" s="275" t="s">
        <v>3596</v>
      </c>
      <c r="E334" s="173" t="s">
        <v>3560</v>
      </c>
      <c r="F334" s="309"/>
      <c r="G334" s="159" t="s">
        <v>3343</v>
      </c>
      <c r="H334" s="163" t="s">
        <v>3416</v>
      </c>
      <c r="I334" s="173"/>
    </row>
    <row r="335" customFormat="false" ht="15.75" hidden="false" customHeight="false" outlineLevel="0" collapsed="false">
      <c r="A335" s="332" t="n">
        <v>61</v>
      </c>
      <c r="B335" s="160" t="s">
        <v>3838</v>
      </c>
      <c r="C335" s="163" t="s">
        <v>1459</v>
      </c>
      <c r="D335" s="275" t="s">
        <v>3596</v>
      </c>
      <c r="E335" s="173" t="s">
        <v>3524</v>
      </c>
      <c r="F335" s="309"/>
      <c r="G335" s="159" t="s">
        <v>3343</v>
      </c>
      <c r="H335" s="163" t="s">
        <v>3406</v>
      </c>
      <c r="I335" s="173"/>
    </row>
    <row r="336" customFormat="false" ht="15.75" hidden="false" customHeight="false" outlineLevel="0" collapsed="false">
      <c r="A336" s="333" t="n">
        <v>62</v>
      </c>
      <c r="B336" s="160" t="s">
        <v>3839</v>
      </c>
      <c r="C336" s="163" t="s">
        <v>1459</v>
      </c>
      <c r="D336" s="275" t="s">
        <v>3596</v>
      </c>
      <c r="E336" s="173" t="s">
        <v>3450</v>
      </c>
      <c r="F336" s="309"/>
      <c r="G336" s="159" t="s">
        <v>3343</v>
      </c>
      <c r="H336" s="163" t="s">
        <v>3406</v>
      </c>
      <c r="I336" s="173"/>
    </row>
    <row r="337" customFormat="false" ht="15.75" hidden="false" customHeight="false" outlineLevel="0" collapsed="false">
      <c r="A337" s="333" t="n">
        <v>63</v>
      </c>
      <c r="B337" s="160" t="s">
        <v>3840</v>
      </c>
      <c r="C337" s="163" t="s">
        <v>3841</v>
      </c>
      <c r="D337" s="275" t="s">
        <v>3596</v>
      </c>
      <c r="E337" s="173" t="s">
        <v>3670</v>
      </c>
      <c r="F337" s="309"/>
      <c r="G337" s="159" t="s">
        <v>3343</v>
      </c>
      <c r="H337" s="163" t="s">
        <v>3406</v>
      </c>
      <c r="I337" s="173"/>
    </row>
    <row r="338" customFormat="false" ht="15.75" hidden="false" customHeight="false" outlineLevel="0" collapsed="false">
      <c r="A338" s="332" t="n">
        <v>64</v>
      </c>
      <c r="B338" s="160" t="s">
        <v>3842</v>
      </c>
      <c r="C338" s="163" t="s">
        <v>1305</v>
      </c>
      <c r="D338" s="275" t="s">
        <v>3596</v>
      </c>
      <c r="E338" s="173" t="n">
        <v>18</v>
      </c>
      <c r="F338" s="309"/>
      <c r="G338" s="159" t="s">
        <v>3343</v>
      </c>
      <c r="H338" s="163" t="s">
        <v>3403</v>
      </c>
      <c r="I338" s="173"/>
    </row>
    <row r="339" customFormat="false" ht="15.75" hidden="false" customHeight="false" outlineLevel="0" collapsed="false">
      <c r="A339" s="333" t="n">
        <v>65</v>
      </c>
      <c r="B339" s="160" t="s">
        <v>3843</v>
      </c>
      <c r="C339" s="163" t="s">
        <v>1258</v>
      </c>
      <c r="D339" s="275" t="s">
        <v>3596</v>
      </c>
      <c r="E339" s="173" t="s">
        <v>3434</v>
      </c>
      <c r="F339" s="309"/>
      <c r="G339" s="159" t="s">
        <v>3343</v>
      </c>
      <c r="H339" s="163" t="s">
        <v>3406</v>
      </c>
      <c r="I339" s="173"/>
    </row>
    <row r="340" customFormat="false" ht="15.75" hidden="false" customHeight="false" outlineLevel="0" collapsed="false">
      <c r="A340" s="332" t="n">
        <v>66</v>
      </c>
      <c r="B340" s="160" t="s">
        <v>3844</v>
      </c>
      <c r="C340" s="163" t="s">
        <v>1258</v>
      </c>
      <c r="D340" s="275" t="s">
        <v>3596</v>
      </c>
      <c r="E340" s="173" t="s">
        <v>3566</v>
      </c>
      <c r="F340" s="309"/>
      <c r="G340" s="159" t="s">
        <v>3343</v>
      </c>
      <c r="H340" s="163" t="s">
        <v>3406</v>
      </c>
      <c r="I340" s="173"/>
    </row>
    <row r="341" customFormat="false" ht="15.75" hidden="false" customHeight="false" outlineLevel="0" collapsed="false">
      <c r="A341" s="333" t="n">
        <v>67</v>
      </c>
      <c r="B341" s="160" t="s">
        <v>3845</v>
      </c>
      <c r="C341" s="163" t="s">
        <v>1262</v>
      </c>
      <c r="D341" s="275" t="s">
        <v>3596</v>
      </c>
      <c r="E341" s="173" t="n">
        <v>18</v>
      </c>
      <c r="F341" s="309"/>
      <c r="G341" s="159" t="s">
        <v>3343</v>
      </c>
      <c r="H341" s="163" t="s">
        <v>3403</v>
      </c>
      <c r="I341" s="173"/>
    </row>
    <row r="342" customFormat="false" ht="15.75" hidden="false" customHeight="false" outlineLevel="0" collapsed="false">
      <c r="A342" s="332" t="n">
        <v>68</v>
      </c>
      <c r="B342" s="160" t="s">
        <v>3846</v>
      </c>
      <c r="C342" s="163" t="s">
        <v>1113</v>
      </c>
      <c r="D342" s="275" t="s">
        <v>3596</v>
      </c>
      <c r="E342" s="334" t="s">
        <v>3560</v>
      </c>
      <c r="F342" s="309"/>
      <c r="G342" s="159" t="s">
        <v>3343</v>
      </c>
      <c r="H342" s="163" t="s">
        <v>3403</v>
      </c>
      <c r="I342" s="173"/>
    </row>
    <row r="343" customFormat="false" ht="15.75" hidden="false" customHeight="false" outlineLevel="0" collapsed="false">
      <c r="A343" s="333" t="n">
        <v>69</v>
      </c>
      <c r="B343" s="160" t="s">
        <v>3847</v>
      </c>
      <c r="C343" s="163" t="s">
        <v>1262</v>
      </c>
      <c r="D343" s="275" t="s">
        <v>3596</v>
      </c>
      <c r="E343" s="334" t="s">
        <v>3848</v>
      </c>
      <c r="F343" s="309"/>
      <c r="G343" s="159" t="s">
        <v>3343</v>
      </c>
      <c r="H343" s="163" t="s">
        <v>3403</v>
      </c>
      <c r="I343" s="173"/>
    </row>
    <row r="344" customFormat="false" ht="15.75" hidden="false" customHeight="false" outlineLevel="0" collapsed="false">
      <c r="A344" s="332" t="n">
        <v>70</v>
      </c>
      <c r="B344" s="160" t="s">
        <v>3849</v>
      </c>
      <c r="C344" s="163" t="s">
        <v>1113</v>
      </c>
      <c r="D344" s="275" t="s">
        <v>3596</v>
      </c>
      <c r="E344" s="173" t="s">
        <v>3560</v>
      </c>
      <c r="F344" s="309"/>
      <c r="G344" s="159" t="s">
        <v>3343</v>
      </c>
      <c r="H344" s="163" t="s">
        <v>3403</v>
      </c>
      <c r="I344" s="173"/>
    </row>
    <row r="345" customFormat="false" ht="15.75" hidden="false" customHeight="false" outlineLevel="0" collapsed="false">
      <c r="A345" s="333" t="n">
        <v>71</v>
      </c>
      <c r="B345" s="160" t="s">
        <v>3850</v>
      </c>
      <c r="C345" s="163" t="s">
        <v>1167</v>
      </c>
      <c r="D345" s="275" t="s">
        <v>3596</v>
      </c>
      <c r="E345" s="173" t="n">
        <v>17</v>
      </c>
      <c r="F345" s="309"/>
      <c r="G345" s="159" t="s">
        <v>3343</v>
      </c>
      <c r="H345" s="163" t="s">
        <v>3416</v>
      </c>
      <c r="I345" s="173"/>
    </row>
    <row r="346" customFormat="false" ht="15.75" hidden="false" customHeight="false" outlineLevel="0" collapsed="false">
      <c r="A346" s="332" t="n">
        <v>72</v>
      </c>
      <c r="B346" s="160" t="s">
        <v>3851</v>
      </c>
      <c r="C346" s="163" t="s">
        <v>1561</v>
      </c>
      <c r="D346" s="275" t="s">
        <v>3596</v>
      </c>
      <c r="E346" s="173" t="s">
        <v>3522</v>
      </c>
      <c r="F346" s="309"/>
      <c r="G346" s="159" t="s">
        <v>3343</v>
      </c>
      <c r="H346" s="163" t="s">
        <v>3406</v>
      </c>
      <c r="I346" s="173"/>
    </row>
    <row r="347" customFormat="false" ht="15.75" hidden="false" customHeight="false" outlineLevel="0" collapsed="false">
      <c r="A347" s="333" t="n">
        <v>73</v>
      </c>
      <c r="B347" s="114" t="s">
        <v>3852</v>
      </c>
      <c r="C347" s="311" t="s">
        <v>990</v>
      </c>
      <c r="D347" s="275" t="s">
        <v>3596</v>
      </c>
      <c r="E347" s="108" t="n">
        <v>17.8</v>
      </c>
      <c r="F347" s="309"/>
      <c r="G347" s="159" t="s">
        <v>3343</v>
      </c>
      <c r="H347" s="313" t="s">
        <v>3853</v>
      </c>
      <c r="I347" s="314"/>
    </row>
    <row r="348" customFormat="false" ht="15.75" hidden="false" customHeight="false" outlineLevel="0" collapsed="false">
      <c r="A348" s="333" t="n">
        <v>74</v>
      </c>
      <c r="B348" s="114" t="s">
        <v>3854</v>
      </c>
      <c r="C348" s="311" t="s">
        <v>990</v>
      </c>
      <c r="D348" s="275" t="s">
        <v>3596</v>
      </c>
      <c r="E348" s="108" t="n">
        <v>18.3</v>
      </c>
      <c r="F348" s="309"/>
      <c r="G348" s="159" t="s">
        <v>3343</v>
      </c>
      <c r="H348" s="313" t="s">
        <v>3853</v>
      </c>
      <c r="I348" s="314"/>
    </row>
    <row r="349" customFormat="false" ht="15.75" hidden="false" customHeight="false" outlineLevel="0" collapsed="false">
      <c r="A349" s="332" t="n">
        <v>75</v>
      </c>
      <c r="B349" s="114" t="s">
        <v>3855</v>
      </c>
      <c r="C349" s="311" t="s">
        <v>3856</v>
      </c>
      <c r="D349" s="275" t="s">
        <v>3596</v>
      </c>
      <c r="E349" s="108" t="n">
        <v>20.4</v>
      </c>
      <c r="F349" s="309"/>
      <c r="G349" s="159" t="s">
        <v>3343</v>
      </c>
      <c r="H349" s="313" t="s">
        <v>3857</v>
      </c>
      <c r="I349" s="314"/>
    </row>
    <row r="350" customFormat="false" ht="15.75" hidden="false" customHeight="false" outlineLevel="0" collapsed="false">
      <c r="A350" s="333" t="n">
        <v>76</v>
      </c>
      <c r="B350" s="160" t="s">
        <v>3858</v>
      </c>
      <c r="C350" s="163" t="s">
        <v>1092</v>
      </c>
      <c r="D350" s="275" t="s">
        <v>3596</v>
      </c>
      <c r="E350" s="173" t="s">
        <v>3531</v>
      </c>
      <c r="F350" s="309"/>
      <c r="G350" s="159" t="s">
        <v>3343</v>
      </c>
      <c r="H350" s="163" t="s">
        <v>3495</v>
      </c>
      <c r="I350" s="173"/>
    </row>
    <row r="351" customFormat="false" ht="15.75" hidden="false" customHeight="false" outlineLevel="0" collapsed="false">
      <c r="A351" s="332" t="n">
        <v>77</v>
      </c>
      <c r="B351" s="160" t="s">
        <v>3859</v>
      </c>
      <c r="C351" s="163" t="s">
        <v>1336</v>
      </c>
      <c r="D351" s="275" t="s">
        <v>3596</v>
      </c>
      <c r="E351" s="173" t="s">
        <v>3464</v>
      </c>
      <c r="F351" s="309"/>
      <c r="G351" s="159" t="s">
        <v>3343</v>
      </c>
      <c r="H351" s="163" t="s">
        <v>3403</v>
      </c>
      <c r="I351" s="173"/>
    </row>
    <row r="352" customFormat="false" ht="15.75" hidden="false" customHeight="false" outlineLevel="0" collapsed="false">
      <c r="A352" s="333" t="n">
        <v>78</v>
      </c>
      <c r="B352" s="160" t="s">
        <v>3860</v>
      </c>
      <c r="C352" s="163" t="s">
        <v>1640</v>
      </c>
      <c r="D352" s="275" t="s">
        <v>3596</v>
      </c>
      <c r="E352" s="173" t="n">
        <v>20</v>
      </c>
      <c r="F352" s="309"/>
      <c r="G352" s="159" t="s">
        <v>3343</v>
      </c>
      <c r="H352" s="163" t="s">
        <v>3403</v>
      </c>
      <c r="I352" s="173"/>
    </row>
    <row r="353" customFormat="false" ht="15.75" hidden="false" customHeight="false" outlineLevel="0" collapsed="false">
      <c r="A353" s="332" t="n">
        <v>79</v>
      </c>
      <c r="B353" s="160" t="s">
        <v>3861</v>
      </c>
      <c r="C353" s="163" t="s">
        <v>1523</v>
      </c>
      <c r="D353" s="275" t="s">
        <v>3596</v>
      </c>
      <c r="E353" s="173" t="s">
        <v>3645</v>
      </c>
      <c r="F353" s="309"/>
      <c r="G353" s="159" t="s">
        <v>3343</v>
      </c>
      <c r="H353" s="163" t="s">
        <v>3425</v>
      </c>
      <c r="I353" s="173"/>
    </row>
    <row r="354" customFormat="false" ht="15.75" hidden="false" customHeight="false" outlineLevel="0" collapsed="false">
      <c r="A354" s="333" t="n">
        <v>80</v>
      </c>
      <c r="B354" s="160" t="s">
        <v>3862</v>
      </c>
      <c r="C354" s="163" t="s">
        <v>1371</v>
      </c>
      <c r="D354" s="275" t="s">
        <v>3596</v>
      </c>
      <c r="E354" s="173" t="s">
        <v>3670</v>
      </c>
      <c r="F354" s="309"/>
      <c r="G354" s="159" t="s">
        <v>3343</v>
      </c>
      <c r="H354" s="163" t="s">
        <v>3425</v>
      </c>
      <c r="I354" s="173"/>
    </row>
    <row r="355" customFormat="false" ht="15.75" hidden="false" customHeight="false" outlineLevel="0" collapsed="false">
      <c r="A355" s="332" t="n">
        <v>81</v>
      </c>
      <c r="B355" s="114" t="s">
        <v>3863</v>
      </c>
      <c r="C355" s="311" t="s">
        <v>1072</v>
      </c>
      <c r="D355" s="275" t="s">
        <v>3596</v>
      </c>
      <c r="E355" s="108" t="n">
        <v>16</v>
      </c>
      <c r="F355" s="309"/>
      <c r="G355" s="159" t="s">
        <v>3343</v>
      </c>
      <c r="H355" s="313" t="s">
        <v>3864</v>
      </c>
      <c r="I355" s="314"/>
    </row>
    <row r="356" customFormat="false" ht="15.75" hidden="false" customHeight="false" outlineLevel="0" collapsed="false">
      <c r="A356" s="333" t="n">
        <v>82</v>
      </c>
      <c r="B356" s="114" t="s">
        <v>3865</v>
      </c>
      <c r="C356" s="311" t="s">
        <v>85</v>
      </c>
      <c r="D356" s="275" t="s">
        <v>2962</v>
      </c>
      <c r="E356" s="108" t="n">
        <v>22</v>
      </c>
      <c r="F356" s="309"/>
      <c r="G356" s="159" t="s">
        <v>3343</v>
      </c>
      <c r="H356" s="313" t="s">
        <v>3866</v>
      </c>
      <c r="I356" s="314"/>
    </row>
    <row r="357" customFormat="false" ht="15.75" hidden="false" customHeight="false" outlineLevel="0" collapsed="false">
      <c r="A357" s="332" t="n">
        <v>83</v>
      </c>
      <c r="B357" s="114" t="s">
        <v>3867</v>
      </c>
      <c r="C357" s="311" t="s">
        <v>1033</v>
      </c>
      <c r="D357" s="275" t="s">
        <v>3596</v>
      </c>
      <c r="E357" s="108" t="n">
        <v>15.6</v>
      </c>
      <c r="F357" s="309"/>
      <c r="G357" s="159" t="s">
        <v>3343</v>
      </c>
      <c r="H357" s="313" t="s">
        <v>3868</v>
      </c>
      <c r="I357" s="314"/>
    </row>
    <row r="358" customFormat="false" ht="15.75" hidden="false" customHeight="false" outlineLevel="0" collapsed="false">
      <c r="A358" s="333" t="n">
        <v>84</v>
      </c>
      <c r="B358" s="114" t="s">
        <v>3869</v>
      </c>
      <c r="C358" s="311" t="s">
        <v>1284</v>
      </c>
      <c r="D358" s="275" t="s">
        <v>3596</v>
      </c>
      <c r="E358" s="108" t="n">
        <v>19.5</v>
      </c>
      <c r="F358" s="309"/>
      <c r="G358" s="159" t="s">
        <v>3343</v>
      </c>
      <c r="H358" s="313" t="s">
        <v>3864</v>
      </c>
      <c r="I358" s="314"/>
    </row>
    <row r="359" customFormat="false" ht="15.75" hidden="false" customHeight="false" outlineLevel="0" collapsed="false">
      <c r="A359" s="333" t="n">
        <v>85</v>
      </c>
      <c r="B359" s="114" t="s">
        <v>3870</v>
      </c>
      <c r="C359" s="311" t="s">
        <v>1566</v>
      </c>
      <c r="D359" s="275" t="s">
        <v>3596</v>
      </c>
      <c r="E359" s="108" t="n">
        <v>20.4</v>
      </c>
      <c r="F359" s="309"/>
      <c r="G359" s="159" t="s">
        <v>3343</v>
      </c>
      <c r="H359" s="313" t="s">
        <v>3871</v>
      </c>
      <c r="I359" s="314"/>
    </row>
    <row r="360" customFormat="false" ht="15.75" hidden="false" customHeight="false" outlineLevel="0" collapsed="false">
      <c r="A360" s="332" t="n">
        <v>86</v>
      </c>
      <c r="B360" s="114" t="s">
        <v>3872</v>
      </c>
      <c r="C360" s="311" t="s">
        <v>1566</v>
      </c>
      <c r="D360" s="275" t="s">
        <v>3596</v>
      </c>
      <c r="E360" s="108" t="n">
        <v>18.16</v>
      </c>
      <c r="F360" s="309"/>
      <c r="G360" s="159" t="s">
        <v>3343</v>
      </c>
      <c r="H360" s="313" t="s">
        <v>3871</v>
      </c>
      <c r="I360" s="314"/>
    </row>
    <row r="361" customFormat="false" ht="15.75" hidden="false" customHeight="false" outlineLevel="0" collapsed="false">
      <c r="A361" s="333" t="n">
        <v>87</v>
      </c>
      <c r="B361" s="114" t="s">
        <v>3873</v>
      </c>
      <c r="C361" s="311" t="s">
        <v>1137</v>
      </c>
      <c r="D361" s="275" t="s">
        <v>3596</v>
      </c>
      <c r="E361" s="108" t="n">
        <v>16.7</v>
      </c>
      <c r="F361" s="309"/>
      <c r="G361" s="159" t="s">
        <v>3343</v>
      </c>
      <c r="H361" s="313" t="s">
        <v>3435</v>
      </c>
      <c r="I361" s="314"/>
    </row>
    <row r="362" customFormat="false" ht="15.75" hidden="false" customHeight="false" outlineLevel="0" collapsed="false">
      <c r="A362" s="332" t="n">
        <v>88</v>
      </c>
      <c r="B362" s="114" t="s">
        <v>3874</v>
      </c>
      <c r="C362" s="311" t="s">
        <v>1399</v>
      </c>
      <c r="D362" s="275" t="s">
        <v>3596</v>
      </c>
      <c r="E362" s="108" t="n">
        <v>17</v>
      </c>
      <c r="F362" s="309"/>
      <c r="G362" s="159" t="s">
        <v>3343</v>
      </c>
      <c r="H362" s="313" t="s">
        <v>3871</v>
      </c>
      <c r="I362" s="314"/>
    </row>
    <row r="363" customFormat="false" ht="15.75" hidden="false" customHeight="false" outlineLevel="0" collapsed="false">
      <c r="A363" s="333" t="n">
        <v>89</v>
      </c>
      <c r="B363" s="114" t="s">
        <v>3875</v>
      </c>
      <c r="C363" s="311" t="s">
        <v>1093</v>
      </c>
      <c r="D363" s="275" t="s">
        <v>3596</v>
      </c>
      <c r="E363" s="108" t="n">
        <v>16.28</v>
      </c>
      <c r="F363" s="309"/>
      <c r="G363" s="159" t="s">
        <v>3343</v>
      </c>
      <c r="H363" s="313" t="s">
        <v>3876</v>
      </c>
      <c r="I363" s="314"/>
    </row>
    <row r="364" customFormat="false" ht="15.75" hidden="false" customHeight="false" outlineLevel="0" collapsed="false">
      <c r="A364" s="332" t="n">
        <v>90</v>
      </c>
      <c r="B364" s="114" t="s">
        <v>3877</v>
      </c>
      <c r="C364" s="311" t="s">
        <v>3878</v>
      </c>
      <c r="D364" s="275" t="s">
        <v>3596</v>
      </c>
      <c r="E364" s="108" t="n">
        <v>17.8</v>
      </c>
      <c r="F364" s="309"/>
      <c r="G364" s="159" t="s">
        <v>3343</v>
      </c>
      <c r="H364" s="313" t="s">
        <v>3868</v>
      </c>
      <c r="I364" s="314"/>
    </row>
    <row r="365" customFormat="false" ht="15.75" hidden="false" customHeight="false" outlineLevel="0" collapsed="false">
      <c r="A365" s="333" t="n">
        <v>91</v>
      </c>
      <c r="B365" s="114" t="s">
        <v>3879</v>
      </c>
      <c r="C365" s="311" t="s">
        <v>1095</v>
      </c>
      <c r="D365" s="275" t="s">
        <v>3596</v>
      </c>
      <c r="E365" s="108" t="n">
        <v>16.3</v>
      </c>
      <c r="F365" s="309"/>
      <c r="G365" s="159" t="s">
        <v>3343</v>
      </c>
      <c r="H365" s="313" t="s">
        <v>3868</v>
      </c>
      <c r="I365" s="314"/>
    </row>
    <row r="366" customFormat="false" ht="15.75" hidden="false" customHeight="false" outlineLevel="0" collapsed="false">
      <c r="A366" s="332" t="n">
        <v>92</v>
      </c>
      <c r="B366" s="114" t="s">
        <v>3880</v>
      </c>
      <c r="C366" s="311" t="s">
        <v>1423</v>
      </c>
      <c r="D366" s="275" t="s">
        <v>3596</v>
      </c>
      <c r="E366" s="108" t="n">
        <v>21.6</v>
      </c>
      <c r="F366" s="309"/>
      <c r="G366" s="159" t="s">
        <v>3343</v>
      </c>
      <c r="H366" s="313" t="s">
        <v>3868</v>
      </c>
      <c r="I366" s="314"/>
    </row>
    <row r="367" customFormat="false" ht="15.75" hidden="false" customHeight="false" outlineLevel="0" collapsed="false">
      <c r="A367" s="333" t="n">
        <v>93</v>
      </c>
      <c r="B367" s="114" t="s">
        <v>3881</v>
      </c>
      <c r="C367" s="311" t="s">
        <v>1423</v>
      </c>
      <c r="D367" s="275" t="s">
        <v>3596</v>
      </c>
      <c r="E367" s="108" t="n">
        <v>20.2</v>
      </c>
      <c r="F367" s="309"/>
      <c r="G367" s="159" t="s">
        <v>3343</v>
      </c>
      <c r="H367" s="313" t="s">
        <v>3868</v>
      </c>
      <c r="I367" s="314"/>
    </row>
    <row r="368" customFormat="false" ht="15.75" hidden="false" customHeight="false" outlineLevel="0" collapsed="false">
      <c r="A368" s="332" t="n">
        <v>94</v>
      </c>
      <c r="B368" s="114" t="s">
        <v>3882</v>
      </c>
      <c r="C368" s="311" t="s">
        <v>1639</v>
      </c>
      <c r="D368" s="275" t="s">
        <v>3596</v>
      </c>
      <c r="E368" s="108" t="n">
        <v>20.6</v>
      </c>
      <c r="F368" s="309"/>
      <c r="G368" s="114" t="s">
        <v>3343</v>
      </c>
      <c r="H368" s="313" t="s">
        <v>3883</v>
      </c>
      <c r="I368" s="314"/>
    </row>
    <row r="369" customFormat="false" ht="15.75" hidden="false" customHeight="false" outlineLevel="0" collapsed="false">
      <c r="A369" s="333" t="n">
        <v>95</v>
      </c>
      <c r="B369" s="114" t="s">
        <v>3884</v>
      </c>
      <c r="C369" s="311" t="s">
        <v>1491</v>
      </c>
      <c r="D369" s="275" t="s">
        <v>3596</v>
      </c>
      <c r="E369" s="108" t="n">
        <v>15</v>
      </c>
      <c r="F369" s="309"/>
      <c r="G369" s="114" t="s">
        <v>3343</v>
      </c>
      <c r="H369" s="313" t="s">
        <v>3885</v>
      </c>
      <c r="I369" s="314"/>
    </row>
    <row r="370" customFormat="false" ht="15.75" hidden="false" customHeight="false" outlineLevel="0" collapsed="false">
      <c r="A370" s="333" t="n">
        <v>96</v>
      </c>
      <c r="B370" s="114" t="s">
        <v>3886</v>
      </c>
      <c r="C370" s="311" t="s">
        <v>1275</v>
      </c>
      <c r="D370" s="275" t="s">
        <v>3596</v>
      </c>
      <c r="E370" s="108" t="n">
        <v>17.8</v>
      </c>
      <c r="F370" s="309"/>
      <c r="G370" s="114" t="s">
        <v>3343</v>
      </c>
      <c r="H370" s="313" t="s">
        <v>3868</v>
      </c>
      <c r="I370" s="314"/>
    </row>
    <row r="371" customFormat="false" ht="15.75" hidden="false" customHeight="false" outlineLevel="0" collapsed="false">
      <c r="A371" s="332" t="n">
        <v>97</v>
      </c>
      <c r="B371" s="114" t="s">
        <v>3887</v>
      </c>
      <c r="C371" s="311" t="s">
        <v>1710</v>
      </c>
      <c r="D371" s="275" t="s">
        <v>3596</v>
      </c>
      <c r="E371" s="108" t="n">
        <v>21.5</v>
      </c>
      <c r="F371" s="309"/>
      <c r="G371" s="114" t="s">
        <v>3343</v>
      </c>
      <c r="H371" s="313" t="s">
        <v>3708</v>
      </c>
      <c r="I371" s="314"/>
    </row>
    <row r="372" customFormat="false" ht="15.75" hidden="false" customHeight="false" outlineLevel="0" collapsed="false">
      <c r="A372" s="333" t="n">
        <v>98</v>
      </c>
      <c r="B372" s="114" t="s">
        <v>3888</v>
      </c>
      <c r="C372" s="311" t="s">
        <v>1252</v>
      </c>
      <c r="D372" s="275" t="s">
        <v>3596</v>
      </c>
      <c r="E372" s="108" t="n">
        <v>17.5</v>
      </c>
      <c r="F372" s="309"/>
      <c r="G372" s="114" t="s">
        <v>3343</v>
      </c>
      <c r="H372" s="313" t="s">
        <v>3889</v>
      </c>
      <c r="I372" s="314"/>
    </row>
    <row r="373" customFormat="false" ht="15.75" hidden="false" customHeight="false" outlineLevel="0" collapsed="false">
      <c r="A373" s="332" t="n">
        <v>99</v>
      </c>
      <c r="B373" s="114" t="s">
        <v>3890</v>
      </c>
      <c r="C373" s="311" t="s">
        <v>1222</v>
      </c>
      <c r="D373" s="275" t="s">
        <v>3596</v>
      </c>
      <c r="E373" s="108" t="n">
        <v>22</v>
      </c>
      <c r="F373" s="309"/>
      <c r="G373" s="114" t="s">
        <v>3343</v>
      </c>
      <c r="H373" s="313" t="s">
        <v>3889</v>
      </c>
      <c r="I373" s="314"/>
    </row>
    <row r="374" customFormat="false" ht="15.75" hidden="false" customHeight="false" outlineLevel="0" collapsed="false">
      <c r="A374" s="333" t="n">
        <v>100</v>
      </c>
      <c r="B374" s="114" t="s">
        <v>3891</v>
      </c>
      <c r="C374" s="311" t="s">
        <v>1632</v>
      </c>
      <c r="D374" s="275" t="s">
        <v>3596</v>
      </c>
      <c r="E374" s="108" t="n">
        <v>19.9</v>
      </c>
      <c r="F374" s="309"/>
      <c r="G374" s="114" t="s">
        <v>3343</v>
      </c>
      <c r="H374" s="313" t="s">
        <v>3883</v>
      </c>
      <c r="I374" s="314"/>
    </row>
    <row r="375" customFormat="false" ht="15.75" hidden="false" customHeight="false" outlineLevel="0" collapsed="false">
      <c r="A375" s="332" t="n">
        <v>101</v>
      </c>
      <c r="B375" s="114" t="s">
        <v>3892</v>
      </c>
      <c r="C375" s="311" t="s">
        <v>1233</v>
      </c>
      <c r="D375" s="275" t="s">
        <v>3596</v>
      </c>
      <c r="E375" s="108" t="n">
        <v>21.5</v>
      </c>
      <c r="F375" s="309"/>
      <c r="G375" s="114" t="s">
        <v>3343</v>
      </c>
      <c r="H375" s="313" t="s">
        <v>3868</v>
      </c>
      <c r="I375" s="314"/>
    </row>
    <row r="376" customFormat="false" ht="15.75" hidden="false" customHeight="false" outlineLevel="0" collapsed="false">
      <c r="A376" s="333" t="n">
        <v>102</v>
      </c>
      <c r="B376" s="114" t="s">
        <v>3893</v>
      </c>
      <c r="C376" s="311" t="s">
        <v>1264</v>
      </c>
      <c r="D376" s="275" t="s">
        <v>3596</v>
      </c>
      <c r="E376" s="108" t="n">
        <v>15.6</v>
      </c>
      <c r="F376" s="309"/>
      <c r="G376" s="114" t="s">
        <v>3343</v>
      </c>
      <c r="H376" s="313" t="s">
        <v>3889</v>
      </c>
      <c r="I376" s="314"/>
    </row>
    <row r="377" customFormat="false" ht="15.75" hidden="false" customHeight="false" outlineLevel="0" collapsed="false">
      <c r="A377" s="332" t="n">
        <v>103</v>
      </c>
      <c r="B377" s="328" t="s">
        <v>3894</v>
      </c>
      <c r="C377" s="329" t="s">
        <v>1979</v>
      </c>
      <c r="D377" s="176" t="s">
        <v>3344</v>
      </c>
      <c r="E377" s="291" t="n">
        <v>17.4</v>
      </c>
      <c r="F377" s="280"/>
      <c r="G377" s="114" t="s">
        <v>3343</v>
      </c>
      <c r="H377" s="313" t="s">
        <v>3895</v>
      </c>
      <c r="I377" s="335"/>
    </row>
    <row r="378" customFormat="false" ht="15.75" hidden="false" customHeight="false" outlineLevel="0" collapsed="false">
      <c r="A378" s="333" t="n">
        <v>104</v>
      </c>
      <c r="B378" s="336" t="s">
        <v>3896</v>
      </c>
      <c r="C378" s="143" t="s">
        <v>1430</v>
      </c>
      <c r="D378" s="275" t="s">
        <v>3596</v>
      </c>
      <c r="E378" s="337" t="n">
        <v>24</v>
      </c>
      <c r="F378" s="309"/>
      <c r="G378" s="114" t="s">
        <v>3343</v>
      </c>
      <c r="H378" s="143" t="s">
        <v>3495</v>
      </c>
      <c r="I378" s="335"/>
    </row>
    <row r="379" customFormat="false" ht="15.75" hidden="false" customHeight="true" outlineLevel="0" collapsed="false">
      <c r="A379" s="338" t="s">
        <v>3897</v>
      </c>
      <c r="B379" s="338"/>
      <c r="C379" s="338"/>
      <c r="D379" s="338"/>
      <c r="E379" s="338"/>
      <c r="F379" s="338"/>
      <c r="G379" s="338"/>
      <c r="H379" s="338"/>
      <c r="I379" s="338"/>
    </row>
    <row r="380" customFormat="false" ht="15.75" hidden="false" customHeight="false" outlineLevel="0" collapsed="false">
      <c r="A380" s="339" t="n">
        <v>1</v>
      </c>
      <c r="B380" s="114" t="s">
        <v>3898</v>
      </c>
      <c r="C380" s="275" t="s">
        <v>1316</v>
      </c>
      <c r="D380" s="275" t="s">
        <v>3899</v>
      </c>
      <c r="E380" s="275" t="n">
        <v>18.1</v>
      </c>
      <c r="F380" s="275"/>
      <c r="G380" s="275"/>
      <c r="H380" s="339" t="s">
        <v>3900</v>
      </c>
      <c r="I380" s="339"/>
    </row>
    <row r="381" customFormat="false" ht="15.75" hidden="false" customHeight="false" outlineLevel="0" collapsed="false">
      <c r="A381" s="339" t="n">
        <v>2</v>
      </c>
      <c r="B381" s="114" t="s">
        <v>3901</v>
      </c>
      <c r="C381" s="275" t="s">
        <v>1426</v>
      </c>
      <c r="D381" s="275" t="s">
        <v>3899</v>
      </c>
      <c r="E381" s="275" t="n">
        <v>20.2</v>
      </c>
      <c r="F381" s="275"/>
      <c r="G381" s="275"/>
      <c r="H381" s="339" t="s">
        <v>3902</v>
      </c>
      <c r="I381" s="339"/>
    </row>
    <row r="382" customFormat="false" ht="15.75" hidden="false" customHeight="false" outlineLevel="0" collapsed="false">
      <c r="A382" s="339" t="n">
        <v>3</v>
      </c>
      <c r="B382" s="114" t="s">
        <v>3903</v>
      </c>
      <c r="C382" s="275" t="s">
        <v>1208</v>
      </c>
      <c r="D382" s="275" t="s">
        <v>3899</v>
      </c>
      <c r="E382" s="275" t="n">
        <v>17.2</v>
      </c>
      <c r="F382" s="275"/>
      <c r="G382" s="275"/>
      <c r="H382" s="339" t="s">
        <v>2977</v>
      </c>
      <c r="I382" s="339"/>
    </row>
    <row r="383" customFormat="false" ht="15.75" hidden="false" customHeight="false" outlineLevel="0" collapsed="false">
      <c r="A383" s="339" t="n">
        <v>4</v>
      </c>
      <c r="B383" s="114" t="s">
        <v>3904</v>
      </c>
      <c r="C383" s="275" t="s">
        <v>1438</v>
      </c>
      <c r="D383" s="275" t="s">
        <v>3899</v>
      </c>
      <c r="E383" s="275" t="n">
        <v>20.6</v>
      </c>
      <c r="F383" s="275"/>
      <c r="G383" s="275"/>
      <c r="H383" s="339" t="s">
        <v>2977</v>
      </c>
      <c r="I383" s="339"/>
    </row>
    <row r="384" customFormat="false" ht="15.75" hidden="false" customHeight="false" outlineLevel="0" collapsed="false">
      <c r="A384" s="339" t="n">
        <v>5</v>
      </c>
      <c r="B384" s="114" t="s">
        <v>3905</v>
      </c>
      <c r="C384" s="275" t="s">
        <v>1371</v>
      </c>
      <c r="D384" s="275" t="s">
        <v>3899</v>
      </c>
      <c r="E384" s="275" t="n">
        <v>16.25</v>
      </c>
      <c r="F384" s="275"/>
      <c r="G384" s="275"/>
      <c r="H384" s="339" t="s">
        <v>3900</v>
      </c>
      <c r="I384" s="339"/>
    </row>
    <row r="385" customFormat="false" ht="15.75" hidden="false" customHeight="false" outlineLevel="0" collapsed="false">
      <c r="A385" s="339" t="n">
        <v>6</v>
      </c>
      <c r="B385" s="114" t="s">
        <v>3906</v>
      </c>
      <c r="C385" s="275" t="s">
        <v>1697</v>
      </c>
      <c r="D385" s="275" t="s">
        <v>3899</v>
      </c>
      <c r="E385" s="275" t="n">
        <v>18</v>
      </c>
      <c r="F385" s="275"/>
      <c r="G385" s="275"/>
      <c r="H385" s="339" t="s">
        <v>2977</v>
      </c>
      <c r="I385" s="339"/>
    </row>
    <row r="386" customFormat="false" ht="15.75" hidden="false" customHeight="false" outlineLevel="0" collapsed="false">
      <c r="A386" s="339" t="n">
        <v>7</v>
      </c>
      <c r="B386" s="114" t="s">
        <v>3907</v>
      </c>
      <c r="C386" s="275" t="s">
        <v>120</v>
      </c>
      <c r="D386" s="275" t="s">
        <v>3899</v>
      </c>
      <c r="E386" s="275" t="n">
        <v>17.5</v>
      </c>
      <c r="F386" s="275"/>
      <c r="G386" s="275"/>
      <c r="H386" s="339" t="s">
        <v>3902</v>
      </c>
      <c r="I386" s="339"/>
    </row>
    <row r="387" customFormat="false" ht="15.75" hidden="false" customHeight="false" outlineLevel="0" collapsed="false">
      <c r="A387" s="339" t="n">
        <v>8</v>
      </c>
      <c r="B387" s="108" t="s">
        <v>3908</v>
      </c>
      <c r="C387" s="311" t="s">
        <v>1503</v>
      </c>
      <c r="D387" s="275" t="s">
        <v>3596</v>
      </c>
      <c r="E387" s="108" t="n">
        <v>17.2</v>
      </c>
      <c r="F387" s="309"/>
      <c r="G387" s="114"/>
      <c r="H387" s="340" t="s">
        <v>3909</v>
      </c>
      <c r="I387" s="182"/>
    </row>
    <row r="388" customFormat="false" ht="15.75" hidden="false" customHeight="false" outlineLevel="0" collapsed="false">
      <c r="A388" s="339" t="n">
        <v>9</v>
      </c>
      <c r="B388" s="108" t="s">
        <v>3910</v>
      </c>
      <c r="C388" s="311" t="s">
        <v>1503</v>
      </c>
      <c r="D388" s="275" t="s">
        <v>3596</v>
      </c>
      <c r="E388" s="108" t="n">
        <v>15.8</v>
      </c>
      <c r="F388" s="309"/>
      <c r="G388" s="114"/>
      <c r="H388" s="340" t="s">
        <v>3909</v>
      </c>
      <c r="I388" s="182"/>
    </row>
    <row r="389" customFormat="false" ht="15.75" hidden="false" customHeight="false" outlineLevel="0" collapsed="false">
      <c r="A389" s="339" t="n">
        <v>10</v>
      </c>
      <c r="B389" s="108" t="s">
        <v>3911</v>
      </c>
      <c r="C389" s="311" t="s">
        <v>1332</v>
      </c>
      <c r="D389" s="275" t="s">
        <v>3596</v>
      </c>
      <c r="E389" s="108" t="n">
        <v>18.3</v>
      </c>
      <c r="F389" s="309"/>
      <c r="G389" s="114"/>
      <c r="H389" s="340" t="s">
        <v>3889</v>
      </c>
      <c r="I389" s="182"/>
    </row>
    <row r="390" customFormat="false" ht="15.75" hidden="false" customHeight="false" outlineLevel="0" collapsed="false">
      <c r="A390" s="339" t="n">
        <v>11</v>
      </c>
      <c r="B390" s="108" t="s">
        <v>3912</v>
      </c>
      <c r="C390" s="311" t="s">
        <v>1332</v>
      </c>
      <c r="D390" s="275" t="s">
        <v>3596</v>
      </c>
      <c r="E390" s="108" t="n">
        <v>21.2</v>
      </c>
      <c r="F390" s="309"/>
      <c r="G390" s="114"/>
      <c r="H390" s="340" t="s">
        <v>3889</v>
      </c>
      <c r="I390" s="182"/>
    </row>
    <row r="391" customFormat="false" ht="15.75" hidden="false" customHeight="false" outlineLevel="0" collapsed="false">
      <c r="A391" s="339" t="n">
        <v>12</v>
      </c>
      <c r="B391" s="108" t="s">
        <v>3913</v>
      </c>
      <c r="C391" s="311" t="s">
        <v>1535</v>
      </c>
      <c r="D391" s="275" t="s">
        <v>3596</v>
      </c>
      <c r="E391" s="108" t="n">
        <v>17.7</v>
      </c>
      <c r="F391" s="309"/>
      <c r="G391" s="114"/>
      <c r="H391" s="340" t="s">
        <v>3871</v>
      </c>
      <c r="I391" s="182"/>
    </row>
    <row r="392" customFormat="false" ht="15.75" hidden="false" customHeight="false" outlineLevel="0" collapsed="false">
      <c r="A392" s="339" t="n">
        <v>13</v>
      </c>
      <c r="B392" s="108" t="s">
        <v>3914</v>
      </c>
      <c r="C392" s="311" t="s">
        <v>993</v>
      </c>
      <c r="D392" s="275" t="s">
        <v>3596</v>
      </c>
      <c r="E392" s="108" t="n">
        <v>15.8</v>
      </c>
      <c r="F392" s="309"/>
      <c r="G392" s="114"/>
      <c r="H392" s="340" t="s">
        <v>3915</v>
      </c>
      <c r="I392" s="182"/>
    </row>
    <row r="393" customFormat="false" ht="15.75" hidden="false" customHeight="false" outlineLevel="0" collapsed="false">
      <c r="A393" s="339" t="n">
        <v>14</v>
      </c>
      <c r="B393" s="108" t="s">
        <v>3916</v>
      </c>
      <c r="C393" s="311" t="s">
        <v>182</v>
      </c>
      <c r="D393" s="275" t="s">
        <v>3596</v>
      </c>
      <c r="E393" s="108" t="n">
        <v>15.5</v>
      </c>
      <c r="F393" s="309"/>
      <c r="G393" s="114"/>
      <c r="H393" s="340" t="s">
        <v>3909</v>
      </c>
      <c r="I393" s="182"/>
    </row>
    <row r="394" customFormat="false" ht="15.75" hidden="false" customHeight="false" outlineLevel="0" collapsed="false">
      <c r="A394" s="339" t="n">
        <v>15</v>
      </c>
      <c r="B394" s="108" t="s">
        <v>3917</v>
      </c>
      <c r="C394" s="311" t="s">
        <v>1732</v>
      </c>
      <c r="D394" s="275" t="s">
        <v>3596</v>
      </c>
      <c r="E394" s="108" t="n">
        <v>22</v>
      </c>
      <c r="F394" s="309"/>
      <c r="G394" s="114"/>
      <c r="H394" s="340" t="s">
        <v>3871</v>
      </c>
      <c r="I394" s="182"/>
    </row>
    <row r="395" customFormat="false" ht="15.75" hidden="false" customHeight="false" outlineLevel="0" collapsed="false">
      <c r="A395" s="339" t="n">
        <v>16</v>
      </c>
      <c r="B395" s="108" t="s">
        <v>3918</v>
      </c>
      <c r="C395" s="275" t="s">
        <v>1524</v>
      </c>
      <c r="D395" s="275" t="s">
        <v>3919</v>
      </c>
      <c r="E395" s="275" t="n">
        <v>17.2</v>
      </c>
      <c r="F395" s="275"/>
      <c r="G395" s="275"/>
      <c r="H395" s="339" t="s">
        <v>3920</v>
      </c>
      <c r="I395" s="339"/>
    </row>
    <row r="396" customFormat="false" ht="15.75" hidden="false" customHeight="false" outlineLevel="0" collapsed="false">
      <c r="A396" s="339" t="n">
        <v>17</v>
      </c>
      <c r="B396" s="108" t="s">
        <v>3921</v>
      </c>
      <c r="C396" s="275" t="s">
        <v>1449</v>
      </c>
      <c r="D396" s="275" t="s">
        <v>3899</v>
      </c>
      <c r="E396" s="275" t="n">
        <v>21</v>
      </c>
      <c r="F396" s="275"/>
      <c r="G396" s="275"/>
      <c r="H396" s="339" t="s">
        <v>3368</v>
      </c>
      <c r="I396" s="339"/>
    </row>
    <row r="397" customFormat="false" ht="15.75" hidden="false" customHeight="false" outlineLevel="0" collapsed="false">
      <c r="A397" s="339" t="n">
        <v>18</v>
      </c>
      <c r="B397" s="108" t="s">
        <v>3922</v>
      </c>
      <c r="C397" s="275" t="s">
        <v>1274</v>
      </c>
      <c r="D397" s="275" t="s">
        <v>3899</v>
      </c>
      <c r="E397" s="275" t="n">
        <v>17.7</v>
      </c>
      <c r="F397" s="275"/>
      <c r="G397" s="275"/>
      <c r="H397" s="339" t="s">
        <v>2977</v>
      </c>
      <c r="I397" s="339"/>
    </row>
    <row r="398" customFormat="false" ht="15.75" hidden="false" customHeight="false" outlineLevel="0" collapsed="false">
      <c r="A398" s="341" t="s">
        <v>3923</v>
      </c>
      <c r="B398" s="341"/>
      <c r="C398" s="341"/>
      <c r="D398" s="341"/>
      <c r="E398" s="341"/>
      <c r="F398" s="341"/>
      <c r="G398" s="341"/>
      <c r="H398" s="341"/>
      <c r="I398" s="341"/>
    </row>
  </sheetData>
  <mergeCells count="9">
    <mergeCell ref="A1:I1"/>
    <mergeCell ref="A2:I2"/>
    <mergeCell ref="A3:I3"/>
    <mergeCell ref="A5:I5"/>
    <mergeCell ref="A37:I37"/>
    <mergeCell ref="A128:I128"/>
    <mergeCell ref="A274:I274"/>
    <mergeCell ref="A379:I379"/>
    <mergeCell ref="A398:I398"/>
  </mergeCells>
  <conditionalFormatting sqref="B6:B36">
    <cfRule type="expression" priority="2" aboveAverage="0" equalAverage="0" bottom="0" percent="0" rank="0" text="" dxfId="152">
      <formula>AND(COUNTIF($B$6:$B$36,B6)&gt;1,NOT(ISBLANK(B6)))</formula>
    </cfRule>
  </conditionalFormatting>
  <conditionalFormatting sqref="B6:B36">
    <cfRule type="expression" priority="3" aboveAverage="0" equalAverage="0" bottom="0" percent="0" rank="0" text="" dxfId="153">
      <formula>AND(COUNTIF($B$6:$B$36,B6)&gt;1,NOT(ISBLANK(B6)))</formula>
    </cfRule>
  </conditionalFormatting>
  <conditionalFormatting sqref="B6:B36">
    <cfRule type="expression" priority="4" aboveAverage="0" equalAverage="0" bottom="0" percent="0" rank="0" text="" dxfId="154">
      <formula>AND(COUNTIF($B$6:$B$36,B6)&gt;1,NOT(ISBLANK(B6)))</formula>
    </cfRule>
  </conditionalFormatting>
  <conditionalFormatting sqref="B129:B273">
    <cfRule type="expression" priority="5" aboveAverage="0" equalAverage="0" bottom="0" percent="0" rank="0" text="" dxfId="155">
      <formula>AND(COUNTIF($B$129:$B$273,B129)&gt;1,NOT(ISBLANK(B129)))</formula>
    </cfRule>
  </conditionalFormatting>
  <conditionalFormatting sqref="B129:B273">
    <cfRule type="expression" priority="6" aboveAverage="0" equalAverage="0" bottom="0" percent="0" rank="0" text="" dxfId="156">
      <formula>AND(COUNTIF($B$129:$B$273,B129)&gt;1,NOT(ISBLANK(B129)))</formula>
    </cfRule>
  </conditionalFormatting>
  <conditionalFormatting sqref="B342">
    <cfRule type="expression" priority="7" aboveAverage="0" equalAverage="0" bottom="0" percent="0" rank="0" text="" dxfId="157">
      <formula>AND(COUNTIF($B$342:$B$342,B342)&gt;1,NOT(ISBLANK(B342)))</formula>
    </cfRule>
  </conditionalFormatting>
  <conditionalFormatting sqref="B344:B346">
    <cfRule type="expression" priority="8" aboveAverage="0" equalAverage="0" bottom="0" percent="0" rank="0" text="" dxfId="158">
      <formula>AND(COUNTIF($B$344:$B$346,B344)&gt;1,NOT(ISBLANK(B344)))</formula>
    </cfRule>
  </conditionalFormatting>
  <conditionalFormatting sqref="B343">
    <cfRule type="expression" priority="9" aboveAverage="0" equalAverage="0" bottom="0" percent="0" rank="0" text="" dxfId="159">
      <formula>AND(COUNTIF($B$343:$B$343,B343)&gt;1,NOT(ISBLANK(B343)))</formula>
    </cfRule>
  </conditionalFormatting>
  <conditionalFormatting sqref="B334:B341">
    <cfRule type="expression" priority="10" aboveAverage="0" equalAverage="0" bottom="0" percent="0" rank="0" text="" dxfId="160">
      <formula>AND(COUNTIF($B$334:$B$341,B334)&gt;1,NOT(ISBLANK(B334)))</formula>
    </cfRule>
  </conditionalFormatting>
  <conditionalFormatting sqref="B387:B394">
    <cfRule type="expression" priority="11" aboveAverage="0" equalAverage="0" bottom="0" percent="0" rank="0" text="" dxfId="161">
      <formula>AND(COUNTIF($B$387:$B$394,B387)&gt;1,NOT(ISBLANK(B387)))</formula>
    </cfRule>
  </conditionalFormatting>
  <conditionalFormatting sqref="B387:B394">
    <cfRule type="expression" priority="12" aboveAverage="0" equalAverage="0" bottom="0" percent="0" rank="0" text="" dxfId="162">
      <formula>AND(COUNTIF($B$387:$B$394,B387)&gt;1,NOT(ISBLANK(B387)))</formula>
    </cfRule>
  </conditionalFormatting>
  <conditionalFormatting sqref="B387:B394">
    <cfRule type="expression" priority="13" aboveAverage="0" equalAverage="0" bottom="0" percent="0" rank="0" text="" dxfId="163">
      <formula>AND(COUNTIF($B$387:$B$394,B387)&gt;1,NOT(ISBLANK(B387)))</formula>
    </cfRule>
  </conditionalFormatting>
  <conditionalFormatting sqref="B387:B394 B398:B65536 B1:B379">
    <cfRule type="expression" priority="14" aboveAverage="0" equalAverage="0" bottom="0" percent="0" rank="0" text="" dxfId="164">
      <formula>AND(COUNTIF($B$387:$B$394,B387)+COUNTIF($B$398:$B$65536,B387)+COUNTIF($B$1:$B$379,B387)&gt;1,NOT(ISBLANK(B387)))</formula>
    </cfRule>
  </conditionalFormatting>
  <conditionalFormatting sqref="B38:B127">
    <cfRule type="expression" priority="15" aboveAverage="0" equalAverage="0" bottom="0" percent="0" rank="0" text="" dxfId="165">
      <formula>AND(COUNTIF($B$38:$B$127,B38)&gt;1,NOT(ISBLANK(B38)))</formula>
    </cfRule>
  </conditionalFormatting>
  <conditionalFormatting sqref="B275:B333">
    <cfRule type="expression" priority="16" aboveAverage="0" equalAverage="0" bottom="0" percent="0" rank="0" text="" dxfId="166">
      <formula>AND(COUNTIF($B$275:$B$333,B275)&gt;1,NOT(ISBLANK(B275)))</formula>
    </cfRule>
  </conditionalFormatting>
  <conditionalFormatting sqref="B348:B378">
    <cfRule type="expression" priority="17" aboveAverage="0" equalAverage="0" bottom="0" percent="0" rank="0" text="" dxfId="167">
      <formula>AND(COUNTIF($B$348:$B$378,B348)&gt;1,NOT(ISBLANK(B348)))</formula>
    </cfRule>
  </conditionalFormatting>
  <conditionalFormatting sqref="B275:B378">
    <cfRule type="expression" priority="18" aboveAverage="0" equalAverage="0" bottom="0" percent="0" rank="0" text="" dxfId="168">
      <formula>AND(COUNTIF($B$275:$B$378,B275)&gt;1,NOT(ISBLANK(B275)))</formula>
    </cfRule>
  </conditionalFormatting>
  <conditionalFormatting sqref="B395:B396">
    <cfRule type="expression" priority="19" aboveAverage="0" equalAverage="0" bottom="0" percent="0" rank="0" text="" dxfId="169">
      <formula>AND(COUNTIF($B$395:$B$396,B395)&gt;1,NOT(ISBLANK(B395)))</formula>
    </cfRule>
  </conditionalFormatting>
  <conditionalFormatting sqref="B397">
    <cfRule type="expression" priority="20" aboveAverage="0" equalAverage="0" bottom="0" percent="0" rank="0" text="" dxfId="170">
      <formula>AND(COUNTIF($B$397:$B$397,B397)&gt;1,NOT(ISBLANK(B397)))</formula>
    </cfRule>
  </conditionalFormatting>
  <conditionalFormatting sqref="B387:B394">
    <cfRule type="expression" priority="21" aboveAverage="0" equalAverage="0" bottom="0" percent="0" rank="0" text="" dxfId="171">
      <formula>AND(COUNTIF($B$387:$B$394,B387)&gt;1,NOT(ISBLANK(B387)))</formula>
    </cfRule>
  </conditionalFormatting>
  <conditionalFormatting sqref="B380:B386">
    <cfRule type="expression" priority="22" aboveAverage="0" equalAverage="0" bottom="0" percent="0" rank="0" text="" dxfId="172">
      <formula>AND(COUNTIF($B$380:$B$386,B380)&gt;1,NOT(ISBLANK(B380)))</formula>
    </cfRule>
  </conditionalFormatting>
  <conditionalFormatting sqref="B379 B1:B5 B37 B128 B398:B65536 B274">
    <cfRule type="expression" priority="23" aboveAverage="0" equalAverage="0" bottom="0" percent="0" rank="0" text="" dxfId="173">
      <formula>AND(COUNTIF($B$379:$B$379,B379)+COUNTIF($B$1:$B$5,B379)+COUNTIF($B$37:$B$37,B379)+COUNTIF($B$128:$B$128,B379)+COUNTIF($B$398:$B$65536,B379)+COUNTIF($B$274:$B$274,B379)&gt;1,NOT(ISBLANK(B379)))</formula>
    </cfRule>
  </conditionalFormatting>
  <conditionalFormatting sqref="B379 B1:B37 B128 B398:B65536 B274">
    <cfRule type="expression" priority="24" aboveAverage="0" equalAverage="0" bottom="0" percent="0" rank="0" text="" dxfId="174">
      <formula>AND(COUNTIF($B$379:$B$379,B379)+COUNTIF($B$1:$B$37,B379)+COUNTIF($B$128:$B$128,B379)+COUNTIF($B$398:$B$65536,B379)+COUNTIF($B$274:$B$274,B379)&gt;1,NOT(ISBLANK(B379)))</formula>
    </cfRule>
  </conditionalFormatting>
  <conditionalFormatting sqref="B379 B398:B65536 B274 B1:B128">
    <cfRule type="expression" priority="25" aboveAverage="0" equalAverage="0" bottom="0" percent="0" rank="0" text="" dxfId="175">
      <formula>AND(COUNTIF($B$379:$B$379,B379)+COUNTIF($B$398:$B$65536,B379)+COUNTIF($B$274:$B$274,B379)+COUNTIF($B$1:$B$128,B379)&gt;1,NOT(ISBLANK(B379)))</formula>
    </cfRule>
  </conditionalFormatting>
  <conditionalFormatting sqref="B379 B398:B65536 B1:B274">
    <cfRule type="expression" priority="26" aboveAverage="0" equalAverage="0" bottom="0" percent="0" rank="0" text="" dxfId="176">
      <formula>AND(COUNTIF($B$379:$B$379,B379)+COUNTIF($B$398:$B$65536,B379)+COUNTIF($B$1:$B$274,B379)&gt;1,NOT(ISBLANK(B379)))</formula>
    </cfRule>
  </conditionalFormatting>
  <conditionalFormatting sqref="B1:B379 B387:B65536">
    <cfRule type="expression" priority="27" aboveAverage="0" equalAverage="0" bottom="0" percent="0" rank="0" text="" dxfId="177">
      <formula>AND(COUNTIF($B$1:$B$379,B1)+COUNTIF($B$387:$B$65536,B1)&gt;1,NOT(ISBLANK(B1)))</formula>
    </cfRule>
  </conditionalFormatting>
  <conditionalFormatting sqref="B398:B65536 B1:B379">
    <cfRule type="expression" priority="28" aboveAverage="0" equalAverage="0" bottom="0" percent="0" rank="0" text="" dxfId="178">
      <formula>AND(COUNTIF($B$398:$B$65536,B398)+COUNTIF($B$1:$B$379,B398)&gt;1,NOT(ISBLANK(B398)))</formula>
    </cfRule>
  </conditionalFormatting>
  <conditionalFormatting sqref="B399:B65536">
    <cfRule type="expression" priority="29" aboveAverage="0" equalAverage="0" bottom="0" percent="0" rank="0" text="" dxfId="179">
      <formula>AND(COUNTIF($B$399:$B$65536,B399)&gt;1,NOT(ISBLANK(B39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8" width="6.41"/>
    <col collapsed="false" customWidth="true" hidden="false" outlineLevel="0" max="2" min="2" style="342" width="7.99"/>
    <col collapsed="false" customWidth="true" hidden="false" outlineLevel="0" max="3" min="3" style="288" width="18.28"/>
    <col collapsed="false" customWidth="true" hidden="false" outlineLevel="0" max="4" min="4" style="288" width="12.7"/>
    <col collapsed="false" customWidth="true" hidden="false" outlineLevel="0" max="5" min="5" style="288" width="7.99"/>
    <col collapsed="false" customWidth="true" hidden="false" outlineLevel="0" max="6" min="6" style="288" width="22.85"/>
    <col collapsed="false" customWidth="true" hidden="false" outlineLevel="0" max="8" min="7" style="288" width="7.99"/>
    <col collapsed="false" customWidth="true" hidden="false" outlineLevel="0" max="9" min="9" style="288" width="6.85"/>
    <col collapsed="false" customWidth="true" hidden="false" outlineLevel="0" max="10" min="10" style="288" width="10.56"/>
    <col collapsed="false" customWidth="true" hidden="false" outlineLevel="0" max="11" min="11" style="288" width="23.28"/>
    <col collapsed="false" customWidth="false" hidden="false" outlineLevel="0" max="257" min="12" style="288" width="9.14"/>
  </cols>
  <sheetData>
    <row r="2" customFormat="false" ht="70.9" hidden="false" customHeight="true" outlineLevel="0" collapsed="false">
      <c r="A2" s="4" t="s">
        <v>39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136" t="s">
        <v>2</v>
      </c>
      <c r="B3" s="135" t="s">
        <v>3925</v>
      </c>
      <c r="C3" s="135" t="s">
        <v>3926</v>
      </c>
      <c r="D3" s="135" t="s">
        <v>2050</v>
      </c>
      <c r="E3" s="135" t="s">
        <v>3359</v>
      </c>
      <c r="F3" s="135" t="s">
        <v>3927</v>
      </c>
      <c r="G3" s="136" t="s">
        <v>6</v>
      </c>
      <c r="H3" s="135" t="s">
        <v>3928</v>
      </c>
      <c r="I3" s="135" t="s">
        <v>8</v>
      </c>
      <c r="J3" s="135" t="s">
        <v>3929</v>
      </c>
      <c r="K3" s="135" t="s">
        <v>3930</v>
      </c>
    </row>
    <row r="4" customFormat="false" ht="26.25" hidden="false" customHeight="true" outlineLevel="0" collapsed="false">
      <c r="A4" s="136" t="s">
        <v>3931</v>
      </c>
      <c r="B4" s="136"/>
      <c r="C4" s="136"/>
      <c r="D4" s="135"/>
      <c r="E4" s="135"/>
      <c r="F4" s="135"/>
      <c r="G4" s="136"/>
      <c r="H4" s="135"/>
      <c r="I4" s="135"/>
      <c r="J4" s="135"/>
      <c r="K4" s="135"/>
    </row>
    <row r="5" s="81" customFormat="true" ht="23.25" hidden="false" customHeight="true" outlineLevel="0" collapsed="false">
      <c r="A5" s="159" t="n">
        <v>1</v>
      </c>
      <c r="B5" s="257" t="s">
        <v>946</v>
      </c>
      <c r="C5" s="215" t="s">
        <v>947</v>
      </c>
      <c r="D5" s="257" t="s">
        <v>3932</v>
      </c>
      <c r="E5" s="215" t="n">
        <v>1966</v>
      </c>
      <c r="F5" s="215" t="s">
        <v>3370</v>
      </c>
      <c r="G5" s="215" t="s">
        <v>134</v>
      </c>
      <c r="H5" s="218" t="n">
        <v>20.4</v>
      </c>
      <c r="I5" s="215" t="n">
        <v>420</v>
      </c>
      <c r="J5" s="215" t="s">
        <v>3933</v>
      </c>
      <c r="K5" s="159" t="s">
        <v>3934</v>
      </c>
    </row>
    <row r="6" s="81" customFormat="true" ht="23.25" hidden="false" customHeight="true" outlineLevel="0" collapsed="false">
      <c r="A6" s="159" t="n">
        <v>2</v>
      </c>
      <c r="B6" s="257" t="s">
        <v>987</v>
      </c>
      <c r="C6" s="215" t="s">
        <v>988</v>
      </c>
      <c r="D6" s="257" t="s">
        <v>3935</v>
      </c>
      <c r="E6" s="215" t="n">
        <v>1976</v>
      </c>
      <c r="F6" s="159" t="s">
        <v>3378</v>
      </c>
      <c r="G6" s="215" t="s">
        <v>134</v>
      </c>
      <c r="H6" s="218" t="n">
        <v>15</v>
      </c>
      <c r="I6" s="215" t="n">
        <v>360</v>
      </c>
      <c r="J6" s="215" t="s">
        <v>3933</v>
      </c>
      <c r="K6" s="159" t="s">
        <v>3934</v>
      </c>
    </row>
    <row r="7" s="81" customFormat="true" ht="23.25" hidden="false" customHeight="true" outlineLevel="0" collapsed="false">
      <c r="A7" s="159" t="n">
        <v>3</v>
      </c>
      <c r="B7" s="257" t="s">
        <v>989</v>
      </c>
      <c r="C7" s="215" t="s">
        <v>990</v>
      </c>
      <c r="D7" s="257" t="s">
        <v>3936</v>
      </c>
      <c r="E7" s="215" t="n">
        <v>1977</v>
      </c>
      <c r="F7" s="159" t="s">
        <v>3370</v>
      </c>
      <c r="G7" s="215" t="s">
        <v>134</v>
      </c>
      <c r="H7" s="218" t="n">
        <v>15</v>
      </c>
      <c r="I7" s="215" t="n">
        <v>150</v>
      </c>
      <c r="J7" s="215" t="s">
        <v>3933</v>
      </c>
      <c r="K7" s="159" t="s">
        <v>3934</v>
      </c>
    </row>
    <row r="8" s="81" customFormat="true" ht="23.25" hidden="false" customHeight="true" outlineLevel="0" collapsed="false">
      <c r="A8" s="159" t="n">
        <v>4</v>
      </c>
      <c r="B8" s="257" t="s">
        <v>991</v>
      </c>
      <c r="C8" s="215" t="s">
        <v>992</v>
      </c>
      <c r="D8" s="257" t="s">
        <v>3937</v>
      </c>
      <c r="E8" s="215" t="n">
        <v>1958</v>
      </c>
      <c r="F8" s="215" t="s">
        <v>3370</v>
      </c>
      <c r="G8" s="215" t="s">
        <v>134</v>
      </c>
      <c r="H8" s="218" t="n">
        <v>15</v>
      </c>
      <c r="I8" s="215" t="n">
        <v>360</v>
      </c>
      <c r="J8" s="215" t="s">
        <v>3933</v>
      </c>
      <c r="K8" s="159" t="s">
        <v>3934</v>
      </c>
    </row>
    <row r="9" s="81" customFormat="true" ht="23.25" hidden="false" customHeight="true" outlineLevel="0" collapsed="false">
      <c r="A9" s="159" t="n">
        <v>5</v>
      </c>
      <c r="B9" s="257" t="s">
        <v>994</v>
      </c>
      <c r="C9" s="215" t="s">
        <v>995</v>
      </c>
      <c r="D9" s="257" t="s">
        <v>3938</v>
      </c>
      <c r="E9" s="215" t="n">
        <v>1991</v>
      </c>
      <c r="F9" s="159" t="s">
        <v>3367</v>
      </c>
      <c r="G9" s="215" t="s">
        <v>134</v>
      </c>
      <c r="H9" s="218" t="n">
        <v>15.1</v>
      </c>
      <c r="I9" s="215" t="n">
        <v>330</v>
      </c>
      <c r="J9" s="215" t="s">
        <v>3933</v>
      </c>
      <c r="K9" s="159" t="s">
        <v>3934</v>
      </c>
    </row>
    <row r="10" s="81" customFormat="true" ht="23.25" hidden="false" customHeight="true" outlineLevel="0" collapsed="false">
      <c r="A10" s="159" t="n">
        <v>6</v>
      </c>
      <c r="B10" s="257" t="s">
        <v>996</v>
      </c>
      <c r="C10" s="215" t="s">
        <v>3939</v>
      </c>
      <c r="D10" s="257" t="s">
        <v>3940</v>
      </c>
      <c r="E10" s="215" t="n">
        <v>1976</v>
      </c>
      <c r="F10" s="159" t="s">
        <v>3367</v>
      </c>
      <c r="G10" s="215" t="s">
        <v>134</v>
      </c>
      <c r="H10" s="218" t="n">
        <v>15.1</v>
      </c>
      <c r="I10" s="215" t="n">
        <v>330</v>
      </c>
      <c r="J10" s="215" t="s">
        <v>3933</v>
      </c>
      <c r="K10" s="159" t="s">
        <v>3934</v>
      </c>
    </row>
    <row r="11" s="81" customFormat="true" ht="23.25" hidden="false" customHeight="true" outlineLevel="0" collapsed="false">
      <c r="A11" s="159" t="n">
        <v>7</v>
      </c>
      <c r="B11" s="266" t="n">
        <v>94288</v>
      </c>
      <c r="C11" s="215" t="s">
        <v>1298</v>
      </c>
      <c r="D11" s="257" t="s">
        <v>3941</v>
      </c>
      <c r="E11" s="215" t="n">
        <v>1996</v>
      </c>
      <c r="F11" s="159" t="s">
        <v>3370</v>
      </c>
      <c r="G11" s="215" t="s">
        <v>134</v>
      </c>
      <c r="H11" s="218" t="n">
        <v>15.2</v>
      </c>
      <c r="I11" s="215" t="n">
        <v>380</v>
      </c>
      <c r="J11" s="215" t="s">
        <v>3933</v>
      </c>
      <c r="K11" s="159" t="s">
        <v>3934</v>
      </c>
    </row>
    <row r="12" s="81" customFormat="true" ht="23.25" hidden="false" customHeight="true" outlineLevel="0" collapsed="false">
      <c r="A12" s="159" t="n">
        <v>8</v>
      </c>
      <c r="B12" s="258" t="n">
        <v>94413</v>
      </c>
      <c r="C12" s="258" t="s">
        <v>998</v>
      </c>
      <c r="D12" s="257" t="s">
        <v>2935</v>
      </c>
      <c r="E12" s="159" t="n">
        <v>1970</v>
      </c>
      <c r="F12" s="159" t="s">
        <v>3370</v>
      </c>
      <c r="G12" s="258" t="s">
        <v>134</v>
      </c>
      <c r="H12" s="260" t="n">
        <v>15.2</v>
      </c>
      <c r="I12" s="215" t="n">
        <v>350</v>
      </c>
      <c r="J12" s="215" t="s">
        <v>3933</v>
      </c>
      <c r="K12" s="159" t="s">
        <v>3934</v>
      </c>
    </row>
    <row r="13" s="81" customFormat="true" ht="23.25" hidden="false" customHeight="true" outlineLevel="0" collapsed="false">
      <c r="A13" s="159" t="n">
        <v>9</v>
      </c>
      <c r="B13" s="257" t="s">
        <v>1004</v>
      </c>
      <c r="C13" s="215" t="s">
        <v>1005</v>
      </c>
      <c r="D13" s="257" t="s">
        <v>3942</v>
      </c>
      <c r="E13" s="215" t="n">
        <v>1970</v>
      </c>
      <c r="F13" s="159" t="s">
        <v>3370</v>
      </c>
      <c r="G13" s="215" t="s">
        <v>134</v>
      </c>
      <c r="H13" s="218" t="n">
        <v>15.2</v>
      </c>
      <c r="I13" s="215" t="n">
        <v>360</v>
      </c>
      <c r="J13" s="215" t="s">
        <v>3933</v>
      </c>
      <c r="K13" s="159" t="s">
        <v>3934</v>
      </c>
    </row>
    <row r="14" s="81" customFormat="true" ht="23.25" hidden="false" customHeight="true" outlineLevel="0" collapsed="false">
      <c r="A14" s="159" t="n">
        <v>10</v>
      </c>
      <c r="B14" s="257" t="s">
        <v>1008</v>
      </c>
      <c r="C14" s="215" t="s">
        <v>1009</v>
      </c>
      <c r="D14" s="257" t="s">
        <v>3943</v>
      </c>
      <c r="E14" s="159" t="n">
        <v>1970</v>
      </c>
      <c r="F14" s="159" t="s">
        <v>3367</v>
      </c>
      <c r="G14" s="215" t="s">
        <v>134</v>
      </c>
      <c r="H14" s="218" t="n">
        <v>15.2</v>
      </c>
      <c r="I14" s="215" t="n">
        <v>400</v>
      </c>
      <c r="J14" s="215" t="s">
        <v>3933</v>
      </c>
      <c r="K14" s="159" t="s">
        <v>3934</v>
      </c>
    </row>
    <row r="15" s="81" customFormat="true" ht="23.25" hidden="false" customHeight="true" outlineLevel="0" collapsed="false">
      <c r="A15" s="159" t="n">
        <v>11</v>
      </c>
      <c r="B15" s="257" t="s">
        <v>1011</v>
      </c>
      <c r="C15" s="215" t="s">
        <v>1012</v>
      </c>
      <c r="D15" s="257" t="s">
        <v>3944</v>
      </c>
      <c r="E15" s="215" t="n">
        <v>1978</v>
      </c>
      <c r="F15" s="159" t="s">
        <v>3370</v>
      </c>
      <c r="G15" s="215" t="s">
        <v>134</v>
      </c>
      <c r="H15" s="218" t="n">
        <v>15.3</v>
      </c>
      <c r="I15" s="215" t="n">
        <v>355</v>
      </c>
      <c r="J15" s="215" t="s">
        <v>3933</v>
      </c>
      <c r="K15" s="159" t="s">
        <v>3934</v>
      </c>
    </row>
    <row r="16" s="81" customFormat="true" ht="23.25" hidden="false" customHeight="true" outlineLevel="0" collapsed="false">
      <c r="A16" s="159" t="n">
        <v>12</v>
      </c>
      <c r="B16" s="257" t="s">
        <v>1013</v>
      </c>
      <c r="C16" s="215" t="s">
        <v>1014</v>
      </c>
      <c r="D16" s="257" t="s">
        <v>3945</v>
      </c>
      <c r="E16" s="215" t="n">
        <v>1972</v>
      </c>
      <c r="F16" s="159" t="s">
        <v>3370</v>
      </c>
      <c r="G16" s="215" t="s">
        <v>134</v>
      </c>
      <c r="H16" s="218" t="n">
        <v>15.3</v>
      </c>
      <c r="I16" s="215" t="n">
        <v>125</v>
      </c>
      <c r="J16" s="215" t="s">
        <v>3933</v>
      </c>
      <c r="K16" s="159" t="s">
        <v>3934</v>
      </c>
    </row>
    <row r="17" s="81" customFormat="true" ht="23.25" hidden="false" customHeight="true" outlineLevel="0" collapsed="false">
      <c r="A17" s="159" t="n">
        <v>13</v>
      </c>
      <c r="B17" s="215" t="n">
        <v>94271</v>
      </c>
      <c r="C17" s="215" t="s">
        <v>1015</v>
      </c>
      <c r="D17" s="257" t="s">
        <v>3946</v>
      </c>
      <c r="E17" s="215" t="n">
        <v>1979</v>
      </c>
      <c r="F17" s="215" t="s">
        <v>3370</v>
      </c>
      <c r="G17" s="215" t="s">
        <v>134</v>
      </c>
      <c r="H17" s="218" t="n">
        <v>15.3</v>
      </c>
      <c r="I17" s="215" t="n">
        <v>360</v>
      </c>
      <c r="J17" s="215" t="s">
        <v>3933</v>
      </c>
      <c r="K17" s="159" t="s">
        <v>3934</v>
      </c>
    </row>
    <row r="18" s="81" customFormat="true" ht="23.25" hidden="false" customHeight="true" outlineLevel="0" collapsed="false">
      <c r="A18" s="159" t="n">
        <v>14</v>
      </c>
      <c r="B18" s="257" t="s">
        <v>1016</v>
      </c>
      <c r="C18" s="215" t="s">
        <v>1017</v>
      </c>
      <c r="D18" s="257" t="s">
        <v>3947</v>
      </c>
      <c r="E18" s="215" t="n">
        <v>1975</v>
      </c>
      <c r="F18" s="215" t="s">
        <v>3367</v>
      </c>
      <c r="G18" s="215" t="s">
        <v>134</v>
      </c>
      <c r="H18" s="218" t="n">
        <v>15.4</v>
      </c>
      <c r="I18" s="215" t="n">
        <v>450</v>
      </c>
      <c r="J18" s="215" t="s">
        <v>3933</v>
      </c>
      <c r="K18" s="159" t="s">
        <v>3934</v>
      </c>
    </row>
    <row r="19" s="81" customFormat="true" ht="23.25" hidden="false" customHeight="true" outlineLevel="0" collapsed="false">
      <c r="A19" s="159" t="n">
        <v>15</v>
      </c>
      <c r="B19" s="257" t="s">
        <v>1019</v>
      </c>
      <c r="C19" s="215" t="s">
        <v>1020</v>
      </c>
      <c r="D19" s="257" t="s">
        <v>3948</v>
      </c>
      <c r="E19" s="215" t="n">
        <v>1985</v>
      </c>
      <c r="F19" s="159" t="s">
        <v>3367</v>
      </c>
      <c r="G19" s="215" t="s">
        <v>134</v>
      </c>
      <c r="H19" s="218" t="n">
        <v>15.4</v>
      </c>
      <c r="I19" s="215" t="n">
        <v>360</v>
      </c>
      <c r="J19" s="215" t="s">
        <v>3933</v>
      </c>
      <c r="K19" s="159" t="s">
        <v>3934</v>
      </c>
    </row>
    <row r="20" s="81" customFormat="true" ht="23.25" hidden="false" customHeight="true" outlineLevel="0" collapsed="false">
      <c r="A20" s="159" t="n">
        <v>16</v>
      </c>
      <c r="B20" s="215" t="n">
        <v>98173</v>
      </c>
      <c r="C20" s="215" t="s">
        <v>1025</v>
      </c>
      <c r="D20" s="257" t="s">
        <v>3949</v>
      </c>
      <c r="E20" s="215" t="n">
        <v>1978</v>
      </c>
      <c r="F20" s="159" t="s">
        <v>3367</v>
      </c>
      <c r="G20" s="215" t="s">
        <v>134</v>
      </c>
      <c r="H20" s="218" t="n">
        <v>15.5</v>
      </c>
      <c r="I20" s="215" t="n">
        <v>355</v>
      </c>
      <c r="J20" s="215" t="s">
        <v>3933</v>
      </c>
      <c r="K20" s="159" t="s">
        <v>3934</v>
      </c>
    </row>
    <row r="21" s="81" customFormat="true" ht="23.25" hidden="false" customHeight="true" outlineLevel="0" collapsed="false">
      <c r="A21" s="159" t="n">
        <v>17</v>
      </c>
      <c r="B21" s="257" t="s">
        <v>1026</v>
      </c>
      <c r="C21" s="215" t="s">
        <v>1027</v>
      </c>
      <c r="D21" s="257" t="s">
        <v>3950</v>
      </c>
      <c r="E21" s="215" t="n">
        <v>1968</v>
      </c>
      <c r="F21" s="215" t="s">
        <v>3375</v>
      </c>
      <c r="G21" s="215" t="s">
        <v>134</v>
      </c>
      <c r="H21" s="218" t="n">
        <v>15.5</v>
      </c>
      <c r="I21" s="215" t="n">
        <v>360</v>
      </c>
      <c r="J21" s="215" t="s">
        <v>3933</v>
      </c>
      <c r="K21" s="159" t="s">
        <v>3934</v>
      </c>
    </row>
    <row r="22" s="81" customFormat="true" ht="23.25" hidden="false" customHeight="true" outlineLevel="0" collapsed="false">
      <c r="A22" s="159" t="n">
        <v>18</v>
      </c>
      <c r="B22" s="215" t="n">
        <v>94130</v>
      </c>
      <c r="C22" s="215" t="s">
        <v>1028</v>
      </c>
      <c r="D22" s="257" t="s">
        <v>3951</v>
      </c>
      <c r="E22" s="215" t="n">
        <v>1987</v>
      </c>
      <c r="F22" s="159" t="s">
        <v>3367</v>
      </c>
      <c r="G22" s="215" t="s">
        <v>134</v>
      </c>
      <c r="H22" s="218" t="n">
        <v>15.5</v>
      </c>
      <c r="I22" s="215" t="n">
        <v>360</v>
      </c>
      <c r="J22" s="215" t="s">
        <v>3933</v>
      </c>
      <c r="K22" s="159" t="s">
        <v>3934</v>
      </c>
    </row>
    <row r="23" s="81" customFormat="true" ht="23.25" hidden="false" customHeight="true" outlineLevel="0" collapsed="false">
      <c r="A23" s="159" t="n">
        <v>19</v>
      </c>
      <c r="B23" s="257" t="s">
        <v>1031</v>
      </c>
      <c r="C23" s="215" t="s">
        <v>1032</v>
      </c>
      <c r="D23" s="257" t="s">
        <v>3952</v>
      </c>
      <c r="E23" s="215" t="n">
        <v>1966</v>
      </c>
      <c r="F23" s="215" t="s">
        <v>3367</v>
      </c>
      <c r="G23" s="215" t="s">
        <v>134</v>
      </c>
      <c r="H23" s="218" t="n">
        <v>15.6</v>
      </c>
      <c r="I23" s="215" t="n">
        <v>330</v>
      </c>
      <c r="J23" s="215" t="s">
        <v>3933</v>
      </c>
      <c r="K23" s="159" t="s">
        <v>3934</v>
      </c>
    </row>
    <row r="24" s="81" customFormat="true" ht="23.25" hidden="false" customHeight="true" outlineLevel="0" collapsed="false">
      <c r="A24" s="159" t="n">
        <v>20</v>
      </c>
      <c r="B24" s="257" t="s">
        <v>1034</v>
      </c>
      <c r="C24" s="215" t="s">
        <v>1035</v>
      </c>
      <c r="D24" s="257" t="s">
        <v>3953</v>
      </c>
      <c r="E24" s="215" t="n">
        <v>1970</v>
      </c>
      <c r="F24" s="258" t="s">
        <v>3370</v>
      </c>
      <c r="G24" s="215" t="s">
        <v>134</v>
      </c>
      <c r="H24" s="218" t="n">
        <v>15.6</v>
      </c>
      <c r="I24" s="215" t="n">
        <v>330</v>
      </c>
      <c r="J24" s="215" t="s">
        <v>3933</v>
      </c>
      <c r="K24" s="159" t="s">
        <v>3934</v>
      </c>
    </row>
    <row r="25" s="343" customFormat="true" ht="23.25" hidden="false" customHeight="true" outlineLevel="0" collapsed="false">
      <c r="A25" s="159" t="n">
        <v>21</v>
      </c>
      <c r="B25" s="257" t="s">
        <v>1036</v>
      </c>
      <c r="C25" s="215" t="s">
        <v>1037</v>
      </c>
      <c r="D25" s="257" t="s">
        <v>3954</v>
      </c>
      <c r="E25" s="215" t="n">
        <v>1980</v>
      </c>
      <c r="F25" s="159" t="s">
        <v>3370</v>
      </c>
      <c r="G25" s="215" t="s">
        <v>134</v>
      </c>
      <c r="H25" s="218" t="n">
        <v>15.6</v>
      </c>
      <c r="I25" s="215" t="n">
        <v>330</v>
      </c>
      <c r="J25" s="215" t="s">
        <v>3933</v>
      </c>
      <c r="K25" s="159" t="s">
        <v>3934</v>
      </c>
    </row>
    <row r="26" s="81" customFormat="true" ht="23.25" hidden="false" customHeight="true" outlineLevel="0" collapsed="false">
      <c r="A26" s="159" t="n">
        <v>22</v>
      </c>
      <c r="B26" s="257" t="s">
        <v>1038</v>
      </c>
      <c r="C26" s="215" t="s">
        <v>1039</v>
      </c>
      <c r="D26" s="257" t="s">
        <v>3955</v>
      </c>
      <c r="E26" s="215" t="n">
        <v>1983</v>
      </c>
      <c r="F26" s="258" t="s">
        <v>3370</v>
      </c>
      <c r="G26" s="215" t="s">
        <v>134</v>
      </c>
      <c r="H26" s="218" t="n">
        <v>15.7</v>
      </c>
      <c r="I26" s="215" t="n">
        <v>360</v>
      </c>
      <c r="J26" s="215" t="s">
        <v>3933</v>
      </c>
      <c r="K26" s="159" t="s">
        <v>3934</v>
      </c>
    </row>
    <row r="27" s="81" customFormat="true" ht="23.25" hidden="false" customHeight="true" outlineLevel="0" collapsed="false">
      <c r="A27" s="159" t="n">
        <v>23</v>
      </c>
      <c r="B27" s="215" t="n">
        <v>98170</v>
      </c>
      <c r="C27" s="215" t="s">
        <v>1040</v>
      </c>
      <c r="D27" s="257" t="s">
        <v>3956</v>
      </c>
      <c r="E27" s="215" t="n">
        <v>1979</v>
      </c>
      <c r="F27" s="258" t="s">
        <v>3370</v>
      </c>
      <c r="G27" s="215" t="s">
        <v>134</v>
      </c>
      <c r="H27" s="218" t="n">
        <v>15.7</v>
      </c>
      <c r="I27" s="215" t="n">
        <v>355</v>
      </c>
      <c r="J27" s="215" t="s">
        <v>3933</v>
      </c>
      <c r="K27" s="159" t="s">
        <v>3934</v>
      </c>
    </row>
    <row r="28" s="81" customFormat="true" ht="23.25" hidden="false" customHeight="true" outlineLevel="0" collapsed="false">
      <c r="A28" s="159" t="n">
        <v>24</v>
      </c>
      <c r="B28" s="257" t="s">
        <v>3957</v>
      </c>
      <c r="C28" s="215" t="s">
        <v>1611</v>
      </c>
      <c r="D28" s="257" t="s">
        <v>3958</v>
      </c>
      <c r="E28" s="215" t="n">
        <v>1955</v>
      </c>
      <c r="F28" s="258" t="s">
        <v>3370</v>
      </c>
      <c r="G28" s="215" t="s">
        <v>134</v>
      </c>
      <c r="H28" s="218" t="n">
        <v>15.7</v>
      </c>
      <c r="I28" s="215" t="n">
        <v>410</v>
      </c>
      <c r="J28" s="215" t="s">
        <v>3933</v>
      </c>
      <c r="K28" s="159" t="s">
        <v>3934</v>
      </c>
    </row>
    <row r="29" s="81" customFormat="true" ht="23.25" hidden="false" customHeight="true" outlineLevel="0" collapsed="false">
      <c r="A29" s="159" t="n">
        <v>25</v>
      </c>
      <c r="B29" s="215" t="n">
        <v>98262</v>
      </c>
      <c r="C29" s="215" t="s">
        <v>1150</v>
      </c>
      <c r="D29" s="257" t="s">
        <v>3959</v>
      </c>
      <c r="E29" s="215" t="n">
        <v>1977</v>
      </c>
      <c r="F29" s="258" t="s">
        <v>3370</v>
      </c>
      <c r="G29" s="215" t="s">
        <v>134</v>
      </c>
      <c r="H29" s="218" t="n">
        <v>15.7</v>
      </c>
      <c r="I29" s="215" t="n">
        <v>400</v>
      </c>
      <c r="J29" s="215" t="s">
        <v>3933</v>
      </c>
      <c r="K29" s="159" t="s">
        <v>3934</v>
      </c>
    </row>
    <row r="30" s="81" customFormat="true" ht="23.25" hidden="false" customHeight="true" outlineLevel="0" collapsed="false">
      <c r="A30" s="159" t="n">
        <v>26</v>
      </c>
      <c r="B30" s="215" t="n">
        <v>98168</v>
      </c>
      <c r="C30" s="215" t="s">
        <v>1041</v>
      </c>
      <c r="D30" s="257" t="s">
        <v>3960</v>
      </c>
      <c r="E30" s="215" t="n">
        <v>1979</v>
      </c>
      <c r="F30" s="215" t="s">
        <v>3370</v>
      </c>
      <c r="G30" s="215" t="s">
        <v>134</v>
      </c>
      <c r="H30" s="218" t="n">
        <v>15.7</v>
      </c>
      <c r="I30" s="215" t="n">
        <v>125</v>
      </c>
      <c r="J30" s="215" t="s">
        <v>3933</v>
      </c>
      <c r="K30" s="159" t="s">
        <v>3934</v>
      </c>
    </row>
    <row r="31" s="81" customFormat="true" ht="23.25" hidden="false" customHeight="true" outlineLevel="0" collapsed="false">
      <c r="A31" s="159" t="n">
        <v>27</v>
      </c>
      <c r="B31" s="257" t="s">
        <v>1045</v>
      </c>
      <c r="C31" s="215" t="s">
        <v>1046</v>
      </c>
      <c r="D31" s="257" t="s">
        <v>3961</v>
      </c>
      <c r="E31" s="215" t="n">
        <v>1957</v>
      </c>
      <c r="F31" s="258" t="s">
        <v>3370</v>
      </c>
      <c r="G31" s="215" t="s">
        <v>134</v>
      </c>
      <c r="H31" s="218" t="n">
        <v>15.8</v>
      </c>
      <c r="I31" s="215" t="n">
        <v>315</v>
      </c>
      <c r="J31" s="215" t="s">
        <v>3933</v>
      </c>
      <c r="K31" s="159" t="s">
        <v>3934</v>
      </c>
    </row>
    <row r="32" s="81" customFormat="true" ht="23.25" hidden="false" customHeight="true" outlineLevel="0" collapsed="false">
      <c r="A32" s="159" t="n">
        <v>28</v>
      </c>
      <c r="B32" s="258" t="n">
        <v>94859</v>
      </c>
      <c r="C32" s="258" t="s">
        <v>1048</v>
      </c>
      <c r="D32" s="257" t="s">
        <v>3962</v>
      </c>
      <c r="E32" s="258" t="n">
        <v>1968</v>
      </c>
      <c r="F32" s="258" t="s">
        <v>3370</v>
      </c>
      <c r="G32" s="258" t="s">
        <v>134</v>
      </c>
      <c r="H32" s="260" t="n">
        <v>15.8</v>
      </c>
      <c r="I32" s="215" t="n">
        <v>450</v>
      </c>
      <c r="J32" s="215" t="s">
        <v>3933</v>
      </c>
      <c r="K32" s="159" t="s">
        <v>3934</v>
      </c>
    </row>
    <row r="33" s="81" customFormat="true" ht="23.25" hidden="false" customHeight="true" outlineLevel="0" collapsed="false">
      <c r="A33" s="159" t="n">
        <v>29</v>
      </c>
      <c r="B33" s="257" t="s">
        <v>1049</v>
      </c>
      <c r="C33" s="215" t="s">
        <v>1050</v>
      </c>
      <c r="D33" s="257" t="s">
        <v>3963</v>
      </c>
      <c r="E33" s="215" t="n">
        <v>1955</v>
      </c>
      <c r="F33" s="258" t="s">
        <v>3370</v>
      </c>
      <c r="G33" s="215" t="s">
        <v>134</v>
      </c>
      <c r="H33" s="218" t="n">
        <v>15.8</v>
      </c>
      <c r="I33" s="215" t="n">
        <v>360</v>
      </c>
      <c r="J33" s="215" t="s">
        <v>3933</v>
      </c>
      <c r="K33" s="159" t="s">
        <v>3934</v>
      </c>
    </row>
    <row r="34" s="81" customFormat="true" ht="23.25" hidden="false" customHeight="true" outlineLevel="0" collapsed="false">
      <c r="A34" s="159" t="n">
        <v>30</v>
      </c>
      <c r="B34" s="257" t="s">
        <v>1052</v>
      </c>
      <c r="C34" s="215" t="s">
        <v>1053</v>
      </c>
      <c r="D34" s="257" t="s">
        <v>3964</v>
      </c>
      <c r="E34" s="215" t="n">
        <v>1984</v>
      </c>
      <c r="F34" s="258" t="s">
        <v>3367</v>
      </c>
      <c r="G34" s="215" t="s">
        <v>134</v>
      </c>
      <c r="H34" s="218" t="n">
        <v>15.8</v>
      </c>
      <c r="I34" s="215" t="n">
        <v>330</v>
      </c>
      <c r="J34" s="215" t="s">
        <v>3933</v>
      </c>
      <c r="K34" s="159" t="s">
        <v>3934</v>
      </c>
    </row>
    <row r="35" s="81" customFormat="true" ht="23.25" hidden="false" customHeight="true" outlineLevel="0" collapsed="false">
      <c r="A35" s="159" t="n">
        <v>31</v>
      </c>
      <c r="B35" s="266" t="n">
        <v>98202</v>
      </c>
      <c r="C35" s="215" t="s">
        <v>1054</v>
      </c>
      <c r="D35" s="257" t="s">
        <v>3965</v>
      </c>
      <c r="E35" s="215" t="n">
        <v>1972</v>
      </c>
      <c r="F35" s="258" t="s">
        <v>3367</v>
      </c>
      <c r="G35" s="215" t="s">
        <v>134</v>
      </c>
      <c r="H35" s="218" t="n">
        <v>15.9</v>
      </c>
      <c r="I35" s="215" t="n">
        <v>410</v>
      </c>
      <c r="J35" s="215" t="s">
        <v>3933</v>
      </c>
      <c r="K35" s="159" t="s">
        <v>3934</v>
      </c>
    </row>
    <row r="36" s="81" customFormat="true" ht="23.25" hidden="false" customHeight="true" outlineLevel="0" collapsed="false">
      <c r="A36" s="159" t="n">
        <v>32</v>
      </c>
      <c r="B36" s="258" t="n">
        <v>94950</v>
      </c>
      <c r="C36" s="258" t="s">
        <v>1055</v>
      </c>
      <c r="D36" s="257" t="s">
        <v>3966</v>
      </c>
      <c r="E36" s="258" t="n">
        <v>1977</v>
      </c>
      <c r="F36" s="258" t="s">
        <v>3367</v>
      </c>
      <c r="G36" s="258" t="s">
        <v>134</v>
      </c>
      <c r="H36" s="260" t="n">
        <v>15.9</v>
      </c>
      <c r="I36" s="215" t="n">
        <v>330</v>
      </c>
      <c r="J36" s="215" t="s">
        <v>3933</v>
      </c>
      <c r="K36" s="159" t="s">
        <v>3934</v>
      </c>
    </row>
    <row r="37" s="81" customFormat="true" ht="23.25" hidden="false" customHeight="true" outlineLevel="0" collapsed="false">
      <c r="A37" s="159" t="n">
        <v>33</v>
      </c>
      <c r="B37" s="257" t="s">
        <v>1059</v>
      </c>
      <c r="C37" s="215" t="s">
        <v>1060</v>
      </c>
      <c r="D37" s="257" t="s">
        <v>3967</v>
      </c>
      <c r="E37" s="215" t="n">
        <v>1973</v>
      </c>
      <c r="F37" s="258" t="s">
        <v>3367</v>
      </c>
      <c r="G37" s="215" t="s">
        <v>134</v>
      </c>
      <c r="H37" s="218" t="n">
        <v>16</v>
      </c>
      <c r="I37" s="215" t="n">
        <v>380</v>
      </c>
      <c r="J37" s="215" t="s">
        <v>3933</v>
      </c>
      <c r="K37" s="159" t="s">
        <v>3934</v>
      </c>
    </row>
    <row r="38" s="81" customFormat="true" ht="23.25" hidden="false" customHeight="true" outlineLevel="0" collapsed="false">
      <c r="A38" s="159" t="n">
        <v>34</v>
      </c>
      <c r="B38" s="257" t="s">
        <v>1061</v>
      </c>
      <c r="C38" s="215" t="s">
        <v>1062</v>
      </c>
      <c r="D38" s="159" t="s">
        <v>3968</v>
      </c>
      <c r="E38" s="215" t="n">
        <v>1971</v>
      </c>
      <c r="F38" s="258" t="s">
        <v>3367</v>
      </c>
      <c r="G38" s="215" t="s">
        <v>134</v>
      </c>
      <c r="H38" s="218" t="n">
        <v>16</v>
      </c>
      <c r="I38" s="215" t="n">
        <v>300</v>
      </c>
      <c r="J38" s="215" t="s">
        <v>3933</v>
      </c>
      <c r="K38" s="159" t="s">
        <v>3934</v>
      </c>
    </row>
    <row r="39" s="81" customFormat="true" ht="23.25" hidden="false" customHeight="true" outlineLevel="0" collapsed="false">
      <c r="A39" s="159" t="n">
        <v>35</v>
      </c>
      <c r="B39" s="215" t="n">
        <v>98633</v>
      </c>
      <c r="C39" s="215" t="s">
        <v>1066</v>
      </c>
      <c r="D39" s="257" t="s">
        <v>3969</v>
      </c>
      <c r="E39" s="215" t="n">
        <v>1974</v>
      </c>
      <c r="F39" s="258" t="s">
        <v>3367</v>
      </c>
      <c r="G39" s="215" t="s">
        <v>134</v>
      </c>
      <c r="H39" s="218" t="n">
        <v>16</v>
      </c>
      <c r="I39" s="215" t="n">
        <v>360</v>
      </c>
      <c r="J39" s="215" t="s">
        <v>3933</v>
      </c>
      <c r="K39" s="159" t="s">
        <v>3934</v>
      </c>
    </row>
    <row r="40" s="81" customFormat="true" ht="23.25" hidden="false" customHeight="true" outlineLevel="0" collapsed="false">
      <c r="A40" s="159" t="n">
        <v>36</v>
      </c>
      <c r="B40" s="257" t="s">
        <v>1067</v>
      </c>
      <c r="C40" s="215" t="s">
        <v>1068</v>
      </c>
      <c r="D40" s="257" t="s">
        <v>3970</v>
      </c>
      <c r="E40" s="215" t="n">
        <v>1980</v>
      </c>
      <c r="F40" s="215" t="s">
        <v>3367</v>
      </c>
      <c r="G40" s="215" t="s">
        <v>134</v>
      </c>
      <c r="H40" s="218" t="n">
        <v>16</v>
      </c>
      <c r="I40" s="215" t="n">
        <v>380</v>
      </c>
      <c r="J40" s="215" t="s">
        <v>3933</v>
      </c>
      <c r="K40" s="159" t="s">
        <v>3934</v>
      </c>
    </row>
    <row r="41" s="81" customFormat="true" ht="23.25" hidden="false" customHeight="true" outlineLevel="0" collapsed="false">
      <c r="A41" s="159" t="n">
        <v>37</v>
      </c>
      <c r="B41" s="257" t="s">
        <v>3971</v>
      </c>
      <c r="C41" s="215" t="s">
        <v>1599</v>
      </c>
      <c r="D41" s="257" t="s">
        <v>3972</v>
      </c>
      <c r="E41" s="215" t="n">
        <v>1954</v>
      </c>
      <c r="F41" s="159" t="s">
        <v>3370</v>
      </c>
      <c r="G41" s="215" t="s">
        <v>134</v>
      </c>
      <c r="H41" s="218" t="n">
        <v>16</v>
      </c>
      <c r="I41" s="215" t="n">
        <v>450</v>
      </c>
      <c r="J41" s="215" t="s">
        <v>3933</v>
      </c>
      <c r="K41" s="159" t="s">
        <v>3934</v>
      </c>
    </row>
    <row r="42" s="81" customFormat="true" ht="23.25" hidden="false" customHeight="true" outlineLevel="0" collapsed="false">
      <c r="A42" s="159" t="n">
        <v>38</v>
      </c>
      <c r="B42" s="257" t="s">
        <v>1069</v>
      </c>
      <c r="C42" s="215" t="s">
        <v>1070</v>
      </c>
      <c r="D42" s="257" t="s">
        <v>3973</v>
      </c>
      <c r="E42" s="215" t="n">
        <v>1959</v>
      </c>
      <c r="F42" s="258" t="s">
        <v>3378</v>
      </c>
      <c r="G42" s="215" t="s">
        <v>134</v>
      </c>
      <c r="H42" s="218" t="n">
        <v>16</v>
      </c>
      <c r="I42" s="215" t="n">
        <v>360</v>
      </c>
      <c r="J42" s="215" t="s">
        <v>3933</v>
      </c>
      <c r="K42" s="159" t="s">
        <v>3934</v>
      </c>
    </row>
    <row r="43" s="81" customFormat="true" ht="23.25" hidden="false" customHeight="true" outlineLevel="0" collapsed="false">
      <c r="A43" s="159" t="n">
        <v>39</v>
      </c>
      <c r="B43" s="257" t="s">
        <v>1073</v>
      </c>
      <c r="C43" s="215" t="s">
        <v>1074</v>
      </c>
      <c r="D43" s="257" t="s">
        <v>3974</v>
      </c>
      <c r="E43" s="215" t="n">
        <v>1982</v>
      </c>
      <c r="F43" s="159" t="s">
        <v>3370</v>
      </c>
      <c r="G43" s="215" t="s">
        <v>134</v>
      </c>
      <c r="H43" s="218" t="n">
        <v>16</v>
      </c>
      <c r="I43" s="215" t="n">
        <v>350</v>
      </c>
      <c r="J43" s="215" t="s">
        <v>3933</v>
      </c>
      <c r="K43" s="159" t="s">
        <v>3934</v>
      </c>
    </row>
    <row r="44" s="81" customFormat="true" ht="23.25" hidden="false" customHeight="true" outlineLevel="0" collapsed="false">
      <c r="A44" s="159" t="n">
        <v>40</v>
      </c>
      <c r="B44" s="257" t="s">
        <v>1075</v>
      </c>
      <c r="C44" s="215" t="s">
        <v>1076</v>
      </c>
      <c r="D44" s="257" t="s">
        <v>3975</v>
      </c>
      <c r="E44" s="215" t="n">
        <v>1977</v>
      </c>
      <c r="F44" s="159" t="s">
        <v>3370</v>
      </c>
      <c r="G44" s="215" t="s">
        <v>134</v>
      </c>
      <c r="H44" s="218" t="n">
        <v>16</v>
      </c>
      <c r="I44" s="215" t="n">
        <v>350</v>
      </c>
      <c r="J44" s="215" t="s">
        <v>3933</v>
      </c>
      <c r="K44" s="159" t="s">
        <v>3934</v>
      </c>
    </row>
    <row r="45" s="81" customFormat="true" ht="23.25" hidden="false" customHeight="true" outlineLevel="0" collapsed="false">
      <c r="A45" s="159" t="n">
        <v>41</v>
      </c>
      <c r="B45" s="257" t="s">
        <v>1077</v>
      </c>
      <c r="C45" s="215" t="s">
        <v>3976</v>
      </c>
      <c r="D45" s="257" t="s">
        <v>3977</v>
      </c>
      <c r="E45" s="215" t="n">
        <v>1955</v>
      </c>
      <c r="F45" s="258" t="s">
        <v>3367</v>
      </c>
      <c r="G45" s="215" t="s">
        <v>134</v>
      </c>
      <c r="H45" s="218" t="n">
        <v>16.1</v>
      </c>
      <c r="I45" s="215" t="n">
        <v>330</v>
      </c>
      <c r="J45" s="215" t="s">
        <v>3933</v>
      </c>
      <c r="K45" s="159" t="s">
        <v>3934</v>
      </c>
    </row>
    <row r="46" s="81" customFormat="true" ht="23.25" hidden="false" customHeight="true" outlineLevel="0" collapsed="false">
      <c r="A46" s="159" t="n">
        <v>42</v>
      </c>
      <c r="B46" s="257" t="s">
        <v>3978</v>
      </c>
      <c r="C46" s="215" t="s">
        <v>3979</v>
      </c>
      <c r="D46" s="257" t="s">
        <v>3980</v>
      </c>
      <c r="E46" s="215" t="n">
        <v>1958</v>
      </c>
      <c r="F46" s="215" t="s">
        <v>3370</v>
      </c>
      <c r="G46" s="215" t="s">
        <v>134</v>
      </c>
      <c r="H46" s="218" t="n">
        <v>16.1</v>
      </c>
      <c r="I46" s="215" t="n">
        <v>410</v>
      </c>
      <c r="J46" s="215" t="s">
        <v>3933</v>
      </c>
      <c r="K46" s="159" t="s">
        <v>3934</v>
      </c>
    </row>
    <row r="47" s="343" customFormat="true" ht="23.25" hidden="false" customHeight="true" outlineLevel="0" collapsed="false">
      <c r="A47" s="159" t="n">
        <v>43</v>
      </c>
      <c r="B47" s="215" t="n">
        <v>94539</v>
      </c>
      <c r="C47" s="215" t="s">
        <v>1083</v>
      </c>
      <c r="D47" s="257" t="s">
        <v>3981</v>
      </c>
      <c r="E47" s="215" t="n">
        <v>1975</v>
      </c>
      <c r="F47" s="159" t="s">
        <v>3370</v>
      </c>
      <c r="G47" s="215" t="s">
        <v>134</v>
      </c>
      <c r="H47" s="218" t="n">
        <v>16.1</v>
      </c>
      <c r="I47" s="215" t="n">
        <v>525</v>
      </c>
      <c r="J47" s="215" t="s">
        <v>3933</v>
      </c>
      <c r="K47" s="159" t="s">
        <v>3934</v>
      </c>
    </row>
    <row r="48" s="81" customFormat="true" ht="23.25" hidden="false" customHeight="true" outlineLevel="0" collapsed="false">
      <c r="A48" s="159" t="n">
        <v>44</v>
      </c>
      <c r="B48" s="257" t="s">
        <v>1084</v>
      </c>
      <c r="C48" s="215" t="s">
        <v>1085</v>
      </c>
      <c r="D48" s="257" t="s">
        <v>3982</v>
      </c>
      <c r="E48" s="215" t="n">
        <v>1986</v>
      </c>
      <c r="F48" s="215" t="s">
        <v>3369</v>
      </c>
      <c r="G48" s="215" t="s">
        <v>134</v>
      </c>
      <c r="H48" s="218" t="n">
        <v>16.1</v>
      </c>
      <c r="I48" s="215" t="n">
        <v>300</v>
      </c>
      <c r="J48" s="215" t="s">
        <v>3933</v>
      </c>
      <c r="K48" s="159" t="s">
        <v>3934</v>
      </c>
    </row>
    <row r="49" s="81" customFormat="true" ht="23.25" hidden="false" customHeight="true" outlineLevel="0" collapsed="false">
      <c r="A49" s="159" t="n">
        <v>45</v>
      </c>
      <c r="B49" s="258" t="n">
        <v>98152</v>
      </c>
      <c r="C49" s="258" t="s">
        <v>1090</v>
      </c>
      <c r="D49" s="257" t="s">
        <v>3983</v>
      </c>
      <c r="E49" s="258" t="n">
        <v>1978</v>
      </c>
      <c r="F49" s="215" t="s">
        <v>3370</v>
      </c>
      <c r="G49" s="258" t="s">
        <v>134</v>
      </c>
      <c r="H49" s="260" t="n">
        <v>16.2</v>
      </c>
      <c r="I49" s="215" t="n">
        <v>550</v>
      </c>
      <c r="J49" s="215" t="s">
        <v>3933</v>
      </c>
      <c r="K49" s="159" t="s">
        <v>3934</v>
      </c>
    </row>
    <row r="50" s="81" customFormat="true" ht="23.25" hidden="false" customHeight="true" outlineLevel="0" collapsed="false">
      <c r="A50" s="159" t="n">
        <v>46</v>
      </c>
      <c r="B50" s="257" t="s">
        <v>1091</v>
      </c>
      <c r="C50" s="215" t="s">
        <v>1092</v>
      </c>
      <c r="D50" s="257" t="s">
        <v>3984</v>
      </c>
      <c r="E50" s="215" t="n">
        <v>1957</v>
      </c>
      <c r="F50" s="215" t="s">
        <v>3370</v>
      </c>
      <c r="G50" s="215" t="s">
        <v>134</v>
      </c>
      <c r="H50" s="218" t="n">
        <v>16.2</v>
      </c>
      <c r="I50" s="215" t="n">
        <v>410</v>
      </c>
      <c r="J50" s="215" t="s">
        <v>3933</v>
      </c>
      <c r="K50" s="159" t="s">
        <v>3934</v>
      </c>
    </row>
    <row r="51" s="81" customFormat="true" ht="23.25" hidden="false" customHeight="true" outlineLevel="0" collapsed="false">
      <c r="A51" s="159" t="n">
        <v>47</v>
      </c>
      <c r="B51" s="257" t="s">
        <v>3985</v>
      </c>
      <c r="C51" s="215" t="s">
        <v>1498</v>
      </c>
      <c r="D51" s="257" t="s">
        <v>3986</v>
      </c>
      <c r="E51" s="215" t="n">
        <v>1984</v>
      </c>
      <c r="F51" s="159" t="s">
        <v>3370</v>
      </c>
      <c r="G51" s="215" t="s">
        <v>134</v>
      </c>
      <c r="H51" s="218" t="n">
        <v>16.2</v>
      </c>
      <c r="I51" s="215" t="n">
        <v>355</v>
      </c>
      <c r="J51" s="215" t="s">
        <v>3933</v>
      </c>
      <c r="K51" s="159" t="s">
        <v>3934</v>
      </c>
    </row>
    <row r="52" s="81" customFormat="true" ht="23.25" hidden="false" customHeight="true" outlineLevel="0" collapsed="false">
      <c r="A52" s="159" t="n">
        <v>48</v>
      </c>
      <c r="B52" s="257" t="s">
        <v>1094</v>
      </c>
      <c r="C52" s="215" t="s">
        <v>1095</v>
      </c>
      <c r="D52" s="257" t="s">
        <v>3987</v>
      </c>
      <c r="E52" s="215" t="n">
        <v>1972</v>
      </c>
      <c r="F52" s="215" t="s">
        <v>3367</v>
      </c>
      <c r="G52" s="215" t="s">
        <v>134</v>
      </c>
      <c r="H52" s="218" t="n">
        <v>16.3</v>
      </c>
      <c r="I52" s="215" t="n">
        <v>525</v>
      </c>
      <c r="J52" s="215" t="s">
        <v>3933</v>
      </c>
      <c r="K52" s="159" t="s">
        <v>3934</v>
      </c>
    </row>
    <row r="53" s="81" customFormat="true" ht="23.25" hidden="false" customHeight="true" outlineLevel="0" collapsed="false">
      <c r="A53" s="159" t="n">
        <v>49</v>
      </c>
      <c r="B53" s="257" t="s">
        <v>1097</v>
      </c>
      <c r="C53" s="215" t="s">
        <v>1098</v>
      </c>
      <c r="D53" s="257" t="s">
        <v>3988</v>
      </c>
      <c r="E53" s="215" t="n">
        <v>1979</v>
      </c>
      <c r="F53" s="215" t="s">
        <v>3367</v>
      </c>
      <c r="G53" s="215" t="s">
        <v>134</v>
      </c>
      <c r="H53" s="218" t="n">
        <v>16.3</v>
      </c>
      <c r="I53" s="215" t="n">
        <v>330</v>
      </c>
      <c r="J53" s="215" t="s">
        <v>3933</v>
      </c>
      <c r="K53" s="159" t="s">
        <v>3934</v>
      </c>
    </row>
    <row r="54" s="81" customFormat="true" ht="23.25" hidden="false" customHeight="true" outlineLevel="0" collapsed="false">
      <c r="A54" s="159" t="n">
        <v>50</v>
      </c>
      <c r="B54" s="258" t="n">
        <v>94913</v>
      </c>
      <c r="C54" s="258" t="s">
        <v>829</v>
      </c>
      <c r="D54" s="257" t="s">
        <v>3989</v>
      </c>
      <c r="E54" s="258" t="n">
        <v>1968</v>
      </c>
      <c r="F54" s="215" t="s">
        <v>3375</v>
      </c>
      <c r="G54" s="258" t="s">
        <v>134</v>
      </c>
      <c r="H54" s="260" t="n">
        <v>16.3</v>
      </c>
      <c r="I54" s="215" t="n">
        <v>355</v>
      </c>
      <c r="J54" s="215" t="s">
        <v>3933</v>
      </c>
      <c r="K54" s="159" t="s">
        <v>3934</v>
      </c>
    </row>
    <row r="55" s="81" customFormat="true" ht="23.25" hidden="false" customHeight="true" outlineLevel="0" collapsed="false">
      <c r="A55" s="159" t="n">
        <v>51</v>
      </c>
      <c r="B55" s="215" t="n">
        <v>94882</v>
      </c>
      <c r="C55" s="215" t="s">
        <v>1099</v>
      </c>
      <c r="D55" s="257" t="s">
        <v>3990</v>
      </c>
      <c r="E55" s="215" t="n">
        <v>1962</v>
      </c>
      <c r="F55" s="159" t="s">
        <v>3370</v>
      </c>
      <c r="G55" s="215" t="s">
        <v>134</v>
      </c>
      <c r="H55" s="218" t="n">
        <v>16.4</v>
      </c>
      <c r="I55" s="215" t="n">
        <v>380</v>
      </c>
      <c r="J55" s="215" t="s">
        <v>3933</v>
      </c>
      <c r="K55" s="159" t="s">
        <v>3934</v>
      </c>
    </row>
    <row r="56" s="81" customFormat="true" ht="23.25" hidden="false" customHeight="true" outlineLevel="0" collapsed="false">
      <c r="A56" s="159" t="n">
        <v>52</v>
      </c>
      <c r="B56" s="258" t="n">
        <v>94290</v>
      </c>
      <c r="C56" s="258" t="s">
        <v>3991</v>
      </c>
      <c r="D56" s="257" t="s">
        <v>3992</v>
      </c>
      <c r="E56" s="258" t="n">
        <v>1969</v>
      </c>
      <c r="F56" s="159" t="s">
        <v>3370</v>
      </c>
      <c r="G56" s="258" t="s">
        <v>134</v>
      </c>
      <c r="H56" s="260" t="n">
        <v>16.4</v>
      </c>
      <c r="I56" s="215" t="n">
        <v>360</v>
      </c>
      <c r="J56" s="215" t="s">
        <v>3933</v>
      </c>
      <c r="K56" s="159" t="s">
        <v>3934</v>
      </c>
    </row>
    <row r="57" s="81" customFormat="true" ht="23.25" hidden="false" customHeight="true" outlineLevel="0" collapsed="false">
      <c r="A57" s="159" t="n">
        <v>53</v>
      </c>
      <c r="B57" s="257" t="s">
        <v>1102</v>
      </c>
      <c r="C57" s="215" t="s">
        <v>1050</v>
      </c>
      <c r="D57" s="257" t="s">
        <v>3993</v>
      </c>
      <c r="E57" s="215" t="n">
        <v>1955</v>
      </c>
      <c r="F57" s="215" t="s">
        <v>3370</v>
      </c>
      <c r="G57" s="215" t="s">
        <v>134</v>
      </c>
      <c r="H57" s="218" t="n">
        <v>16.4</v>
      </c>
      <c r="I57" s="215" t="n">
        <v>330</v>
      </c>
      <c r="J57" s="215" t="s">
        <v>3933</v>
      </c>
      <c r="K57" s="159" t="s">
        <v>3934</v>
      </c>
    </row>
    <row r="58" s="81" customFormat="true" ht="23.25" hidden="false" customHeight="true" outlineLevel="0" collapsed="false">
      <c r="A58" s="159" t="n">
        <v>54</v>
      </c>
      <c r="B58" s="258" t="n">
        <v>94996</v>
      </c>
      <c r="C58" s="258" t="s">
        <v>1103</v>
      </c>
      <c r="D58" s="257" t="s">
        <v>3994</v>
      </c>
      <c r="E58" s="258" t="n">
        <v>1977</v>
      </c>
      <c r="F58" s="159" t="s">
        <v>3378</v>
      </c>
      <c r="G58" s="258" t="s">
        <v>134</v>
      </c>
      <c r="H58" s="260" t="n">
        <v>16.4</v>
      </c>
      <c r="I58" s="215" t="n">
        <v>355</v>
      </c>
      <c r="J58" s="215" t="s">
        <v>3933</v>
      </c>
      <c r="K58" s="159" t="s">
        <v>3934</v>
      </c>
    </row>
    <row r="59" s="81" customFormat="true" ht="23.25" hidden="false" customHeight="true" outlineLevel="0" collapsed="false">
      <c r="A59" s="159" t="n">
        <v>55</v>
      </c>
      <c r="B59" s="215" t="n">
        <v>94943</v>
      </c>
      <c r="C59" s="215" t="s">
        <v>1104</v>
      </c>
      <c r="D59" s="257" t="s">
        <v>3995</v>
      </c>
      <c r="E59" s="215" t="n">
        <v>1980</v>
      </c>
      <c r="F59" s="215" t="s">
        <v>3375</v>
      </c>
      <c r="G59" s="215" t="s">
        <v>134</v>
      </c>
      <c r="H59" s="218" t="n">
        <v>16.45</v>
      </c>
      <c r="I59" s="215" t="n">
        <v>450</v>
      </c>
      <c r="J59" s="215" t="s">
        <v>3933</v>
      </c>
      <c r="K59" s="159" t="s">
        <v>3934</v>
      </c>
    </row>
    <row r="60" s="81" customFormat="true" ht="23.25" hidden="false" customHeight="true" outlineLevel="0" collapsed="false">
      <c r="A60" s="159" t="n">
        <v>56</v>
      </c>
      <c r="B60" s="257" t="s">
        <v>1105</v>
      </c>
      <c r="C60" s="215" t="s">
        <v>1106</v>
      </c>
      <c r="D60" s="257" t="s">
        <v>3996</v>
      </c>
      <c r="E60" s="215" t="n">
        <v>1978</v>
      </c>
      <c r="F60" s="258" t="s">
        <v>3367</v>
      </c>
      <c r="G60" s="215" t="s">
        <v>134</v>
      </c>
      <c r="H60" s="218" t="n">
        <v>16.5</v>
      </c>
      <c r="I60" s="215" t="n">
        <v>380</v>
      </c>
      <c r="J60" s="215" t="s">
        <v>3933</v>
      </c>
      <c r="K60" s="159" t="s">
        <v>3934</v>
      </c>
    </row>
    <row r="61" s="81" customFormat="true" ht="23.25" hidden="false" customHeight="true" outlineLevel="0" collapsed="false">
      <c r="A61" s="159" t="n">
        <v>57</v>
      </c>
      <c r="B61" s="257" t="s">
        <v>1107</v>
      </c>
      <c r="C61" s="215" t="s">
        <v>1108</v>
      </c>
      <c r="D61" s="257" t="s">
        <v>3997</v>
      </c>
      <c r="E61" s="215" t="n">
        <v>1979</v>
      </c>
      <c r="F61" s="258" t="s">
        <v>3378</v>
      </c>
      <c r="G61" s="215" t="s">
        <v>134</v>
      </c>
      <c r="H61" s="218" t="n">
        <v>16.5</v>
      </c>
      <c r="I61" s="215" t="n">
        <v>360</v>
      </c>
      <c r="J61" s="215" t="s">
        <v>3933</v>
      </c>
      <c r="K61" s="159" t="s">
        <v>3934</v>
      </c>
    </row>
    <row r="62" s="81" customFormat="true" ht="23.25" hidden="false" customHeight="true" outlineLevel="0" collapsed="false">
      <c r="A62" s="159" t="n">
        <v>58</v>
      </c>
      <c r="B62" s="257" t="s">
        <v>1109</v>
      </c>
      <c r="C62" s="215" t="s">
        <v>992</v>
      </c>
      <c r="D62" s="257" t="s">
        <v>3937</v>
      </c>
      <c r="E62" s="215" t="n">
        <v>1958</v>
      </c>
      <c r="F62" s="215" t="s">
        <v>3370</v>
      </c>
      <c r="G62" s="215" t="s">
        <v>134</v>
      </c>
      <c r="H62" s="218" t="n">
        <v>16.5</v>
      </c>
      <c r="I62" s="215" t="n">
        <v>360</v>
      </c>
      <c r="J62" s="215" t="s">
        <v>3933</v>
      </c>
      <c r="K62" s="159" t="s">
        <v>3934</v>
      </c>
    </row>
    <row r="63" s="81" customFormat="true" ht="23.25" hidden="false" customHeight="true" outlineLevel="0" collapsed="false">
      <c r="A63" s="159" t="n">
        <v>59</v>
      </c>
      <c r="B63" s="257" t="s">
        <v>1120</v>
      </c>
      <c r="C63" s="215" t="s">
        <v>1121</v>
      </c>
      <c r="D63" s="257" t="s">
        <v>3998</v>
      </c>
      <c r="E63" s="215" t="n">
        <v>1970</v>
      </c>
      <c r="F63" s="215" t="s">
        <v>3367</v>
      </c>
      <c r="G63" s="215" t="s">
        <v>134</v>
      </c>
      <c r="H63" s="218" t="n">
        <v>16.5</v>
      </c>
      <c r="I63" s="215" t="n">
        <v>360</v>
      </c>
      <c r="J63" s="215" t="s">
        <v>3933</v>
      </c>
      <c r="K63" s="159" t="s">
        <v>3934</v>
      </c>
    </row>
    <row r="64" s="81" customFormat="true" ht="23.25" hidden="false" customHeight="true" outlineLevel="0" collapsed="false">
      <c r="A64" s="159" t="n">
        <v>60</v>
      </c>
      <c r="B64" s="257" t="s">
        <v>1122</v>
      </c>
      <c r="C64" s="258" t="s">
        <v>979</v>
      </c>
      <c r="D64" s="257" t="s">
        <v>2947</v>
      </c>
      <c r="E64" s="258" t="n">
        <v>1975</v>
      </c>
      <c r="F64" s="258" t="s">
        <v>788</v>
      </c>
      <c r="G64" s="258" t="s">
        <v>134</v>
      </c>
      <c r="H64" s="260" t="n">
        <v>16.5</v>
      </c>
      <c r="I64" s="215" t="n">
        <v>360</v>
      </c>
      <c r="J64" s="215" t="s">
        <v>3933</v>
      </c>
      <c r="K64" s="159" t="s">
        <v>3934</v>
      </c>
    </row>
    <row r="65" s="81" customFormat="true" ht="23.25" hidden="false" customHeight="true" outlineLevel="0" collapsed="false">
      <c r="A65" s="159" t="n">
        <v>61</v>
      </c>
      <c r="B65" s="257" t="s">
        <v>1123</v>
      </c>
      <c r="C65" s="215" t="s">
        <v>1124</v>
      </c>
      <c r="D65" s="257" t="s">
        <v>3999</v>
      </c>
      <c r="E65" s="215" t="n">
        <v>1982</v>
      </c>
      <c r="F65" s="215" t="s">
        <v>3370</v>
      </c>
      <c r="G65" s="215" t="s">
        <v>134</v>
      </c>
      <c r="H65" s="218" t="n">
        <v>16.6</v>
      </c>
      <c r="I65" s="215" t="n">
        <v>430</v>
      </c>
      <c r="J65" s="215" t="s">
        <v>3933</v>
      </c>
      <c r="K65" s="159" t="s">
        <v>3934</v>
      </c>
    </row>
    <row r="66" s="343" customFormat="true" ht="23.25" hidden="false" customHeight="true" outlineLevel="0" collapsed="false">
      <c r="A66" s="159" t="n">
        <v>62</v>
      </c>
      <c r="B66" s="257" t="s">
        <v>4000</v>
      </c>
      <c r="C66" s="215" t="s">
        <v>4001</v>
      </c>
      <c r="D66" s="257" t="s">
        <v>4002</v>
      </c>
      <c r="E66" s="215" t="n">
        <v>1987</v>
      </c>
      <c r="F66" s="215" t="s">
        <v>3367</v>
      </c>
      <c r="G66" s="215" t="s">
        <v>134</v>
      </c>
      <c r="H66" s="218" t="n">
        <v>16.6</v>
      </c>
      <c r="I66" s="215" t="n">
        <v>360</v>
      </c>
      <c r="J66" s="215" t="s">
        <v>3933</v>
      </c>
      <c r="K66" s="159" t="s">
        <v>3934</v>
      </c>
    </row>
    <row r="67" s="81" customFormat="true" ht="23.25" hidden="false" customHeight="true" outlineLevel="0" collapsed="false">
      <c r="A67" s="159" t="n">
        <v>63</v>
      </c>
      <c r="B67" s="258" t="n">
        <v>98125</v>
      </c>
      <c r="C67" s="258" t="s">
        <v>1125</v>
      </c>
      <c r="D67" s="257" t="s">
        <v>4003</v>
      </c>
      <c r="E67" s="258" t="n">
        <v>1979</v>
      </c>
      <c r="F67" s="215" t="s">
        <v>3370</v>
      </c>
      <c r="G67" s="258" t="s">
        <v>134</v>
      </c>
      <c r="H67" s="260" t="n">
        <v>16.6</v>
      </c>
      <c r="I67" s="215" t="n">
        <v>500</v>
      </c>
      <c r="J67" s="215" t="s">
        <v>3933</v>
      </c>
      <c r="K67" s="159" t="s">
        <v>3934</v>
      </c>
    </row>
    <row r="68" s="81" customFormat="true" ht="23.25" hidden="false" customHeight="true" outlineLevel="0" collapsed="false">
      <c r="A68" s="159" t="n">
        <v>64</v>
      </c>
      <c r="B68" s="257" t="s">
        <v>1126</v>
      </c>
      <c r="C68" s="215" t="s">
        <v>1076</v>
      </c>
      <c r="D68" s="257" t="s">
        <v>3975</v>
      </c>
      <c r="E68" s="215" t="n">
        <v>1978</v>
      </c>
      <c r="F68" s="215" t="s">
        <v>3370</v>
      </c>
      <c r="G68" s="215" t="s">
        <v>134</v>
      </c>
      <c r="H68" s="218" t="n">
        <v>16.6</v>
      </c>
      <c r="I68" s="215" t="n">
        <v>410</v>
      </c>
      <c r="J68" s="215" t="s">
        <v>3933</v>
      </c>
      <c r="K68" s="159" t="s">
        <v>3934</v>
      </c>
    </row>
    <row r="69" s="81" customFormat="true" ht="23.25" hidden="false" customHeight="true" outlineLevel="0" collapsed="false">
      <c r="A69" s="159" t="n">
        <v>65</v>
      </c>
      <c r="B69" s="258" t="n">
        <v>94048</v>
      </c>
      <c r="C69" s="258" t="s">
        <v>1129</v>
      </c>
      <c r="D69" s="257" t="s">
        <v>2666</v>
      </c>
      <c r="E69" s="258" t="n">
        <v>1951</v>
      </c>
      <c r="F69" s="215" t="s">
        <v>3367</v>
      </c>
      <c r="G69" s="258" t="s">
        <v>134</v>
      </c>
      <c r="H69" s="260" t="n">
        <v>16.6</v>
      </c>
      <c r="I69" s="215" t="n">
        <v>330</v>
      </c>
      <c r="J69" s="215" t="s">
        <v>3933</v>
      </c>
      <c r="K69" s="159" t="s">
        <v>3934</v>
      </c>
    </row>
    <row r="70" s="81" customFormat="true" ht="23.25" hidden="false" customHeight="true" outlineLevel="0" collapsed="false">
      <c r="A70" s="159" t="n">
        <v>66</v>
      </c>
      <c r="B70" s="257" t="s">
        <v>1132</v>
      </c>
      <c r="C70" s="215" t="s">
        <v>1133</v>
      </c>
      <c r="D70" s="159" t="s">
        <v>4004</v>
      </c>
      <c r="E70" s="215" t="n">
        <v>1976</v>
      </c>
      <c r="F70" s="159" t="s">
        <v>3370</v>
      </c>
      <c r="G70" s="215" t="s">
        <v>134</v>
      </c>
      <c r="H70" s="218" t="n">
        <v>16.6</v>
      </c>
      <c r="I70" s="215" t="n">
        <v>330</v>
      </c>
      <c r="J70" s="215" t="s">
        <v>3933</v>
      </c>
      <c r="K70" s="159" t="s">
        <v>3934</v>
      </c>
    </row>
    <row r="71" s="81" customFormat="true" ht="23.25" hidden="false" customHeight="true" outlineLevel="0" collapsed="false">
      <c r="A71" s="159" t="n">
        <v>67</v>
      </c>
      <c r="B71" s="215" t="n">
        <v>94527</v>
      </c>
      <c r="C71" s="215" t="s">
        <v>1134</v>
      </c>
      <c r="D71" s="257" t="s">
        <v>4005</v>
      </c>
      <c r="E71" s="215" t="n">
        <v>1974</v>
      </c>
      <c r="F71" s="159" t="s">
        <v>3370</v>
      </c>
      <c r="G71" s="215" t="s">
        <v>134</v>
      </c>
      <c r="H71" s="218" t="n">
        <v>16.65</v>
      </c>
      <c r="I71" s="215" t="n">
        <v>450</v>
      </c>
      <c r="J71" s="215" t="s">
        <v>3933</v>
      </c>
      <c r="K71" s="159" t="s">
        <v>3934</v>
      </c>
    </row>
    <row r="72" s="81" customFormat="true" ht="23.25" hidden="false" customHeight="true" outlineLevel="0" collapsed="false">
      <c r="A72" s="159" t="n">
        <v>68</v>
      </c>
      <c r="B72" s="257" t="s">
        <v>1135</v>
      </c>
      <c r="C72" s="215" t="s">
        <v>1136</v>
      </c>
      <c r="D72" s="257" t="s">
        <v>4006</v>
      </c>
      <c r="E72" s="215" t="n">
        <v>1976</v>
      </c>
      <c r="F72" s="215" t="s">
        <v>3375</v>
      </c>
      <c r="G72" s="215" t="s">
        <v>134</v>
      </c>
      <c r="H72" s="218" t="n">
        <v>16.7</v>
      </c>
      <c r="I72" s="215" t="n">
        <v>400</v>
      </c>
      <c r="J72" s="215" t="s">
        <v>3933</v>
      </c>
      <c r="K72" s="159" t="s">
        <v>3934</v>
      </c>
    </row>
    <row r="73" s="81" customFormat="true" ht="23.25" hidden="false" customHeight="true" outlineLevel="0" collapsed="false">
      <c r="A73" s="159" t="n">
        <v>69</v>
      </c>
      <c r="B73" s="258" t="n">
        <v>98112</v>
      </c>
      <c r="C73" s="258" t="s">
        <v>1137</v>
      </c>
      <c r="D73" s="257" t="s">
        <v>4007</v>
      </c>
      <c r="E73" s="258" t="n">
        <v>1966</v>
      </c>
      <c r="F73" s="215" t="s">
        <v>3378</v>
      </c>
      <c r="G73" s="258" t="s">
        <v>134</v>
      </c>
      <c r="H73" s="260" t="n">
        <v>16.7</v>
      </c>
      <c r="I73" s="215" t="n">
        <v>380</v>
      </c>
      <c r="J73" s="215" t="s">
        <v>3933</v>
      </c>
      <c r="K73" s="159" t="s">
        <v>3934</v>
      </c>
    </row>
    <row r="74" s="81" customFormat="true" ht="23.25" hidden="false" customHeight="true" outlineLevel="0" collapsed="false">
      <c r="A74" s="159" t="n">
        <v>70</v>
      </c>
      <c r="B74" s="257" t="s">
        <v>1138</v>
      </c>
      <c r="C74" s="215" t="s">
        <v>1139</v>
      </c>
      <c r="D74" s="257" t="s">
        <v>4008</v>
      </c>
      <c r="E74" s="215" t="n">
        <v>1955</v>
      </c>
      <c r="F74" s="215" t="s">
        <v>3378</v>
      </c>
      <c r="G74" s="215" t="s">
        <v>134</v>
      </c>
      <c r="H74" s="218" t="n">
        <v>16.7</v>
      </c>
      <c r="I74" s="215" t="n">
        <v>410</v>
      </c>
      <c r="J74" s="215" t="s">
        <v>3933</v>
      </c>
      <c r="K74" s="159" t="s">
        <v>3934</v>
      </c>
    </row>
    <row r="75" s="81" customFormat="true" ht="23.25" hidden="false" customHeight="true" outlineLevel="0" collapsed="false">
      <c r="A75" s="159" t="n">
        <v>71</v>
      </c>
      <c r="B75" s="257" t="s">
        <v>1140</v>
      </c>
      <c r="C75" s="215" t="s">
        <v>1141</v>
      </c>
      <c r="D75" s="257" t="s">
        <v>4009</v>
      </c>
      <c r="E75" s="215" t="n">
        <v>1977</v>
      </c>
      <c r="F75" s="159" t="s">
        <v>3370</v>
      </c>
      <c r="G75" s="215" t="s">
        <v>134</v>
      </c>
      <c r="H75" s="218" t="n">
        <v>16.7</v>
      </c>
      <c r="I75" s="215" t="n">
        <v>500</v>
      </c>
      <c r="J75" s="215" t="s">
        <v>3933</v>
      </c>
      <c r="K75" s="159" t="s">
        <v>3934</v>
      </c>
    </row>
    <row r="76" s="81" customFormat="true" ht="23.25" hidden="false" customHeight="true" outlineLevel="0" collapsed="false">
      <c r="A76" s="159" t="n">
        <v>72</v>
      </c>
      <c r="B76" s="257" t="s">
        <v>1142</v>
      </c>
      <c r="C76" s="215" t="s">
        <v>1143</v>
      </c>
      <c r="D76" s="257" t="s">
        <v>4010</v>
      </c>
      <c r="E76" s="215" t="n">
        <v>1983</v>
      </c>
      <c r="F76" s="215" t="s">
        <v>3370</v>
      </c>
      <c r="G76" s="215" t="s">
        <v>134</v>
      </c>
      <c r="H76" s="218" t="n">
        <v>16.7</v>
      </c>
      <c r="I76" s="215" t="n">
        <v>300</v>
      </c>
      <c r="J76" s="215" t="s">
        <v>3933</v>
      </c>
      <c r="K76" s="159" t="s">
        <v>3934</v>
      </c>
    </row>
    <row r="77" s="81" customFormat="true" ht="23.25" hidden="false" customHeight="true" outlineLevel="0" collapsed="false">
      <c r="A77" s="159" t="n">
        <v>73</v>
      </c>
      <c r="B77" s="257" t="s">
        <v>1144</v>
      </c>
      <c r="C77" s="215" t="s">
        <v>1133</v>
      </c>
      <c r="D77" s="257" t="s">
        <v>3952</v>
      </c>
      <c r="E77" s="215" t="n">
        <v>1976</v>
      </c>
      <c r="F77" s="159" t="s">
        <v>3370</v>
      </c>
      <c r="G77" s="215" t="s">
        <v>134</v>
      </c>
      <c r="H77" s="218" t="n">
        <v>16.7</v>
      </c>
      <c r="I77" s="215" t="n">
        <v>420</v>
      </c>
      <c r="J77" s="215" t="s">
        <v>3933</v>
      </c>
      <c r="K77" s="159" t="s">
        <v>3934</v>
      </c>
    </row>
    <row r="78" s="81" customFormat="true" ht="23.25" hidden="false" customHeight="true" outlineLevel="0" collapsed="false">
      <c r="A78" s="159" t="n">
        <v>74</v>
      </c>
      <c r="B78" s="257" t="s">
        <v>1145</v>
      </c>
      <c r="C78" s="215" t="s">
        <v>1146</v>
      </c>
      <c r="D78" s="257" t="s">
        <v>4011</v>
      </c>
      <c r="E78" s="215" t="n">
        <v>1966</v>
      </c>
      <c r="F78" s="215" t="s">
        <v>3370</v>
      </c>
      <c r="G78" s="215" t="s">
        <v>134</v>
      </c>
      <c r="H78" s="218" t="n">
        <v>16.7</v>
      </c>
      <c r="I78" s="215" t="n">
        <v>450</v>
      </c>
      <c r="J78" s="215" t="s">
        <v>3933</v>
      </c>
      <c r="K78" s="159" t="s">
        <v>3934</v>
      </c>
    </row>
    <row r="79" s="81" customFormat="true" ht="23.25" hidden="false" customHeight="true" outlineLevel="0" collapsed="false">
      <c r="A79" s="159" t="n">
        <v>75</v>
      </c>
      <c r="B79" s="257" t="s">
        <v>1147</v>
      </c>
      <c r="C79" s="215" t="s">
        <v>1129</v>
      </c>
      <c r="D79" s="257" t="s">
        <v>2666</v>
      </c>
      <c r="E79" s="215" t="n">
        <v>1951</v>
      </c>
      <c r="F79" s="258" t="s">
        <v>3367</v>
      </c>
      <c r="G79" s="215" t="s">
        <v>134</v>
      </c>
      <c r="H79" s="218" t="n">
        <v>16.7</v>
      </c>
      <c r="I79" s="215" t="n">
        <v>360</v>
      </c>
      <c r="J79" s="215" t="s">
        <v>3933</v>
      </c>
      <c r="K79" s="159" t="s">
        <v>3934</v>
      </c>
    </row>
    <row r="80" s="81" customFormat="true" ht="23.25" hidden="false" customHeight="true" outlineLevel="0" collapsed="false">
      <c r="A80" s="159" t="n">
        <v>76</v>
      </c>
      <c r="B80" s="258" t="n">
        <v>98649</v>
      </c>
      <c r="C80" s="258" t="s">
        <v>1148</v>
      </c>
      <c r="D80" s="257" t="s">
        <v>4012</v>
      </c>
      <c r="E80" s="258" t="n">
        <v>1964</v>
      </c>
      <c r="F80" s="159" t="s">
        <v>3370</v>
      </c>
      <c r="G80" s="258" t="s">
        <v>134</v>
      </c>
      <c r="H80" s="260" t="n">
        <v>16.7</v>
      </c>
      <c r="I80" s="215" t="n">
        <v>315</v>
      </c>
      <c r="J80" s="215" t="s">
        <v>3933</v>
      </c>
      <c r="K80" s="159" t="s">
        <v>3934</v>
      </c>
    </row>
    <row r="81" s="81" customFormat="true" ht="23.25" hidden="false" customHeight="true" outlineLevel="0" collapsed="false">
      <c r="A81" s="159" t="n">
        <v>77</v>
      </c>
      <c r="B81" s="257" t="s">
        <v>1149</v>
      </c>
      <c r="C81" s="215" t="s">
        <v>1150</v>
      </c>
      <c r="D81" s="257" t="s">
        <v>4013</v>
      </c>
      <c r="E81" s="215" t="n">
        <v>1977</v>
      </c>
      <c r="F81" s="215" t="s">
        <v>3370</v>
      </c>
      <c r="G81" s="215" t="s">
        <v>134</v>
      </c>
      <c r="H81" s="218" t="n">
        <v>16.7</v>
      </c>
      <c r="I81" s="215" t="n">
        <v>355</v>
      </c>
      <c r="J81" s="215" t="s">
        <v>3933</v>
      </c>
      <c r="K81" s="159" t="s">
        <v>3934</v>
      </c>
    </row>
    <row r="82" s="81" customFormat="true" ht="23.25" hidden="false" customHeight="true" outlineLevel="0" collapsed="false">
      <c r="A82" s="159" t="n">
        <v>78</v>
      </c>
      <c r="B82" s="215" t="n">
        <v>94316</v>
      </c>
      <c r="C82" s="215" t="s">
        <v>1600</v>
      </c>
      <c r="D82" s="257" t="s">
        <v>4014</v>
      </c>
      <c r="E82" s="215" t="n">
        <v>1973</v>
      </c>
      <c r="F82" s="159" t="s">
        <v>3370</v>
      </c>
      <c r="G82" s="215" t="s">
        <v>4015</v>
      </c>
      <c r="H82" s="218" t="n">
        <v>16.7</v>
      </c>
      <c r="I82" s="215" t="n">
        <v>315</v>
      </c>
      <c r="J82" s="215" t="s">
        <v>3933</v>
      </c>
      <c r="K82" s="159" t="s">
        <v>3934</v>
      </c>
    </row>
    <row r="83" s="81" customFormat="true" ht="23.25" hidden="false" customHeight="true" outlineLevel="0" collapsed="false">
      <c r="A83" s="159" t="n">
        <v>79</v>
      </c>
      <c r="B83" s="258" t="n">
        <v>98255</v>
      </c>
      <c r="C83" s="258" t="s">
        <v>1151</v>
      </c>
      <c r="D83" s="257" t="s">
        <v>4016</v>
      </c>
      <c r="E83" s="258" t="n">
        <v>1971</v>
      </c>
      <c r="F83" s="215" t="s">
        <v>3370</v>
      </c>
      <c r="G83" s="258" t="s">
        <v>134</v>
      </c>
      <c r="H83" s="260" t="n">
        <v>16.7</v>
      </c>
      <c r="I83" s="215" t="n">
        <v>355</v>
      </c>
      <c r="J83" s="215" t="s">
        <v>3933</v>
      </c>
      <c r="K83" s="159" t="s">
        <v>3934</v>
      </c>
    </row>
    <row r="84" s="81" customFormat="true" ht="23.25" hidden="false" customHeight="true" outlineLevel="0" collapsed="false">
      <c r="A84" s="159" t="n">
        <v>80</v>
      </c>
      <c r="B84" s="257" t="s">
        <v>1153</v>
      </c>
      <c r="C84" s="215" t="s">
        <v>1154</v>
      </c>
      <c r="D84" s="257" t="s">
        <v>4017</v>
      </c>
      <c r="E84" s="215" t="n">
        <v>1972</v>
      </c>
      <c r="F84" s="258" t="s">
        <v>3367</v>
      </c>
      <c r="G84" s="215" t="s">
        <v>134</v>
      </c>
      <c r="H84" s="218" t="n">
        <v>16.8</v>
      </c>
      <c r="I84" s="215" t="n">
        <v>380</v>
      </c>
      <c r="J84" s="215" t="s">
        <v>3933</v>
      </c>
      <c r="K84" s="159" t="s">
        <v>3934</v>
      </c>
    </row>
    <row r="85" s="81" customFormat="true" ht="23.25" hidden="false" customHeight="true" outlineLevel="0" collapsed="false">
      <c r="A85" s="159" t="n">
        <v>81</v>
      </c>
      <c r="B85" s="257" t="s">
        <v>1155</v>
      </c>
      <c r="C85" s="215" t="s">
        <v>1156</v>
      </c>
      <c r="D85" s="257" t="s">
        <v>4018</v>
      </c>
      <c r="E85" s="215" t="n">
        <v>1979</v>
      </c>
      <c r="F85" s="215" t="s">
        <v>4019</v>
      </c>
      <c r="G85" s="215" t="s">
        <v>134</v>
      </c>
      <c r="H85" s="218" t="n">
        <v>16.8</v>
      </c>
      <c r="I85" s="215" t="n">
        <v>355</v>
      </c>
      <c r="J85" s="215" t="s">
        <v>3933</v>
      </c>
      <c r="K85" s="159" t="s">
        <v>3934</v>
      </c>
    </row>
    <row r="86" s="81" customFormat="true" ht="23.25" hidden="false" customHeight="true" outlineLevel="0" collapsed="false">
      <c r="A86" s="159" t="n">
        <v>82</v>
      </c>
      <c r="B86" s="257" t="s">
        <v>1157</v>
      </c>
      <c r="C86" s="215" t="s">
        <v>1158</v>
      </c>
      <c r="D86" s="257" t="s">
        <v>4020</v>
      </c>
      <c r="E86" s="215" t="n">
        <v>1970</v>
      </c>
      <c r="F86" s="215" t="s">
        <v>3367</v>
      </c>
      <c r="G86" s="215" t="s">
        <v>134</v>
      </c>
      <c r="H86" s="218" t="n">
        <v>16.8</v>
      </c>
      <c r="I86" s="215" t="n">
        <v>410</v>
      </c>
      <c r="J86" s="215" t="s">
        <v>3933</v>
      </c>
      <c r="K86" s="159" t="s">
        <v>3934</v>
      </c>
    </row>
    <row r="87" s="81" customFormat="true" ht="23.25" hidden="false" customHeight="true" outlineLevel="0" collapsed="false">
      <c r="A87" s="159" t="n">
        <v>83</v>
      </c>
      <c r="B87" s="257" t="s">
        <v>1159</v>
      </c>
      <c r="C87" s="215" t="s">
        <v>1160</v>
      </c>
      <c r="D87" s="257" t="s">
        <v>4021</v>
      </c>
      <c r="E87" s="215" t="n">
        <v>1973</v>
      </c>
      <c r="F87" s="258" t="s">
        <v>3367</v>
      </c>
      <c r="G87" s="215" t="s">
        <v>134</v>
      </c>
      <c r="H87" s="218" t="n">
        <v>16.9</v>
      </c>
      <c r="I87" s="215" t="n">
        <v>380</v>
      </c>
      <c r="J87" s="215" t="s">
        <v>3933</v>
      </c>
      <c r="K87" s="159" t="s">
        <v>3934</v>
      </c>
    </row>
    <row r="88" s="81" customFormat="true" ht="23.25" hidden="false" customHeight="true" outlineLevel="0" collapsed="false">
      <c r="A88" s="159" t="n">
        <v>84</v>
      </c>
      <c r="B88" s="257" t="s">
        <v>1165</v>
      </c>
      <c r="C88" s="215" t="s">
        <v>1166</v>
      </c>
      <c r="D88" s="257" t="s">
        <v>4022</v>
      </c>
      <c r="E88" s="215" t="n">
        <v>1965</v>
      </c>
      <c r="F88" s="159" t="s">
        <v>3370</v>
      </c>
      <c r="G88" s="215" t="s">
        <v>134</v>
      </c>
      <c r="H88" s="218" t="n">
        <v>16.9</v>
      </c>
      <c r="I88" s="215" t="n">
        <v>360</v>
      </c>
      <c r="J88" s="215" t="s">
        <v>3933</v>
      </c>
      <c r="K88" s="159" t="s">
        <v>3934</v>
      </c>
    </row>
    <row r="89" s="81" customFormat="true" ht="23.25" hidden="false" customHeight="true" outlineLevel="0" collapsed="false">
      <c r="A89" s="159" t="n">
        <v>85</v>
      </c>
      <c r="B89" s="215" t="n">
        <v>94770</v>
      </c>
      <c r="C89" s="215" t="s">
        <v>1167</v>
      </c>
      <c r="D89" s="257" t="s">
        <v>4023</v>
      </c>
      <c r="E89" s="215" t="n">
        <v>1953</v>
      </c>
      <c r="F89" s="159" t="s">
        <v>3370</v>
      </c>
      <c r="G89" s="215" t="s">
        <v>134</v>
      </c>
      <c r="H89" s="218" t="n">
        <v>17</v>
      </c>
      <c r="I89" s="215" t="n">
        <v>380</v>
      </c>
      <c r="J89" s="215" t="s">
        <v>3933</v>
      </c>
      <c r="K89" s="159" t="s">
        <v>3934</v>
      </c>
    </row>
    <row r="90" s="81" customFormat="true" ht="23.25" hidden="false" customHeight="true" outlineLevel="0" collapsed="false">
      <c r="A90" s="159" t="n">
        <v>86</v>
      </c>
      <c r="B90" s="258" t="n">
        <v>94662</v>
      </c>
      <c r="C90" s="258" t="s">
        <v>1170</v>
      </c>
      <c r="D90" s="257" t="s">
        <v>4024</v>
      </c>
      <c r="E90" s="258" t="n">
        <v>1966</v>
      </c>
      <c r="F90" s="159" t="s">
        <v>3370</v>
      </c>
      <c r="G90" s="258" t="s">
        <v>134</v>
      </c>
      <c r="H90" s="260" t="n">
        <v>17</v>
      </c>
      <c r="I90" s="215" t="n">
        <v>350</v>
      </c>
      <c r="J90" s="215" t="s">
        <v>3933</v>
      </c>
      <c r="K90" s="159" t="s">
        <v>3934</v>
      </c>
    </row>
    <row r="91" s="81" customFormat="true" ht="23.25" hidden="false" customHeight="true" outlineLevel="0" collapsed="false">
      <c r="A91" s="159" t="n">
        <v>87</v>
      </c>
      <c r="B91" s="257" t="s">
        <v>1171</v>
      </c>
      <c r="C91" s="215" t="s">
        <v>4025</v>
      </c>
      <c r="D91" s="257" t="s">
        <v>4026</v>
      </c>
      <c r="E91" s="215" t="n">
        <v>1958</v>
      </c>
      <c r="F91" s="258" t="s">
        <v>3367</v>
      </c>
      <c r="G91" s="215" t="s">
        <v>134</v>
      </c>
      <c r="H91" s="218" t="n">
        <v>17</v>
      </c>
      <c r="I91" s="215" t="n">
        <v>450</v>
      </c>
      <c r="J91" s="215" t="s">
        <v>3933</v>
      </c>
      <c r="K91" s="159" t="s">
        <v>3934</v>
      </c>
    </row>
    <row r="92" s="81" customFormat="true" ht="23.25" hidden="false" customHeight="true" outlineLevel="0" collapsed="false">
      <c r="A92" s="159" t="n">
        <v>88</v>
      </c>
      <c r="B92" s="257" t="s">
        <v>1173</v>
      </c>
      <c r="C92" s="215" t="s">
        <v>1174</v>
      </c>
      <c r="D92" s="257" t="s">
        <v>4027</v>
      </c>
      <c r="E92" s="215" t="n">
        <v>1973</v>
      </c>
      <c r="F92" s="258" t="s">
        <v>3367</v>
      </c>
      <c r="G92" s="215" t="s">
        <v>134</v>
      </c>
      <c r="H92" s="218" t="n">
        <v>17</v>
      </c>
      <c r="I92" s="215" t="n">
        <v>420</v>
      </c>
      <c r="J92" s="215" t="s">
        <v>3933</v>
      </c>
      <c r="K92" s="159" t="s">
        <v>3934</v>
      </c>
    </row>
    <row r="93" s="81" customFormat="true" ht="23.25" hidden="false" customHeight="true" outlineLevel="0" collapsed="false">
      <c r="A93" s="159" t="n">
        <v>89</v>
      </c>
      <c r="B93" s="257" t="s">
        <v>1175</v>
      </c>
      <c r="C93" s="215" t="s">
        <v>1176</v>
      </c>
      <c r="D93" s="257" t="s">
        <v>4028</v>
      </c>
      <c r="E93" s="215" t="n">
        <v>1972</v>
      </c>
      <c r="F93" s="215" t="s">
        <v>3378</v>
      </c>
      <c r="G93" s="215" t="s">
        <v>134</v>
      </c>
      <c r="H93" s="218" t="n">
        <v>17</v>
      </c>
      <c r="I93" s="215" t="n">
        <v>320</v>
      </c>
      <c r="J93" s="215" t="s">
        <v>3933</v>
      </c>
      <c r="K93" s="159" t="s">
        <v>3934</v>
      </c>
    </row>
    <row r="94" s="81" customFormat="true" ht="23.25" hidden="false" customHeight="true" outlineLevel="0" collapsed="false">
      <c r="A94" s="159" t="n">
        <v>90</v>
      </c>
      <c r="B94" s="257" t="s">
        <v>1177</v>
      </c>
      <c r="C94" s="215" t="s">
        <v>1178</v>
      </c>
      <c r="D94" s="257" t="s">
        <v>4029</v>
      </c>
      <c r="E94" s="215" t="n">
        <v>1968</v>
      </c>
      <c r="F94" s="258" t="s">
        <v>3367</v>
      </c>
      <c r="G94" s="215" t="s">
        <v>134</v>
      </c>
      <c r="H94" s="218" t="n">
        <v>17</v>
      </c>
      <c r="I94" s="215" t="n">
        <v>410</v>
      </c>
      <c r="J94" s="215" t="s">
        <v>3933</v>
      </c>
      <c r="K94" s="159" t="s">
        <v>3934</v>
      </c>
    </row>
    <row r="95" s="81" customFormat="true" ht="23.25" hidden="false" customHeight="true" outlineLevel="0" collapsed="false">
      <c r="A95" s="159" t="n">
        <v>91</v>
      </c>
      <c r="B95" s="258" t="n">
        <v>94909</v>
      </c>
      <c r="C95" s="258" t="s">
        <v>1179</v>
      </c>
      <c r="D95" s="257" t="s">
        <v>4030</v>
      </c>
      <c r="E95" s="258" t="n">
        <v>1981</v>
      </c>
      <c r="F95" s="159" t="s">
        <v>3370</v>
      </c>
      <c r="G95" s="258" t="s">
        <v>134</v>
      </c>
      <c r="H95" s="260" t="n">
        <v>17</v>
      </c>
      <c r="I95" s="215" t="n">
        <v>465</v>
      </c>
      <c r="J95" s="215" t="s">
        <v>3933</v>
      </c>
      <c r="K95" s="159" t="s">
        <v>3934</v>
      </c>
    </row>
    <row r="96" s="81" customFormat="true" ht="23.25" hidden="false" customHeight="true" outlineLevel="0" collapsed="false">
      <c r="A96" s="159" t="n">
        <v>92</v>
      </c>
      <c r="B96" s="257" t="s">
        <v>1182</v>
      </c>
      <c r="C96" s="215" t="s">
        <v>1183</v>
      </c>
      <c r="D96" s="257" t="s">
        <v>4031</v>
      </c>
      <c r="E96" s="215" t="n">
        <v>1970</v>
      </c>
      <c r="F96" s="215" t="s">
        <v>3369</v>
      </c>
      <c r="G96" s="215" t="s">
        <v>134</v>
      </c>
      <c r="H96" s="218" t="n">
        <v>17</v>
      </c>
      <c r="I96" s="215" t="n">
        <v>410</v>
      </c>
      <c r="J96" s="215" t="s">
        <v>3933</v>
      </c>
      <c r="K96" s="159" t="s">
        <v>3934</v>
      </c>
    </row>
    <row r="97" s="81" customFormat="true" ht="23.25" hidden="false" customHeight="true" outlineLevel="0" collapsed="false">
      <c r="A97" s="159" t="n">
        <v>93</v>
      </c>
      <c r="B97" s="257" t="s">
        <v>1184</v>
      </c>
      <c r="C97" s="215" t="s">
        <v>1014</v>
      </c>
      <c r="D97" s="257" t="s">
        <v>4032</v>
      </c>
      <c r="E97" s="215" t="n">
        <v>1976</v>
      </c>
      <c r="F97" s="159" t="s">
        <v>3375</v>
      </c>
      <c r="G97" s="215" t="s">
        <v>134</v>
      </c>
      <c r="H97" s="218" t="n">
        <v>17</v>
      </c>
      <c r="I97" s="215" t="n">
        <v>380</v>
      </c>
      <c r="J97" s="215" t="s">
        <v>3933</v>
      </c>
      <c r="K97" s="159" t="s">
        <v>3934</v>
      </c>
    </row>
    <row r="98" s="81" customFormat="true" ht="23.25" hidden="false" customHeight="true" outlineLevel="0" collapsed="false">
      <c r="A98" s="159" t="n">
        <v>94</v>
      </c>
      <c r="B98" s="215" t="n">
        <v>94621</v>
      </c>
      <c r="C98" s="215" t="s">
        <v>1185</v>
      </c>
      <c r="D98" s="257" t="s">
        <v>4033</v>
      </c>
      <c r="E98" s="215" t="n">
        <v>1977</v>
      </c>
      <c r="F98" s="215" t="s">
        <v>3375</v>
      </c>
      <c r="G98" s="215" t="s">
        <v>134</v>
      </c>
      <c r="H98" s="218" t="n">
        <v>17.1</v>
      </c>
      <c r="I98" s="215" t="n">
        <v>410</v>
      </c>
      <c r="J98" s="215" t="s">
        <v>3933</v>
      </c>
      <c r="K98" s="159" t="s">
        <v>3934</v>
      </c>
    </row>
    <row r="99" s="81" customFormat="true" ht="23.25" hidden="false" customHeight="true" outlineLevel="0" collapsed="false">
      <c r="A99" s="159" t="n">
        <v>95</v>
      </c>
      <c r="B99" s="258" t="n">
        <v>98462</v>
      </c>
      <c r="C99" s="258" t="s">
        <v>1186</v>
      </c>
      <c r="D99" s="257" t="s">
        <v>4034</v>
      </c>
      <c r="E99" s="258" t="n">
        <v>1982</v>
      </c>
      <c r="F99" s="159" t="s">
        <v>3370</v>
      </c>
      <c r="G99" s="258" t="s">
        <v>134</v>
      </c>
      <c r="H99" s="260" t="n">
        <v>17.1</v>
      </c>
      <c r="I99" s="215" t="n">
        <v>360</v>
      </c>
      <c r="J99" s="215" t="s">
        <v>3933</v>
      </c>
      <c r="K99" s="159" t="s">
        <v>3934</v>
      </c>
    </row>
    <row r="100" s="81" customFormat="true" ht="23.25" hidden="false" customHeight="true" outlineLevel="0" collapsed="false">
      <c r="A100" s="159" t="n">
        <v>96</v>
      </c>
      <c r="B100" s="257" t="s">
        <v>1187</v>
      </c>
      <c r="C100" s="215" t="s">
        <v>1188</v>
      </c>
      <c r="D100" s="257" t="s">
        <v>4035</v>
      </c>
      <c r="E100" s="215" t="n">
        <v>1972</v>
      </c>
      <c r="F100" s="159" t="s">
        <v>3370</v>
      </c>
      <c r="G100" s="215" t="s">
        <v>134</v>
      </c>
      <c r="H100" s="218" t="n">
        <v>17.1</v>
      </c>
      <c r="I100" s="215" t="n">
        <v>330</v>
      </c>
      <c r="J100" s="215" t="s">
        <v>3933</v>
      </c>
      <c r="K100" s="159" t="s">
        <v>3934</v>
      </c>
    </row>
    <row r="101" s="81" customFormat="true" ht="23.25" hidden="false" customHeight="true" outlineLevel="0" collapsed="false">
      <c r="A101" s="159" t="n">
        <v>97</v>
      </c>
      <c r="B101" s="257" t="s">
        <v>1189</v>
      </c>
      <c r="C101" s="215" t="s">
        <v>1190</v>
      </c>
      <c r="D101" s="257" t="s">
        <v>4036</v>
      </c>
      <c r="E101" s="215" t="n">
        <v>1972</v>
      </c>
      <c r="F101" s="159" t="s">
        <v>3370</v>
      </c>
      <c r="G101" s="215" t="s">
        <v>134</v>
      </c>
      <c r="H101" s="218" t="n">
        <v>17.1</v>
      </c>
      <c r="I101" s="215" t="n">
        <v>410</v>
      </c>
      <c r="J101" s="215" t="s">
        <v>3933</v>
      </c>
      <c r="K101" s="159" t="s">
        <v>3934</v>
      </c>
    </row>
    <row r="102" s="81" customFormat="true" ht="23.25" hidden="false" customHeight="true" outlineLevel="0" collapsed="false">
      <c r="A102" s="159" t="n">
        <v>98</v>
      </c>
      <c r="B102" s="257" t="s">
        <v>1193</v>
      </c>
      <c r="C102" s="215" t="s">
        <v>1194</v>
      </c>
      <c r="D102" s="257" t="s">
        <v>3952</v>
      </c>
      <c r="E102" s="215" t="n">
        <v>1980</v>
      </c>
      <c r="F102" s="215" t="s">
        <v>3367</v>
      </c>
      <c r="G102" s="215" t="s">
        <v>134</v>
      </c>
      <c r="H102" s="218" t="n">
        <v>17.1</v>
      </c>
      <c r="I102" s="215" t="n">
        <v>300</v>
      </c>
      <c r="J102" s="215" t="s">
        <v>3933</v>
      </c>
      <c r="K102" s="159" t="s">
        <v>3934</v>
      </c>
    </row>
    <row r="103" s="81" customFormat="true" ht="23.25" hidden="false" customHeight="true" outlineLevel="0" collapsed="false">
      <c r="A103" s="159" t="n">
        <v>99</v>
      </c>
      <c r="B103" s="258" t="n">
        <v>94482</v>
      </c>
      <c r="C103" s="258" t="s">
        <v>1195</v>
      </c>
      <c r="D103" s="257" t="s">
        <v>4037</v>
      </c>
      <c r="E103" s="258" t="n">
        <v>1982</v>
      </c>
      <c r="F103" s="258" t="s">
        <v>3370</v>
      </c>
      <c r="G103" s="258" t="s">
        <v>134</v>
      </c>
      <c r="H103" s="260" t="n">
        <v>17.1</v>
      </c>
      <c r="I103" s="215" t="n">
        <v>350</v>
      </c>
      <c r="J103" s="215" t="s">
        <v>3933</v>
      </c>
      <c r="K103" s="159" t="s">
        <v>3934</v>
      </c>
    </row>
    <row r="104" s="81" customFormat="true" ht="23.25" hidden="false" customHeight="true" outlineLevel="0" collapsed="false">
      <c r="A104" s="159" t="n">
        <v>100</v>
      </c>
      <c r="B104" s="258" t="n">
        <v>94132</v>
      </c>
      <c r="C104" s="258" t="s">
        <v>1196</v>
      </c>
      <c r="D104" s="257" t="s">
        <v>4038</v>
      </c>
      <c r="E104" s="258" t="n">
        <v>1983</v>
      </c>
      <c r="F104" s="258" t="s">
        <v>3378</v>
      </c>
      <c r="G104" s="258" t="s">
        <v>134</v>
      </c>
      <c r="H104" s="260" t="n">
        <v>17.1</v>
      </c>
      <c r="I104" s="215" t="n">
        <v>360</v>
      </c>
      <c r="J104" s="215" t="s">
        <v>3933</v>
      </c>
      <c r="K104" s="159" t="s">
        <v>3934</v>
      </c>
    </row>
    <row r="105" s="81" customFormat="true" ht="23.25" hidden="false" customHeight="true" outlineLevel="0" collapsed="false">
      <c r="A105" s="159" t="n">
        <v>101</v>
      </c>
      <c r="B105" s="257" t="s">
        <v>1197</v>
      </c>
      <c r="C105" s="215" t="s">
        <v>1198</v>
      </c>
      <c r="D105" s="257" t="s">
        <v>4039</v>
      </c>
      <c r="E105" s="215" t="n">
        <v>1982</v>
      </c>
      <c r="F105" s="258" t="s">
        <v>3370</v>
      </c>
      <c r="G105" s="215" t="s">
        <v>134</v>
      </c>
      <c r="H105" s="218" t="n">
        <v>17.2</v>
      </c>
      <c r="I105" s="215" t="n">
        <v>410</v>
      </c>
      <c r="J105" s="215" t="s">
        <v>3933</v>
      </c>
      <c r="K105" s="159" t="s">
        <v>3934</v>
      </c>
    </row>
    <row r="106" s="81" customFormat="true" ht="23.25" hidden="false" customHeight="true" outlineLevel="0" collapsed="false">
      <c r="A106" s="159" t="n">
        <v>102</v>
      </c>
      <c r="B106" s="257" t="s">
        <v>4040</v>
      </c>
      <c r="C106" s="215" t="s">
        <v>3979</v>
      </c>
      <c r="D106" s="257" t="s">
        <v>3980</v>
      </c>
      <c r="E106" s="215" t="n">
        <v>1958</v>
      </c>
      <c r="F106" s="215" t="s">
        <v>3370</v>
      </c>
      <c r="G106" s="215" t="s">
        <v>134</v>
      </c>
      <c r="H106" s="218" t="n">
        <v>17.2</v>
      </c>
      <c r="I106" s="215" t="n">
        <v>250</v>
      </c>
      <c r="J106" s="215" t="s">
        <v>3933</v>
      </c>
      <c r="K106" s="159" t="s">
        <v>3934</v>
      </c>
    </row>
    <row r="107" s="81" customFormat="true" ht="23.25" hidden="false" customHeight="true" outlineLevel="0" collapsed="false">
      <c r="A107" s="159" t="n">
        <v>103</v>
      </c>
      <c r="B107" s="257" t="s">
        <v>1205</v>
      </c>
      <c r="C107" s="215" t="s">
        <v>1206</v>
      </c>
      <c r="D107" s="257" t="s">
        <v>4041</v>
      </c>
      <c r="E107" s="215" t="n">
        <v>1962</v>
      </c>
      <c r="F107" s="215" t="s">
        <v>3370</v>
      </c>
      <c r="G107" s="215" t="s">
        <v>134</v>
      </c>
      <c r="H107" s="218" t="n">
        <v>17.2</v>
      </c>
      <c r="I107" s="215" t="n">
        <v>355</v>
      </c>
      <c r="J107" s="215" t="s">
        <v>3933</v>
      </c>
      <c r="K107" s="159" t="s">
        <v>3934</v>
      </c>
    </row>
    <row r="108" s="81" customFormat="true" ht="23.25" hidden="false" customHeight="true" outlineLevel="0" collapsed="false">
      <c r="A108" s="159" t="n">
        <v>104</v>
      </c>
      <c r="B108" s="257" t="s">
        <v>1207</v>
      </c>
      <c r="C108" s="215" t="s">
        <v>1208</v>
      </c>
      <c r="D108" s="257" t="s">
        <v>4042</v>
      </c>
      <c r="E108" s="215" t="n">
        <v>1951</v>
      </c>
      <c r="F108" s="215" t="s">
        <v>3370</v>
      </c>
      <c r="G108" s="215" t="s">
        <v>134</v>
      </c>
      <c r="H108" s="218" t="n">
        <v>17.2</v>
      </c>
      <c r="I108" s="215" t="n">
        <v>380</v>
      </c>
      <c r="J108" s="215" t="s">
        <v>3933</v>
      </c>
      <c r="K108" s="159" t="s">
        <v>3934</v>
      </c>
    </row>
    <row r="109" s="81" customFormat="true" ht="23.25" hidden="false" customHeight="true" outlineLevel="0" collapsed="false">
      <c r="A109" s="159" t="n">
        <v>105</v>
      </c>
      <c r="B109" s="215" t="n">
        <v>94685</v>
      </c>
      <c r="C109" s="215" t="s">
        <v>1037</v>
      </c>
      <c r="D109" s="257" t="s">
        <v>3954</v>
      </c>
      <c r="E109" s="215" t="n">
        <v>1980</v>
      </c>
      <c r="F109" s="159" t="s">
        <v>3370</v>
      </c>
      <c r="G109" s="215" t="s">
        <v>134</v>
      </c>
      <c r="H109" s="218" t="n">
        <v>17.25</v>
      </c>
      <c r="I109" s="215" t="n">
        <v>380</v>
      </c>
      <c r="J109" s="215" t="s">
        <v>3933</v>
      </c>
      <c r="K109" s="159" t="s">
        <v>3934</v>
      </c>
    </row>
    <row r="110" s="81" customFormat="true" ht="23.25" hidden="false" customHeight="true" outlineLevel="0" collapsed="false">
      <c r="A110" s="159" t="n">
        <v>106</v>
      </c>
      <c r="B110" s="159" t="n">
        <v>94634</v>
      </c>
      <c r="C110" s="159" t="s">
        <v>1209</v>
      </c>
      <c r="D110" s="344" t="s">
        <v>4043</v>
      </c>
      <c r="E110" s="159" t="n">
        <v>1987</v>
      </c>
      <c r="F110" s="215" t="s">
        <v>3370</v>
      </c>
      <c r="G110" s="159" t="s">
        <v>134</v>
      </c>
      <c r="H110" s="162" t="n">
        <v>17.25</v>
      </c>
      <c r="I110" s="215" t="n">
        <v>150</v>
      </c>
      <c r="J110" s="215" t="s">
        <v>3933</v>
      </c>
      <c r="K110" s="159" t="s">
        <v>3934</v>
      </c>
    </row>
    <row r="111" s="81" customFormat="true" ht="23.25" hidden="false" customHeight="true" outlineLevel="0" collapsed="false">
      <c r="A111" s="159" t="n">
        <v>107</v>
      </c>
      <c r="B111" s="215" t="n">
        <v>98050</v>
      </c>
      <c r="C111" s="215" t="s">
        <v>1210</v>
      </c>
      <c r="D111" s="257" t="s">
        <v>4044</v>
      </c>
      <c r="E111" s="215" t="n">
        <v>1953</v>
      </c>
      <c r="F111" s="215" t="s">
        <v>3370</v>
      </c>
      <c r="G111" s="215" t="s">
        <v>134</v>
      </c>
      <c r="H111" s="218" t="n">
        <v>17.3</v>
      </c>
      <c r="I111" s="215" t="n">
        <v>380</v>
      </c>
      <c r="J111" s="215" t="s">
        <v>3933</v>
      </c>
      <c r="K111" s="159" t="s">
        <v>3934</v>
      </c>
    </row>
    <row r="112" s="81" customFormat="true" ht="23.25" hidden="false" customHeight="true" outlineLevel="0" collapsed="false">
      <c r="A112" s="159" t="n">
        <v>108</v>
      </c>
      <c r="B112" s="257" t="s">
        <v>1211</v>
      </c>
      <c r="C112" s="215" t="s">
        <v>1212</v>
      </c>
      <c r="D112" s="257" t="s">
        <v>4045</v>
      </c>
      <c r="E112" s="215" t="n">
        <v>1966</v>
      </c>
      <c r="F112" s="159" t="s">
        <v>3370</v>
      </c>
      <c r="G112" s="215" t="s">
        <v>134</v>
      </c>
      <c r="H112" s="218" t="n">
        <v>17.3</v>
      </c>
      <c r="I112" s="215" t="n">
        <v>600</v>
      </c>
      <c r="J112" s="215" t="s">
        <v>3933</v>
      </c>
      <c r="K112" s="159" t="s">
        <v>3934</v>
      </c>
    </row>
    <row r="113" s="81" customFormat="true" ht="23.25" hidden="false" customHeight="true" outlineLevel="0" collapsed="false">
      <c r="A113" s="159" t="n">
        <v>109</v>
      </c>
      <c r="B113" s="257" t="s">
        <v>1213</v>
      </c>
      <c r="C113" s="215" t="s">
        <v>1214</v>
      </c>
      <c r="D113" s="257" t="s">
        <v>4046</v>
      </c>
      <c r="E113" s="215" t="n">
        <v>1969</v>
      </c>
      <c r="F113" s="159" t="s">
        <v>3370</v>
      </c>
      <c r="G113" s="215" t="s">
        <v>134</v>
      </c>
      <c r="H113" s="218" t="n">
        <v>17.3</v>
      </c>
      <c r="I113" s="215" t="n">
        <v>500</v>
      </c>
      <c r="J113" s="215" t="s">
        <v>3933</v>
      </c>
      <c r="K113" s="159" t="s">
        <v>3934</v>
      </c>
    </row>
    <row r="114" s="81" customFormat="true" ht="23.25" hidden="false" customHeight="true" outlineLevel="0" collapsed="false">
      <c r="A114" s="159" t="n">
        <v>110</v>
      </c>
      <c r="B114" s="257" t="s">
        <v>1215</v>
      </c>
      <c r="C114" s="215" t="s">
        <v>1183</v>
      </c>
      <c r="D114" s="257" t="s">
        <v>4047</v>
      </c>
      <c r="E114" s="215" t="n">
        <v>1970</v>
      </c>
      <c r="F114" s="215" t="s">
        <v>3369</v>
      </c>
      <c r="G114" s="215" t="s">
        <v>134</v>
      </c>
      <c r="H114" s="218" t="n">
        <v>17.3</v>
      </c>
      <c r="I114" s="215" t="n">
        <v>410</v>
      </c>
      <c r="J114" s="215" t="s">
        <v>3933</v>
      </c>
      <c r="K114" s="159" t="s">
        <v>3934</v>
      </c>
    </row>
    <row r="115" s="81" customFormat="true" ht="23.25" hidden="false" customHeight="true" outlineLevel="0" collapsed="false">
      <c r="A115" s="159" t="n">
        <v>111</v>
      </c>
      <c r="B115" s="258" t="n">
        <v>94365</v>
      </c>
      <c r="C115" s="258" t="s">
        <v>1218</v>
      </c>
      <c r="D115" s="257" t="s">
        <v>4048</v>
      </c>
      <c r="E115" s="258" t="n">
        <v>1982</v>
      </c>
      <c r="F115" s="159" t="s">
        <v>3370</v>
      </c>
      <c r="G115" s="258" t="s">
        <v>134</v>
      </c>
      <c r="H115" s="260" t="n">
        <v>17.3</v>
      </c>
      <c r="I115" s="215" t="n">
        <v>315</v>
      </c>
      <c r="J115" s="215" t="s">
        <v>3933</v>
      </c>
      <c r="K115" s="159" t="s">
        <v>3934</v>
      </c>
    </row>
    <row r="116" s="81" customFormat="true" ht="23.25" hidden="false" customHeight="true" outlineLevel="0" collapsed="false">
      <c r="A116" s="159" t="n">
        <v>112</v>
      </c>
      <c r="B116" s="257" t="s">
        <v>4049</v>
      </c>
      <c r="C116" s="215" t="s">
        <v>1381</v>
      </c>
      <c r="D116" s="257" t="s">
        <v>4050</v>
      </c>
      <c r="E116" s="215" t="n">
        <v>1971</v>
      </c>
      <c r="F116" s="215" t="s">
        <v>3370</v>
      </c>
      <c r="G116" s="215" t="s">
        <v>134</v>
      </c>
      <c r="H116" s="218" t="n">
        <v>17.3</v>
      </c>
      <c r="I116" s="215" t="n">
        <v>380</v>
      </c>
      <c r="J116" s="215" t="s">
        <v>3933</v>
      </c>
      <c r="K116" s="159" t="s">
        <v>3934</v>
      </c>
    </row>
    <row r="117" s="81" customFormat="true" ht="23.25" hidden="false" customHeight="true" outlineLevel="0" collapsed="false">
      <c r="A117" s="159" t="n">
        <v>113</v>
      </c>
      <c r="B117" s="258" t="n">
        <v>94140</v>
      </c>
      <c r="C117" s="258" t="s">
        <v>1219</v>
      </c>
      <c r="D117" s="257" t="s">
        <v>4051</v>
      </c>
      <c r="E117" s="258" t="n">
        <v>1968</v>
      </c>
      <c r="F117" s="215" t="s">
        <v>3370</v>
      </c>
      <c r="G117" s="258" t="s">
        <v>134</v>
      </c>
      <c r="H117" s="260" t="n">
        <v>17.3</v>
      </c>
      <c r="I117" s="215" t="n">
        <v>340</v>
      </c>
      <c r="J117" s="215" t="s">
        <v>3933</v>
      </c>
      <c r="K117" s="159" t="s">
        <v>3934</v>
      </c>
    </row>
    <row r="118" s="81" customFormat="true" ht="23.25" hidden="false" customHeight="true" outlineLevel="0" collapsed="false">
      <c r="A118" s="159" t="n">
        <v>114</v>
      </c>
      <c r="B118" s="258" t="n">
        <v>98339</v>
      </c>
      <c r="C118" s="258" t="s">
        <v>1220</v>
      </c>
      <c r="D118" s="257" t="s">
        <v>4052</v>
      </c>
      <c r="E118" s="258" t="n">
        <v>1970</v>
      </c>
      <c r="F118" s="215" t="s">
        <v>3367</v>
      </c>
      <c r="G118" s="258" t="s">
        <v>134</v>
      </c>
      <c r="H118" s="260" t="n">
        <v>17.4</v>
      </c>
      <c r="I118" s="215" t="n">
        <v>420</v>
      </c>
      <c r="J118" s="215" t="s">
        <v>3933</v>
      </c>
      <c r="K118" s="159" t="s">
        <v>3934</v>
      </c>
    </row>
    <row r="119" s="81" customFormat="true" ht="23.25" hidden="false" customHeight="true" outlineLevel="0" collapsed="false">
      <c r="A119" s="159" t="n">
        <v>115</v>
      </c>
      <c r="B119" s="257" t="s">
        <v>1221</v>
      </c>
      <c r="C119" s="215" t="s">
        <v>3656</v>
      </c>
      <c r="D119" s="257" t="s">
        <v>4053</v>
      </c>
      <c r="E119" s="215" t="n">
        <v>1975</v>
      </c>
      <c r="F119" s="215" t="s">
        <v>3367</v>
      </c>
      <c r="G119" s="215" t="s">
        <v>134</v>
      </c>
      <c r="H119" s="218" t="n">
        <v>17.4</v>
      </c>
      <c r="I119" s="215" t="n">
        <v>380</v>
      </c>
      <c r="J119" s="215" t="s">
        <v>3933</v>
      </c>
      <c r="K119" s="159" t="s">
        <v>3934</v>
      </c>
    </row>
    <row r="120" s="81" customFormat="true" ht="23.25" hidden="false" customHeight="true" outlineLevel="0" collapsed="false">
      <c r="A120" s="159" t="n">
        <v>116</v>
      </c>
      <c r="B120" s="258" t="n">
        <v>98549</v>
      </c>
      <c r="C120" s="258" t="s">
        <v>1223</v>
      </c>
      <c r="D120" s="257" t="s">
        <v>4054</v>
      </c>
      <c r="E120" s="258" t="n">
        <v>1973</v>
      </c>
      <c r="F120" s="215" t="s">
        <v>3369</v>
      </c>
      <c r="G120" s="258" t="s">
        <v>134</v>
      </c>
      <c r="H120" s="260" t="n">
        <v>17.4</v>
      </c>
      <c r="I120" s="215" t="n">
        <v>410</v>
      </c>
      <c r="J120" s="215" t="s">
        <v>3933</v>
      </c>
      <c r="K120" s="159" t="s">
        <v>3934</v>
      </c>
    </row>
    <row r="121" s="81" customFormat="true" ht="23.25" hidden="false" customHeight="true" outlineLevel="0" collapsed="false">
      <c r="A121" s="159" t="n">
        <v>117</v>
      </c>
      <c r="B121" s="257" t="s">
        <v>1224</v>
      </c>
      <c r="C121" s="215" t="s">
        <v>1225</v>
      </c>
      <c r="D121" s="257" t="s">
        <v>4055</v>
      </c>
      <c r="E121" s="215" t="n">
        <v>1969</v>
      </c>
      <c r="F121" s="215" t="s">
        <v>3367</v>
      </c>
      <c r="G121" s="215" t="s">
        <v>134</v>
      </c>
      <c r="H121" s="218" t="n">
        <v>17.4</v>
      </c>
      <c r="I121" s="215" t="n">
        <v>360</v>
      </c>
      <c r="J121" s="215" t="s">
        <v>3933</v>
      </c>
      <c r="K121" s="159" t="s">
        <v>3934</v>
      </c>
    </row>
    <row r="122" s="81" customFormat="true" ht="23.25" hidden="false" customHeight="true" outlineLevel="0" collapsed="false">
      <c r="A122" s="159" t="n">
        <v>118</v>
      </c>
      <c r="B122" s="257" t="s">
        <v>1226</v>
      </c>
      <c r="C122" s="215" t="s">
        <v>1722</v>
      </c>
      <c r="D122" s="257" t="s">
        <v>4056</v>
      </c>
      <c r="E122" s="215" t="n">
        <v>1970</v>
      </c>
      <c r="F122" s="215" t="s">
        <v>3367</v>
      </c>
      <c r="G122" s="215" t="s">
        <v>134</v>
      </c>
      <c r="H122" s="218" t="n">
        <v>17.4</v>
      </c>
      <c r="I122" s="215" t="n">
        <v>450</v>
      </c>
      <c r="J122" s="215" t="s">
        <v>3933</v>
      </c>
      <c r="K122" s="159" t="s">
        <v>3934</v>
      </c>
    </row>
    <row r="123" s="81" customFormat="true" ht="23.25" hidden="false" customHeight="true" outlineLevel="0" collapsed="false">
      <c r="A123" s="159" t="n">
        <v>119</v>
      </c>
      <c r="B123" s="257" t="s">
        <v>1228</v>
      </c>
      <c r="C123" s="215" t="s">
        <v>4057</v>
      </c>
      <c r="D123" s="257" t="s">
        <v>4058</v>
      </c>
      <c r="E123" s="215" t="n">
        <v>1951</v>
      </c>
      <c r="F123" s="215" t="s">
        <v>3367</v>
      </c>
      <c r="G123" s="215" t="s">
        <v>134</v>
      </c>
      <c r="H123" s="218" t="n">
        <v>17.4</v>
      </c>
      <c r="I123" s="215" t="n">
        <v>410</v>
      </c>
      <c r="J123" s="215" t="s">
        <v>3933</v>
      </c>
      <c r="K123" s="159" t="s">
        <v>3934</v>
      </c>
    </row>
    <row r="124" s="81" customFormat="true" ht="23.25" hidden="false" customHeight="true" outlineLevel="0" collapsed="false">
      <c r="A124" s="159" t="n">
        <v>120</v>
      </c>
      <c r="B124" s="257" t="s">
        <v>1230</v>
      </c>
      <c r="C124" s="215" t="s">
        <v>1231</v>
      </c>
      <c r="D124" s="257" t="s">
        <v>4059</v>
      </c>
      <c r="E124" s="215" t="n">
        <v>1982</v>
      </c>
      <c r="F124" s="215" t="s">
        <v>3369</v>
      </c>
      <c r="G124" s="215" t="s">
        <v>134</v>
      </c>
      <c r="H124" s="218" t="n">
        <v>17.5</v>
      </c>
      <c r="I124" s="215" t="n">
        <v>410</v>
      </c>
      <c r="J124" s="215" t="s">
        <v>3933</v>
      </c>
      <c r="K124" s="159" t="s">
        <v>3934</v>
      </c>
    </row>
    <row r="125" s="81" customFormat="true" ht="23.25" hidden="false" customHeight="true" outlineLevel="0" collapsed="false">
      <c r="A125" s="159" t="n">
        <v>121</v>
      </c>
      <c r="B125" s="257" t="s">
        <v>1232</v>
      </c>
      <c r="C125" s="215" t="s">
        <v>1233</v>
      </c>
      <c r="D125" s="257" t="s">
        <v>4060</v>
      </c>
      <c r="E125" s="215" t="n">
        <v>1982</v>
      </c>
      <c r="F125" s="215" t="s">
        <v>3370</v>
      </c>
      <c r="G125" s="215" t="s">
        <v>134</v>
      </c>
      <c r="H125" s="218" t="n">
        <v>17.5</v>
      </c>
      <c r="I125" s="215" t="n">
        <v>410</v>
      </c>
      <c r="J125" s="215" t="s">
        <v>3933</v>
      </c>
      <c r="K125" s="159" t="s">
        <v>3934</v>
      </c>
    </row>
    <row r="126" s="81" customFormat="true" ht="23.25" hidden="false" customHeight="true" outlineLevel="0" collapsed="false">
      <c r="A126" s="159" t="n">
        <v>122</v>
      </c>
      <c r="B126" s="257" t="s">
        <v>1236</v>
      </c>
      <c r="C126" s="215" t="s">
        <v>1237</v>
      </c>
      <c r="D126" s="257" t="s">
        <v>4061</v>
      </c>
      <c r="E126" s="215" t="n">
        <v>1956</v>
      </c>
      <c r="F126" s="159" t="s">
        <v>3370</v>
      </c>
      <c r="G126" s="215" t="s">
        <v>134</v>
      </c>
      <c r="H126" s="218" t="n">
        <v>17.5</v>
      </c>
      <c r="I126" s="215" t="n">
        <v>350</v>
      </c>
      <c r="J126" s="215" t="s">
        <v>3933</v>
      </c>
      <c r="K126" s="159" t="s">
        <v>3934</v>
      </c>
    </row>
    <row r="127" s="81" customFormat="true" ht="23.25" hidden="false" customHeight="true" outlineLevel="0" collapsed="false">
      <c r="A127" s="159" t="n">
        <v>123</v>
      </c>
      <c r="B127" s="257" t="s">
        <v>1238</v>
      </c>
      <c r="C127" s="215" t="s">
        <v>1239</v>
      </c>
      <c r="D127" s="257" t="s">
        <v>4062</v>
      </c>
      <c r="E127" s="215" t="n">
        <v>1978</v>
      </c>
      <c r="F127" s="159" t="s">
        <v>3370</v>
      </c>
      <c r="G127" s="215" t="s">
        <v>134</v>
      </c>
      <c r="H127" s="218" t="n">
        <v>17.5</v>
      </c>
      <c r="I127" s="215" t="n">
        <v>350</v>
      </c>
      <c r="J127" s="215" t="s">
        <v>3933</v>
      </c>
      <c r="K127" s="159" t="s">
        <v>3934</v>
      </c>
    </row>
    <row r="128" s="81" customFormat="true" ht="23.25" hidden="false" customHeight="true" outlineLevel="0" collapsed="false">
      <c r="A128" s="159" t="n">
        <v>124</v>
      </c>
      <c r="B128" s="258" t="n">
        <v>98097</v>
      </c>
      <c r="C128" s="258" t="s">
        <v>1240</v>
      </c>
      <c r="D128" s="257" t="s">
        <v>4063</v>
      </c>
      <c r="E128" s="258" t="n">
        <v>1973</v>
      </c>
      <c r="F128" s="159" t="s">
        <v>3370</v>
      </c>
      <c r="G128" s="258" t="s">
        <v>134</v>
      </c>
      <c r="H128" s="260" t="n">
        <v>17.5</v>
      </c>
      <c r="I128" s="215" t="n">
        <v>380</v>
      </c>
      <c r="J128" s="215" t="s">
        <v>3933</v>
      </c>
      <c r="K128" s="159" t="s">
        <v>3934</v>
      </c>
    </row>
    <row r="129" s="81" customFormat="true" ht="23.25" hidden="false" customHeight="true" outlineLevel="0" collapsed="false">
      <c r="A129" s="159" t="n">
        <v>125</v>
      </c>
      <c r="B129" s="257" t="s">
        <v>1241</v>
      </c>
      <c r="C129" s="215" t="s">
        <v>1242</v>
      </c>
      <c r="D129" s="257" t="s">
        <v>4064</v>
      </c>
      <c r="E129" s="215" t="n">
        <v>1971</v>
      </c>
      <c r="F129" s="159" t="s">
        <v>3370</v>
      </c>
      <c r="G129" s="215" t="s">
        <v>134</v>
      </c>
      <c r="H129" s="218" t="n">
        <v>17.5</v>
      </c>
      <c r="I129" s="215" t="n">
        <v>355</v>
      </c>
      <c r="J129" s="215" t="s">
        <v>3933</v>
      </c>
      <c r="K129" s="159" t="s">
        <v>3934</v>
      </c>
    </row>
    <row r="130" s="81" customFormat="true" ht="23.25" hidden="false" customHeight="true" outlineLevel="0" collapsed="false">
      <c r="A130" s="159" t="n">
        <v>126</v>
      </c>
      <c r="B130" s="257" t="s">
        <v>1243</v>
      </c>
      <c r="C130" s="215" t="s">
        <v>1244</v>
      </c>
      <c r="D130" s="257" t="s">
        <v>4065</v>
      </c>
      <c r="E130" s="215" t="n">
        <v>1953</v>
      </c>
      <c r="F130" s="215" t="s">
        <v>3378</v>
      </c>
      <c r="G130" s="215" t="s">
        <v>134</v>
      </c>
      <c r="H130" s="218" t="n">
        <v>17.5</v>
      </c>
      <c r="I130" s="215" t="n">
        <v>470</v>
      </c>
      <c r="J130" s="215" t="s">
        <v>3933</v>
      </c>
      <c r="K130" s="159" t="s">
        <v>3934</v>
      </c>
    </row>
    <row r="131" s="81" customFormat="true" ht="23.25" hidden="false" customHeight="true" outlineLevel="0" collapsed="false">
      <c r="A131" s="159" t="n">
        <v>127</v>
      </c>
      <c r="B131" s="257" t="s">
        <v>1247</v>
      </c>
      <c r="C131" s="215" t="s">
        <v>1248</v>
      </c>
      <c r="D131" s="257" t="s">
        <v>3952</v>
      </c>
      <c r="E131" s="215" t="n">
        <v>1980</v>
      </c>
      <c r="F131" s="215" t="s">
        <v>3367</v>
      </c>
      <c r="G131" s="215" t="s">
        <v>32</v>
      </c>
      <c r="H131" s="218" t="n">
        <v>17.5</v>
      </c>
      <c r="I131" s="215" t="n">
        <v>380</v>
      </c>
      <c r="J131" s="215" t="s">
        <v>3933</v>
      </c>
      <c r="K131" s="159" t="s">
        <v>3934</v>
      </c>
    </row>
    <row r="132" s="81" customFormat="true" ht="23.25" hidden="false" customHeight="true" outlineLevel="0" collapsed="false">
      <c r="A132" s="159" t="n">
        <v>128</v>
      </c>
      <c r="B132" s="257" t="s">
        <v>1249</v>
      </c>
      <c r="C132" s="215" t="s">
        <v>1250</v>
      </c>
      <c r="D132" s="257" t="s">
        <v>4066</v>
      </c>
      <c r="E132" s="215" t="n">
        <v>1963</v>
      </c>
      <c r="F132" s="215" t="s">
        <v>3367</v>
      </c>
      <c r="G132" s="215" t="s">
        <v>134</v>
      </c>
      <c r="H132" s="218" t="n">
        <v>17.5</v>
      </c>
      <c r="I132" s="215" t="n">
        <v>350</v>
      </c>
      <c r="J132" s="215" t="s">
        <v>3933</v>
      </c>
      <c r="K132" s="159" t="s">
        <v>3934</v>
      </c>
    </row>
    <row r="133" s="81" customFormat="true" ht="23.25" hidden="false" customHeight="true" outlineLevel="0" collapsed="false">
      <c r="A133" s="159" t="n">
        <v>129</v>
      </c>
      <c r="B133" s="257" t="s">
        <v>1251</v>
      </c>
      <c r="C133" s="215" t="s">
        <v>1252</v>
      </c>
      <c r="D133" s="257" t="s">
        <v>4067</v>
      </c>
      <c r="E133" s="215" t="n">
        <v>1976</v>
      </c>
      <c r="F133" s="215" t="s">
        <v>3367</v>
      </c>
      <c r="G133" s="215" t="s">
        <v>134</v>
      </c>
      <c r="H133" s="218" t="n">
        <v>17.5</v>
      </c>
      <c r="I133" s="215" t="n">
        <v>330</v>
      </c>
      <c r="J133" s="215" t="s">
        <v>3933</v>
      </c>
      <c r="K133" s="159" t="s">
        <v>3934</v>
      </c>
    </row>
    <row r="134" s="81" customFormat="true" ht="23.25" hidden="false" customHeight="true" outlineLevel="0" collapsed="false">
      <c r="A134" s="159" t="n">
        <v>130</v>
      </c>
      <c r="B134" s="215" t="n">
        <v>94194</v>
      </c>
      <c r="C134" s="215" t="s">
        <v>1253</v>
      </c>
      <c r="D134" s="257" t="s">
        <v>4068</v>
      </c>
      <c r="E134" s="215" t="n">
        <v>1980</v>
      </c>
      <c r="F134" s="159" t="s">
        <v>3370</v>
      </c>
      <c r="G134" s="215" t="s">
        <v>134</v>
      </c>
      <c r="H134" s="218" t="n">
        <v>17.5</v>
      </c>
      <c r="I134" s="215" t="n">
        <v>450</v>
      </c>
      <c r="J134" s="215" t="s">
        <v>3933</v>
      </c>
      <c r="K134" s="159" t="s">
        <v>3934</v>
      </c>
    </row>
    <row r="135" s="81" customFormat="true" ht="23.25" hidden="false" customHeight="true" outlineLevel="0" collapsed="false">
      <c r="A135" s="159" t="n">
        <v>131</v>
      </c>
      <c r="B135" s="257" t="s">
        <v>1254</v>
      </c>
      <c r="C135" s="215" t="s">
        <v>1255</v>
      </c>
      <c r="D135" s="257" t="s">
        <v>4069</v>
      </c>
      <c r="E135" s="215" t="n">
        <v>1986</v>
      </c>
      <c r="F135" s="159" t="s">
        <v>3367</v>
      </c>
      <c r="G135" s="215" t="s">
        <v>134</v>
      </c>
      <c r="H135" s="218" t="n">
        <v>17.5</v>
      </c>
      <c r="I135" s="215" t="n">
        <v>300</v>
      </c>
      <c r="J135" s="215" t="s">
        <v>3933</v>
      </c>
      <c r="K135" s="159" t="s">
        <v>3934</v>
      </c>
    </row>
    <row r="136" s="81" customFormat="true" ht="23.25" hidden="false" customHeight="true" outlineLevel="0" collapsed="false">
      <c r="A136" s="159" t="n">
        <v>132</v>
      </c>
      <c r="B136" s="257" t="s">
        <v>1256</v>
      </c>
      <c r="C136" s="215" t="s">
        <v>1257</v>
      </c>
      <c r="D136" s="257" t="s">
        <v>3954</v>
      </c>
      <c r="E136" s="215" t="n">
        <v>1968</v>
      </c>
      <c r="F136" s="215" t="s">
        <v>3370</v>
      </c>
      <c r="G136" s="215" t="s">
        <v>134</v>
      </c>
      <c r="H136" s="218" t="n">
        <v>17.5</v>
      </c>
      <c r="I136" s="215" t="n">
        <v>250</v>
      </c>
      <c r="J136" s="215" t="s">
        <v>3933</v>
      </c>
      <c r="K136" s="159" t="s">
        <v>3934</v>
      </c>
    </row>
    <row r="137" s="81" customFormat="true" ht="23.25" hidden="false" customHeight="true" outlineLevel="0" collapsed="false">
      <c r="A137" s="159" t="n">
        <v>133</v>
      </c>
      <c r="B137" s="215" t="n">
        <v>98132</v>
      </c>
      <c r="C137" s="215" t="s">
        <v>1258</v>
      </c>
      <c r="D137" s="257" t="s">
        <v>4070</v>
      </c>
      <c r="E137" s="215" t="n">
        <v>1980</v>
      </c>
      <c r="F137" s="215" t="s">
        <v>3367</v>
      </c>
      <c r="G137" s="215" t="s">
        <v>134</v>
      </c>
      <c r="H137" s="218" t="n">
        <v>17.6</v>
      </c>
      <c r="I137" s="215" t="n">
        <v>410</v>
      </c>
      <c r="J137" s="215" t="s">
        <v>3933</v>
      </c>
      <c r="K137" s="159" t="s">
        <v>3934</v>
      </c>
    </row>
    <row r="138" s="81" customFormat="true" ht="23.25" hidden="false" customHeight="true" outlineLevel="0" collapsed="false">
      <c r="A138" s="159" t="n">
        <v>134</v>
      </c>
      <c r="B138" s="257" t="s">
        <v>1261</v>
      </c>
      <c r="C138" s="215" t="s">
        <v>1262</v>
      </c>
      <c r="D138" s="257" t="s">
        <v>4060</v>
      </c>
      <c r="E138" s="215" t="n">
        <v>1952</v>
      </c>
      <c r="F138" s="215" t="s">
        <v>3367</v>
      </c>
      <c r="G138" s="215" t="s">
        <v>134</v>
      </c>
      <c r="H138" s="218" t="n">
        <v>17.6</v>
      </c>
      <c r="I138" s="215" t="n">
        <v>380</v>
      </c>
      <c r="J138" s="215" t="s">
        <v>3933</v>
      </c>
      <c r="K138" s="159" t="s">
        <v>3934</v>
      </c>
    </row>
    <row r="139" s="81" customFormat="true" ht="23.25" hidden="false" customHeight="true" outlineLevel="0" collapsed="false">
      <c r="A139" s="159" t="n">
        <v>135</v>
      </c>
      <c r="B139" s="257" t="s">
        <v>1263</v>
      </c>
      <c r="C139" s="215" t="s">
        <v>1264</v>
      </c>
      <c r="D139" s="257" t="s">
        <v>3952</v>
      </c>
      <c r="E139" s="215" t="n">
        <v>1963</v>
      </c>
      <c r="F139" s="215" t="s">
        <v>3378</v>
      </c>
      <c r="G139" s="215" t="s">
        <v>134</v>
      </c>
      <c r="H139" s="218" t="n">
        <v>17.6</v>
      </c>
      <c r="I139" s="215" t="n">
        <v>300</v>
      </c>
      <c r="J139" s="215" t="s">
        <v>3933</v>
      </c>
      <c r="K139" s="159" t="s">
        <v>3934</v>
      </c>
    </row>
    <row r="140" s="81" customFormat="true" ht="23.25" hidden="false" customHeight="true" outlineLevel="0" collapsed="false">
      <c r="A140" s="159" t="n">
        <v>136</v>
      </c>
      <c r="B140" s="257" t="s">
        <v>1265</v>
      </c>
      <c r="C140" s="215" t="s">
        <v>1266</v>
      </c>
      <c r="D140" s="257" t="s">
        <v>4071</v>
      </c>
      <c r="E140" s="215" t="n">
        <v>1978</v>
      </c>
      <c r="F140" s="215" t="s">
        <v>3367</v>
      </c>
      <c r="G140" s="215" t="s">
        <v>32</v>
      </c>
      <c r="H140" s="218" t="n">
        <v>17.6</v>
      </c>
      <c r="I140" s="215" t="n">
        <v>710</v>
      </c>
      <c r="J140" s="215" t="s">
        <v>3933</v>
      </c>
      <c r="K140" s="159" t="s">
        <v>3934</v>
      </c>
    </row>
    <row r="141" s="81" customFormat="true" ht="23.25" hidden="false" customHeight="true" outlineLevel="0" collapsed="false">
      <c r="A141" s="159" t="n">
        <v>137</v>
      </c>
      <c r="B141" s="257" t="s">
        <v>1267</v>
      </c>
      <c r="C141" s="215" t="s">
        <v>1268</v>
      </c>
      <c r="D141" s="257" t="s">
        <v>4072</v>
      </c>
      <c r="E141" s="215" t="n">
        <v>1979</v>
      </c>
      <c r="F141" s="215" t="s">
        <v>3367</v>
      </c>
      <c r="G141" s="215" t="s">
        <v>134</v>
      </c>
      <c r="H141" s="218" t="n">
        <v>17.6</v>
      </c>
      <c r="I141" s="215" t="n">
        <v>300</v>
      </c>
      <c r="J141" s="215" t="s">
        <v>3933</v>
      </c>
      <c r="K141" s="159" t="s">
        <v>3934</v>
      </c>
    </row>
    <row r="142" s="81" customFormat="true" ht="23.25" hidden="false" customHeight="true" outlineLevel="0" collapsed="false">
      <c r="A142" s="159" t="n">
        <v>138</v>
      </c>
      <c r="B142" s="257" t="s">
        <v>1269</v>
      </c>
      <c r="C142" s="215" t="s">
        <v>1270</v>
      </c>
      <c r="D142" s="257" t="s">
        <v>4073</v>
      </c>
      <c r="E142" s="215" t="n">
        <v>1982</v>
      </c>
      <c r="F142" s="215" t="s">
        <v>3370</v>
      </c>
      <c r="G142" s="215" t="s">
        <v>134</v>
      </c>
      <c r="H142" s="218" t="n">
        <v>17.6</v>
      </c>
      <c r="I142" s="215" t="n">
        <v>410</v>
      </c>
      <c r="J142" s="215" t="s">
        <v>3933</v>
      </c>
      <c r="K142" s="159" t="s">
        <v>3934</v>
      </c>
    </row>
    <row r="143" s="81" customFormat="true" ht="23.25" hidden="false" customHeight="true" outlineLevel="0" collapsed="false">
      <c r="A143" s="159" t="n">
        <v>139</v>
      </c>
      <c r="B143" s="257" t="s">
        <v>1271</v>
      </c>
      <c r="C143" s="215" t="s">
        <v>1272</v>
      </c>
      <c r="D143" s="257" t="s">
        <v>4074</v>
      </c>
      <c r="E143" s="215" t="n">
        <v>1972</v>
      </c>
      <c r="F143" s="215" t="s">
        <v>3370</v>
      </c>
      <c r="G143" s="215" t="s">
        <v>134</v>
      </c>
      <c r="H143" s="218" t="n">
        <v>17.7</v>
      </c>
      <c r="I143" s="215" t="n">
        <v>410</v>
      </c>
      <c r="J143" s="215" t="s">
        <v>3933</v>
      </c>
      <c r="K143" s="159" t="s">
        <v>3934</v>
      </c>
    </row>
    <row r="144" s="81" customFormat="true" ht="23.25" hidden="false" customHeight="true" outlineLevel="0" collapsed="false">
      <c r="A144" s="159" t="n">
        <v>140</v>
      </c>
      <c r="B144" s="257" t="s">
        <v>4075</v>
      </c>
      <c r="C144" s="215" t="s">
        <v>1239</v>
      </c>
      <c r="D144" s="257" t="s">
        <v>4076</v>
      </c>
      <c r="E144" s="215" t="n">
        <v>1978</v>
      </c>
      <c r="F144" s="215" t="s">
        <v>3370</v>
      </c>
      <c r="G144" s="215" t="s">
        <v>134</v>
      </c>
      <c r="H144" s="218" t="n">
        <v>17.7</v>
      </c>
      <c r="I144" s="215" t="n">
        <v>380</v>
      </c>
      <c r="J144" s="215" t="s">
        <v>3933</v>
      </c>
      <c r="K144" s="159" t="s">
        <v>3934</v>
      </c>
    </row>
    <row r="145" s="81" customFormat="true" ht="23.25" hidden="false" customHeight="true" outlineLevel="0" collapsed="false">
      <c r="A145" s="159" t="n">
        <v>141</v>
      </c>
      <c r="B145" s="257" t="s">
        <v>1273</v>
      </c>
      <c r="C145" s="215" t="s">
        <v>1274</v>
      </c>
      <c r="D145" s="257" t="s">
        <v>4077</v>
      </c>
      <c r="E145" s="215" t="n">
        <v>1967</v>
      </c>
      <c r="F145" s="215" t="s">
        <v>3370</v>
      </c>
      <c r="G145" s="215" t="s">
        <v>134</v>
      </c>
      <c r="H145" s="218" t="n">
        <v>17.7</v>
      </c>
      <c r="I145" s="215" t="n">
        <v>410</v>
      </c>
      <c r="J145" s="215" t="s">
        <v>3933</v>
      </c>
      <c r="K145" s="159" t="s">
        <v>3934</v>
      </c>
    </row>
    <row r="146" s="81" customFormat="true" ht="23.25" hidden="false" customHeight="true" outlineLevel="0" collapsed="false">
      <c r="A146" s="159" t="n">
        <v>142</v>
      </c>
      <c r="B146" s="266" t="n">
        <v>94870</v>
      </c>
      <c r="C146" s="215" t="s">
        <v>1275</v>
      </c>
      <c r="D146" s="159" t="s">
        <v>4078</v>
      </c>
      <c r="E146" s="215" t="n">
        <v>1969</v>
      </c>
      <c r="F146" s="215" t="s">
        <v>3367</v>
      </c>
      <c r="G146" s="215" t="s">
        <v>134</v>
      </c>
      <c r="H146" s="218" t="n">
        <v>17.8</v>
      </c>
      <c r="I146" s="215" t="n">
        <v>380</v>
      </c>
      <c r="J146" s="215" t="s">
        <v>3933</v>
      </c>
      <c r="K146" s="159" t="s">
        <v>3934</v>
      </c>
    </row>
    <row r="147" s="81" customFormat="true" ht="23.25" hidden="false" customHeight="true" outlineLevel="0" collapsed="false">
      <c r="A147" s="159" t="n">
        <v>143</v>
      </c>
      <c r="B147" s="257" t="s">
        <v>1276</v>
      </c>
      <c r="C147" s="215" t="s">
        <v>1277</v>
      </c>
      <c r="D147" s="257" t="s">
        <v>4079</v>
      </c>
      <c r="E147" s="215" t="n">
        <v>1988</v>
      </c>
      <c r="F147" s="215" t="s">
        <v>3370</v>
      </c>
      <c r="G147" s="215" t="s">
        <v>134</v>
      </c>
      <c r="H147" s="218" t="n">
        <v>17.8</v>
      </c>
      <c r="I147" s="215" t="n">
        <v>400</v>
      </c>
      <c r="J147" s="215" t="s">
        <v>3933</v>
      </c>
      <c r="K147" s="159" t="s">
        <v>3934</v>
      </c>
    </row>
    <row r="148" s="81" customFormat="true" ht="23.25" hidden="false" customHeight="true" outlineLevel="0" collapsed="false">
      <c r="A148" s="159" t="n">
        <v>144</v>
      </c>
      <c r="B148" s="257" t="s">
        <v>1278</v>
      </c>
      <c r="C148" s="215" t="s">
        <v>1279</v>
      </c>
      <c r="D148" s="257" t="s">
        <v>4080</v>
      </c>
      <c r="E148" s="215" t="n">
        <v>1980</v>
      </c>
      <c r="F148" s="215" t="s">
        <v>3369</v>
      </c>
      <c r="G148" s="215" t="s">
        <v>32</v>
      </c>
      <c r="H148" s="218" t="n">
        <v>17.8</v>
      </c>
      <c r="I148" s="215" t="n">
        <v>510</v>
      </c>
      <c r="J148" s="215" t="s">
        <v>3933</v>
      </c>
      <c r="K148" s="159" t="s">
        <v>3934</v>
      </c>
    </row>
    <row r="149" s="81" customFormat="true" ht="23.25" hidden="false" customHeight="true" outlineLevel="0" collapsed="false">
      <c r="A149" s="159" t="n">
        <v>145</v>
      </c>
      <c r="B149" s="257" t="s">
        <v>1280</v>
      </c>
      <c r="C149" s="215" t="s">
        <v>1281</v>
      </c>
      <c r="D149" s="257" t="s">
        <v>4081</v>
      </c>
      <c r="E149" s="215" t="n">
        <v>1955</v>
      </c>
      <c r="F149" s="215" t="s">
        <v>3367</v>
      </c>
      <c r="G149" s="215" t="s">
        <v>134</v>
      </c>
      <c r="H149" s="218" t="n">
        <v>17.8</v>
      </c>
      <c r="I149" s="215" t="n">
        <v>380</v>
      </c>
      <c r="J149" s="215" t="s">
        <v>3933</v>
      </c>
      <c r="K149" s="159" t="s">
        <v>3934</v>
      </c>
    </row>
    <row r="150" s="81" customFormat="true" ht="23.25" hidden="false" customHeight="true" outlineLevel="0" collapsed="false">
      <c r="A150" s="159" t="n">
        <v>146</v>
      </c>
      <c r="B150" s="257" t="s">
        <v>1283</v>
      </c>
      <c r="C150" s="215" t="s">
        <v>1284</v>
      </c>
      <c r="D150" s="257" t="s">
        <v>4082</v>
      </c>
      <c r="E150" s="215" t="n">
        <v>1959</v>
      </c>
      <c r="F150" s="215" t="s">
        <v>3367</v>
      </c>
      <c r="G150" s="215" t="s">
        <v>134</v>
      </c>
      <c r="H150" s="218" t="n">
        <v>17.8</v>
      </c>
      <c r="I150" s="215" t="n">
        <v>410</v>
      </c>
      <c r="J150" s="215" t="s">
        <v>3933</v>
      </c>
      <c r="K150" s="159" t="s">
        <v>3934</v>
      </c>
    </row>
    <row r="151" s="81" customFormat="true" ht="23.25" hidden="false" customHeight="true" outlineLevel="0" collapsed="false">
      <c r="A151" s="159" t="n">
        <v>147</v>
      </c>
      <c r="B151" s="258" t="n">
        <v>94901</v>
      </c>
      <c r="C151" s="258" t="s">
        <v>4083</v>
      </c>
      <c r="D151" s="257" t="s">
        <v>4084</v>
      </c>
      <c r="E151" s="258" t="n">
        <v>1978</v>
      </c>
      <c r="F151" s="258" t="s">
        <v>3375</v>
      </c>
      <c r="G151" s="258" t="s">
        <v>134</v>
      </c>
      <c r="H151" s="260" t="n">
        <v>17.9</v>
      </c>
      <c r="I151" s="215" t="n">
        <v>400</v>
      </c>
      <c r="J151" s="215" t="s">
        <v>3933</v>
      </c>
      <c r="K151" s="159" t="s">
        <v>3934</v>
      </c>
    </row>
    <row r="152" s="81" customFormat="true" ht="23.25" hidden="false" customHeight="true" outlineLevel="0" collapsed="false">
      <c r="A152" s="159" t="n">
        <v>148</v>
      </c>
      <c r="B152" s="257" t="s">
        <v>4085</v>
      </c>
      <c r="C152" s="215" t="s">
        <v>1462</v>
      </c>
      <c r="D152" s="257" t="s">
        <v>4086</v>
      </c>
      <c r="E152" s="215" t="n">
        <v>1952</v>
      </c>
      <c r="F152" s="215" t="s">
        <v>3367</v>
      </c>
      <c r="G152" s="215" t="s">
        <v>134</v>
      </c>
      <c r="H152" s="218" t="n">
        <v>17.9</v>
      </c>
      <c r="I152" s="215" t="n">
        <v>410</v>
      </c>
      <c r="J152" s="215" t="s">
        <v>3933</v>
      </c>
      <c r="K152" s="159" t="s">
        <v>3934</v>
      </c>
    </row>
    <row r="153" s="81" customFormat="true" ht="23.25" hidden="false" customHeight="true" outlineLevel="0" collapsed="false">
      <c r="A153" s="159" t="n">
        <v>149</v>
      </c>
      <c r="B153" s="258" t="n">
        <v>98496</v>
      </c>
      <c r="C153" s="258" t="s">
        <v>1285</v>
      </c>
      <c r="D153" s="257" t="s">
        <v>4087</v>
      </c>
      <c r="E153" s="258" t="n">
        <v>1987</v>
      </c>
      <c r="F153" s="215" t="s">
        <v>3370</v>
      </c>
      <c r="G153" s="258" t="s">
        <v>134</v>
      </c>
      <c r="H153" s="260" t="n">
        <v>17.9</v>
      </c>
      <c r="I153" s="215" t="n">
        <v>360</v>
      </c>
      <c r="J153" s="215" t="s">
        <v>3933</v>
      </c>
      <c r="K153" s="159" t="s">
        <v>3934</v>
      </c>
    </row>
    <row r="154" s="81" customFormat="true" ht="23.25" hidden="false" customHeight="true" outlineLevel="0" collapsed="false">
      <c r="A154" s="159" t="n">
        <v>150</v>
      </c>
      <c r="B154" s="258" t="n">
        <v>94919</v>
      </c>
      <c r="C154" s="258" t="s">
        <v>1286</v>
      </c>
      <c r="D154" s="257" t="s">
        <v>4088</v>
      </c>
      <c r="E154" s="258" t="n">
        <v>1972</v>
      </c>
      <c r="F154" s="215" t="s">
        <v>3370</v>
      </c>
      <c r="G154" s="258" t="s">
        <v>134</v>
      </c>
      <c r="H154" s="260" t="n">
        <v>17.9</v>
      </c>
      <c r="I154" s="215" t="n">
        <v>410</v>
      </c>
      <c r="J154" s="215" t="s">
        <v>3933</v>
      </c>
      <c r="K154" s="159" t="s">
        <v>3934</v>
      </c>
    </row>
    <row r="155" s="81" customFormat="true" ht="23.25" hidden="false" customHeight="true" outlineLevel="0" collapsed="false">
      <c r="A155" s="159" t="n">
        <v>151</v>
      </c>
      <c r="B155" s="257" t="s">
        <v>1287</v>
      </c>
      <c r="C155" s="215" t="s">
        <v>1288</v>
      </c>
      <c r="D155" s="257" t="s">
        <v>3960</v>
      </c>
      <c r="E155" s="215" t="n">
        <v>1963</v>
      </c>
      <c r="F155" s="215" t="s">
        <v>3370</v>
      </c>
      <c r="G155" s="215" t="s">
        <v>134</v>
      </c>
      <c r="H155" s="218" t="n">
        <v>17.9</v>
      </c>
      <c r="I155" s="215" t="n">
        <v>420</v>
      </c>
      <c r="J155" s="215" t="s">
        <v>3933</v>
      </c>
      <c r="K155" s="159" t="s">
        <v>3934</v>
      </c>
    </row>
    <row r="156" s="81" customFormat="true" ht="23.25" hidden="false" customHeight="true" outlineLevel="0" collapsed="false">
      <c r="A156" s="159" t="n">
        <v>152</v>
      </c>
      <c r="B156" s="257" t="s">
        <v>1289</v>
      </c>
      <c r="C156" s="215" t="s">
        <v>1290</v>
      </c>
      <c r="D156" s="257" t="s">
        <v>4089</v>
      </c>
      <c r="E156" s="215" t="n">
        <v>1976</v>
      </c>
      <c r="F156" s="159" t="s">
        <v>3370</v>
      </c>
      <c r="G156" s="215" t="s">
        <v>134</v>
      </c>
      <c r="H156" s="218" t="n">
        <v>17.9</v>
      </c>
      <c r="I156" s="215" t="n">
        <v>370</v>
      </c>
      <c r="J156" s="215" t="s">
        <v>3933</v>
      </c>
      <c r="K156" s="159" t="s">
        <v>3934</v>
      </c>
    </row>
    <row r="157" s="81" customFormat="true" ht="23.25" hidden="false" customHeight="true" outlineLevel="0" collapsed="false">
      <c r="A157" s="159" t="n">
        <v>153</v>
      </c>
      <c r="B157" s="257" t="s">
        <v>1295</v>
      </c>
      <c r="C157" s="215" t="s">
        <v>1296</v>
      </c>
      <c r="D157" s="257" t="s">
        <v>4090</v>
      </c>
      <c r="E157" s="215" t="n">
        <v>1953</v>
      </c>
      <c r="F157" s="215" t="s">
        <v>3367</v>
      </c>
      <c r="G157" s="215" t="s">
        <v>134</v>
      </c>
      <c r="H157" s="218" t="n">
        <v>18</v>
      </c>
      <c r="I157" s="215" t="n">
        <v>380</v>
      </c>
      <c r="J157" s="215" t="s">
        <v>3933</v>
      </c>
      <c r="K157" s="159" t="s">
        <v>3934</v>
      </c>
    </row>
    <row r="158" s="81" customFormat="true" ht="23.25" hidden="false" customHeight="true" outlineLevel="0" collapsed="false">
      <c r="A158" s="159" t="n">
        <v>154</v>
      </c>
      <c r="B158" s="258" t="n">
        <v>94964</v>
      </c>
      <c r="C158" s="258" t="s">
        <v>1297</v>
      </c>
      <c r="D158" s="257" t="s">
        <v>4091</v>
      </c>
      <c r="E158" s="258" t="n">
        <v>1986</v>
      </c>
      <c r="F158" s="215" t="s">
        <v>3375</v>
      </c>
      <c r="G158" s="258" t="s">
        <v>134</v>
      </c>
      <c r="H158" s="260" t="n">
        <v>18</v>
      </c>
      <c r="I158" s="215" t="n">
        <v>380</v>
      </c>
      <c r="J158" s="215" t="s">
        <v>3933</v>
      </c>
      <c r="K158" s="159" t="s">
        <v>3934</v>
      </c>
    </row>
    <row r="159" s="81" customFormat="true" ht="23.25" hidden="false" customHeight="true" outlineLevel="0" collapsed="false">
      <c r="A159" s="159" t="n">
        <v>155</v>
      </c>
      <c r="B159" s="215" t="n">
        <v>94296</v>
      </c>
      <c r="C159" s="215" t="s">
        <v>1285</v>
      </c>
      <c r="D159" s="257" t="s">
        <v>4087</v>
      </c>
      <c r="E159" s="258" t="n">
        <v>1987</v>
      </c>
      <c r="F159" s="215" t="s">
        <v>3370</v>
      </c>
      <c r="G159" s="215" t="s">
        <v>134</v>
      </c>
      <c r="H159" s="218" t="n">
        <v>18</v>
      </c>
      <c r="I159" s="215" t="n">
        <v>380</v>
      </c>
      <c r="J159" s="215" t="s">
        <v>3933</v>
      </c>
      <c r="K159" s="159" t="s">
        <v>3934</v>
      </c>
    </row>
    <row r="160" s="81" customFormat="true" ht="23.25" hidden="false" customHeight="true" outlineLevel="0" collapsed="false">
      <c r="A160" s="159" t="n">
        <v>156</v>
      </c>
      <c r="B160" s="266" t="n">
        <v>94293</v>
      </c>
      <c r="C160" s="215" t="s">
        <v>1298</v>
      </c>
      <c r="D160" s="257" t="s">
        <v>3941</v>
      </c>
      <c r="E160" s="215" t="n">
        <v>1996</v>
      </c>
      <c r="F160" s="215" t="s">
        <v>3370</v>
      </c>
      <c r="G160" s="215" t="s">
        <v>134</v>
      </c>
      <c r="H160" s="218" t="n">
        <v>18</v>
      </c>
      <c r="I160" s="215" t="n">
        <v>380</v>
      </c>
      <c r="J160" s="215" t="s">
        <v>3933</v>
      </c>
      <c r="K160" s="159" t="s">
        <v>3934</v>
      </c>
    </row>
    <row r="161" s="81" customFormat="true" ht="23.25" hidden="false" customHeight="true" outlineLevel="0" collapsed="false">
      <c r="A161" s="159" t="n">
        <v>157</v>
      </c>
      <c r="B161" s="257" t="s">
        <v>1300</v>
      </c>
      <c r="C161" s="215" t="s">
        <v>1301</v>
      </c>
      <c r="D161" s="257" t="s">
        <v>3952</v>
      </c>
      <c r="E161" s="215" t="n">
        <v>1948</v>
      </c>
      <c r="F161" s="215" t="s">
        <v>3367</v>
      </c>
      <c r="G161" s="215" t="s">
        <v>134</v>
      </c>
      <c r="H161" s="218" t="n">
        <v>18</v>
      </c>
      <c r="I161" s="215" t="n">
        <v>380</v>
      </c>
      <c r="J161" s="215" t="s">
        <v>3933</v>
      </c>
      <c r="K161" s="159" t="s">
        <v>3934</v>
      </c>
    </row>
    <row r="162" s="81" customFormat="true" ht="23.25" hidden="false" customHeight="true" outlineLevel="0" collapsed="false">
      <c r="A162" s="159" t="n">
        <v>158</v>
      </c>
      <c r="B162" s="257" t="s">
        <v>1304</v>
      </c>
      <c r="C162" s="215" t="s">
        <v>1305</v>
      </c>
      <c r="D162" s="257" t="s">
        <v>4092</v>
      </c>
      <c r="E162" s="215" t="n">
        <v>1976</v>
      </c>
      <c r="F162" s="215" t="s">
        <v>3378</v>
      </c>
      <c r="G162" s="215" t="s">
        <v>134</v>
      </c>
      <c r="H162" s="218" t="n">
        <v>18</v>
      </c>
      <c r="I162" s="215" t="n">
        <v>360</v>
      </c>
      <c r="J162" s="215" t="s">
        <v>3933</v>
      </c>
      <c r="K162" s="159" t="s">
        <v>3934</v>
      </c>
    </row>
    <row r="163" s="81" customFormat="true" ht="23.25" hidden="false" customHeight="true" outlineLevel="0" collapsed="false">
      <c r="A163" s="159" t="n">
        <v>159</v>
      </c>
      <c r="B163" s="257" t="s">
        <v>1306</v>
      </c>
      <c r="C163" s="215" t="s">
        <v>1262</v>
      </c>
      <c r="D163" s="257" t="s">
        <v>4093</v>
      </c>
      <c r="E163" s="215" t="n">
        <v>1952</v>
      </c>
      <c r="F163" s="215" t="s">
        <v>3367</v>
      </c>
      <c r="G163" s="215" t="s">
        <v>134</v>
      </c>
      <c r="H163" s="218" t="n">
        <v>18</v>
      </c>
      <c r="I163" s="215" t="n">
        <v>380</v>
      </c>
      <c r="J163" s="215" t="s">
        <v>3933</v>
      </c>
      <c r="K163" s="159" t="s">
        <v>3934</v>
      </c>
    </row>
    <row r="164" s="81" customFormat="true" ht="23.25" hidden="false" customHeight="true" outlineLevel="0" collapsed="false">
      <c r="A164" s="159" t="n">
        <v>160</v>
      </c>
      <c r="B164" s="258" t="n">
        <v>94323</v>
      </c>
      <c r="C164" s="258" t="s">
        <v>4094</v>
      </c>
      <c r="D164" s="257" t="s">
        <v>4095</v>
      </c>
      <c r="E164" s="258" t="n">
        <v>1974</v>
      </c>
      <c r="F164" s="215" t="s">
        <v>3370</v>
      </c>
      <c r="G164" s="258" t="s">
        <v>134</v>
      </c>
      <c r="H164" s="260" t="n">
        <v>18</v>
      </c>
      <c r="I164" s="215" t="n">
        <v>400</v>
      </c>
      <c r="J164" s="215" t="s">
        <v>3933</v>
      </c>
      <c r="K164" s="159" t="s">
        <v>3934</v>
      </c>
    </row>
    <row r="165" s="81" customFormat="true" ht="23.25" hidden="false" customHeight="true" outlineLevel="0" collapsed="false">
      <c r="A165" s="159" t="n">
        <v>161</v>
      </c>
      <c r="B165" s="215" t="n">
        <v>94777</v>
      </c>
      <c r="C165" s="215" t="s">
        <v>1309</v>
      </c>
      <c r="D165" s="257" t="s">
        <v>4096</v>
      </c>
      <c r="E165" s="215" t="n">
        <v>1986</v>
      </c>
      <c r="F165" s="215" t="s">
        <v>3370</v>
      </c>
      <c r="G165" s="215" t="s">
        <v>134</v>
      </c>
      <c r="H165" s="218" t="n">
        <v>18</v>
      </c>
      <c r="I165" s="215" t="n">
        <v>410</v>
      </c>
      <c r="J165" s="215" t="s">
        <v>3933</v>
      </c>
      <c r="K165" s="159" t="s">
        <v>3934</v>
      </c>
    </row>
    <row r="166" s="81" customFormat="true" ht="23.25" hidden="false" customHeight="true" outlineLevel="0" collapsed="false">
      <c r="A166" s="159" t="n">
        <v>162</v>
      </c>
      <c r="B166" s="215" t="n">
        <v>94415</v>
      </c>
      <c r="C166" s="215" t="s">
        <v>1310</v>
      </c>
      <c r="D166" s="257" t="s">
        <v>4097</v>
      </c>
      <c r="E166" s="215" t="n">
        <v>1980</v>
      </c>
      <c r="F166" s="215" t="s">
        <v>3367</v>
      </c>
      <c r="G166" s="215" t="s">
        <v>134</v>
      </c>
      <c r="H166" s="218" t="n">
        <v>18</v>
      </c>
      <c r="I166" s="215" t="n">
        <v>420</v>
      </c>
      <c r="J166" s="215" t="s">
        <v>3933</v>
      </c>
      <c r="K166" s="159" t="s">
        <v>3934</v>
      </c>
    </row>
    <row r="167" s="81" customFormat="true" ht="23.25" hidden="false" customHeight="true" outlineLevel="0" collapsed="false">
      <c r="A167" s="159" t="n">
        <v>163</v>
      </c>
      <c r="B167" s="257" t="s">
        <v>1311</v>
      </c>
      <c r="C167" s="215" t="s">
        <v>1312</v>
      </c>
      <c r="D167" s="257" t="s">
        <v>4098</v>
      </c>
      <c r="E167" s="215" t="n">
        <v>1965</v>
      </c>
      <c r="F167" s="215" t="s">
        <v>3367</v>
      </c>
      <c r="G167" s="215" t="s">
        <v>134</v>
      </c>
      <c r="H167" s="218" t="n">
        <v>18</v>
      </c>
      <c r="I167" s="215" t="n">
        <v>510</v>
      </c>
      <c r="J167" s="215" t="s">
        <v>3933</v>
      </c>
      <c r="K167" s="159" t="s">
        <v>3934</v>
      </c>
    </row>
    <row r="168" s="81" customFormat="true" ht="23.25" hidden="false" customHeight="true" outlineLevel="0" collapsed="false">
      <c r="A168" s="159" t="n">
        <v>164</v>
      </c>
      <c r="B168" s="215" t="n">
        <v>94384</v>
      </c>
      <c r="C168" s="215" t="s">
        <v>1041</v>
      </c>
      <c r="D168" s="257" t="s">
        <v>4099</v>
      </c>
      <c r="E168" s="215" t="n">
        <v>1979</v>
      </c>
      <c r="F168" s="215" t="s">
        <v>3370</v>
      </c>
      <c r="G168" s="215" t="s">
        <v>134</v>
      </c>
      <c r="H168" s="218" t="n">
        <v>18</v>
      </c>
      <c r="I168" s="215" t="n">
        <v>125</v>
      </c>
      <c r="J168" s="215" t="s">
        <v>3933</v>
      </c>
      <c r="K168" s="159" t="s">
        <v>3934</v>
      </c>
    </row>
    <row r="169" s="81" customFormat="true" ht="23.25" hidden="false" customHeight="true" outlineLevel="0" collapsed="false">
      <c r="A169" s="159" t="n">
        <v>165</v>
      </c>
      <c r="B169" s="266" t="n">
        <v>94720</v>
      </c>
      <c r="C169" s="215" t="s">
        <v>1313</v>
      </c>
      <c r="D169" s="159" t="s">
        <v>4100</v>
      </c>
      <c r="E169" s="215" t="n">
        <v>1984</v>
      </c>
      <c r="F169" s="159" t="s">
        <v>3375</v>
      </c>
      <c r="G169" s="215" t="s">
        <v>134</v>
      </c>
      <c r="H169" s="218" t="n">
        <v>18.1</v>
      </c>
      <c r="I169" s="215" t="n">
        <v>400</v>
      </c>
      <c r="J169" s="215" t="s">
        <v>3933</v>
      </c>
      <c r="K169" s="159" t="s">
        <v>3934</v>
      </c>
    </row>
    <row r="170" s="81" customFormat="true" ht="23.25" hidden="false" customHeight="true" outlineLevel="0" collapsed="false">
      <c r="A170" s="159" t="n">
        <v>166</v>
      </c>
      <c r="B170" s="258" t="n">
        <v>98007</v>
      </c>
      <c r="C170" s="258" t="s">
        <v>1314</v>
      </c>
      <c r="D170" s="257" t="s">
        <v>4101</v>
      </c>
      <c r="E170" s="258" t="n">
        <v>1971</v>
      </c>
      <c r="F170" s="215" t="s">
        <v>3367</v>
      </c>
      <c r="G170" s="258" t="s">
        <v>15</v>
      </c>
      <c r="H170" s="260" t="n">
        <v>18.1</v>
      </c>
      <c r="I170" s="215" t="n">
        <v>680</v>
      </c>
      <c r="J170" s="215" t="s">
        <v>3933</v>
      </c>
      <c r="K170" s="159" t="s">
        <v>3934</v>
      </c>
    </row>
    <row r="171" s="81" customFormat="true" ht="23.25" hidden="false" customHeight="true" outlineLevel="0" collapsed="false">
      <c r="A171" s="159" t="n">
        <v>167</v>
      </c>
      <c r="B171" s="257" t="s">
        <v>1315</v>
      </c>
      <c r="C171" s="215" t="s">
        <v>1316</v>
      </c>
      <c r="D171" s="257" t="s">
        <v>4102</v>
      </c>
      <c r="E171" s="215" t="n">
        <v>1956</v>
      </c>
      <c r="F171" s="215" t="s">
        <v>3367</v>
      </c>
      <c r="G171" s="215" t="s">
        <v>134</v>
      </c>
      <c r="H171" s="218" t="n">
        <v>18.1</v>
      </c>
      <c r="I171" s="215" t="n">
        <v>360</v>
      </c>
      <c r="J171" s="215" t="s">
        <v>3933</v>
      </c>
      <c r="K171" s="159" t="s">
        <v>3934</v>
      </c>
    </row>
    <row r="172" s="81" customFormat="true" ht="23.25" hidden="false" customHeight="true" outlineLevel="0" collapsed="false">
      <c r="A172" s="159" t="n">
        <v>168</v>
      </c>
      <c r="B172" s="258" t="n">
        <v>94311</v>
      </c>
      <c r="C172" s="258" t="s">
        <v>1317</v>
      </c>
      <c r="D172" s="257" t="s">
        <v>3977</v>
      </c>
      <c r="E172" s="258" t="n">
        <v>1979</v>
      </c>
      <c r="F172" s="159" t="s">
        <v>3370</v>
      </c>
      <c r="G172" s="258" t="s">
        <v>134</v>
      </c>
      <c r="H172" s="260" t="n">
        <v>18.2</v>
      </c>
      <c r="I172" s="215" t="n">
        <v>430</v>
      </c>
      <c r="J172" s="215" t="s">
        <v>3933</v>
      </c>
      <c r="K172" s="159" t="s">
        <v>3934</v>
      </c>
    </row>
    <row r="173" s="81" customFormat="true" ht="23.25" hidden="false" customHeight="true" outlineLevel="0" collapsed="false">
      <c r="A173" s="159" t="n">
        <v>169</v>
      </c>
      <c r="B173" s="258" t="n">
        <v>94192</v>
      </c>
      <c r="C173" s="258" t="s">
        <v>1320</v>
      </c>
      <c r="D173" s="257" t="s">
        <v>4103</v>
      </c>
      <c r="E173" s="258" t="n">
        <v>1951</v>
      </c>
      <c r="F173" s="159" t="s">
        <v>3370</v>
      </c>
      <c r="G173" s="258" t="s">
        <v>134</v>
      </c>
      <c r="H173" s="260" t="n">
        <v>18.2</v>
      </c>
      <c r="I173" s="215" t="n">
        <v>380</v>
      </c>
      <c r="J173" s="215" t="s">
        <v>3933</v>
      </c>
      <c r="K173" s="159" t="s">
        <v>3934</v>
      </c>
    </row>
    <row r="174" s="81" customFormat="true" ht="23.25" hidden="false" customHeight="true" outlineLevel="0" collapsed="false">
      <c r="A174" s="159" t="n">
        <v>170</v>
      </c>
      <c r="B174" s="257" t="s">
        <v>1321</v>
      </c>
      <c r="C174" s="215" t="s">
        <v>1322</v>
      </c>
      <c r="D174" s="257" t="s">
        <v>4104</v>
      </c>
      <c r="E174" s="215" t="n">
        <v>1969</v>
      </c>
      <c r="F174" s="215" t="s">
        <v>3370</v>
      </c>
      <c r="G174" s="215" t="s">
        <v>15</v>
      </c>
      <c r="H174" s="218" t="n">
        <v>18.2</v>
      </c>
      <c r="I174" s="215" t="n">
        <v>525</v>
      </c>
      <c r="J174" s="215" t="s">
        <v>3933</v>
      </c>
      <c r="K174" s="159" t="s">
        <v>3934</v>
      </c>
    </row>
    <row r="175" s="81" customFormat="true" ht="23.25" hidden="false" customHeight="true" outlineLevel="0" collapsed="false">
      <c r="A175" s="159" t="n">
        <v>171</v>
      </c>
      <c r="B175" s="257" t="s">
        <v>1323</v>
      </c>
      <c r="C175" s="215" t="s">
        <v>1324</v>
      </c>
      <c r="D175" s="257" t="s">
        <v>4105</v>
      </c>
      <c r="E175" s="215" t="n">
        <v>1955</v>
      </c>
      <c r="F175" s="159" t="s">
        <v>3370</v>
      </c>
      <c r="G175" s="215" t="s">
        <v>13</v>
      </c>
      <c r="H175" s="218" t="n">
        <v>18.2</v>
      </c>
      <c r="I175" s="215" t="n">
        <v>380</v>
      </c>
      <c r="J175" s="215" t="s">
        <v>3933</v>
      </c>
      <c r="K175" s="159" t="s">
        <v>3934</v>
      </c>
    </row>
    <row r="176" s="81" customFormat="true" ht="23.25" hidden="false" customHeight="true" outlineLevel="0" collapsed="false">
      <c r="A176" s="159" t="n">
        <v>172</v>
      </c>
      <c r="B176" s="215" t="n">
        <v>94762</v>
      </c>
      <c r="C176" s="215" t="s">
        <v>1325</v>
      </c>
      <c r="D176" s="159" t="s">
        <v>4106</v>
      </c>
      <c r="E176" s="215" t="n">
        <v>1977</v>
      </c>
      <c r="F176" s="215" t="s">
        <v>3367</v>
      </c>
      <c r="G176" s="215" t="s">
        <v>134</v>
      </c>
      <c r="H176" s="218" t="n">
        <v>18.2</v>
      </c>
      <c r="I176" s="215" t="n">
        <v>330</v>
      </c>
      <c r="J176" s="215" t="s">
        <v>3933</v>
      </c>
      <c r="K176" s="159" t="s">
        <v>3934</v>
      </c>
    </row>
    <row r="177" s="81" customFormat="true" ht="23.25" hidden="false" customHeight="true" outlineLevel="0" collapsed="false">
      <c r="A177" s="159" t="n">
        <v>173</v>
      </c>
      <c r="B177" s="257" t="s">
        <v>4107</v>
      </c>
      <c r="C177" s="215" t="s">
        <v>4108</v>
      </c>
      <c r="D177" s="257" t="s">
        <v>4109</v>
      </c>
      <c r="E177" s="215" t="n">
        <v>1985</v>
      </c>
      <c r="F177" s="159" t="s">
        <v>3370</v>
      </c>
      <c r="G177" s="215" t="s">
        <v>134</v>
      </c>
      <c r="H177" s="218" t="n">
        <v>18.2</v>
      </c>
      <c r="I177" s="215" t="n">
        <v>350</v>
      </c>
      <c r="J177" s="215" t="s">
        <v>3933</v>
      </c>
      <c r="K177" s="159" t="s">
        <v>3934</v>
      </c>
    </row>
    <row r="178" s="81" customFormat="true" ht="23.25" hidden="false" customHeight="true" outlineLevel="0" collapsed="false">
      <c r="A178" s="159" t="n">
        <v>174</v>
      </c>
      <c r="B178" s="215" t="n">
        <v>94357</v>
      </c>
      <c r="C178" s="215" t="s">
        <v>4110</v>
      </c>
      <c r="D178" s="257" t="s">
        <v>4111</v>
      </c>
      <c r="E178" s="215" t="n">
        <v>1980</v>
      </c>
      <c r="F178" s="215" t="s">
        <v>3370</v>
      </c>
      <c r="G178" s="215" t="s">
        <v>134</v>
      </c>
      <c r="H178" s="218" t="n">
        <v>18.2</v>
      </c>
      <c r="I178" s="215" t="n">
        <v>360</v>
      </c>
      <c r="J178" s="215" t="s">
        <v>3933</v>
      </c>
      <c r="K178" s="159" t="s">
        <v>3934</v>
      </c>
    </row>
    <row r="179" s="81" customFormat="true" ht="23.25" hidden="false" customHeight="true" outlineLevel="0" collapsed="false">
      <c r="A179" s="159" t="n">
        <v>175</v>
      </c>
      <c r="B179" s="257" t="s">
        <v>1327</v>
      </c>
      <c r="C179" s="215" t="s">
        <v>1328</v>
      </c>
      <c r="D179" s="257" t="s">
        <v>4112</v>
      </c>
      <c r="E179" s="215" t="n">
        <v>1974</v>
      </c>
      <c r="F179" s="215" t="s">
        <v>3367</v>
      </c>
      <c r="G179" s="215" t="s">
        <v>134</v>
      </c>
      <c r="H179" s="218" t="n">
        <v>18.2</v>
      </c>
      <c r="I179" s="215" t="n">
        <v>420</v>
      </c>
      <c r="J179" s="215" t="s">
        <v>3933</v>
      </c>
      <c r="K179" s="159" t="s">
        <v>3934</v>
      </c>
    </row>
    <row r="180" s="81" customFormat="true" ht="23.25" hidden="false" customHeight="true" outlineLevel="0" collapsed="false">
      <c r="A180" s="159" t="n">
        <v>176</v>
      </c>
      <c r="B180" s="215" t="n">
        <v>94176</v>
      </c>
      <c r="C180" s="215" t="s">
        <v>811</v>
      </c>
      <c r="D180" s="257" t="s">
        <v>4113</v>
      </c>
      <c r="E180" s="215" t="n">
        <v>1976</v>
      </c>
      <c r="F180" s="215" t="s">
        <v>3370</v>
      </c>
      <c r="G180" s="215" t="s">
        <v>134</v>
      </c>
      <c r="H180" s="218" t="n">
        <v>18.2</v>
      </c>
      <c r="I180" s="215" t="n">
        <v>410</v>
      </c>
      <c r="J180" s="215" t="s">
        <v>3933</v>
      </c>
      <c r="K180" s="159" t="s">
        <v>3934</v>
      </c>
    </row>
    <row r="181" s="81" customFormat="true" ht="23.25" hidden="false" customHeight="true" outlineLevel="0" collapsed="false">
      <c r="A181" s="159" t="n">
        <v>177</v>
      </c>
      <c r="B181" s="257" t="s">
        <v>1330</v>
      </c>
      <c r="C181" s="215" t="s">
        <v>1331</v>
      </c>
      <c r="D181" s="257" t="s">
        <v>4114</v>
      </c>
      <c r="E181" s="215" t="n">
        <v>1984</v>
      </c>
      <c r="F181" s="215" t="s">
        <v>3367</v>
      </c>
      <c r="G181" s="215" t="s">
        <v>134</v>
      </c>
      <c r="H181" s="218" t="n">
        <v>18.2</v>
      </c>
      <c r="I181" s="215" t="n">
        <v>360</v>
      </c>
      <c r="J181" s="215" t="s">
        <v>3933</v>
      </c>
      <c r="K181" s="159" t="s">
        <v>3934</v>
      </c>
    </row>
    <row r="182" s="81" customFormat="true" ht="23.25" hidden="false" customHeight="true" outlineLevel="0" collapsed="false">
      <c r="A182" s="159" t="n">
        <v>178</v>
      </c>
      <c r="B182" s="159" t="n">
        <v>98708</v>
      </c>
      <c r="C182" s="159" t="s">
        <v>1037</v>
      </c>
      <c r="D182" s="257" t="s">
        <v>3954</v>
      </c>
      <c r="E182" s="215" t="n">
        <v>1980</v>
      </c>
      <c r="F182" s="159" t="s">
        <v>3370</v>
      </c>
      <c r="G182" s="159" t="s">
        <v>15</v>
      </c>
      <c r="H182" s="162" t="n">
        <v>18.2</v>
      </c>
      <c r="I182" s="215" t="n">
        <v>500</v>
      </c>
      <c r="J182" s="215" t="s">
        <v>3933</v>
      </c>
      <c r="K182" s="159" t="s">
        <v>3934</v>
      </c>
    </row>
    <row r="183" s="81" customFormat="true" ht="23.25" hidden="false" customHeight="true" outlineLevel="0" collapsed="false">
      <c r="A183" s="159" t="n">
        <v>179</v>
      </c>
      <c r="B183" s="215" t="n">
        <v>98502</v>
      </c>
      <c r="C183" s="215" t="s">
        <v>1332</v>
      </c>
      <c r="D183" s="257" t="s">
        <v>4115</v>
      </c>
      <c r="E183" s="215" t="n">
        <v>1976</v>
      </c>
      <c r="F183" s="215" t="s">
        <v>3367</v>
      </c>
      <c r="G183" s="215" t="s">
        <v>134</v>
      </c>
      <c r="H183" s="218" t="n">
        <v>18.3</v>
      </c>
      <c r="I183" s="215" t="n">
        <v>540</v>
      </c>
      <c r="J183" s="215" t="s">
        <v>3933</v>
      </c>
      <c r="K183" s="159" t="s">
        <v>3934</v>
      </c>
    </row>
    <row r="184" s="81" customFormat="true" ht="23.25" hidden="false" customHeight="true" outlineLevel="0" collapsed="false">
      <c r="A184" s="159" t="n">
        <v>180</v>
      </c>
      <c r="B184" s="215" t="n">
        <v>94400</v>
      </c>
      <c r="C184" s="215" t="s">
        <v>947</v>
      </c>
      <c r="D184" s="257" t="s">
        <v>4116</v>
      </c>
      <c r="E184" s="215" t="n">
        <v>1966</v>
      </c>
      <c r="F184" s="215" t="s">
        <v>3370</v>
      </c>
      <c r="G184" s="215" t="s">
        <v>134</v>
      </c>
      <c r="H184" s="218" t="n">
        <v>18.3</v>
      </c>
      <c r="I184" s="215" t="n">
        <v>420</v>
      </c>
      <c r="J184" s="215" t="s">
        <v>3933</v>
      </c>
      <c r="K184" s="159" t="s">
        <v>3934</v>
      </c>
    </row>
    <row r="185" s="81" customFormat="true" ht="23.25" hidden="false" customHeight="true" outlineLevel="0" collapsed="false">
      <c r="A185" s="159" t="n">
        <v>181</v>
      </c>
      <c r="B185" s="257" t="s">
        <v>1335</v>
      </c>
      <c r="C185" s="215" t="s">
        <v>1336</v>
      </c>
      <c r="D185" s="257" t="s">
        <v>4117</v>
      </c>
      <c r="E185" s="215" t="n">
        <v>1969</v>
      </c>
      <c r="F185" s="215" t="s">
        <v>3367</v>
      </c>
      <c r="G185" s="215" t="s">
        <v>134</v>
      </c>
      <c r="H185" s="218" t="n">
        <v>18.3</v>
      </c>
      <c r="I185" s="215" t="n">
        <v>250</v>
      </c>
      <c r="J185" s="215" t="s">
        <v>3933</v>
      </c>
      <c r="K185" s="159" t="s">
        <v>3934</v>
      </c>
    </row>
    <row r="186" s="81" customFormat="true" ht="23.25" hidden="false" customHeight="true" outlineLevel="0" collapsed="false">
      <c r="A186" s="159" t="n">
        <v>182</v>
      </c>
      <c r="B186" s="257" t="s">
        <v>1337</v>
      </c>
      <c r="C186" s="215" t="s">
        <v>1301</v>
      </c>
      <c r="D186" s="257" t="s">
        <v>3952</v>
      </c>
      <c r="E186" s="215" t="n">
        <v>1948</v>
      </c>
      <c r="F186" s="215" t="s">
        <v>3367</v>
      </c>
      <c r="G186" s="215" t="s">
        <v>134</v>
      </c>
      <c r="H186" s="218" t="n">
        <v>18.3</v>
      </c>
      <c r="I186" s="215" t="n">
        <v>410</v>
      </c>
      <c r="J186" s="215" t="s">
        <v>3933</v>
      </c>
      <c r="K186" s="159" t="s">
        <v>3934</v>
      </c>
    </row>
    <row r="187" s="81" customFormat="true" ht="23.25" hidden="false" customHeight="true" outlineLevel="0" collapsed="false">
      <c r="A187" s="159" t="n">
        <v>183</v>
      </c>
      <c r="B187" s="215" t="n">
        <v>94995</v>
      </c>
      <c r="C187" s="215" t="s">
        <v>1338</v>
      </c>
      <c r="D187" s="257" t="s">
        <v>4118</v>
      </c>
      <c r="E187" s="215" t="n">
        <v>1969</v>
      </c>
      <c r="F187" s="215" t="s">
        <v>3369</v>
      </c>
      <c r="G187" s="215" t="s">
        <v>134</v>
      </c>
      <c r="H187" s="218" t="n">
        <v>18.4</v>
      </c>
      <c r="I187" s="215" t="n">
        <v>380</v>
      </c>
      <c r="J187" s="215" t="s">
        <v>3933</v>
      </c>
      <c r="K187" s="159" t="s">
        <v>3934</v>
      </c>
    </row>
    <row r="188" s="81" customFormat="true" ht="23.25" hidden="false" customHeight="true" outlineLevel="0" collapsed="false">
      <c r="A188" s="159" t="n">
        <v>184</v>
      </c>
      <c r="B188" s="258" t="n">
        <v>94830</v>
      </c>
      <c r="C188" s="258" t="s">
        <v>1339</v>
      </c>
      <c r="D188" s="257" t="s">
        <v>4119</v>
      </c>
      <c r="E188" s="258" t="n">
        <v>1977</v>
      </c>
      <c r="F188" s="258" t="s">
        <v>3375</v>
      </c>
      <c r="G188" s="258" t="s">
        <v>134</v>
      </c>
      <c r="H188" s="260" t="n">
        <v>18.4</v>
      </c>
      <c r="I188" s="215" t="n">
        <v>410</v>
      </c>
      <c r="J188" s="215" t="s">
        <v>3933</v>
      </c>
      <c r="K188" s="159" t="s">
        <v>3934</v>
      </c>
    </row>
    <row r="189" s="81" customFormat="true" ht="23.25" hidden="false" customHeight="true" outlineLevel="0" collapsed="false">
      <c r="A189" s="159" t="n">
        <v>185</v>
      </c>
      <c r="B189" s="258" t="n">
        <v>94396</v>
      </c>
      <c r="C189" s="258" t="s">
        <v>4120</v>
      </c>
      <c r="D189" s="257" t="s">
        <v>4121</v>
      </c>
      <c r="E189" s="258" t="n">
        <v>1949</v>
      </c>
      <c r="F189" s="159" t="s">
        <v>3367</v>
      </c>
      <c r="G189" s="258" t="s">
        <v>134</v>
      </c>
      <c r="H189" s="260" t="n">
        <v>18.4</v>
      </c>
      <c r="I189" s="215" t="n">
        <v>410</v>
      </c>
      <c r="J189" s="215" t="s">
        <v>3933</v>
      </c>
      <c r="K189" s="159" t="s">
        <v>3934</v>
      </c>
    </row>
    <row r="190" s="81" customFormat="true" ht="23.25" hidden="false" customHeight="true" outlineLevel="0" collapsed="false">
      <c r="A190" s="159" t="n">
        <v>186</v>
      </c>
      <c r="B190" s="257" t="s">
        <v>1341</v>
      </c>
      <c r="C190" s="215" t="s">
        <v>1342</v>
      </c>
      <c r="D190" s="257" t="s">
        <v>3952</v>
      </c>
      <c r="E190" s="215" t="n">
        <v>1953</v>
      </c>
      <c r="F190" s="159" t="s">
        <v>3367</v>
      </c>
      <c r="G190" s="215" t="s">
        <v>134</v>
      </c>
      <c r="H190" s="218" t="n">
        <v>18.4</v>
      </c>
      <c r="I190" s="215" t="n">
        <v>380</v>
      </c>
      <c r="J190" s="215" t="s">
        <v>3933</v>
      </c>
      <c r="K190" s="159" t="s">
        <v>3934</v>
      </c>
    </row>
    <row r="191" s="81" customFormat="true" ht="23.25" hidden="false" customHeight="true" outlineLevel="0" collapsed="false">
      <c r="A191" s="159" t="n">
        <v>187</v>
      </c>
      <c r="B191" s="258" t="n">
        <v>94496</v>
      </c>
      <c r="C191" s="258" t="s">
        <v>957</v>
      </c>
      <c r="D191" s="257" t="s">
        <v>4122</v>
      </c>
      <c r="E191" s="258" t="n">
        <v>1975</v>
      </c>
      <c r="F191" s="159" t="s">
        <v>3370</v>
      </c>
      <c r="G191" s="258" t="s">
        <v>134</v>
      </c>
      <c r="H191" s="260" t="n">
        <v>18.4</v>
      </c>
      <c r="I191" s="215" t="n">
        <v>506</v>
      </c>
      <c r="J191" s="215" t="s">
        <v>3933</v>
      </c>
      <c r="K191" s="159" t="s">
        <v>3934</v>
      </c>
    </row>
    <row r="192" s="81" customFormat="true" ht="23.25" hidden="false" customHeight="true" outlineLevel="0" collapsed="false">
      <c r="A192" s="159" t="n">
        <v>188</v>
      </c>
      <c r="B192" s="215" t="n">
        <v>98211</v>
      </c>
      <c r="C192" s="215" t="s">
        <v>1343</v>
      </c>
      <c r="D192" s="257" t="s">
        <v>4123</v>
      </c>
      <c r="E192" s="215" t="n">
        <v>1974</v>
      </c>
      <c r="F192" s="215" t="s">
        <v>3369</v>
      </c>
      <c r="G192" s="215" t="s">
        <v>134</v>
      </c>
      <c r="H192" s="218" t="n">
        <v>18.4</v>
      </c>
      <c r="I192" s="215" t="n">
        <v>380</v>
      </c>
      <c r="J192" s="215" t="s">
        <v>3933</v>
      </c>
      <c r="K192" s="159" t="s">
        <v>3934</v>
      </c>
    </row>
    <row r="193" s="81" customFormat="true" ht="23.25" hidden="false" customHeight="true" outlineLevel="0" collapsed="false">
      <c r="A193" s="159" t="n">
        <v>189</v>
      </c>
      <c r="B193" s="159" t="n">
        <v>98637</v>
      </c>
      <c r="C193" s="159" t="s">
        <v>1344</v>
      </c>
      <c r="D193" s="161" t="s">
        <v>4124</v>
      </c>
      <c r="E193" s="159" t="n">
        <v>1964</v>
      </c>
      <c r="F193" s="159" t="s">
        <v>3378</v>
      </c>
      <c r="G193" s="159" t="s">
        <v>15</v>
      </c>
      <c r="H193" s="162" t="n">
        <v>18.4</v>
      </c>
      <c r="I193" s="215" t="n">
        <v>525</v>
      </c>
      <c r="J193" s="215" t="s">
        <v>3933</v>
      </c>
      <c r="K193" s="159" t="s">
        <v>3934</v>
      </c>
    </row>
    <row r="194" s="81" customFormat="true" ht="23.25" hidden="false" customHeight="true" outlineLevel="0" collapsed="false">
      <c r="A194" s="159" t="n">
        <v>190</v>
      </c>
      <c r="B194" s="257" t="s">
        <v>1345</v>
      </c>
      <c r="C194" s="215" t="s">
        <v>1346</v>
      </c>
      <c r="D194" s="257" t="s">
        <v>4125</v>
      </c>
      <c r="E194" s="215" t="n">
        <v>1988</v>
      </c>
      <c r="F194" s="159" t="s">
        <v>3375</v>
      </c>
      <c r="G194" s="215" t="s">
        <v>134</v>
      </c>
      <c r="H194" s="218" t="n">
        <v>18.5</v>
      </c>
      <c r="I194" s="215" t="n">
        <v>525</v>
      </c>
      <c r="J194" s="215" t="s">
        <v>3933</v>
      </c>
      <c r="K194" s="159" t="s">
        <v>3934</v>
      </c>
    </row>
    <row r="195" s="81" customFormat="true" ht="23.25" hidden="false" customHeight="true" outlineLevel="0" collapsed="false">
      <c r="A195" s="159" t="n">
        <v>191</v>
      </c>
      <c r="B195" s="258" t="n">
        <v>98313</v>
      </c>
      <c r="C195" s="258" t="s">
        <v>1347</v>
      </c>
      <c r="D195" s="257" t="s">
        <v>4126</v>
      </c>
      <c r="E195" s="258" t="n">
        <v>1976</v>
      </c>
      <c r="F195" s="258" t="s">
        <v>3367</v>
      </c>
      <c r="G195" s="258" t="s">
        <v>134</v>
      </c>
      <c r="H195" s="260" t="n">
        <v>18.5</v>
      </c>
      <c r="I195" s="215" t="n">
        <v>480</v>
      </c>
      <c r="J195" s="215" t="s">
        <v>3933</v>
      </c>
      <c r="K195" s="159" t="s">
        <v>4127</v>
      </c>
    </row>
    <row r="196" s="81" customFormat="true" ht="23.25" hidden="false" customHeight="true" outlineLevel="0" collapsed="false">
      <c r="A196" s="159" t="n">
        <v>192</v>
      </c>
      <c r="B196" s="257" t="s">
        <v>1348</v>
      </c>
      <c r="C196" s="215" t="s">
        <v>1349</v>
      </c>
      <c r="D196" s="257" t="s">
        <v>2914</v>
      </c>
      <c r="E196" s="215" t="n">
        <v>1973</v>
      </c>
      <c r="F196" s="159" t="s">
        <v>3367</v>
      </c>
      <c r="G196" s="215" t="s">
        <v>134</v>
      </c>
      <c r="H196" s="218" t="n">
        <v>18.5</v>
      </c>
      <c r="I196" s="215" t="n">
        <v>360</v>
      </c>
      <c r="J196" s="215" t="s">
        <v>3933</v>
      </c>
      <c r="K196" s="159" t="s">
        <v>4127</v>
      </c>
    </row>
    <row r="197" s="81" customFormat="true" ht="23.25" hidden="false" customHeight="true" outlineLevel="0" collapsed="false">
      <c r="A197" s="159" t="n">
        <v>193</v>
      </c>
      <c r="B197" s="257" t="s">
        <v>1350</v>
      </c>
      <c r="C197" s="215" t="s">
        <v>1336</v>
      </c>
      <c r="D197" s="257" t="s">
        <v>4117</v>
      </c>
      <c r="E197" s="215" t="n">
        <v>1969</v>
      </c>
      <c r="F197" s="215" t="s">
        <v>3367</v>
      </c>
      <c r="G197" s="215" t="s">
        <v>134</v>
      </c>
      <c r="H197" s="218" t="n">
        <v>18.5</v>
      </c>
      <c r="I197" s="215" t="n">
        <v>410</v>
      </c>
      <c r="J197" s="215" t="s">
        <v>3933</v>
      </c>
      <c r="K197" s="159" t="s">
        <v>4127</v>
      </c>
    </row>
    <row r="198" s="81" customFormat="true" ht="23.25" hidden="false" customHeight="true" outlineLevel="0" collapsed="false">
      <c r="A198" s="159" t="n">
        <v>194</v>
      </c>
      <c r="B198" s="257" t="s">
        <v>1351</v>
      </c>
      <c r="C198" s="215" t="s">
        <v>1352</v>
      </c>
      <c r="D198" s="257" t="s">
        <v>4128</v>
      </c>
      <c r="E198" s="215" t="n">
        <v>1974</v>
      </c>
      <c r="F198" s="215" t="s">
        <v>3378</v>
      </c>
      <c r="G198" s="215" t="s">
        <v>134</v>
      </c>
      <c r="H198" s="218" t="n">
        <v>18.5</v>
      </c>
      <c r="I198" s="215" t="n">
        <v>350</v>
      </c>
      <c r="J198" s="215" t="s">
        <v>3933</v>
      </c>
      <c r="K198" s="159" t="s">
        <v>4127</v>
      </c>
    </row>
    <row r="199" s="81" customFormat="true" ht="23.25" hidden="false" customHeight="true" outlineLevel="0" collapsed="false">
      <c r="A199" s="159" t="n">
        <v>195</v>
      </c>
      <c r="B199" s="257" t="s">
        <v>1353</v>
      </c>
      <c r="C199" s="215" t="s">
        <v>1196</v>
      </c>
      <c r="D199" s="257" t="s">
        <v>4038</v>
      </c>
      <c r="E199" s="215" t="n">
        <v>1983</v>
      </c>
      <c r="F199" s="215" t="s">
        <v>3378</v>
      </c>
      <c r="G199" s="215" t="s">
        <v>134</v>
      </c>
      <c r="H199" s="218" t="n">
        <v>18.5</v>
      </c>
      <c r="I199" s="215" t="n">
        <v>410</v>
      </c>
      <c r="J199" s="215" t="s">
        <v>3933</v>
      </c>
      <c r="K199" s="159" t="s">
        <v>4127</v>
      </c>
    </row>
    <row r="200" s="81" customFormat="true" ht="23.25" hidden="false" customHeight="true" outlineLevel="0" collapsed="false">
      <c r="A200" s="159" t="n">
        <v>196</v>
      </c>
      <c r="B200" s="257" t="s">
        <v>1354</v>
      </c>
      <c r="C200" s="215" t="s">
        <v>1355</v>
      </c>
      <c r="D200" s="257" t="s">
        <v>4129</v>
      </c>
      <c r="E200" s="215" t="n">
        <v>1973</v>
      </c>
      <c r="F200" s="215" t="s">
        <v>3378</v>
      </c>
      <c r="G200" s="215" t="s">
        <v>134</v>
      </c>
      <c r="H200" s="218" t="n">
        <v>18.5</v>
      </c>
      <c r="I200" s="215" t="n">
        <v>410</v>
      </c>
      <c r="J200" s="215" t="s">
        <v>3933</v>
      </c>
      <c r="K200" s="159" t="s">
        <v>4127</v>
      </c>
    </row>
    <row r="201" s="81" customFormat="true" ht="23.25" hidden="false" customHeight="true" outlineLevel="0" collapsed="false">
      <c r="A201" s="159" t="n">
        <v>197</v>
      </c>
      <c r="B201" s="257" t="s">
        <v>1356</v>
      </c>
      <c r="C201" s="215" t="s">
        <v>1292</v>
      </c>
      <c r="D201" s="257" t="s">
        <v>4130</v>
      </c>
      <c r="E201" s="215" t="n">
        <v>1954</v>
      </c>
      <c r="F201" s="159" t="s">
        <v>3370</v>
      </c>
      <c r="G201" s="215" t="s">
        <v>134</v>
      </c>
      <c r="H201" s="218" t="n">
        <v>18.5</v>
      </c>
      <c r="I201" s="215" t="n">
        <v>410</v>
      </c>
      <c r="J201" s="215" t="s">
        <v>3933</v>
      </c>
      <c r="K201" s="159" t="s">
        <v>4127</v>
      </c>
    </row>
    <row r="202" s="81" customFormat="true" ht="23.25" hidden="false" customHeight="true" outlineLevel="0" collapsed="false">
      <c r="A202" s="159" t="n">
        <v>198</v>
      </c>
      <c r="B202" s="257" t="s">
        <v>4131</v>
      </c>
      <c r="C202" s="215" t="s">
        <v>1715</v>
      </c>
      <c r="D202" s="257" t="s">
        <v>4132</v>
      </c>
      <c r="E202" s="215" t="n">
        <v>1979</v>
      </c>
      <c r="F202" s="215" t="s">
        <v>3367</v>
      </c>
      <c r="G202" s="215" t="s">
        <v>134</v>
      </c>
      <c r="H202" s="218" t="n">
        <v>18.6</v>
      </c>
      <c r="I202" s="215" t="n">
        <v>580</v>
      </c>
      <c r="J202" s="215" t="s">
        <v>3933</v>
      </c>
      <c r="K202" s="159" t="s">
        <v>4127</v>
      </c>
    </row>
    <row r="203" s="81" customFormat="true" ht="23.25" hidden="false" customHeight="true" outlineLevel="0" collapsed="false">
      <c r="A203" s="159" t="n">
        <v>199</v>
      </c>
      <c r="B203" s="258" t="n">
        <v>98480</v>
      </c>
      <c r="C203" s="258" t="s">
        <v>1359</v>
      </c>
      <c r="D203" s="257" t="s">
        <v>4133</v>
      </c>
      <c r="E203" s="258" t="n">
        <v>1975</v>
      </c>
      <c r="F203" s="215" t="s">
        <v>3370</v>
      </c>
      <c r="G203" s="258" t="s">
        <v>134</v>
      </c>
      <c r="H203" s="260" t="n">
        <v>18.65</v>
      </c>
      <c r="I203" s="215" t="n">
        <v>470</v>
      </c>
      <c r="J203" s="215" t="s">
        <v>3933</v>
      </c>
      <c r="K203" s="159" t="s">
        <v>4127</v>
      </c>
    </row>
    <row r="204" s="81" customFormat="true" ht="23.25" hidden="false" customHeight="true" outlineLevel="0" collapsed="false">
      <c r="A204" s="159" t="n">
        <v>200</v>
      </c>
      <c r="B204" s="257" t="s">
        <v>1360</v>
      </c>
      <c r="C204" s="215" t="s">
        <v>1124</v>
      </c>
      <c r="D204" s="257" t="s">
        <v>3999</v>
      </c>
      <c r="E204" s="215" t="n">
        <v>1982</v>
      </c>
      <c r="F204" s="215" t="s">
        <v>3370</v>
      </c>
      <c r="G204" s="215" t="s">
        <v>134</v>
      </c>
      <c r="H204" s="218" t="n">
        <v>18.7</v>
      </c>
      <c r="I204" s="215" t="n">
        <v>430</v>
      </c>
      <c r="J204" s="215" t="s">
        <v>3933</v>
      </c>
      <c r="K204" s="159" t="s">
        <v>4127</v>
      </c>
    </row>
    <row r="205" s="81" customFormat="true" ht="23.25" hidden="false" customHeight="true" outlineLevel="0" collapsed="false">
      <c r="A205" s="159" t="n">
        <v>201</v>
      </c>
      <c r="B205" s="257" t="s">
        <v>1362</v>
      </c>
      <c r="C205" s="215" t="s">
        <v>1054</v>
      </c>
      <c r="D205" s="257" t="s">
        <v>3965</v>
      </c>
      <c r="E205" s="215" t="n">
        <v>1972</v>
      </c>
      <c r="F205" s="159" t="s">
        <v>3367</v>
      </c>
      <c r="G205" s="215" t="s">
        <v>134</v>
      </c>
      <c r="H205" s="218" t="n">
        <v>18.7</v>
      </c>
      <c r="I205" s="215" t="n">
        <v>320</v>
      </c>
      <c r="J205" s="215" t="s">
        <v>3933</v>
      </c>
      <c r="K205" s="159" t="s">
        <v>4127</v>
      </c>
    </row>
    <row r="206" s="81" customFormat="true" ht="23.25" hidden="false" customHeight="true" outlineLevel="0" collapsed="false">
      <c r="A206" s="159" t="n">
        <v>202</v>
      </c>
      <c r="B206" s="257" t="s">
        <v>1363</v>
      </c>
      <c r="C206" s="215" t="s">
        <v>1364</v>
      </c>
      <c r="D206" s="257" t="s">
        <v>4134</v>
      </c>
      <c r="E206" s="215" t="n">
        <v>1956</v>
      </c>
      <c r="F206" s="159" t="s">
        <v>3367</v>
      </c>
      <c r="G206" s="215" t="s">
        <v>134</v>
      </c>
      <c r="H206" s="218" t="n">
        <v>18.7</v>
      </c>
      <c r="I206" s="215" t="n">
        <v>470</v>
      </c>
      <c r="J206" s="215" t="s">
        <v>3933</v>
      </c>
      <c r="K206" s="159" t="s">
        <v>4127</v>
      </c>
    </row>
    <row r="207" s="81" customFormat="true" ht="23.25" hidden="false" customHeight="true" outlineLevel="0" collapsed="false">
      <c r="A207" s="159" t="n">
        <v>203</v>
      </c>
      <c r="B207" s="257" t="s">
        <v>1365</v>
      </c>
      <c r="C207" s="215" t="s">
        <v>1366</v>
      </c>
      <c r="D207" s="257" t="s">
        <v>4135</v>
      </c>
      <c r="E207" s="215" t="n">
        <v>1980</v>
      </c>
      <c r="F207" s="159" t="s">
        <v>3367</v>
      </c>
      <c r="G207" s="215" t="s">
        <v>15</v>
      </c>
      <c r="H207" s="218" t="n">
        <v>18.7</v>
      </c>
      <c r="I207" s="215" t="n">
        <v>450</v>
      </c>
      <c r="J207" s="215" t="s">
        <v>3933</v>
      </c>
      <c r="K207" s="159" t="s">
        <v>4127</v>
      </c>
    </row>
    <row r="208" s="81" customFormat="true" ht="23.25" hidden="false" customHeight="true" outlineLevel="0" collapsed="false">
      <c r="A208" s="159" t="n">
        <v>204</v>
      </c>
      <c r="B208" s="159" t="n">
        <v>98712</v>
      </c>
      <c r="C208" s="159" t="s">
        <v>1491</v>
      </c>
      <c r="D208" s="161" t="s">
        <v>4136</v>
      </c>
      <c r="E208" s="159" t="n">
        <v>1988</v>
      </c>
      <c r="F208" s="159" t="s">
        <v>3367</v>
      </c>
      <c r="G208" s="159" t="s">
        <v>15</v>
      </c>
      <c r="H208" s="162" t="n">
        <v>18.7</v>
      </c>
      <c r="I208" s="215" t="n">
        <v>480</v>
      </c>
      <c r="J208" s="215" t="s">
        <v>3933</v>
      </c>
      <c r="K208" s="159" t="s">
        <v>4127</v>
      </c>
    </row>
    <row r="209" s="81" customFormat="true" ht="23.25" hidden="false" customHeight="true" outlineLevel="0" collapsed="false">
      <c r="A209" s="159" t="n">
        <v>205</v>
      </c>
      <c r="B209" s="215" t="n">
        <v>94299</v>
      </c>
      <c r="C209" s="215" t="s">
        <v>1164</v>
      </c>
      <c r="D209" s="257" t="s">
        <v>4137</v>
      </c>
      <c r="E209" s="215" t="n">
        <v>1992</v>
      </c>
      <c r="F209" s="215" t="s">
        <v>3370</v>
      </c>
      <c r="G209" s="215" t="s">
        <v>15</v>
      </c>
      <c r="H209" s="218" t="n">
        <v>18.8</v>
      </c>
      <c r="I209" s="215" t="n">
        <v>450</v>
      </c>
      <c r="J209" s="215" t="s">
        <v>3933</v>
      </c>
      <c r="K209" s="159" t="s">
        <v>4127</v>
      </c>
    </row>
    <row r="210" s="81" customFormat="true" ht="23.25" hidden="false" customHeight="true" outlineLevel="0" collapsed="false">
      <c r="A210" s="159" t="n">
        <v>206</v>
      </c>
      <c r="B210" s="257" t="s">
        <v>1367</v>
      </c>
      <c r="C210" s="215" t="s">
        <v>1368</v>
      </c>
      <c r="D210" s="257" t="s">
        <v>4138</v>
      </c>
      <c r="E210" s="215" t="n">
        <v>1975</v>
      </c>
      <c r="F210" s="159" t="s">
        <v>3367</v>
      </c>
      <c r="G210" s="215" t="s">
        <v>134</v>
      </c>
      <c r="H210" s="218" t="n">
        <v>18.8</v>
      </c>
      <c r="I210" s="215" t="n">
        <v>450</v>
      </c>
      <c r="J210" s="215" t="s">
        <v>3933</v>
      </c>
      <c r="K210" s="159" t="s">
        <v>4127</v>
      </c>
    </row>
    <row r="211" s="81" customFormat="true" ht="23.25" hidden="false" customHeight="true" outlineLevel="0" collapsed="false">
      <c r="A211" s="159" t="n">
        <v>207</v>
      </c>
      <c r="B211" s="257" t="s">
        <v>1369</v>
      </c>
      <c r="C211" s="215" t="s">
        <v>1370</v>
      </c>
      <c r="D211" s="257" t="s">
        <v>4139</v>
      </c>
      <c r="E211" s="215" t="n">
        <v>1966</v>
      </c>
      <c r="F211" s="215" t="s">
        <v>3370</v>
      </c>
      <c r="G211" s="215" t="s">
        <v>134</v>
      </c>
      <c r="H211" s="218" t="n">
        <v>18.8</v>
      </c>
      <c r="I211" s="215" t="n">
        <v>360</v>
      </c>
      <c r="J211" s="215" t="s">
        <v>3933</v>
      </c>
      <c r="K211" s="159" t="s">
        <v>4127</v>
      </c>
    </row>
    <row r="212" s="81" customFormat="true" ht="23.25" hidden="false" customHeight="true" outlineLevel="0" collapsed="false">
      <c r="A212" s="159" t="n">
        <v>208</v>
      </c>
      <c r="B212" s="257" t="s">
        <v>4140</v>
      </c>
      <c r="C212" s="215" t="s">
        <v>4141</v>
      </c>
      <c r="D212" s="159" t="s">
        <v>4142</v>
      </c>
      <c r="E212" s="215" t="n">
        <v>1966</v>
      </c>
      <c r="F212" s="159" t="s">
        <v>3367</v>
      </c>
      <c r="G212" s="215" t="s">
        <v>134</v>
      </c>
      <c r="H212" s="218" t="n">
        <v>18.85</v>
      </c>
      <c r="I212" s="215" t="n">
        <v>400</v>
      </c>
      <c r="J212" s="215" t="s">
        <v>3933</v>
      </c>
      <c r="K212" s="159" t="s">
        <v>4127</v>
      </c>
    </row>
    <row r="213" s="81" customFormat="true" ht="23.25" hidden="false" customHeight="true" outlineLevel="0" collapsed="false">
      <c r="A213" s="159" t="n">
        <v>209</v>
      </c>
      <c r="B213" s="266" t="n">
        <v>94067</v>
      </c>
      <c r="C213" s="215" t="s">
        <v>1371</v>
      </c>
      <c r="D213" s="257" t="s">
        <v>4143</v>
      </c>
      <c r="E213" s="215" t="n">
        <v>1966</v>
      </c>
      <c r="F213" s="215" t="s">
        <v>3370</v>
      </c>
      <c r="G213" s="215" t="s">
        <v>134</v>
      </c>
      <c r="H213" s="218" t="n">
        <v>18.9</v>
      </c>
      <c r="I213" s="215" t="n">
        <v>410</v>
      </c>
      <c r="J213" s="215" t="s">
        <v>3933</v>
      </c>
      <c r="K213" s="159" t="s">
        <v>4127</v>
      </c>
    </row>
    <row r="214" s="81" customFormat="true" ht="23.25" hidden="false" customHeight="true" outlineLevel="0" collapsed="false">
      <c r="A214" s="159" t="n">
        <v>210</v>
      </c>
      <c r="B214" s="257" t="s">
        <v>1372</v>
      </c>
      <c r="C214" s="215" t="s">
        <v>1373</v>
      </c>
      <c r="D214" s="257" t="s">
        <v>4144</v>
      </c>
      <c r="E214" s="215" t="n">
        <v>1965</v>
      </c>
      <c r="F214" s="215" t="s">
        <v>3370</v>
      </c>
      <c r="G214" s="215" t="s">
        <v>134</v>
      </c>
      <c r="H214" s="218" t="n">
        <v>18.9</v>
      </c>
      <c r="I214" s="215" t="n">
        <v>410</v>
      </c>
      <c r="J214" s="215" t="s">
        <v>3933</v>
      </c>
      <c r="K214" s="159" t="s">
        <v>4127</v>
      </c>
    </row>
    <row r="215" s="81" customFormat="true" ht="23.25" hidden="false" customHeight="true" outlineLevel="0" collapsed="false">
      <c r="A215" s="159" t="n">
        <v>211</v>
      </c>
      <c r="B215" s="257" t="s">
        <v>1374</v>
      </c>
      <c r="C215" s="215" t="s">
        <v>1020</v>
      </c>
      <c r="D215" s="257" t="s">
        <v>3948</v>
      </c>
      <c r="E215" s="215" t="n">
        <v>1985</v>
      </c>
      <c r="F215" s="159" t="s">
        <v>3367</v>
      </c>
      <c r="G215" s="215" t="s">
        <v>134</v>
      </c>
      <c r="H215" s="218" t="n">
        <v>18.9</v>
      </c>
      <c r="I215" s="215" t="n">
        <v>410</v>
      </c>
      <c r="J215" s="215" t="s">
        <v>3933</v>
      </c>
      <c r="K215" s="159" t="s">
        <v>4127</v>
      </c>
    </row>
    <row r="216" s="81" customFormat="true" ht="23.25" hidden="false" customHeight="true" outlineLevel="0" collapsed="false">
      <c r="A216" s="159" t="n">
        <v>212</v>
      </c>
      <c r="B216" s="257" t="s">
        <v>1375</v>
      </c>
      <c r="C216" s="215" t="s">
        <v>1376</v>
      </c>
      <c r="D216" s="257" t="s">
        <v>4145</v>
      </c>
      <c r="E216" s="215" t="n">
        <v>1981</v>
      </c>
      <c r="F216" s="215" t="s">
        <v>3375</v>
      </c>
      <c r="G216" s="215" t="s">
        <v>32</v>
      </c>
      <c r="H216" s="218" t="n">
        <v>18.9</v>
      </c>
      <c r="I216" s="215" t="n">
        <v>400</v>
      </c>
      <c r="J216" s="215" t="s">
        <v>3933</v>
      </c>
      <c r="K216" s="159" t="s">
        <v>4127</v>
      </c>
    </row>
    <row r="217" s="81" customFormat="true" ht="23.25" hidden="false" customHeight="true" outlineLevel="0" collapsed="false">
      <c r="A217" s="159" t="n">
        <v>213</v>
      </c>
      <c r="B217" s="257" t="s">
        <v>1377</v>
      </c>
      <c r="C217" s="215" t="s">
        <v>982</v>
      </c>
      <c r="D217" s="257" t="s">
        <v>3952</v>
      </c>
      <c r="E217" s="215" t="n">
        <v>1981</v>
      </c>
      <c r="F217" s="215" t="s">
        <v>3378</v>
      </c>
      <c r="G217" s="215" t="s">
        <v>134</v>
      </c>
      <c r="H217" s="218" t="n">
        <v>18.9</v>
      </c>
      <c r="I217" s="215" t="n">
        <v>410</v>
      </c>
      <c r="J217" s="215" t="s">
        <v>3933</v>
      </c>
      <c r="K217" s="159" t="s">
        <v>4127</v>
      </c>
    </row>
    <row r="218" s="81" customFormat="true" ht="23.25" hidden="false" customHeight="true" outlineLevel="0" collapsed="false">
      <c r="A218" s="159" t="n">
        <v>214</v>
      </c>
      <c r="B218" s="257" t="s">
        <v>1378</v>
      </c>
      <c r="C218" s="215" t="s">
        <v>1379</v>
      </c>
      <c r="D218" s="257" t="s">
        <v>4146</v>
      </c>
      <c r="E218" s="215" t="n">
        <v>1972</v>
      </c>
      <c r="F218" s="215" t="s">
        <v>3375</v>
      </c>
      <c r="G218" s="215" t="s">
        <v>134</v>
      </c>
      <c r="H218" s="218" t="n">
        <v>19</v>
      </c>
      <c r="I218" s="215" t="n">
        <v>380</v>
      </c>
      <c r="J218" s="215" t="s">
        <v>3933</v>
      </c>
      <c r="K218" s="159" t="s">
        <v>4127</v>
      </c>
    </row>
    <row r="219" s="81" customFormat="true" ht="23.25" hidden="false" customHeight="true" outlineLevel="0" collapsed="false">
      <c r="A219" s="159" t="n">
        <v>215</v>
      </c>
      <c r="B219" s="257" t="s">
        <v>1380</v>
      </c>
      <c r="C219" s="215" t="s">
        <v>1381</v>
      </c>
      <c r="D219" s="257" t="s">
        <v>4050</v>
      </c>
      <c r="E219" s="215" t="n">
        <v>1971</v>
      </c>
      <c r="F219" s="215" t="s">
        <v>3370</v>
      </c>
      <c r="G219" s="215" t="s">
        <v>134</v>
      </c>
      <c r="H219" s="218" t="n">
        <v>19</v>
      </c>
      <c r="I219" s="215" t="n">
        <v>420</v>
      </c>
      <c r="J219" s="215" t="s">
        <v>3933</v>
      </c>
      <c r="K219" s="159" t="s">
        <v>4127</v>
      </c>
    </row>
    <row r="220" s="81" customFormat="true" ht="23.25" hidden="false" customHeight="true" outlineLevel="0" collapsed="false">
      <c r="A220" s="159" t="n">
        <v>216</v>
      </c>
      <c r="B220" s="258" t="n">
        <v>94708</v>
      </c>
      <c r="C220" s="258" t="s">
        <v>1317</v>
      </c>
      <c r="D220" s="257" t="s">
        <v>3993</v>
      </c>
      <c r="E220" s="258" t="n">
        <v>1979</v>
      </c>
      <c r="F220" s="215" t="s">
        <v>3370</v>
      </c>
      <c r="G220" s="258" t="s">
        <v>134</v>
      </c>
      <c r="H220" s="260" t="n">
        <v>19</v>
      </c>
      <c r="I220" s="215" t="n">
        <v>360</v>
      </c>
      <c r="J220" s="215" t="s">
        <v>3933</v>
      </c>
      <c r="K220" s="159" t="s">
        <v>4127</v>
      </c>
    </row>
    <row r="221" s="81" customFormat="true" ht="23.25" hidden="false" customHeight="true" outlineLevel="0" collapsed="false">
      <c r="A221" s="159" t="n">
        <v>217</v>
      </c>
      <c r="B221" s="257" t="s">
        <v>1383</v>
      </c>
      <c r="C221" s="215" t="s">
        <v>1194</v>
      </c>
      <c r="D221" s="257" t="s">
        <v>3952</v>
      </c>
      <c r="E221" s="215" t="n">
        <v>1980</v>
      </c>
      <c r="F221" s="159" t="s">
        <v>3367</v>
      </c>
      <c r="G221" s="215" t="s">
        <v>13</v>
      </c>
      <c r="H221" s="218" t="n">
        <v>19</v>
      </c>
      <c r="I221" s="215" t="n">
        <v>400</v>
      </c>
      <c r="J221" s="215" t="s">
        <v>3933</v>
      </c>
      <c r="K221" s="159" t="s">
        <v>4127</v>
      </c>
    </row>
    <row r="222" s="81" customFormat="true" ht="23.25" hidden="false" customHeight="true" outlineLevel="0" collapsed="false">
      <c r="A222" s="159" t="n">
        <v>218</v>
      </c>
      <c r="B222" s="258" t="n">
        <v>94493</v>
      </c>
      <c r="C222" s="258" t="s">
        <v>1385</v>
      </c>
      <c r="D222" s="257" t="s">
        <v>4147</v>
      </c>
      <c r="E222" s="258" t="n">
        <v>1974</v>
      </c>
      <c r="F222" s="215" t="s">
        <v>3370</v>
      </c>
      <c r="G222" s="258" t="s">
        <v>15</v>
      </c>
      <c r="H222" s="260" t="n">
        <v>19.05</v>
      </c>
      <c r="I222" s="215" t="n">
        <v>500</v>
      </c>
      <c r="J222" s="215" t="s">
        <v>3933</v>
      </c>
      <c r="K222" s="159" t="s">
        <v>4127</v>
      </c>
    </row>
    <row r="223" s="81" customFormat="true" ht="23.25" hidden="false" customHeight="true" outlineLevel="0" collapsed="false">
      <c r="A223" s="159" t="n">
        <v>219</v>
      </c>
      <c r="B223" s="266" t="n">
        <v>94338</v>
      </c>
      <c r="C223" s="215" t="s">
        <v>1386</v>
      </c>
      <c r="D223" s="257" t="s">
        <v>4148</v>
      </c>
      <c r="E223" s="215" t="n">
        <v>1976</v>
      </c>
      <c r="F223" s="215" t="s">
        <v>3370</v>
      </c>
      <c r="G223" s="215" t="s">
        <v>134</v>
      </c>
      <c r="H223" s="218" t="n">
        <v>19.1</v>
      </c>
      <c r="I223" s="215" t="n">
        <v>420</v>
      </c>
      <c r="J223" s="215" t="s">
        <v>3933</v>
      </c>
      <c r="K223" s="159" t="s">
        <v>4127</v>
      </c>
    </row>
    <row r="224" s="81" customFormat="true" ht="23.25" hidden="false" customHeight="true" outlineLevel="0" collapsed="false">
      <c r="A224" s="159" t="n">
        <v>220</v>
      </c>
      <c r="B224" s="258" t="n">
        <v>98415</v>
      </c>
      <c r="C224" s="258" t="s">
        <v>1387</v>
      </c>
      <c r="D224" s="204" t="s">
        <v>4149</v>
      </c>
      <c r="E224" s="258" t="n">
        <v>1950</v>
      </c>
      <c r="F224" s="258" t="s">
        <v>3370</v>
      </c>
      <c r="G224" s="258" t="s">
        <v>134</v>
      </c>
      <c r="H224" s="260" t="n">
        <v>19.1</v>
      </c>
      <c r="I224" s="215" t="n">
        <v>450</v>
      </c>
      <c r="J224" s="215" t="s">
        <v>3933</v>
      </c>
      <c r="K224" s="159" t="s">
        <v>4127</v>
      </c>
    </row>
    <row r="225" s="81" customFormat="true" ht="23.25" hidden="false" customHeight="true" outlineLevel="0" collapsed="false">
      <c r="A225" s="159" t="n">
        <v>221</v>
      </c>
      <c r="B225" s="257" t="s">
        <v>1390</v>
      </c>
      <c r="C225" s="215" t="s">
        <v>1391</v>
      </c>
      <c r="D225" s="257" t="s">
        <v>4150</v>
      </c>
      <c r="E225" s="215" t="n">
        <v>1972</v>
      </c>
      <c r="F225" s="258" t="s">
        <v>3370</v>
      </c>
      <c r="G225" s="215" t="s">
        <v>32</v>
      </c>
      <c r="H225" s="218" t="n">
        <v>19.2</v>
      </c>
      <c r="I225" s="215" t="n">
        <v>410</v>
      </c>
      <c r="J225" s="215" t="s">
        <v>3933</v>
      </c>
      <c r="K225" s="159" t="s">
        <v>4127</v>
      </c>
    </row>
    <row r="226" s="81" customFormat="true" ht="23.25" hidden="false" customHeight="true" outlineLevel="0" collapsed="false">
      <c r="A226" s="159" t="n">
        <v>222</v>
      </c>
      <c r="B226" s="257" t="s">
        <v>1392</v>
      </c>
      <c r="C226" s="215" t="s">
        <v>1393</v>
      </c>
      <c r="D226" s="257" t="s">
        <v>4151</v>
      </c>
      <c r="E226" s="215" t="n">
        <v>1958</v>
      </c>
      <c r="F226" s="215" t="s">
        <v>3369</v>
      </c>
      <c r="G226" s="215" t="s">
        <v>134</v>
      </c>
      <c r="H226" s="218" t="n">
        <v>19.3</v>
      </c>
      <c r="I226" s="215" t="n">
        <v>420</v>
      </c>
      <c r="J226" s="215" t="s">
        <v>3933</v>
      </c>
      <c r="K226" s="159" t="s">
        <v>4127</v>
      </c>
    </row>
    <row r="227" s="81" customFormat="true" ht="23.25" hidden="false" customHeight="true" outlineLevel="0" collapsed="false">
      <c r="A227" s="159" t="n">
        <v>223</v>
      </c>
      <c r="B227" s="257" t="s">
        <v>1394</v>
      </c>
      <c r="C227" s="215" t="s">
        <v>1395</v>
      </c>
      <c r="D227" s="257" t="s">
        <v>4152</v>
      </c>
      <c r="E227" s="215" t="n">
        <v>1953</v>
      </c>
      <c r="F227" s="215" t="s">
        <v>3370</v>
      </c>
      <c r="G227" s="215" t="s">
        <v>134</v>
      </c>
      <c r="H227" s="218" t="n">
        <v>19.3</v>
      </c>
      <c r="I227" s="215" t="n">
        <v>380</v>
      </c>
      <c r="J227" s="215" t="s">
        <v>3933</v>
      </c>
      <c r="K227" s="159" t="s">
        <v>4127</v>
      </c>
    </row>
    <row r="228" s="81" customFormat="true" ht="23.25" hidden="false" customHeight="true" outlineLevel="0" collapsed="false">
      <c r="A228" s="159" t="n">
        <v>224</v>
      </c>
      <c r="B228" s="215" t="n">
        <v>94333</v>
      </c>
      <c r="C228" s="215" t="s">
        <v>1396</v>
      </c>
      <c r="D228" s="257" t="s">
        <v>4153</v>
      </c>
      <c r="E228" s="215" t="n">
        <v>1972</v>
      </c>
      <c r="F228" s="159" t="s">
        <v>3370</v>
      </c>
      <c r="G228" s="215" t="s">
        <v>134</v>
      </c>
      <c r="H228" s="218" t="n">
        <v>19.3</v>
      </c>
      <c r="I228" s="215" t="n">
        <v>410</v>
      </c>
      <c r="J228" s="215" t="s">
        <v>3933</v>
      </c>
      <c r="K228" s="159" t="s">
        <v>4127</v>
      </c>
    </row>
    <row r="229" s="81" customFormat="true" ht="23.25" hidden="false" customHeight="true" outlineLevel="0" collapsed="false">
      <c r="A229" s="159" t="n">
        <v>225</v>
      </c>
      <c r="B229" s="159" t="n">
        <v>98413</v>
      </c>
      <c r="C229" s="159" t="s">
        <v>1397</v>
      </c>
      <c r="D229" s="161" t="s">
        <v>4154</v>
      </c>
      <c r="E229" s="159" t="n">
        <v>1969</v>
      </c>
      <c r="F229" s="258" t="s">
        <v>3367</v>
      </c>
      <c r="G229" s="159" t="s">
        <v>15</v>
      </c>
      <c r="H229" s="162" t="n">
        <v>19.3</v>
      </c>
      <c r="I229" s="215" t="n">
        <v>430</v>
      </c>
      <c r="J229" s="215" t="s">
        <v>3933</v>
      </c>
      <c r="K229" s="159" t="s">
        <v>4127</v>
      </c>
    </row>
    <row r="230" s="81" customFormat="true" ht="23.25" hidden="false" customHeight="true" outlineLevel="0" collapsed="false">
      <c r="A230" s="159" t="n">
        <v>226</v>
      </c>
      <c r="B230" s="266" t="n">
        <v>94733</v>
      </c>
      <c r="C230" s="215" t="s">
        <v>1313</v>
      </c>
      <c r="D230" s="257" t="s">
        <v>4155</v>
      </c>
      <c r="E230" s="215" t="n">
        <v>1984</v>
      </c>
      <c r="F230" s="159" t="s">
        <v>3375</v>
      </c>
      <c r="G230" s="215" t="s">
        <v>134</v>
      </c>
      <c r="H230" s="218" t="n">
        <v>19.4</v>
      </c>
      <c r="I230" s="215" t="n">
        <v>400</v>
      </c>
      <c r="J230" s="215" t="s">
        <v>3933</v>
      </c>
      <c r="K230" s="159" t="s">
        <v>4127</v>
      </c>
    </row>
    <row r="231" s="81" customFormat="true" ht="23.25" hidden="false" customHeight="true" outlineLevel="0" collapsed="false">
      <c r="A231" s="159" t="n">
        <v>227</v>
      </c>
      <c r="B231" s="257" t="s">
        <v>1398</v>
      </c>
      <c r="C231" s="215" t="s">
        <v>4025</v>
      </c>
      <c r="D231" s="257" t="s">
        <v>4026</v>
      </c>
      <c r="E231" s="215" t="n">
        <v>1958</v>
      </c>
      <c r="F231" s="258" t="s">
        <v>3367</v>
      </c>
      <c r="G231" s="215" t="s">
        <v>134</v>
      </c>
      <c r="H231" s="218" t="n">
        <v>19.4</v>
      </c>
      <c r="I231" s="215" t="n">
        <v>470</v>
      </c>
      <c r="J231" s="215" t="s">
        <v>3933</v>
      </c>
      <c r="K231" s="159" t="s">
        <v>4127</v>
      </c>
    </row>
    <row r="232" s="81" customFormat="true" ht="23.25" hidden="false" customHeight="true" outlineLevel="0" collapsed="false">
      <c r="A232" s="159" t="n">
        <v>228</v>
      </c>
      <c r="B232" s="257" t="s">
        <v>1400</v>
      </c>
      <c r="C232" s="215" t="s">
        <v>1401</v>
      </c>
      <c r="D232" s="257" t="s">
        <v>4156</v>
      </c>
      <c r="E232" s="215" t="n">
        <v>1953</v>
      </c>
      <c r="F232" s="258" t="s">
        <v>3378</v>
      </c>
      <c r="G232" s="215" t="s">
        <v>15</v>
      </c>
      <c r="H232" s="218" t="n">
        <v>19.5</v>
      </c>
      <c r="I232" s="215" t="n">
        <v>500</v>
      </c>
      <c r="J232" s="215" t="s">
        <v>3933</v>
      </c>
      <c r="K232" s="159" t="s">
        <v>4127</v>
      </c>
    </row>
    <row r="233" s="81" customFormat="true" ht="23.25" hidden="false" customHeight="true" outlineLevel="0" collapsed="false">
      <c r="A233" s="159" t="n">
        <v>229</v>
      </c>
      <c r="B233" s="257" t="s">
        <v>1402</v>
      </c>
      <c r="C233" s="215" t="s">
        <v>1284</v>
      </c>
      <c r="D233" s="257" t="s">
        <v>4082</v>
      </c>
      <c r="E233" s="215" t="n">
        <v>1959</v>
      </c>
      <c r="F233" s="215" t="s">
        <v>3367</v>
      </c>
      <c r="G233" s="215" t="s">
        <v>134</v>
      </c>
      <c r="H233" s="218" t="n">
        <v>19.5</v>
      </c>
      <c r="I233" s="215" t="n">
        <v>465</v>
      </c>
      <c r="J233" s="215" t="s">
        <v>3933</v>
      </c>
      <c r="K233" s="159" t="s">
        <v>4127</v>
      </c>
    </row>
    <row r="234" s="81" customFormat="true" ht="23.25" hidden="false" customHeight="true" outlineLevel="0" collapsed="false">
      <c r="A234" s="159" t="n">
        <v>230</v>
      </c>
      <c r="B234" s="258" t="n">
        <v>98117</v>
      </c>
      <c r="C234" s="258" t="s">
        <v>1403</v>
      </c>
      <c r="D234" s="257" t="s">
        <v>4157</v>
      </c>
      <c r="E234" s="258" t="n">
        <v>1972</v>
      </c>
      <c r="F234" s="159" t="s">
        <v>3375</v>
      </c>
      <c r="G234" s="258" t="s">
        <v>134</v>
      </c>
      <c r="H234" s="260" t="n">
        <v>19.5</v>
      </c>
      <c r="I234" s="215" t="n">
        <v>450</v>
      </c>
      <c r="J234" s="215" t="s">
        <v>3933</v>
      </c>
      <c r="K234" s="159" t="s">
        <v>4127</v>
      </c>
    </row>
    <row r="235" s="81" customFormat="true" ht="23.25" hidden="false" customHeight="true" outlineLevel="0" collapsed="false">
      <c r="A235" s="159" t="n">
        <v>231</v>
      </c>
      <c r="B235" s="159" t="n">
        <v>98837</v>
      </c>
      <c r="C235" s="159" t="s">
        <v>1404</v>
      </c>
      <c r="D235" s="161" t="s">
        <v>4158</v>
      </c>
      <c r="E235" s="159" t="n">
        <v>1977</v>
      </c>
      <c r="F235" s="258" t="s">
        <v>3367</v>
      </c>
      <c r="G235" s="159" t="s">
        <v>15</v>
      </c>
      <c r="H235" s="162" t="n">
        <v>19.5</v>
      </c>
      <c r="I235" s="215" t="n">
        <v>600</v>
      </c>
      <c r="J235" s="215" t="s">
        <v>3933</v>
      </c>
      <c r="K235" s="159" t="s">
        <v>4127</v>
      </c>
    </row>
    <row r="236" s="81" customFormat="true" ht="23.25" hidden="false" customHeight="true" outlineLevel="0" collapsed="false">
      <c r="A236" s="159" t="n">
        <v>232</v>
      </c>
      <c r="B236" s="257" t="s">
        <v>1406</v>
      </c>
      <c r="C236" s="215" t="s">
        <v>1160</v>
      </c>
      <c r="D236" s="257" t="s">
        <v>4159</v>
      </c>
      <c r="E236" s="215" t="n">
        <v>1973</v>
      </c>
      <c r="F236" s="258" t="s">
        <v>3367</v>
      </c>
      <c r="G236" s="215" t="s">
        <v>134</v>
      </c>
      <c r="H236" s="218" t="n">
        <v>19.6</v>
      </c>
      <c r="I236" s="215" t="n">
        <v>430</v>
      </c>
      <c r="J236" s="215" t="s">
        <v>3933</v>
      </c>
      <c r="K236" s="159" t="s">
        <v>4127</v>
      </c>
    </row>
    <row r="237" s="81" customFormat="true" ht="23.25" hidden="false" customHeight="true" outlineLevel="0" collapsed="false">
      <c r="A237" s="159" t="n">
        <v>233</v>
      </c>
      <c r="B237" s="257" t="s">
        <v>1407</v>
      </c>
      <c r="C237" s="215" t="s">
        <v>1408</v>
      </c>
      <c r="D237" s="257" t="s">
        <v>4160</v>
      </c>
      <c r="E237" s="215" t="n">
        <v>1957</v>
      </c>
      <c r="F237" s="258" t="s">
        <v>3367</v>
      </c>
      <c r="G237" s="215" t="s">
        <v>134</v>
      </c>
      <c r="H237" s="218" t="n">
        <v>19.6</v>
      </c>
      <c r="I237" s="215" t="n">
        <v>475</v>
      </c>
      <c r="J237" s="215" t="s">
        <v>3933</v>
      </c>
      <c r="K237" s="159" t="s">
        <v>4127</v>
      </c>
    </row>
    <row r="238" s="81" customFormat="true" ht="23.25" hidden="false" customHeight="true" outlineLevel="0" collapsed="false">
      <c r="A238" s="159" t="n">
        <v>234</v>
      </c>
      <c r="B238" s="215" t="n">
        <v>98383</v>
      </c>
      <c r="C238" s="215" t="s">
        <v>1732</v>
      </c>
      <c r="D238" s="257" t="s">
        <v>4161</v>
      </c>
      <c r="E238" s="215" t="n">
        <v>1990</v>
      </c>
      <c r="F238" s="159" t="s">
        <v>3370</v>
      </c>
      <c r="G238" s="215" t="s">
        <v>134</v>
      </c>
      <c r="H238" s="218" t="n">
        <v>19.7</v>
      </c>
      <c r="I238" s="215" t="n">
        <v>610</v>
      </c>
      <c r="J238" s="215" t="s">
        <v>3933</v>
      </c>
      <c r="K238" s="159" t="s">
        <v>4127</v>
      </c>
    </row>
    <row r="239" s="81" customFormat="true" ht="23.25" hidden="false" customHeight="true" outlineLevel="0" collapsed="false">
      <c r="A239" s="159" t="n">
        <v>235</v>
      </c>
      <c r="B239" s="257" t="s">
        <v>1410</v>
      </c>
      <c r="C239" s="215" t="s">
        <v>1347</v>
      </c>
      <c r="D239" s="257" t="s">
        <v>4126</v>
      </c>
      <c r="E239" s="215" t="n">
        <v>1976</v>
      </c>
      <c r="F239" s="215" t="s">
        <v>3367</v>
      </c>
      <c r="G239" s="215" t="s">
        <v>134</v>
      </c>
      <c r="H239" s="218" t="n">
        <v>19.7</v>
      </c>
      <c r="I239" s="215" t="n">
        <v>430</v>
      </c>
      <c r="J239" s="215" t="s">
        <v>3933</v>
      </c>
      <c r="K239" s="159" t="s">
        <v>4127</v>
      </c>
    </row>
    <row r="240" s="81" customFormat="true" ht="23.25" hidden="false" customHeight="true" outlineLevel="0" collapsed="false">
      <c r="A240" s="159" t="n">
        <v>236</v>
      </c>
      <c r="B240" s="266" t="n">
        <v>94430</v>
      </c>
      <c r="C240" s="215" t="s">
        <v>4162</v>
      </c>
      <c r="D240" s="257" t="s">
        <v>4163</v>
      </c>
      <c r="E240" s="215" t="n">
        <v>1985</v>
      </c>
      <c r="F240" s="159" t="s">
        <v>3370</v>
      </c>
      <c r="G240" s="215" t="s">
        <v>134</v>
      </c>
      <c r="H240" s="218" t="n">
        <v>19.7</v>
      </c>
      <c r="I240" s="215" t="n">
        <v>380</v>
      </c>
      <c r="J240" s="215" t="s">
        <v>3933</v>
      </c>
      <c r="K240" s="159" t="s">
        <v>4164</v>
      </c>
    </row>
    <row r="241" s="81" customFormat="true" ht="23.25" hidden="false" customHeight="true" outlineLevel="0" collapsed="false">
      <c r="A241" s="159" t="n">
        <v>237</v>
      </c>
      <c r="B241" s="215" t="n">
        <v>94074</v>
      </c>
      <c r="C241" s="215" t="s">
        <v>1339</v>
      </c>
      <c r="D241" s="257" t="s">
        <v>4119</v>
      </c>
      <c r="E241" s="215" t="n">
        <v>1977</v>
      </c>
      <c r="F241" s="215" t="s">
        <v>3375</v>
      </c>
      <c r="G241" s="215" t="s">
        <v>134</v>
      </c>
      <c r="H241" s="218" t="n">
        <v>19.7</v>
      </c>
      <c r="I241" s="215" t="n">
        <v>380</v>
      </c>
      <c r="J241" s="215" t="s">
        <v>3933</v>
      </c>
      <c r="K241" s="159" t="s">
        <v>4164</v>
      </c>
    </row>
    <row r="242" s="81" customFormat="true" ht="23.25" hidden="false" customHeight="true" outlineLevel="0" collapsed="false">
      <c r="A242" s="159" t="n">
        <v>238</v>
      </c>
      <c r="B242" s="257" t="s">
        <v>1411</v>
      </c>
      <c r="C242" s="215" t="s">
        <v>1412</v>
      </c>
      <c r="D242" s="257" t="s">
        <v>4165</v>
      </c>
      <c r="E242" s="215" t="n">
        <v>1965</v>
      </c>
      <c r="F242" s="159" t="s">
        <v>3370</v>
      </c>
      <c r="G242" s="215" t="s">
        <v>134</v>
      </c>
      <c r="H242" s="218" t="n">
        <v>19.7</v>
      </c>
      <c r="I242" s="215" t="n">
        <v>380</v>
      </c>
      <c r="J242" s="215" t="s">
        <v>3933</v>
      </c>
      <c r="K242" s="159" t="s">
        <v>4164</v>
      </c>
    </row>
    <row r="243" s="81" customFormat="true" ht="23.25" hidden="false" customHeight="true" outlineLevel="0" collapsed="false">
      <c r="A243" s="159" t="n">
        <v>239</v>
      </c>
      <c r="B243" s="159" t="n">
        <v>98638</v>
      </c>
      <c r="C243" s="159" t="s">
        <v>1413</v>
      </c>
      <c r="D243" s="345" t="s">
        <v>4166</v>
      </c>
      <c r="E243" s="159" t="n">
        <v>1982</v>
      </c>
      <c r="F243" s="159" t="s">
        <v>3370</v>
      </c>
      <c r="G243" s="159" t="s">
        <v>15</v>
      </c>
      <c r="H243" s="162" t="n">
        <v>19.7</v>
      </c>
      <c r="I243" s="215" t="n">
        <v>510</v>
      </c>
      <c r="J243" s="215" t="s">
        <v>3933</v>
      </c>
      <c r="K243" s="159" t="s">
        <v>4164</v>
      </c>
    </row>
    <row r="244" s="81" customFormat="true" ht="23.25" hidden="false" customHeight="true" outlineLevel="0" collapsed="false">
      <c r="A244" s="159" t="n">
        <v>240</v>
      </c>
      <c r="B244" s="159" t="n">
        <v>98660</v>
      </c>
      <c r="C244" s="159" t="s">
        <v>1009</v>
      </c>
      <c r="D244" s="161" t="s">
        <v>3943</v>
      </c>
      <c r="E244" s="159" t="n">
        <v>1976</v>
      </c>
      <c r="F244" s="215" t="s">
        <v>3367</v>
      </c>
      <c r="G244" s="159" t="s">
        <v>15</v>
      </c>
      <c r="H244" s="162" t="n">
        <v>19.7</v>
      </c>
      <c r="I244" s="215" t="n">
        <v>450</v>
      </c>
      <c r="J244" s="215" t="s">
        <v>3933</v>
      </c>
      <c r="K244" s="159" t="s">
        <v>4164</v>
      </c>
    </row>
    <row r="245" s="81" customFormat="true" ht="23.25" hidden="false" customHeight="true" outlineLevel="0" collapsed="false">
      <c r="A245" s="159" t="n">
        <v>241</v>
      </c>
      <c r="B245" s="266" t="n">
        <v>94822</v>
      </c>
      <c r="C245" s="215" t="s">
        <v>1099</v>
      </c>
      <c r="D245" s="257" t="s">
        <v>3990</v>
      </c>
      <c r="E245" s="215" t="n">
        <v>1962</v>
      </c>
      <c r="F245" s="159" t="s">
        <v>3370</v>
      </c>
      <c r="G245" s="215" t="s">
        <v>134</v>
      </c>
      <c r="H245" s="218" t="n">
        <v>19.8</v>
      </c>
      <c r="I245" s="215" t="n">
        <v>410</v>
      </c>
      <c r="J245" s="215" t="s">
        <v>3933</v>
      </c>
      <c r="K245" s="159" t="s">
        <v>4164</v>
      </c>
    </row>
    <row r="246" s="81" customFormat="true" ht="23.25" hidden="false" customHeight="true" outlineLevel="0" collapsed="false">
      <c r="A246" s="159" t="n">
        <v>242</v>
      </c>
      <c r="B246" s="215" t="n">
        <v>98659</v>
      </c>
      <c r="C246" s="215" t="s">
        <v>1068</v>
      </c>
      <c r="D246" s="257" t="s">
        <v>3970</v>
      </c>
      <c r="E246" s="215" t="n">
        <v>1980</v>
      </c>
      <c r="F246" s="215" t="s">
        <v>3367</v>
      </c>
      <c r="G246" s="215" t="s">
        <v>134</v>
      </c>
      <c r="H246" s="218" t="n">
        <v>19.8</v>
      </c>
      <c r="I246" s="215" t="n">
        <v>410</v>
      </c>
      <c r="J246" s="215" t="s">
        <v>3933</v>
      </c>
      <c r="K246" s="159" t="s">
        <v>4164</v>
      </c>
    </row>
    <row r="247" s="81" customFormat="true" ht="23.25" hidden="false" customHeight="true" outlineLevel="0" collapsed="false">
      <c r="A247" s="159" t="n">
        <v>243</v>
      </c>
      <c r="B247" s="257" t="s">
        <v>1414</v>
      </c>
      <c r="C247" s="215" t="s">
        <v>1415</v>
      </c>
      <c r="D247" s="204" t="s">
        <v>4167</v>
      </c>
      <c r="E247" s="215" t="n">
        <v>1981</v>
      </c>
      <c r="F247" s="215" t="s">
        <v>3370</v>
      </c>
      <c r="G247" s="215" t="s">
        <v>134</v>
      </c>
      <c r="H247" s="218" t="n">
        <v>19.8</v>
      </c>
      <c r="I247" s="215" t="n">
        <v>450</v>
      </c>
      <c r="J247" s="215" t="s">
        <v>3933</v>
      </c>
      <c r="K247" s="159" t="s">
        <v>4164</v>
      </c>
    </row>
    <row r="248" s="81" customFormat="true" ht="23.25" hidden="false" customHeight="true" outlineLevel="0" collapsed="false">
      <c r="A248" s="159" t="n">
        <v>244</v>
      </c>
      <c r="B248" s="215" t="n">
        <v>94611</v>
      </c>
      <c r="C248" s="215" t="s">
        <v>1185</v>
      </c>
      <c r="D248" s="257" t="s">
        <v>4033</v>
      </c>
      <c r="E248" s="215" t="n">
        <v>1977</v>
      </c>
      <c r="F248" s="215" t="s">
        <v>3375</v>
      </c>
      <c r="G248" s="215" t="s">
        <v>134</v>
      </c>
      <c r="H248" s="218" t="n">
        <v>19.87</v>
      </c>
      <c r="I248" s="215" t="n">
        <v>380</v>
      </c>
      <c r="J248" s="215" t="s">
        <v>3933</v>
      </c>
      <c r="K248" s="159" t="s">
        <v>4164</v>
      </c>
    </row>
    <row r="249" s="81" customFormat="true" ht="23.25" hidden="false" customHeight="true" outlineLevel="0" collapsed="false">
      <c r="A249" s="159" t="n">
        <v>245</v>
      </c>
      <c r="B249" s="257" t="s">
        <v>1416</v>
      </c>
      <c r="C249" s="215" t="s">
        <v>1260</v>
      </c>
      <c r="D249" s="257" t="s">
        <v>4168</v>
      </c>
      <c r="E249" s="215" t="n">
        <v>1985</v>
      </c>
      <c r="F249" s="215" t="s">
        <v>3370</v>
      </c>
      <c r="G249" s="215" t="s">
        <v>134</v>
      </c>
      <c r="H249" s="218" t="n">
        <v>19.9</v>
      </c>
      <c r="I249" s="215" t="n">
        <v>410</v>
      </c>
      <c r="J249" s="215" t="s">
        <v>3933</v>
      </c>
      <c r="K249" s="159" t="s">
        <v>4164</v>
      </c>
    </row>
    <row r="250" s="81" customFormat="true" ht="23.25" hidden="false" customHeight="true" outlineLevel="0" collapsed="false">
      <c r="A250" s="159" t="n">
        <v>246</v>
      </c>
      <c r="B250" s="257" t="s">
        <v>1417</v>
      </c>
      <c r="C250" s="215" t="s">
        <v>1117</v>
      </c>
      <c r="D250" s="344" t="s">
        <v>4169</v>
      </c>
      <c r="E250" s="159" t="n">
        <v>1978</v>
      </c>
      <c r="F250" s="215" t="s">
        <v>3370</v>
      </c>
      <c r="G250" s="215" t="s">
        <v>134</v>
      </c>
      <c r="H250" s="218" t="n">
        <v>19.9</v>
      </c>
      <c r="I250" s="215" t="n">
        <v>420</v>
      </c>
      <c r="J250" s="215" t="s">
        <v>3933</v>
      </c>
      <c r="K250" s="159" t="s">
        <v>4164</v>
      </c>
    </row>
    <row r="251" s="81" customFormat="true" ht="23.25" hidden="false" customHeight="true" outlineLevel="0" collapsed="false">
      <c r="A251" s="159" t="n">
        <v>247</v>
      </c>
      <c r="B251" s="159" t="n">
        <v>94725</v>
      </c>
      <c r="C251" s="159" t="s">
        <v>1420</v>
      </c>
      <c r="D251" s="161" t="s">
        <v>4170</v>
      </c>
      <c r="E251" s="159" t="n">
        <v>1969</v>
      </c>
      <c r="F251" s="159" t="s">
        <v>3370</v>
      </c>
      <c r="G251" s="159" t="s">
        <v>15</v>
      </c>
      <c r="H251" s="162" t="n">
        <v>19.9</v>
      </c>
      <c r="I251" s="215" t="n">
        <v>410</v>
      </c>
      <c r="J251" s="215" t="s">
        <v>3933</v>
      </c>
      <c r="K251" s="159" t="s">
        <v>4164</v>
      </c>
    </row>
    <row r="252" s="81" customFormat="true" ht="23.25" hidden="false" customHeight="true" outlineLevel="0" collapsed="false">
      <c r="A252" s="159" t="n">
        <v>248</v>
      </c>
      <c r="B252" s="215" t="n">
        <v>98006</v>
      </c>
      <c r="C252" s="215" t="s">
        <v>1060</v>
      </c>
      <c r="D252" s="257" t="s">
        <v>3967</v>
      </c>
      <c r="E252" s="215" t="n">
        <v>1973</v>
      </c>
      <c r="F252" s="215" t="s">
        <v>3367</v>
      </c>
      <c r="G252" s="215" t="s">
        <v>134</v>
      </c>
      <c r="H252" s="218" t="n">
        <v>20</v>
      </c>
      <c r="I252" s="215" t="n">
        <v>420</v>
      </c>
      <c r="J252" s="215" t="s">
        <v>3933</v>
      </c>
      <c r="K252" s="159" t="s">
        <v>4164</v>
      </c>
    </row>
    <row r="253" s="81" customFormat="true" ht="23.25" hidden="false" customHeight="true" outlineLevel="0" collapsed="false">
      <c r="A253" s="159" t="n">
        <v>249</v>
      </c>
      <c r="B253" s="215" t="n">
        <v>94515</v>
      </c>
      <c r="C253" s="215" t="s">
        <v>1108</v>
      </c>
      <c r="D253" s="257" t="s">
        <v>3997</v>
      </c>
      <c r="E253" s="215" t="n">
        <v>1979</v>
      </c>
      <c r="F253" s="215" t="s">
        <v>3378</v>
      </c>
      <c r="G253" s="215" t="s">
        <v>134</v>
      </c>
      <c r="H253" s="218" t="n">
        <v>20</v>
      </c>
      <c r="I253" s="215" t="n">
        <v>380</v>
      </c>
      <c r="J253" s="215" t="s">
        <v>3933</v>
      </c>
      <c r="K253" s="159" t="s">
        <v>4164</v>
      </c>
    </row>
    <row r="254" s="81" customFormat="true" ht="23.25" hidden="false" customHeight="true" outlineLevel="0" collapsed="false">
      <c r="A254" s="159" t="n">
        <v>250</v>
      </c>
      <c r="B254" s="257" t="s">
        <v>1421</v>
      </c>
      <c r="C254" s="215" t="s">
        <v>1174</v>
      </c>
      <c r="D254" s="257" t="s">
        <v>4027</v>
      </c>
      <c r="E254" s="215" t="n">
        <v>1973</v>
      </c>
      <c r="F254" s="258" t="s">
        <v>3367</v>
      </c>
      <c r="G254" s="215" t="s">
        <v>134</v>
      </c>
      <c r="H254" s="218" t="n">
        <v>20</v>
      </c>
      <c r="I254" s="215" t="n">
        <v>420</v>
      </c>
      <c r="J254" s="215" t="s">
        <v>3933</v>
      </c>
      <c r="K254" s="159" t="s">
        <v>4164</v>
      </c>
    </row>
    <row r="255" s="81" customFormat="true" ht="23.25" hidden="false" customHeight="true" outlineLevel="0" collapsed="false">
      <c r="A255" s="159" t="n">
        <v>251</v>
      </c>
      <c r="B255" s="257" t="s">
        <v>1422</v>
      </c>
      <c r="C255" s="215" t="s">
        <v>1262</v>
      </c>
      <c r="D255" s="257" t="s">
        <v>4093</v>
      </c>
      <c r="E255" s="215" t="n">
        <v>1952</v>
      </c>
      <c r="F255" s="215" t="s">
        <v>3367</v>
      </c>
      <c r="G255" s="215" t="s">
        <v>134</v>
      </c>
      <c r="H255" s="218" t="n">
        <v>20</v>
      </c>
      <c r="I255" s="215" t="n">
        <v>400</v>
      </c>
      <c r="J255" s="215" t="s">
        <v>3933</v>
      </c>
      <c r="K255" s="159" t="s">
        <v>4164</v>
      </c>
    </row>
    <row r="256" s="81" customFormat="true" ht="23.25" hidden="false" customHeight="true" outlineLevel="0" collapsed="false">
      <c r="A256" s="159" t="n">
        <v>252</v>
      </c>
      <c r="B256" s="258" t="n">
        <v>98175</v>
      </c>
      <c r="C256" s="258" t="s">
        <v>675</v>
      </c>
      <c r="D256" s="257" t="s">
        <v>4095</v>
      </c>
      <c r="E256" s="258" t="n">
        <v>1972</v>
      </c>
      <c r="F256" s="159" t="s">
        <v>3370</v>
      </c>
      <c r="G256" s="258" t="s">
        <v>134</v>
      </c>
      <c r="H256" s="260" t="n">
        <v>20.2</v>
      </c>
      <c r="I256" s="215" t="n">
        <v>400</v>
      </c>
      <c r="J256" s="215" t="s">
        <v>3933</v>
      </c>
      <c r="K256" s="159" t="s">
        <v>4164</v>
      </c>
    </row>
    <row r="257" s="81" customFormat="true" ht="23.25" hidden="false" customHeight="true" outlineLevel="0" collapsed="false">
      <c r="A257" s="159" t="n">
        <v>253</v>
      </c>
      <c r="B257" s="257" t="s">
        <v>1424</v>
      </c>
      <c r="C257" s="215" t="s">
        <v>1095</v>
      </c>
      <c r="D257" s="257" t="s">
        <v>4171</v>
      </c>
      <c r="E257" s="215" t="n">
        <v>1976</v>
      </c>
      <c r="F257" s="215" t="s">
        <v>3375</v>
      </c>
      <c r="G257" s="215" t="s">
        <v>134</v>
      </c>
      <c r="H257" s="218" t="n">
        <v>20.2</v>
      </c>
      <c r="I257" s="215" t="n">
        <v>410</v>
      </c>
      <c r="J257" s="215" t="s">
        <v>3933</v>
      </c>
      <c r="K257" s="159" t="s">
        <v>4164</v>
      </c>
    </row>
    <row r="258" s="81" customFormat="true" ht="23.25" hidden="false" customHeight="true" outlineLevel="0" collapsed="false">
      <c r="A258" s="159" t="n">
        <v>254</v>
      </c>
      <c r="B258" s="215" t="n">
        <v>94550</v>
      </c>
      <c r="C258" s="215" t="s">
        <v>1106</v>
      </c>
      <c r="D258" s="257" t="s">
        <v>3996</v>
      </c>
      <c r="E258" s="215" t="n">
        <v>1978</v>
      </c>
      <c r="F258" s="215" t="s">
        <v>3367</v>
      </c>
      <c r="G258" s="215" t="s">
        <v>134</v>
      </c>
      <c r="H258" s="218" t="n">
        <v>20.2</v>
      </c>
      <c r="I258" s="215" t="n">
        <v>420</v>
      </c>
      <c r="J258" s="215" t="s">
        <v>3933</v>
      </c>
      <c r="K258" s="159" t="s">
        <v>4164</v>
      </c>
    </row>
    <row r="259" s="81" customFormat="true" ht="23.25" hidden="false" customHeight="true" outlineLevel="0" collapsed="false">
      <c r="A259" s="159" t="n">
        <v>255</v>
      </c>
      <c r="B259" s="257" t="s">
        <v>1425</v>
      </c>
      <c r="C259" s="215" t="s">
        <v>1154</v>
      </c>
      <c r="D259" s="257" t="s">
        <v>4172</v>
      </c>
      <c r="E259" s="215" t="n">
        <v>1972</v>
      </c>
      <c r="F259" s="215" t="s">
        <v>3367</v>
      </c>
      <c r="G259" s="215" t="s">
        <v>134</v>
      </c>
      <c r="H259" s="218" t="n">
        <v>20.2</v>
      </c>
      <c r="I259" s="215" t="n">
        <v>420</v>
      </c>
      <c r="J259" s="215" t="s">
        <v>3933</v>
      </c>
      <c r="K259" s="159" t="s">
        <v>4164</v>
      </c>
    </row>
    <row r="260" s="81" customFormat="true" ht="23.25" hidden="false" customHeight="true" outlineLevel="0" collapsed="false">
      <c r="A260" s="159" t="n">
        <v>256</v>
      </c>
      <c r="B260" s="215" t="n">
        <v>98206</v>
      </c>
      <c r="C260" s="215" t="s">
        <v>1426</v>
      </c>
      <c r="D260" s="257" t="s">
        <v>4123</v>
      </c>
      <c r="E260" s="215" t="n">
        <v>1984</v>
      </c>
      <c r="F260" s="215" t="s">
        <v>3369</v>
      </c>
      <c r="G260" s="215" t="s">
        <v>134</v>
      </c>
      <c r="H260" s="218" t="n">
        <v>20.2</v>
      </c>
      <c r="I260" s="215" t="n">
        <v>380</v>
      </c>
      <c r="J260" s="215" t="s">
        <v>3933</v>
      </c>
      <c r="K260" s="159" t="s">
        <v>4164</v>
      </c>
    </row>
    <row r="261" s="81" customFormat="true" ht="23.25" hidden="false" customHeight="true" outlineLevel="0" collapsed="false">
      <c r="A261" s="159" t="n">
        <v>257</v>
      </c>
      <c r="B261" s="266" t="n">
        <v>94638</v>
      </c>
      <c r="C261" s="215" t="s">
        <v>1219</v>
      </c>
      <c r="D261" s="257" t="s">
        <v>4173</v>
      </c>
      <c r="E261" s="215" t="n">
        <v>1968</v>
      </c>
      <c r="F261" s="159" t="s">
        <v>3370</v>
      </c>
      <c r="G261" s="215" t="s">
        <v>134</v>
      </c>
      <c r="H261" s="218" t="n">
        <v>20.3</v>
      </c>
      <c r="I261" s="215" t="n">
        <v>420</v>
      </c>
      <c r="J261" s="215" t="s">
        <v>3933</v>
      </c>
      <c r="K261" s="159" t="s">
        <v>4164</v>
      </c>
    </row>
    <row r="262" s="81" customFormat="true" ht="23.25" hidden="false" customHeight="true" outlineLevel="0" collapsed="false">
      <c r="A262" s="159" t="n">
        <v>258</v>
      </c>
      <c r="B262" s="258" t="n">
        <v>98451</v>
      </c>
      <c r="C262" s="258" t="s">
        <v>3388</v>
      </c>
      <c r="D262" s="257" t="s">
        <v>4174</v>
      </c>
      <c r="E262" s="258" t="n">
        <v>1969</v>
      </c>
      <c r="F262" s="215" t="s">
        <v>3367</v>
      </c>
      <c r="G262" s="258" t="s">
        <v>134</v>
      </c>
      <c r="H262" s="260" t="n">
        <v>20.3</v>
      </c>
      <c r="I262" s="215" t="n">
        <v>450</v>
      </c>
      <c r="J262" s="215" t="s">
        <v>3933</v>
      </c>
      <c r="K262" s="159" t="s">
        <v>4164</v>
      </c>
    </row>
    <row r="263" s="81" customFormat="true" ht="23.25" hidden="false" customHeight="true" outlineLevel="0" collapsed="false">
      <c r="A263" s="159" t="n">
        <v>259</v>
      </c>
      <c r="B263" s="257" t="s">
        <v>1428</v>
      </c>
      <c r="C263" s="215" t="s">
        <v>4057</v>
      </c>
      <c r="D263" s="257" t="s">
        <v>4175</v>
      </c>
      <c r="E263" s="215" t="n">
        <v>1951</v>
      </c>
      <c r="F263" s="215" t="s">
        <v>3367</v>
      </c>
      <c r="G263" s="215" t="s">
        <v>134</v>
      </c>
      <c r="H263" s="218" t="n">
        <v>20.3</v>
      </c>
      <c r="I263" s="215" t="n">
        <v>450</v>
      </c>
      <c r="J263" s="215" t="s">
        <v>3933</v>
      </c>
      <c r="K263" s="159" t="s">
        <v>4164</v>
      </c>
    </row>
    <row r="264" s="81" customFormat="true" ht="23.25" hidden="false" customHeight="true" outlineLevel="0" collapsed="false">
      <c r="A264" s="159" t="n">
        <v>260</v>
      </c>
      <c r="B264" s="257" t="s">
        <v>1429</v>
      </c>
      <c r="C264" s="215" t="s">
        <v>1136</v>
      </c>
      <c r="D264" s="257" t="s">
        <v>4006</v>
      </c>
      <c r="E264" s="215" t="n">
        <v>1976</v>
      </c>
      <c r="F264" s="215" t="s">
        <v>3375</v>
      </c>
      <c r="G264" s="215" t="s">
        <v>134</v>
      </c>
      <c r="H264" s="218" t="n">
        <v>20.5</v>
      </c>
      <c r="I264" s="215" t="n">
        <v>420</v>
      </c>
      <c r="J264" s="215" t="s">
        <v>3933</v>
      </c>
      <c r="K264" s="159" t="s">
        <v>4164</v>
      </c>
    </row>
    <row r="265" s="81" customFormat="true" ht="23.25" hidden="false" customHeight="true" outlineLevel="0" collapsed="false">
      <c r="A265" s="159" t="n">
        <v>261</v>
      </c>
      <c r="B265" s="215" t="n">
        <v>98293</v>
      </c>
      <c r="C265" s="215" t="s">
        <v>1430</v>
      </c>
      <c r="D265" s="257" t="s">
        <v>3993</v>
      </c>
      <c r="E265" s="215" t="n">
        <v>1965</v>
      </c>
      <c r="F265" s="215" t="s">
        <v>4176</v>
      </c>
      <c r="G265" s="215" t="s">
        <v>134</v>
      </c>
      <c r="H265" s="218" t="n">
        <v>20.5</v>
      </c>
      <c r="I265" s="215" t="n">
        <v>650</v>
      </c>
      <c r="J265" s="215" t="s">
        <v>3933</v>
      </c>
      <c r="K265" s="159" t="s">
        <v>4164</v>
      </c>
    </row>
    <row r="266" s="81" customFormat="true" ht="23.25" hidden="false" customHeight="true" outlineLevel="0" collapsed="false">
      <c r="A266" s="159" t="n">
        <v>262</v>
      </c>
      <c r="B266" s="257" t="s">
        <v>1431</v>
      </c>
      <c r="C266" s="215" t="s">
        <v>1220</v>
      </c>
      <c r="D266" s="159" t="s">
        <v>4177</v>
      </c>
      <c r="E266" s="215" t="n">
        <v>1970</v>
      </c>
      <c r="F266" s="215" t="s">
        <v>3367</v>
      </c>
      <c r="G266" s="215" t="s">
        <v>134</v>
      </c>
      <c r="H266" s="218" t="n">
        <v>20.5</v>
      </c>
      <c r="I266" s="215" t="n">
        <v>450</v>
      </c>
      <c r="J266" s="215" t="s">
        <v>3933</v>
      </c>
      <c r="K266" s="159" t="s">
        <v>4164</v>
      </c>
    </row>
    <row r="267" s="81" customFormat="true" ht="23.25" hidden="false" customHeight="true" outlineLevel="0" collapsed="false">
      <c r="A267" s="159" t="n">
        <v>263</v>
      </c>
      <c r="B267" s="257" t="s">
        <v>1432</v>
      </c>
      <c r="C267" s="215" t="s">
        <v>1183</v>
      </c>
      <c r="D267" s="257" t="s">
        <v>4047</v>
      </c>
      <c r="E267" s="215" t="n">
        <v>1970</v>
      </c>
      <c r="F267" s="215" t="s">
        <v>3369</v>
      </c>
      <c r="G267" s="215" t="s">
        <v>134</v>
      </c>
      <c r="H267" s="218" t="n">
        <v>20.5</v>
      </c>
      <c r="I267" s="215" t="n">
        <v>420</v>
      </c>
      <c r="J267" s="215" t="s">
        <v>3933</v>
      </c>
      <c r="K267" s="159" t="s">
        <v>4164</v>
      </c>
    </row>
    <row r="268" s="81" customFormat="true" ht="23.25" hidden="false" customHeight="true" outlineLevel="0" collapsed="false">
      <c r="A268" s="159" t="n">
        <v>264</v>
      </c>
      <c r="B268" s="257" t="s">
        <v>1433</v>
      </c>
      <c r="C268" s="215" t="s">
        <v>1301</v>
      </c>
      <c r="D268" s="257" t="s">
        <v>3952</v>
      </c>
      <c r="E268" s="215" t="n">
        <v>1948</v>
      </c>
      <c r="F268" s="215" t="s">
        <v>3367</v>
      </c>
      <c r="G268" s="215" t="s">
        <v>134</v>
      </c>
      <c r="H268" s="218" t="n">
        <v>20.5</v>
      </c>
      <c r="I268" s="215" t="n">
        <v>500</v>
      </c>
      <c r="J268" s="215" t="s">
        <v>3933</v>
      </c>
      <c r="K268" s="159" t="s">
        <v>4164</v>
      </c>
    </row>
    <row r="269" s="81" customFormat="true" ht="23.25" hidden="false" customHeight="true" outlineLevel="0" collapsed="false">
      <c r="A269" s="159" t="n">
        <v>265</v>
      </c>
      <c r="B269" s="159" t="n">
        <v>98702</v>
      </c>
      <c r="C269" s="159" t="s">
        <v>1434</v>
      </c>
      <c r="D269" s="159" t="s">
        <v>4178</v>
      </c>
      <c r="E269" s="159" t="n">
        <v>1985</v>
      </c>
      <c r="F269" s="159" t="s">
        <v>3367</v>
      </c>
      <c r="G269" s="159" t="s">
        <v>15</v>
      </c>
      <c r="H269" s="162" t="n">
        <v>20.5</v>
      </c>
      <c r="I269" s="215" t="n">
        <v>410</v>
      </c>
      <c r="J269" s="215" t="s">
        <v>3933</v>
      </c>
      <c r="K269" s="159" t="s">
        <v>4164</v>
      </c>
    </row>
    <row r="270" s="81" customFormat="true" ht="23.25" hidden="false" customHeight="true" outlineLevel="0" collapsed="false">
      <c r="A270" s="159" t="n">
        <v>266</v>
      </c>
      <c r="B270" s="159" t="n">
        <v>98707</v>
      </c>
      <c r="C270" s="159" t="s">
        <v>1359</v>
      </c>
      <c r="D270" s="161" t="s">
        <v>4133</v>
      </c>
      <c r="E270" s="159" t="n">
        <v>1975</v>
      </c>
      <c r="F270" s="159" t="s">
        <v>3370</v>
      </c>
      <c r="G270" s="159" t="s">
        <v>15</v>
      </c>
      <c r="H270" s="162" t="n">
        <v>20.5</v>
      </c>
      <c r="I270" s="215" t="n">
        <v>450</v>
      </c>
      <c r="J270" s="215" t="s">
        <v>3933</v>
      </c>
      <c r="K270" s="159" t="s">
        <v>4164</v>
      </c>
    </row>
    <row r="271" s="81" customFormat="true" ht="23.25" hidden="false" customHeight="true" outlineLevel="0" collapsed="false">
      <c r="A271" s="159" t="n">
        <v>267</v>
      </c>
      <c r="B271" s="159" t="n">
        <v>98703</v>
      </c>
      <c r="C271" s="159" t="s">
        <v>1204</v>
      </c>
      <c r="D271" s="161" t="s">
        <v>4179</v>
      </c>
      <c r="E271" s="159" t="n">
        <v>1972</v>
      </c>
      <c r="F271" s="159" t="s">
        <v>3370</v>
      </c>
      <c r="G271" s="159" t="s">
        <v>15</v>
      </c>
      <c r="H271" s="162" t="n">
        <v>20.5</v>
      </c>
      <c r="I271" s="215" t="n">
        <v>510</v>
      </c>
      <c r="J271" s="215" t="s">
        <v>3933</v>
      </c>
      <c r="K271" s="159" t="s">
        <v>4164</v>
      </c>
    </row>
    <row r="272" s="81" customFormat="true" ht="23.25" hidden="false" customHeight="true" outlineLevel="0" collapsed="false">
      <c r="A272" s="159" t="n">
        <v>268</v>
      </c>
      <c r="B272" s="159" t="n">
        <v>98737</v>
      </c>
      <c r="C272" s="159" t="s">
        <v>675</v>
      </c>
      <c r="D272" s="161" t="s">
        <v>4180</v>
      </c>
      <c r="E272" s="159" t="n">
        <v>1975</v>
      </c>
      <c r="F272" s="159" t="s">
        <v>3370</v>
      </c>
      <c r="G272" s="159" t="s">
        <v>134</v>
      </c>
      <c r="H272" s="162" t="n">
        <v>20.5</v>
      </c>
      <c r="I272" s="215" t="n">
        <v>350</v>
      </c>
      <c r="J272" s="215" t="s">
        <v>3933</v>
      </c>
      <c r="K272" s="159" t="s">
        <v>4164</v>
      </c>
    </row>
    <row r="273" s="81" customFormat="true" ht="23.25" hidden="false" customHeight="true" outlineLevel="0" collapsed="false">
      <c r="A273" s="159" t="n">
        <v>269</v>
      </c>
      <c r="B273" s="257" t="s">
        <v>1437</v>
      </c>
      <c r="C273" s="215" t="s">
        <v>1438</v>
      </c>
      <c r="D273" s="257" t="s">
        <v>4181</v>
      </c>
      <c r="E273" s="215" t="n">
        <v>1976</v>
      </c>
      <c r="F273" s="159" t="s">
        <v>3370</v>
      </c>
      <c r="G273" s="215" t="s">
        <v>134</v>
      </c>
      <c r="H273" s="218" t="n">
        <v>20.6</v>
      </c>
      <c r="I273" s="215" t="n">
        <v>380</v>
      </c>
      <c r="J273" s="215" t="s">
        <v>3933</v>
      </c>
      <c r="K273" s="159" t="s">
        <v>4164</v>
      </c>
    </row>
    <row r="274" s="81" customFormat="true" ht="23.25" hidden="false" customHeight="true" outlineLevel="0" collapsed="false">
      <c r="A274" s="159" t="n">
        <v>270</v>
      </c>
      <c r="B274" s="258" t="n">
        <v>98128</v>
      </c>
      <c r="C274" s="258" t="s">
        <v>1439</v>
      </c>
      <c r="D274" s="257" t="s">
        <v>3952</v>
      </c>
      <c r="E274" s="258" t="n">
        <v>1978</v>
      </c>
      <c r="F274" s="258" t="s">
        <v>3375</v>
      </c>
      <c r="G274" s="258" t="s">
        <v>134</v>
      </c>
      <c r="H274" s="260" t="n">
        <v>20.7</v>
      </c>
      <c r="I274" s="215" t="n">
        <v>410</v>
      </c>
      <c r="J274" s="215" t="s">
        <v>3933</v>
      </c>
      <c r="K274" s="159" t="s">
        <v>4164</v>
      </c>
    </row>
    <row r="275" s="81" customFormat="true" ht="23.25" hidden="false" customHeight="true" outlineLevel="0" collapsed="false">
      <c r="A275" s="159" t="n">
        <v>271</v>
      </c>
      <c r="B275" s="257" t="s">
        <v>1442</v>
      </c>
      <c r="C275" s="215" t="s">
        <v>1443</v>
      </c>
      <c r="D275" s="257" t="s">
        <v>4182</v>
      </c>
      <c r="E275" s="215" t="n">
        <v>1982</v>
      </c>
      <c r="F275" s="215" t="s">
        <v>3367</v>
      </c>
      <c r="G275" s="215" t="s">
        <v>134</v>
      </c>
      <c r="H275" s="218" t="n">
        <v>20.7</v>
      </c>
      <c r="I275" s="215" t="n">
        <v>380</v>
      </c>
      <c r="J275" s="215" t="s">
        <v>3933</v>
      </c>
      <c r="K275" s="159" t="s">
        <v>4164</v>
      </c>
    </row>
    <row r="276" s="81" customFormat="true" ht="23.25" hidden="false" customHeight="true" outlineLevel="0" collapsed="false">
      <c r="A276" s="159" t="n">
        <v>272</v>
      </c>
      <c r="B276" s="159" t="n">
        <v>98745</v>
      </c>
      <c r="C276" s="159" t="s">
        <v>1444</v>
      </c>
      <c r="D276" s="161" t="s">
        <v>4183</v>
      </c>
      <c r="E276" s="159" t="n">
        <v>1976</v>
      </c>
      <c r="F276" s="159" t="s">
        <v>3370</v>
      </c>
      <c r="G276" s="159" t="s">
        <v>15</v>
      </c>
      <c r="H276" s="162" t="n">
        <v>20.7</v>
      </c>
      <c r="I276" s="215" t="n">
        <v>500</v>
      </c>
      <c r="J276" s="215" t="s">
        <v>3933</v>
      </c>
      <c r="K276" s="159" t="s">
        <v>4164</v>
      </c>
    </row>
    <row r="277" s="81" customFormat="true" ht="23.25" hidden="false" customHeight="true" outlineLevel="0" collapsed="false">
      <c r="A277" s="159" t="n">
        <v>273</v>
      </c>
      <c r="B277" s="258" t="n">
        <v>94818</v>
      </c>
      <c r="C277" s="258" t="s">
        <v>1339</v>
      </c>
      <c r="D277" s="257" t="s">
        <v>4119</v>
      </c>
      <c r="E277" s="258" t="n">
        <v>1977</v>
      </c>
      <c r="F277" s="258" t="s">
        <v>3375</v>
      </c>
      <c r="G277" s="258" t="s">
        <v>134</v>
      </c>
      <c r="H277" s="260" t="n">
        <v>20.8</v>
      </c>
      <c r="I277" s="215" t="n">
        <v>410</v>
      </c>
      <c r="J277" s="215" t="s">
        <v>3933</v>
      </c>
      <c r="K277" s="159" t="s">
        <v>4164</v>
      </c>
    </row>
    <row r="278" s="81" customFormat="true" ht="23.25" hidden="false" customHeight="true" outlineLevel="0" collapsed="false">
      <c r="A278" s="159" t="n">
        <v>274</v>
      </c>
      <c r="B278" s="258" t="n">
        <v>94908</v>
      </c>
      <c r="C278" s="258" t="s">
        <v>4083</v>
      </c>
      <c r="D278" s="257" t="s">
        <v>4084</v>
      </c>
      <c r="E278" s="258" t="n">
        <v>1978</v>
      </c>
      <c r="F278" s="258" t="s">
        <v>3375</v>
      </c>
      <c r="G278" s="258" t="s">
        <v>134</v>
      </c>
      <c r="H278" s="260" t="n">
        <v>20.9</v>
      </c>
      <c r="I278" s="215" t="n">
        <v>400</v>
      </c>
      <c r="J278" s="215" t="s">
        <v>3933</v>
      </c>
      <c r="K278" s="159" t="s">
        <v>4164</v>
      </c>
    </row>
    <row r="279" s="81" customFormat="true" ht="23.25" hidden="false" customHeight="true" outlineLevel="0" collapsed="false">
      <c r="A279" s="159" t="n">
        <v>275</v>
      </c>
      <c r="B279" s="257" t="s">
        <v>1445</v>
      </c>
      <c r="C279" s="215" t="s">
        <v>1176</v>
      </c>
      <c r="D279" s="257" t="s">
        <v>4028</v>
      </c>
      <c r="E279" s="215" t="n">
        <v>1973</v>
      </c>
      <c r="F279" s="215" t="s">
        <v>3378</v>
      </c>
      <c r="G279" s="215" t="s">
        <v>134</v>
      </c>
      <c r="H279" s="218" t="n">
        <v>20.9</v>
      </c>
      <c r="I279" s="215" t="n">
        <v>430</v>
      </c>
      <c r="J279" s="215" t="s">
        <v>3933</v>
      </c>
      <c r="K279" s="159" t="s">
        <v>4164</v>
      </c>
    </row>
    <row r="280" s="81" customFormat="true" ht="23.25" hidden="false" customHeight="true" outlineLevel="0" collapsed="false">
      <c r="A280" s="159" t="n">
        <v>276</v>
      </c>
      <c r="B280" s="258" t="n">
        <v>94445</v>
      </c>
      <c r="C280" s="258" t="s">
        <v>1317</v>
      </c>
      <c r="D280" s="257" t="s">
        <v>3977</v>
      </c>
      <c r="E280" s="258" t="n">
        <v>1979</v>
      </c>
      <c r="F280" s="159" t="s">
        <v>3370</v>
      </c>
      <c r="G280" s="258" t="s">
        <v>134</v>
      </c>
      <c r="H280" s="260" t="n">
        <v>21</v>
      </c>
      <c r="I280" s="215" t="n">
        <v>430</v>
      </c>
      <c r="J280" s="215" t="s">
        <v>3933</v>
      </c>
      <c r="K280" s="159" t="s">
        <v>4164</v>
      </c>
    </row>
    <row r="281" s="81" customFormat="true" ht="23.25" hidden="false" customHeight="true" outlineLevel="0" collapsed="false">
      <c r="A281" s="159" t="n">
        <v>277</v>
      </c>
      <c r="B281" s="258" t="n">
        <v>94686</v>
      </c>
      <c r="C281" s="258" t="s">
        <v>1446</v>
      </c>
      <c r="D281" s="257" t="s">
        <v>4184</v>
      </c>
      <c r="E281" s="258" t="n">
        <v>1974</v>
      </c>
      <c r="F281" s="258" t="s">
        <v>3367</v>
      </c>
      <c r="G281" s="258" t="s">
        <v>134</v>
      </c>
      <c r="H281" s="260" t="n">
        <v>21</v>
      </c>
      <c r="I281" s="215" t="n">
        <v>400</v>
      </c>
      <c r="J281" s="215" t="s">
        <v>3933</v>
      </c>
      <c r="K281" s="159" t="s">
        <v>4164</v>
      </c>
    </row>
    <row r="282" s="81" customFormat="true" ht="23.25" hidden="false" customHeight="true" outlineLevel="0" collapsed="false">
      <c r="A282" s="159" t="n">
        <v>278</v>
      </c>
      <c r="B282" s="257" t="s">
        <v>1447</v>
      </c>
      <c r="C282" s="215" t="s">
        <v>1062</v>
      </c>
      <c r="D282" s="159" t="s">
        <v>3968</v>
      </c>
      <c r="E282" s="215" t="n">
        <v>1971</v>
      </c>
      <c r="F282" s="258" t="s">
        <v>3367</v>
      </c>
      <c r="G282" s="215" t="s">
        <v>134</v>
      </c>
      <c r="H282" s="218" t="n">
        <v>21</v>
      </c>
      <c r="I282" s="215" t="n">
        <v>350</v>
      </c>
      <c r="J282" s="215" t="s">
        <v>3933</v>
      </c>
      <c r="K282" s="159" t="s">
        <v>4164</v>
      </c>
    </row>
    <row r="283" s="81" customFormat="true" ht="23.25" hidden="false" customHeight="true" outlineLevel="0" collapsed="false">
      <c r="A283" s="159" t="n">
        <v>279</v>
      </c>
      <c r="B283" s="258" t="n">
        <v>98008</v>
      </c>
      <c r="C283" s="258" t="s">
        <v>1314</v>
      </c>
      <c r="D283" s="257" t="s">
        <v>4101</v>
      </c>
      <c r="E283" s="258" t="n">
        <v>1971</v>
      </c>
      <c r="F283" s="258" t="s">
        <v>3367</v>
      </c>
      <c r="G283" s="258" t="s">
        <v>134</v>
      </c>
      <c r="H283" s="260" t="n">
        <v>21</v>
      </c>
      <c r="I283" s="215" t="n">
        <v>700</v>
      </c>
      <c r="J283" s="215" t="s">
        <v>3933</v>
      </c>
      <c r="K283" s="159" t="s">
        <v>4164</v>
      </c>
    </row>
    <row r="284" s="81" customFormat="true" ht="23.25" hidden="false" customHeight="true" outlineLevel="0" collapsed="false">
      <c r="A284" s="159" t="n">
        <v>280</v>
      </c>
      <c r="B284" s="257" t="s">
        <v>1448</v>
      </c>
      <c r="C284" s="215" t="s">
        <v>1449</v>
      </c>
      <c r="D284" s="257" t="s">
        <v>4185</v>
      </c>
      <c r="E284" s="215" t="n">
        <v>1974</v>
      </c>
      <c r="F284" s="258" t="s">
        <v>3378</v>
      </c>
      <c r="G284" s="215" t="s">
        <v>134</v>
      </c>
      <c r="H284" s="218" t="n">
        <v>21</v>
      </c>
      <c r="I284" s="215" t="n">
        <v>510</v>
      </c>
      <c r="J284" s="215" t="s">
        <v>3933</v>
      </c>
      <c r="K284" s="159" t="s">
        <v>4164</v>
      </c>
    </row>
    <row r="285" s="81" customFormat="true" ht="23.25" hidden="false" customHeight="true" outlineLevel="0" collapsed="false">
      <c r="A285" s="159" t="n">
        <v>281</v>
      </c>
      <c r="B285" s="257" t="s">
        <v>1450</v>
      </c>
      <c r="C285" s="215" t="s">
        <v>1250</v>
      </c>
      <c r="D285" s="257" t="s">
        <v>4066</v>
      </c>
      <c r="E285" s="215" t="n">
        <v>1963</v>
      </c>
      <c r="F285" s="258" t="s">
        <v>3367</v>
      </c>
      <c r="G285" s="215" t="s">
        <v>134</v>
      </c>
      <c r="H285" s="218" t="n">
        <v>21</v>
      </c>
      <c r="I285" s="215" t="n">
        <v>350</v>
      </c>
      <c r="J285" s="215" t="s">
        <v>3933</v>
      </c>
      <c r="K285" s="159" t="s">
        <v>4164</v>
      </c>
    </row>
    <row r="286" s="81" customFormat="true" ht="23.25" hidden="false" customHeight="true" outlineLevel="0" collapsed="false">
      <c r="A286" s="159" t="n">
        <v>282</v>
      </c>
      <c r="B286" s="257" t="s">
        <v>1451</v>
      </c>
      <c r="C286" s="215" t="s">
        <v>1288</v>
      </c>
      <c r="D286" s="257" t="s">
        <v>4186</v>
      </c>
      <c r="E286" s="215" t="n">
        <v>1963</v>
      </c>
      <c r="F286" s="215" t="s">
        <v>3370</v>
      </c>
      <c r="G286" s="215" t="s">
        <v>134</v>
      </c>
      <c r="H286" s="218" t="n">
        <v>21</v>
      </c>
      <c r="I286" s="215" t="n">
        <v>450</v>
      </c>
      <c r="J286" s="215" t="s">
        <v>3933</v>
      </c>
      <c r="K286" s="159" t="s">
        <v>4164</v>
      </c>
    </row>
    <row r="287" s="81" customFormat="true" ht="23.25" hidden="false" customHeight="true" outlineLevel="0" collapsed="false">
      <c r="A287" s="159" t="n">
        <v>283</v>
      </c>
      <c r="B287" s="215" t="n">
        <v>94312</v>
      </c>
      <c r="C287" s="215" t="s">
        <v>1452</v>
      </c>
      <c r="D287" s="257" t="s">
        <v>4187</v>
      </c>
      <c r="E287" s="215" t="n">
        <v>1982</v>
      </c>
      <c r="F287" s="215" t="s">
        <v>3375</v>
      </c>
      <c r="G287" s="215" t="s">
        <v>134</v>
      </c>
      <c r="H287" s="218" t="n">
        <v>21</v>
      </c>
      <c r="I287" s="215" t="n">
        <v>460</v>
      </c>
      <c r="J287" s="215" t="s">
        <v>3933</v>
      </c>
      <c r="K287" s="159" t="s">
        <v>4164</v>
      </c>
    </row>
    <row r="288" s="81" customFormat="true" ht="23.25" hidden="false" customHeight="true" outlineLevel="0" collapsed="false">
      <c r="A288" s="159" t="n">
        <v>284</v>
      </c>
      <c r="B288" s="159" t="n">
        <v>98667</v>
      </c>
      <c r="C288" s="159" t="s">
        <v>1453</v>
      </c>
      <c r="D288" s="161" t="s">
        <v>4188</v>
      </c>
      <c r="E288" s="159" t="n">
        <v>1972</v>
      </c>
      <c r="F288" s="215" t="s">
        <v>3370</v>
      </c>
      <c r="G288" s="159" t="s">
        <v>15</v>
      </c>
      <c r="H288" s="162" t="n">
        <v>21</v>
      </c>
      <c r="I288" s="215" t="n">
        <v>450</v>
      </c>
      <c r="J288" s="215" t="s">
        <v>3933</v>
      </c>
      <c r="K288" s="159" t="s">
        <v>4164</v>
      </c>
    </row>
    <row r="289" s="81" customFormat="true" ht="23.25" hidden="false" customHeight="true" outlineLevel="0" collapsed="false">
      <c r="A289" s="159" t="n">
        <v>285</v>
      </c>
      <c r="B289" s="159" t="n">
        <v>94492</v>
      </c>
      <c r="C289" s="159" t="s">
        <v>1385</v>
      </c>
      <c r="D289" s="161" t="s">
        <v>4147</v>
      </c>
      <c r="E289" s="159" t="n">
        <v>1974</v>
      </c>
      <c r="F289" s="215" t="s">
        <v>3370</v>
      </c>
      <c r="G289" s="159" t="s">
        <v>15</v>
      </c>
      <c r="H289" s="162" t="n">
        <v>21</v>
      </c>
      <c r="I289" s="215" t="n">
        <v>510</v>
      </c>
      <c r="J289" s="215" t="s">
        <v>3933</v>
      </c>
      <c r="K289" s="159" t="s">
        <v>4164</v>
      </c>
    </row>
    <row r="290" s="81" customFormat="true" ht="23.25" hidden="false" customHeight="true" outlineLevel="0" collapsed="false">
      <c r="A290" s="159" t="n">
        <v>286</v>
      </c>
      <c r="B290" s="215" t="n">
        <v>94656</v>
      </c>
      <c r="C290" s="215" t="s">
        <v>1454</v>
      </c>
      <c r="D290" s="257" t="s">
        <v>4189</v>
      </c>
      <c r="E290" s="215" t="n">
        <v>1982</v>
      </c>
      <c r="F290" s="159" t="s">
        <v>3370</v>
      </c>
      <c r="G290" s="215" t="s">
        <v>134</v>
      </c>
      <c r="H290" s="218" t="n">
        <v>21.05</v>
      </c>
      <c r="I290" s="215" t="n">
        <v>380</v>
      </c>
      <c r="J290" s="215" t="s">
        <v>3933</v>
      </c>
      <c r="K290" s="159" t="s">
        <v>4164</v>
      </c>
    </row>
    <row r="291" s="81" customFormat="true" ht="23.25" hidden="false" customHeight="true" outlineLevel="0" collapsed="false">
      <c r="A291" s="159" t="n">
        <v>287</v>
      </c>
      <c r="B291" s="215" t="n">
        <v>98503</v>
      </c>
      <c r="C291" s="215" t="s">
        <v>1332</v>
      </c>
      <c r="D291" s="257" t="s">
        <v>4115</v>
      </c>
      <c r="E291" s="215" t="n">
        <v>1976</v>
      </c>
      <c r="F291" s="258" t="s">
        <v>3367</v>
      </c>
      <c r="G291" s="215" t="s">
        <v>134</v>
      </c>
      <c r="H291" s="218" t="n">
        <v>21.2</v>
      </c>
      <c r="I291" s="215" t="n">
        <v>540</v>
      </c>
      <c r="J291" s="215" t="s">
        <v>3933</v>
      </c>
      <c r="K291" s="159" t="s">
        <v>4164</v>
      </c>
    </row>
    <row r="292" s="81" customFormat="true" ht="23.25" hidden="false" customHeight="true" outlineLevel="0" collapsed="false">
      <c r="A292" s="159" t="n">
        <v>288</v>
      </c>
      <c r="B292" s="257" t="s">
        <v>1456</v>
      </c>
      <c r="C292" s="215" t="s">
        <v>1457</v>
      </c>
      <c r="D292" s="257" t="s">
        <v>4190</v>
      </c>
      <c r="E292" s="215" t="n">
        <v>1965</v>
      </c>
      <c r="F292" s="215" t="s">
        <v>3367</v>
      </c>
      <c r="G292" s="215" t="s">
        <v>134</v>
      </c>
      <c r="H292" s="218" t="n">
        <v>21.2</v>
      </c>
      <c r="I292" s="215" t="n">
        <v>450</v>
      </c>
      <c r="J292" s="215" t="s">
        <v>3933</v>
      </c>
      <c r="K292" s="159" t="s">
        <v>4164</v>
      </c>
    </row>
    <row r="293" s="81" customFormat="true" ht="23.25" hidden="false" customHeight="true" outlineLevel="0" collapsed="false">
      <c r="A293" s="159" t="n">
        <v>289</v>
      </c>
      <c r="B293" s="159" t="n">
        <v>98412</v>
      </c>
      <c r="C293" s="159" t="s">
        <v>1178</v>
      </c>
      <c r="D293" s="161" t="s">
        <v>4191</v>
      </c>
      <c r="E293" s="159" t="n">
        <v>1968</v>
      </c>
      <c r="F293" s="258" t="s">
        <v>3367</v>
      </c>
      <c r="G293" s="159" t="s">
        <v>15</v>
      </c>
      <c r="H293" s="162" t="n">
        <v>21.2</v>
      </c>
      <c r="I293" s="215" t="n">
        <v>410</v>
      </c>
      <c r="J293" s="215" t="s">
        <v>3933</v>
      </c>
      <c r="K293" s="159" t="s">
        <v>4164</v>
      </c>
    </row>
    <row r="294" s="81" customFormat="true" ht="23.25" hidden="false" customHeight="true" outlineLevel="0" collapsed="false">
      <c r="A294" s="159" t="n">
        <v>290</v>
      </c>
      <c r="B294" s="215" t="n">
        <v>94416</v>
      </c>
      <c r="C294" s="215" t="s">
        <v>1310</v>
      </c>
      <c r="D294" s="257" t="s">
        <v>4097</v>
      </c>
      <c r="E294" s="215" t="n">
        <v>1980</v>
      </c>
      <c r="F294" s="258" t="s">
        <v>3367</v>
      </c>
      <c r="G294" s="215" t="s">
        <v>134</v>
      </c>
      <c r="H294" s="218" t="n">
        <v>21.4</v>
      </c>
      <c r="I294" s="215" t="n">
        <v>420</v>
      </c>
      <c r="J294" s="215" t="s">
        <v>3933</v>
      </c>
      <c r="K294" s="159" t="s">
        <v>4164</v>
      </c>
    </row>
    <row r="295" s="81" customFormat="true" ht="23.25" hidden="false" customHeight="true" outlineLevel="0" collapsed="false">
      <c r="A295" s="159" t="n">
        <v>291</v>
      </c>
      <c r="B295" s="258" t="n">
        <v>98133</v>
      </c>
      <c r="C295" s="258" t="s">
        <v>1309</v>
      </c>
      <c r="D295" s="257" t="s">
        <v>4192</v>
      </c>
      <c r="E295" s="258" t="n">
        <v>1986</v>
      </c>
      <c r="F295" s="215" t="s">
        <v>3370</v>
      </c>
      <c r="G295" s="258" t="s">
        <v>134</v>
      </c>
      <c r="H295" s="260" t="n">
        <v>21.4</v>
      </c>
      <c r="I295" s="215" t="n">
        <v>410</v>
      </c>
      <c r="J295" s="215" t="s">
        <v>3933</v>
      </c>
      <c r="K295" s="159" t="s">
        <v>4164</v>
      </c>
    </row>
    <row r="296" s="81" customFormat="true" ht="23.25" hidden="false" customHeight="true" outlineLevel="0" collapsed="false">
      <c r="A296" s="159" t="n">
        <v>292</v>
      </c>
      <c r="B296" s="159" t="n">
        <v>98655</v>
      </c>
      <c r="C296" s="159" t="s">
        <v>1459</v>
      </c>
      <c r="D296" s="161" t="s">
        <v>4193</v>
      </c>
      <c r="E296" s="159" t="n">
        <v>1993</v>
      </c>
      <c r="F296" s="215" t="s">
        <v>3370</v>
      </c>
      <c r="G296" s="159" t="s">
        <v>15</v>
      </c>
      <c r="H296" s="162" t="n">
        <v>21.4</v>
      </c>
      <c r="I296" s="215" t="n">
        <v>400</v>
      </c>
      <c r="J296" s="215" t="s">
        <v>3933</v>
      </c>
      <c r="K296" s="159" t="s">
        <v>4164</v>
      </c>
    </row>
    <row r="297" s="81" customFormat="true" ht="23.25" hidden="false" customHeight="true" outlineLevel="0" collapsed="false">
      <c r="A297" s="159" t="n">
        <v>293</v>
      </c>
      <c r="B297" s="258" t="n">
        <v>98626</v>
      </c>
      <c r="C297" s="258" t="s">
        <v>1233</v>
      </c>
      <c r="D297" s="257" t="s">
        <v>4060</v>
      </c>
      <c r="E297" s="258" t="n">
        <v>1982</v>
      </c>
      <c r="F297" s="215" t="s">
        <v>3370</v>
      </c>
      <c r="G297" s="258" t="s">
        <v>134</v>
      </c>
      <c r="H297" s="260" t="n">
        <v>21.5</v>
      </c>
      <c r="I297" s="215" t="n">
        <v>410</v>
      </c>
      <c r="J297" s="215" t="s">
        <v>3933</v>
      </c>
      <c r="K297" s="159" t="s">
        <v>4164</v>
      </c>
    </row>
    <row r="298" s="81" customFormat="true" ht="23.25" hidden="false" customHeight="true" outlineLevel="0" collapsed="false">
      <c r="A298" s="159" t="n">
        <v>294</v>
      </c>
      <c r="B298" s="258" t="n">
        <v>94965</v>
      </c>
      <c r="C298" s="258" t="s">
        <v>1460</v>
      </c>
      <c r="D298" s="257" t="s">
        <v>4194</v>
      </c>
      <c r="E298" s="258" t="n">
        <v>1968</v>
      </c>
      <c r="F298" s="215" t="s">
        <v>3370</v>
      </c>
      <c r="G298" s="258" t="s">
        <v>134</v>
      </c>
      <c r="H298" s="260" t="n">
        <v>21.5</v>
      </c>
      <c r="I298" s="215" t="n">
        <v>530</v>
      </c>
      <c r="J298" s="215" t="s">
        <v>3933</v>
      </c>
      <c r="K298" s="159" t="s">
        <v>4164</v>
      </c>
    </row>
    <row r="299" s="81" customFormat="true" ht="23.25" hidden="false" customHeight="true" outlineLevel="0" collapsed="false">
      <c r="A299" s="159" t="n">
        <v>295</v>
      </c>
      <c r="B299" s="258" t="n">
        <v>94313</v>
      </c>
      <c r="C299" s="258" t="s">
        <v>1459</v>
      </c>
      <c r="D299" s="257" t="s">
        <v>4195</v>
      </c>
      <c r="E299" s="258" t="n">
        <v>1993</v>
      </c>
      <c r="F299" s="215" t="s">
        <v>3370</v>
      </c>
      <c r="G299" s="258" t="s">
        <v>134</v>
      </c>
      <c r="H299" s="260" t="n">
        <v>21.5</v>
      </c>
      <c r="I299" s="215" t="n">
        <v>430</v>
      </c>
      <c r="J299" s="215" t="s">
        <v>3933</v>
      </c>
      <c r="K299" s="159" t="s">
        <v>4164</v>
      </c>
    </row>
    <row r="300" s="81" customFormat="true" ht="23.25" hidden="false" customHeight="true" outlineLevel="0" collapsed="false">
      <c r="A300" s="159" t="n">
        <v>296</v>
      </c>
      <c r="B300" s="257" t="s">
        <v>1461</v>
      </c>
      <c r="C300" s="215" t="s">
        <v>1462</v>
      </c>
      <c r="D300" s="257" t="s">
        <v>4196</v>
      </c>
      <c r="E300" s="215" t="n">
        <v>1952</v>
      </c>
      <c r="F300" s="258" t="s">
        <v>3367</v>
      </c>
      <c r="G300" s="215" t="s">
        <v>134</v>
      </c>
      <c r="H300" s="218" t="n">
        <v>21.5</v>
      </c>
      <c r="I300" s="215" t="n">
        <v>525</v>
      </c>
      <c r="J300" s="215" t="s">
        <v>3933</v>
      </c>
      <c r="K300" s="159" t="s">
        <v>4164</v>
      </c>
    </row>
    <row r="301" s="81" customFormat="true" ht="23.25" hidden="false" customHeight="true" outlineLevel="0" collapsed="false">
      <c r="A301" s="159" t="n">
        <v>297</v>
      </c>
      <c r="B301" s="257" t="s">
        <v>1463</v>
      </c>
      <c r="C301" s="215" t="s">
        <v>1301</v>
      </c>
      <c r="D301" s="257" t="s">
        <v>3952</v>
      </c>
      <c r="E301" s="215" t="n">
        <v>1948</v>
      </c>
      <c r="F301" s="258" t="s">
        <v>3367</v>
      </c>
      <c r="G301" s="215" t="s">
        <v>134</v>
      </c>
      <c r="H301" s="218" t="n">
        <v>21.5</v>
      </c>
      <c r="I301" s="215" t="n">
        <v>430</v>
      </c>
      <c r="J301" s="215" t="s">
        <v>3933</v>
      </c>
      <c r="K301" s="159" t="s">
        <v>4164</v>
      </c>
    </row>
    <row r="302" s="81" customFormat="true" ht="23.25" hidden="false" customHeight="true" outlineLevel="0" collapsed="false">
      <c r="A302" s="159" t="n">
        <v>298</v>
      </c>
      <c r="B302" s="257" t="s">
        <v>1464</v>
      </c>
      <c r="C302" s="215" t="s">
        <v>1352</v>
      </c>
      <c r="D302" s="257" t="s">
        <v>4128</v>
      </c>
      <c r="E302" s="215" t="n">
        <v>1977</v>
      </c>
      <c r="F302" s="215" t="s">
        <v>3378</v>
      </c>
      <c r="G302" s="215" t="s">
        <v>134</v>
      </c>
      <c r="H302" s="218" t="n">
        <v>21.5</v>
      </c>
      <c r="I302" s="215" t="n">
        <v>480</v>
      </c>
      <c r="J302" s="215" t="s">
        <v>3933</v>
      </c>
      <c r="K302" s="159" t="s">
        <v>4164</v>
      </c>
    </row>
    <row r="303" s="81" customFormat="true" ht="23.25" hidden="false" customHeight="true" outlineLevel="0" collapsed="false">
      <c r="A303" s="159" t="n">
        <v>299</v>
      </c>
      <c r="B303" s="257" t="s">
        <v>1465</v>
      </c>
      <c r="C303" s="215" t="s">
        <v>1237</v>
      </c>
      <c r="D303" s="257" t="s">
        <v>4061</v>
      </c>
      <c r="E303" s="215" t="n">
        <v>1956</v>
      </c>
      <c r="F303" s="215" t="s">
        <v>3370</v>
      </c>
      <c r="G303" s="215" t="s">
        <v>134</v>
      </c>
      <c r="H303" s="218" t="n">
        <v>21.5</v>
      </c>
      <c r="I303" s="215" t="n">
        <v>420</v>
      </c>
      <c r="J303" s="215" t="s">
        <v>3933</v>
      </c>
      <c r="K303" s="159" t="s">
        <v>4164</v>
      </c>
    </row>
    <row r="304" s="81" customFormat="true" ht="23.25" hidden="false" customHeight="true" outlineLevel="0" collapsed="false">
      <c r="A304" s="159" t="n">
        <v>300</v>
      </c>
      <c r="B304" s="257" t="s">
        <v>1466</v>
      </c>
      <c r="C304" s="215" t="s">
        <v>1467</v>
      </c>
      <c r="D304" s="257" t="s">
        <v>4165</v>
      </c>
      <c r="E304" s="215" t="n">
        <v>1965</v>
      </c>
      <c r="F304" s="159" t="s">
        <v>3370</v>
      </c>
      <c r="G304" s="215" t="s">
        <v>134</v>
      </c>
      <c r="H304" s="218" t="n">
        <v>21.5</v>
      </c>
      <c r="I304" s="215" t="n">
        <v>640</v>
      </c>
      <c r="J304" s="215" t="s">
        <v>3933</v>
      </c>
      <c r="K304" s="159" t="s">
        <v>4164</v>
      </c>
    </row>
    <row r="305" s="81" customFormat="true" ht="23.25" hidden="false" customHeight="true" outlineLevel="0" collapsed="false">
      <c r="A305" s="159" t="n">
        <v>301</v>
      </c>
      <c r="B305" s="159" t="n">
        <v>98651</v>
      </c>
      <c r="C305" s="159" t="s">
        <v>811</v>
      </c>
      <c r="D305" s="161" t="s">
        <v>4197</v>
      </c>
      <c r="E305" s="159" t="n">
        <v>1975</v>
      </c>
      <c r="F305" s="215" t="s">
        <v>3370</v>
      </c>
      <c r="G305" s="159" t="s">
        <v>15</v>
      </c>
      <c r="H305" s="162" t="n">
        <v>21.5</v>
      </c>
      <c r="I305" s="215" t="n">
        <v>450</v>
      </c>
      <c r="J305" s="215" t="s">
        <v>3933</v>
      </c>
      <c r="K305" s="159" t="s">
        <v>4164</v>
      </c>
    </row>
    <row r="306" s="81" customFormat="true" ht="23.25" hidden="false" customHeight="true" outlineLevel="0" collapsed="false">
      <c r="A306" s="159" t="n">
        <v>302</v>
      </c>
      <c r="B306" s="258" t="n">
        <v>98114</v>
      </c>
      <c r="C306" s="258" t="s">
        <v>1137</v>
      </c>
      <c r="D306" s="257" t="s">
        <v>4007</v>
      </c>
      <c r="E306" s="258" t="n">
        <v>1966</v>
      </c>
      <c r="F306" s="215" t="s">
        <v>3378</v>
      </c>
      <c r="G306" s="258" t="s">
        <v>134</v>
      </c>
      <c r="H306" s="260" t="n">
        <v>21.6</v>
      </c>
      <c r="I306" s="215" t="n">
        <v>400</v>
      </c>
      <c r="J306" s="215" t="s">
        <v>3933</v>
      </c>
      <c r="K306" s="159" t="s">
        <v>4164</v>
      </c>
    </row>
    <row r="307" s="81" customFormat="true" ht="23.25" hidden="false" customHeight="true" outlineLevel="0" collapsed="false">
      <c r="A307" s="159" t="n">
        <v>303</v>
      </c>
      <c r="B307" s="159" t="n">
        <v>98972</v>
      </c>
      <c r="C307" s="159" t="s">
        <v>1469</v>
      </c>
      <c r="D307" s="161" t="s">
        <v>4198</v>
      </c>
      <c r="E307" s="159" t="n">
        <v>1975</v>
      </c>
      <c r="F307" s="215" t="s">
        <v>3367</v>
      </c>
      <c r="G307" s="159" t="s">
        <v>15</v>
      </c>
      <c r="H307" s="162" t="n">
        <v>21.6</v>
      </c>
      <c r="I307" s="215" t="n">
        <v>808</v>
      </c>
      <c r="J307" s="215" t="s">
        <v>3933</v>
      </c>
      <c r="K307" s="159" t="s">
        <v>4164</v>
      </c>
    </row>
    <row r="308" s="81" customFormat="true" ht="23.25" hidden="false" customHeight="true" outlineLevel="0" collapsed="false">
      <c r="A308" s="159" t="n">
        <v>304</v>
      </c>
      <c r="B308" s="257" t="s">
        <v>1470</v>
      </c>
      <c r="C308" s="215" t="s">
        <v>1471</v>
      </c>
      <c r="D308" s="257" t="s">
        <v>3952</v>
      </c>
      <c r="E308" s="215" t="n">
        <v>1960</v>
      </c>
      <c r="F308" s="215" t="s">
        <v>3370</v>
      </c>
      <c r="G308" s="215" t="s">
        <v>134</v>
      </c>
      <c r="H308" s="218" t="n">
        <v>21.7</v>
      </c>
      <c r="I308" s="215" t="n">
        <v>380</v>
      </c>
      <c r="J308" s="215" t="s">
        <v>3933</v>
      </c>
      <c r="K308" s="159" t="s">
        <v>4164</v>
      </c>
    </row>
    <row r="309" s="81" customFormat="true" ht="23.25" hidden="false" customHeight="true" outlineLevel="0" collapsed="false">
      <c r="A309" s="159" t="n">
        <v>305</v>
      </c>
      <c r="B309" s="159" t="n">
        <v>98683</v>
      </c>
      <c r="C309" s="159" t="s">
        <v>1472</v>
      </c>
      <c r="D309" s="161" t="s">
        <v>4199</v>
      </c>
      <c r="E309" s="159" t="n">
        <v>1973</v>
      </c>
      <c r="F309" s="159" t="s">
        <v>3370</v>
      </c>
      <c r="G309" s="159" t="s">
        <v>15</v>
      </c>
      <c r="H309" s="162" t="n">
        <v>21.7</v>
      </c>
      <c r="I309" s="215" t="n">
        <v>510</v>
      </c>
      <c r="J309" s="215" t="s">
        <v>3933</v>
      </c>
      <c r="K309" s="159" t="s">
        <v>4164</v>
      </c>
    </row>
    <row r="310" s="81" customFormat="true" ht="23.25" hidden="false" customHeight="true" outlineLevel="0" collapsed="false">
      <c r="A310" s="159" t="n">
        <v>306</v>
      </c>
      <c r="B310" s="257" t="s">
        <v>1473</v>
      </c>
      <c r="C310" s="215" t="s">
        <v>1139</v>
      </c>
      <c r="D310" s="257" t="s">
        <v>4008</v>
      </c>
      <c r="E310" s="215" t="n">
        <v>1955</v>
      </c>
      <c r="F310" s="215" t="s">
        <v>3378</v>
      </c>
      <c r="G310" s="215" t="s">
        <v>134</v>
      </c>
      <c r="H310" s="218" t="n">
        <v>21.8</v>
      </c>
      <c r="I310" s="215" t="n">
        <v>420</v>
      </c>
      <c r="J310" s="215" t="s">
        <v>3933</v>
      </c>
      <c r="K310" s="159" t="s">
        <v>4164</v>
      </c>
    </row>
    <row r="311" s="81" customFormat="true" ht="23.25" hidden="false" customHeight="true" outlineLevel="0" collapsed="false">
      <c r="A311" s="159" t="n">
        <v>307</v>
      </c>
      <c r="B311" s="257" t="s">
        <v>1474</v>
      </c>
      <c r="C311" s="215" t="s">
        <v>1281</v>
      </c>
      <c r="D311" s="257" t="s">
        <v>4081</v>
      </c>
      <c r="E311" s="215" t="n">
        <v>1955</v>
      </c>
      <c r="F311" s="215" t="s">
        <v>3367</v>
      </c>
      <c r="G311" s="215" t="s">
        <v>134</v>
      </c>
      <c r="H311" s="218" t="n">
        <v>21.8</v>
      </c>
      <c r="I311" s="215" t="n">
        <v>420</v>
      </c>
      <c r="J311" s="215" t="s">
        <v>3933</v>
      </c>
      <c r="K311" s="159" t="s">
        <v>4164</v>
      </c>
    </row>
    <row r="312" s="81" customFormat="true" ht="23.25" hidden="false" customHeight="true" outlineLevel="0" collapsed="false">
      <c r="A312" s="159" t="n">
        <v>308</v>
      </c>
      <c r="B312" s="257" t="s">
        <v>1475</v>
      </c>
      <c r="C312" s="215" t="s">
        <v>1387</v>
      </c>
      <c r="D312" s="204" t="s">
        <v>4149</v>
      </c>
      <c r="E312" s="215" t="n">
        <v>1950</v>
      </c>
      <c r="F312" s="258" t="s">
        <v>3370</v>
      </c>
      <c r="G312" s="215" t="s">
        <v>134</v>
      </c>
      <c r="H312" s="218" t="n">
        <v>21.8</v>
      </c>
      <c r="I312" s="215" t="n">
        <v>506</v>
      </c>
      <c r="J312" s="215" t="s">
        <v>3933</v>
      </c>
      <c r="K312" s="159" t="s">
        <v>4164</v>
      </c>
    </row>
    <row r="313" s="81" customFormat="true" ht="23.25" hidden="false" customHeight="true" outlineLevel="0" collapsed="false">
      <c r="A313" s="159" t="n">
        <v>309</v>
      </c>
      <c r="B313" s="159" t="n">
        <v>98713</v>
      </c>
      <c r="C313" s="159" t="s">
        <v>1476</v>
      </c>
      <c r="D313" s="161" t="s">
        <v>4200</v>
      </c>
      <c r="E313" s="159" t="n">
        <v>1970</v>
      </c>
      <c r="F313" s="258" t="s">
        <v>3370</v>
      </c>
      <c r="G313" s="159" t="s">
        <v>15</v>
      </c>
      <c r="H313" s="162" t="n">
        <v>21.9</v>
      </c>
      <c r="I313" s="215" t="n">
        <v>500</v>
      </c>
      <c r="J313" s="215" t="s">
        <v>3933</v>
      </c>
      <c r="K313" s="159" t="s">
        <v>4164</v>
      </c>
    </row>
    <row r="314" s="81" customFormat="true" ht="23.25" hidden="false" customHeight="true" outlineLevel="0" collapsed="false">
      <c r="A314" s="159" t="n">
        <v>310</v>
      </c>
      <c r="B314" s="257" t="s">
        <v>1478</v>
      </c>
      <c r="C314" s="215" t="s">
        <v>1342</v>
      </c>
      <c r="D314" s="257" t="s">
        <v>4201</v>
      </c>
      <c r="E314" s="215" t="n">
        <v>1953</v>
      </c>
      <c r="F314" s="215" t="s">
        <v>3367</v>
      </c>
      <c r="G314" s="215" t="s">
        <v>134</v>
      </c>
      <c r="H314" s="218" t="n">
        <v>22</v>
      </c>
      <c r="I314" s="215" t="n">
        <v>420</v>
      </c>
      <c r="J314" s="215" t="s">
        <v>3933</v>
      </c>
      <c r="K314" s="159" t="s">
        <v>4164</v>
      </c>
    </row>
    <row r="315" s="81" customFormat="true" ht="23.25" hidden="false" customHeight="true" outlineLevel="0" collapsed="false">
      <c r="A315" s="159" t="n">
        <v>311</v>
      </c>
      <c r="B315" s="257" t="s">
        <v>1479</v>
      </c>
      <c r="C315" s="215" t="s">
        <v>1268</v>
      </c>
      <c r="D315" s="257" t="s">
        <v>4072</v>
      </c>
      <c r="E315" s="215" t="n">
        <v>1979</v>
      </c>
      <c r="F315" s="215" t="s">
        <v>3367</v>
      </c>
      <c r="G315" s="215" t="s">
        <v>134</v>
      </c>
      <c r="H315" s="218" t="n">
        <v>22</v>
      </c>
      <c r="I315" s="215" t="n">
        <v>420</v>
      </c>
      <c r="J315" s="215" t="s">
        <v>3933</v>
      </c>
      <c r="K315" s="159" t="s">
        <v>4164</v>
      </c>
    </row>
    <row r="316" s="81" customFormat="true" ht="23.25" hidden="false" customHeight="true" outlineLevel="0" collapsed="false">
      <c r="A316" s="159" t="n">
        <v>312</v>
      </c>
      <c r="B316" s="215" t="n">
        <v>98061</v>
      </c>
      <c r="C316" s="215" t="s">
        <v>1338</v>
      </c>
      <c r="D316" s="257" t="s">
        <v>4118</v>
      </c>
      <c r="E316" s="215" t="n">
        <v>1969</v>
      </c>
      <c r="F316" s="215" t="s">
        <v>3369</v>
      </c>
      <c r="G316" s="215" t="s">
        <v>134</v>
      </c>
      <c r="H316" s="218" t="n">
        <v>22.3</v>
      </c>
      <c r="I316" s="215" t="n">
        <v>380</v>
      </c>
      <c r="J316" s="215" t="s">
        <v>3933</v>
      </c>
      <c r="K316" s="159" t="s">
        <v>4164</v>
      </c>
    </row>
    <row r="317" s="81" customFormat="true" ht="23.25" hidden="false" customHeight="true" outlineLevel="0" collapsed="false">
      <c r="A317" s="159" t="n">
        <v>313</v>
      </c>
      <c r="B317" s="258" t="n">
        <v>98326</v>
      </c>
      <c r="C317" s="258" t="s">
        <v>1387</v>
      </c>
      <c r="D317" s="257" t="s">
        <v>4202</v>
      </c>
      <c r="E317" s="258" t="n">
        <v>1950</v>
      </c>
      <c r="F317" s="258" t="s">
        <v>3370</v>
      </c>
      <c r="G317" s="258" t="s">
        <v>134</v>
      </c>
      <c r="H317" s="260" t="n">
        <v>22.5</v>
      </c>
      <c r="I317" s="215" t="n">
        <v>450</v>
      </c>
      <c r="J317" s="215" t="s">
        <v>3933</v>
      </c>
      <c r="K317" s="159" t="s">
        <v>4164</v>
      </c>
    </row>
    <row r="318" s="81" customFormat="true" ht="23.25" hidden="false" customHeight="true" outlineLevel="0" collapsed="false">
      <c r="A318" s="159" t="n">
        <v>314</v>
      </c>
      <c r="B318" s="159" t="n">
        <v>98838</v>
      </c>
      <c r="C318" s="159" t="s">
        <v>1404</v>
      </c>
      <c r="D318" s="174" t="s">
        <v>4203</v>
      </c>
      <c r="E318" s="159" t="n">
        <v>1977</v>
      </c>
      <c r="F318" s="159" t="s">
        <v>3367</v>
      </c>
      <c r="G318" s="159" t="s">
        <v>15</v>
      </c>
      <c r="H318" s="162" t="n">
        <v>22.9</v>
      </c>
      <c r="I318" s="215" t="n">
        <v>685</v>
      </c>
      <c r="J318" s="215" t="s">
        <v>3933</v>
      </c>
      <c r="K318" s="159" t="s">
        <v>4164</v>
      </c>
    </row>
    <row r="319" s="81" customFormat="true" ht="23.25" hidden="false" customHeight="true" outlineLevel="0" collapsed="false">
      <c r="A319" s="159" t="n">
        <v>315</v>
      </c>
      <c r="B319" s="159" t="n">
        <v>94929</v>
      </c>
      <c r="C319" s="159" t="s">
        <v>1491</v>
      </c>
      <c r="D319" s="344" t="s">
        <v>4204</v>
      </c>
      <c r="E319" s="159" t="n">
        <v>1988</v>
      </c>
      <c r="F319" s="159" t="s">
        <v>3367</v>
      </c>
      <c r="G319" s="159" t="s">
        <v>134</v>
      </c>
      <c r="H319" s="162" t="n">
        <v>15</v>
      </c>
      <c r="I319" s="215" t="n">
        <v>350</v>
      </c>
      <c r="J319" s="215" t="s">
        <v>3933</v>
      </c>
      <c r="K319" s="159" t="s">
        <v>4164</v>
      </c>
    </row>
    <row r="320" s="81" customFormat="true" ht="23.25" hidden="false" customHeight="true" outlineLevel="0" collapsed="false">
      <c r="A320" s="159" t="n">
        <v>316</v>
      </c>
      <c r="B320" s="159" t="n">
        <v>94332</v>
      </c>
      <c r="C320" s="159" t="s">
        <v>1495</v>
      </c>
      <c r="D320" s="346" t="s">
        <v>4205</v>
      </c>
      <c r="E320" s="159" t="n">
        <v>1982</v>
      </c>
      <c r="F320" s="159" t="s">
        <v>788</v>
      </c>
      <c r="G320" s="159" t="s">
        <v>134</v>
      </c>
      <c r="H320" s="162" t="n">
        <v>15.4</v>
      </c>
      <c r="I320" s="215" t="n">
        <v>105</v>
      </c>
      <c r="J320" s="215" t="s">
        <v>3933</v>
      </c>
      <c r="K320" s="159" t="s">
        <v>4164</v>
      </c>
    </row>
    <row r="321" s="81" customFormat="true" ht="23.25" hidden="false" customHeight="true" outlineLevel="0" collapsed="false">
      <c r="A321" s="159" t="n">
        <v>317</v>
      </c>
      <c r="B321" s="159" t="n">
        <v>94743</v>
      </c>
      <c r="C321" s="159" t="s">
        <v>4206</v>
      </c>
      <c r="D321" s="344" t="s">
        <v>4207</v>
      </c>
      <c r="E321" s="159" t="n">
        <v>1992</v>
      </c>
      <c r="F321" s="159" t="s">
        <v>3370</v>
      </c>
      <c r="G321" s="159" t="s">
        <v>134</v>
      </c>
      <c r="H321" s="162" t="n">
        <v>15.4</v>
      </c>
      <c r="I321" s="215" t="n">
        <v>150</v>
      </c>
      <c r="J321" s="215" t="s">
        <v>3933</v>
      </c>
      <c r="K321" s="159" t="s">
        <v>4164</v>
      </c>
    </row>
    <row r="322" s="81" customFormat="true" ht="23.25" hidden="false" customHeight="true" outlineLevel="0" collapsed="false">
      <c r="A322" s="159" t="n">
        <v>318</v>
      </c>
      <c r="B322" s="159" t="n">
        <v>94852</v>
      </c>
      <c r="C322" s="159" t="s">
        <v>1151</v>
      </c>
      <c r="D322" s="344" t="s">
        <v>4208</v>
      </c>
      <c r="E322" s="159" t="n">
        <v>1971</v>
      </c>
      <c r="F322" s="159" t="s">
        <v>3370</v>
      </c>
      <c r="G322" s="159" t="s">
        <v>134</v>
      </c>
      <c r="H322" s="162" t="n">
        <v>15.5</v>
      </c>
      <c r="I322" s="215" t="n">
        <v>355</v>
      </c>
      <c r="J322" s="215" t="s">
        <v>3933</v>
      </c>
      <c r="K322" s="159" t="s">
        <v>4164</v>
      </c>
    </row>
    <row r="323" s="81" customFormat="true" ht="23.25" hidden="false" customHeight="true" outlineLevel="0" collapsed="false">
      <c r="A323" s="159" t="n">
        <v>319</v>
      </c>
      <c r="B323" s="257" t="s">
        <v>4209</v>
      </c>
      <c r="C323" s="257" t="s">
        <v>1847</v>
      </c>
      <c r="D323" s="257" t="s">
        <v>4210</v>
      </c>
      <c r="E323" s="257" t="s">
        <v>4211</v>
      </c>
      <c r="F323" s="215" t="s">
        <v>3378</v>
      </c>
      <c r="G323" s="257" t="s">
        <v>134</v>
      </c>
      <c r="H323" s="218" t="n">
        <v>15.6</v>
      </c>
      <c r="I323" s="215" t="n">
        <v>360</v>
      </c>
      <c r="J323" s="215" t="s">
        <v>3933</v>
      </c>
      <c r="K323" s="159" t="s">
        <v>4164</v>
      </c>
    </row>
    <row r="324" s="81" customFormat="true" ht="23.25" hidden="false" customHeight="true" outlineLevel="0" collapsed="false">
      <c r="A324" s="159" t="n">
        <v>320</v>
      </c>
      <c r="B324" s="159" t="n">
        <v>94200</v>
      </c>
      <c r="C324" s="159" t="s">
        <v>647</v>
      </c>
      <c r="D324" s="344" t="s">
        <v>4212</v>
      </c>
      <c r="E324" s="159" t="n">
        <v>1972</v>
      </c>
      <c r="F324" s="215" t="s">
        <v>3367</v>
      </c>
      <c r="G324" s="159" t="s">
        <v>134</v>
      </c>
      <c r="H324" s="162" t="n">
        <v>15.6</v>
      </c>
      <c r="I324" s="215" t="n">
        <v>330</v>
      </c>
      <c r="J324" s="215" t="s">
        <v>3933</v>
      </c>
      <c r="K324" s="159" t="s">
        <v>4164</v>
      </c>
    </row>
    <row r="325" s="81" customFormat="true" ht="23.25" hidden="false" customHeight="true" outlineLevel="0" collapsed="false">
      <c r="A325" s="159" t="n">
        <v>321</v>
      </c>
      <c r="B325" s="215" t="n">
        <v>94060</v>
      </c>
      <c r="C325" s="215" t="s">
        <v>1498</v>
      </c>
      <c r="D325" s="257" t="s">
        <v>3952</v>
      </c>
      <c r="E325" s="215" t="n">
        <v>1984</v>
      </c>
      <c r="F325" s="159" t="s">
        <v>3370</v>
      </c>
      <c r="G325" s="215" t="s">
        <v>134</v>
      </c>
      <c r="H325" s="218" t="n">
        <v>15.7</v>
      </c>
      <c r="I325" s="215" t="n">
        <v>355</v>
      </c>
      <c r="J325" s="215" t="s">
        <v>3933</v>
      </c>
      <c r="K325" s="159" t="s">
        <v>4164</v>
      </c>
    </row>
    <row r="326" s="81" customFormat="true" ht="23.25" hidden="false" customHeight="true" outlineLevel="0" collapsed="false">
      <c r="A326" s="159" t="n">
        <v>322</v>
      </c>
      <c r="B326" s="257" t="s">
        <v>1501</v>
      </c>
      <c r="C326" s="257" t="s">
        <v>1502</v>
      </c>
      <c r="D326" s="257" t="s">
        <v>4213</v>
      </c>
      <c r="E326" s="257" t="s">
        <v>4214</v>
      </c>
      <c r="F326" s="159" t="s">
        <v>3370</v>
      </c>
      <c r="G326" s="257" t="s">
        <v>134</v>
      </c>
      <c r="H326" s="218" t="n">
        <v>15.8</v>
      </c>
      <c r="I326" s="215" t="n">
        <v>400</v>
      </c>
      <c r="J326" s="215" t="s">
        <v>3933</v>
      </c>
      <c r="K326" s="159" t="s">
        <v>4164</v>
      </c>
    </row>
    <row r="327" s="81" customFormat="true" ht="23.25" hidden="false" customHeight="true" outlineLevel="0" collapsed="false">
      <c r="A327" s="159" t="n">
        <v>323</v>
      </c>
      <c r="B327" s="159" t="n">
        <v>94458</v>
      </c>
      <c r="C327" s="159" t="s">
        <v>953</v>
      </c>
      <c r="D327" s="344" t="s">
        <v>4114</v>
      </c>
      <c r="E327" s="159" t="n">
        <v>1969</v>
      </c>
      <c r="F327" s="159" t="s">
        <v>3367</v>
      </c>
      <c r="G327" s="159" t="s">
        <v>134</v>
      </c>
      <c r="H327" s="162" t="n">
        <v>15.5</v>
      </c>
      <c r="I327" s="215" t="n">
        <v>250</v>
      </c>
      <c r="J327" s="215" t="s">
        <v>3933</v>
      </c>
      <c r="K327" s="159" t="s">
        <v>4164</v>
      </c>
    </row>
    <row r="328" s="81" customFormat="true" ht="23.25" hidden="false" customHeight="true" outlineLevel="0" collapsed="false">
      <c r="A328" s="159" t="n">
        <v>324</v>
      </c>
      <c r="B328" s="159" t="n">
        <v>94572</v>
      </c>
      <c r="C328" s="159" t="s">
        <v>1505</v>
      </c>
      <c r="D328" s="344" t="s">
        <v>4215</v>
      </c>
      <c r="E328" s="159" t="n">
        <v>1983</v>
      </c>
      <c r="F328" s="215" t="s">
        <v>3370</v>
      </c>
      <c r="G328" s="159" t="s">
        <v>134</v>
      </c>
      <c r="H328" s="162" t="n">
        <v>16.1</v>
      </c>
      <c r="I328" s="215" t="n">
        <v>400</v>
      </c>
      <c r="J328" s="215" t="s">
        <v>3933</v>
      </c>
      <c r="K328" s="159" t="s">
        <v>4164</v>
      </c>
    </row>
    <row r="329" s="81" customFormat="true" ht="23.25" hidden="false" customHeight="true" outlineLevel="0" collapsed="false">
      <c r="A329" s="159" t="n">
        <v>325</v>
      </c>
      <c r="B329" s="159" t="n">
        <v>94757</v>
      </c>
      <c r="C329" s="159" t="s">
        <v>1344</v>
      </c>
      <c r="D329" s="345" t="s">
        <v>4216</v>
      </c>
      <c r="E329" s="159" t="n">
        <v>1964</v>
      </c>
      <c r="F329" s="215" t="s">
        <v>3378</v>
      </c>
      <c r="G329" s="159" t="s">
        <v>134</v>
      </c>
      <c r="H329" s="162" t="n">
        <v>16.15</v>
      </c>
      <c r="I329" s="215" t="n">
        <v>430</v>
      </c>
      <c r="J329" s="215" t="s">
        <v>3933</v>
      </c>
      <c r="K329" s="159" t="s">
        <v>4164</v>
      </c>
    </row>
    <row r="330" s="81" customFormat="true" ht="23.25" hidden="false" customHeight="true" outlineLevel="0" collapsed="false">
      <c r="A330" s="159" t="n">
        <v>326</v>
      </c>
      <c r="B330" s="161" t="s">
        <v>1506</v>
      </c>
      <c r="C330" s="159" t="s">
        <v>1507</v>
      </c>
      <c r="D330" s="344" t="s">
        <v>4217</v>
      </c>
      <c r="E330" s="159" t="n">
        <v>1990</v>
      </c>
      <c r="F330" s="215" t="s">
        <v>3370</v>
      </c>
      <c r="G330" s="159" t="s">
        <v>15</v>
      </c>
      <c r="H330" s="162" t="n">
        <v>16.2</v>
      </c>
      <c r="I330" s="215" t="n">
        <v>360</v>
      </c>
      <c r="J330" s="215" t="s">
        <v>3933</v>
      </c>
      <c r="K330" s="159" t="s">
        <v>4164</v>
      </c>
    </row>
    <row r="331" s="81" customFormat="true" ht="23.25" hidden="false" customHeight="true" outlineLevel="0" collapsed="false">
      <c r="A331" s="159" t="n">
        <v>327</v>
      </c>
      <c r="B331" s="215" t="n">
        <v>98628</v>
      </c>
      <c r="C331" s="215" t="s">
        <v>1371</v>
      </c>
      <c r="D331" s="257" t="s">
        <v>4196</v>
      </c>
      <c r="E331" s="215" t="n">
        <v>1966</v>
      </c>
      <c r="F331" s="215" t="s">
        <v>3370</v>
      </c>
      <c r="G331" s="215" t="s">
        <v>134</v>
      </c>
      <c r="H331" s="218" t="n">
        <v>16.25</v>
      </c>
      <c r="I331" s="215" t="n">
        <v>450</v>
      </c>
      <c r="J331" s="215" t="s">
        <v>3933</v>
      </c>
      <c r="K331" s="159" t="s">
        <v>4164</v>
      </c>
    </row>
    <row r="332" s="81" customFormat="true" ht="23.25" hidden="false" customHeight="true" outlineLevel="0" collapsed="false">
      <c r="A332" s="159" t="n">
        <v>328</v>
      </c>
      <c r="B332" s="159" t="n">
        <v>98978</v>
      </c>
      <c r="C332" s="159" t="s">
        <v>4218</v>
      </c>
      <c r="D332" s="344" t="s">
        <v>4219</v>
      </c>
      <c r="E332" s="159" t="n">
        <v>1992</v>
      </c>
      <c r="F332" s="159" t="s">
        <v>3370</v>
      </c>
      <c r="G332" s="159" t="s">
        <v>134</v>
      </c>
      <c r="H332" s="162" t="n">
        <v>16.3</v>
      </c>
      <c r="I332" s="215" t="n">
        <v>360</v>
      </c>
      <c r="J332" s="215" t="s">
        <v>3933</v>
      </c>
      <c r="K332" s="159" t="s">
        <v>4164</v>
      </c>
    </row>
    <row r="333" s="81" customFormat="true" ht="23.25" hidden="false" customHeight="true" outlineLevel="0" collapsed="false">
      <c r="A333" s="159" t="n">
        <v>329</v>
      </c>
      <c r="B333" s="215" t="n">
        <v>94203</v>
      </c>
      <c r="C333" s="215" t="s">
        <v>1508</v>
      </c>
      <c r="D333" s="257" t="s">
        <v>4220</v>
      </c>
      <c r="E333" s="215" t="n">
        <v>1972</v>
      </c>
      <c r="F333" s="159" t="s">
        <v>3367</v>
      </c>
      <c r="G333" s="215" t="s">
        <v>134</v>
      </c>
      <c r="H333" s="218" t="n">
        <v>16.3</v>
      </c>
      <c r="I333" s="215" t="n">
        <v>330</v>
      </c>
      <c r="J333" s="215" t="s">
        <v>3933</v>
      </c>
      <c r="K333" s="159" t="s">
        <v>4164</v>
      </c>
    </row>
    <row r="334" s="81" customFormat="true" ht="23.25" hidden="false" customHeight="true" outlineLevel="0" collapsed="false">
      <c r="A334" s="159" t="n">
        <v>330</v>
      </c>
      <c r="B334" s="159" t="n">
        <v>98403</v>
      </c>
      <c r="C334" s="159" t="s">
        <v>500</v>
      </c>
      <c r="D334" s="344" t="s">
        <v>4221</v>
      </c>
      <c r="E334" s="159" t="n">
        <v>1969</v>
      </c>
      <c r="F334" s="159" t="s">
        <v>3370</v>
      </c>
      <c r="G334" s="159" t="s">
        <v>134</v>
      </c>
      <c r="H334" s="162" t="n">
        <v>16.3</v>
      </c>
      <c r="I334" s="215" t="n">
        <v>450</v>
      </c>
      <c r="J334" s="215" t="s">
        <v>3933</v>
      </c>
      <c r="K334" s="159" t="s">
        <v>4164</v>
      </c>
    </row>
    <row r="335" s="81" customFormat="true" ht="23.25" hidden="false" customHeight="true" outlineLevel="0" collapsed="false">
      <c r="A335" s="159" t="n">
        <v>331</v>
      </c>
      <c r="B335" s="159" t="n">
        <v>98323</v>
      </c>
      <c r="C335" s="159" t="s">
        <v>953</v>
      </c>
      <c r="D335" s="344" t="s">
        <v>4114</v>
      </c>
      <c r="E335" s="159" t="n">
        <v>1969</v>
      </c>
      <c r="F335" s="159" t="s">
        <v>3367</v>
      </c>
      <c r="G335" s="159" t="s">
        <v>134</v>
      </c>
      <c r="H335" s="162" t="n">
        <v>16.3</v>
      </c>
      <c r="I335" s="215" t="n">
        <v>300</v>
      </c>
      <c r="J335" s="215" t="s">
        <v>3933</v>
      </c>
      <c r="K335" s="159" t="s">
        <v>4164</v>
      </c>
    </row>
    <row r="336" s="81" customFormat="true" ht="23.25" hidden="false" customHeight="true" outlineLevel="0" collapsed="false">
      <c r="A336" s="159" t="n">
        <v>332</v>
      </c>
      <c r="B336" s="159" t="n">
        <v>98051</v>
      </c>
      <c r="C336" s="159" t="s">
        <v>4222</v>
      </c>
      <c r="D336" s="344" t="s">
        <v>4223</v>
      </c>
      <c r="E336" s="159" t="n">
        <v>1969</v>
      </c>
      <c r="F336" s="159" t="s">
        <v>3375</v>
      </c>
      <c r="G336" s="159" t="s">
        <v>134</v>
      </c>
      <c r="H336" s="162" t="n">
        <v>16.3</v>
      </c>
      <c r="I336" s="215" t="n">
        <v>450</v>
      </c>
      <c r="J336" s="215" t="s">
        <v>3933</v>
      </c>
      <c r="K336" s="159" t="s">
        <v>4164</v>
      </c>
    </row>
    <row r="337" s="81" customFormat="true" ht="23.25" hidden="false" customHeight="true" outlineLevel="0" collapsed="false">
      <c r="A337" s="159" t="n">
        <v>333</v>
      </c>
      <c r="B337" s="159" t="n">
        <v>98390</v>
      </c>
      <c r="C337" s="159" t="s">
        <v>1239</v>
      </c>
      <c r="D337" s="344" t="s">
        <v>4062</v>
      </c>
      <c r="E337" s="159" t="n">
        <v>1978</v>
      </c>
      <c r="F337" s="159" t="s">
        <v>3370</v>
      </c>
      <c r="G337" s="159" t="s">
        <v>134</v>
      </c>
      <c r="H337" s="162" t="n">
        <v>16.35</v>
      </c>
      <c r="I337" s="215" t="n">
        <v>350</v>
      </c>
      <c r="J337" s="215" t="s">
        <v>3933</v>
      </c>
      <c r="K337" s="159" t="s">
        <v>4164</v>
      </c>
    </row>
    <row r="338" s="81" customFormat="true" ht="23.25" hidden="false" customHeight="true" outlineLevel="0" collapsed="false">
      <c r="A338" s="159" t="n">
        <v>334</v>
      </c>
      <c r="B338" s="215" t="n">
        <v>94408</v>
      </c>
      <c r="C338" s="215" t="s">
        <v>1511</v>
      </c>
      <c r="D338" s="257" t="s">
        <v>4224</v>
      </c>
      <c r="E338" s="215" t="n">
        <v>1970</v>
      </c>
      <c r="F338" s="159" t="s">
        <v>3370</v>
      </c>
      <c r="G338" s="215" t="s">
        <v>134</v>
      </c>
      <c r="H338" s="218" t="n">
        <v>16.4</v>
      </c>
      <c r="I338" s="215" t="n">
        <v>410</v>
      </c>
      <c r="J338" s="215" t="s">
        <v>3933</v>
      </c>
      <c r="K338" s="159" t="s">
        <v>4164</v>
      </c>
    </row>
    <row r="339" s="81" customFormat="true" ht="23.25" hidden="false" customHeight="true" outlineLevel="0" collapsed="false">
      <c r="A339" s="159" t="n">
        <v>335</v>
      </c>
      <c r="B339" s="159" t="n">
        <v>94380</v>
      </c>
      <c r="C339" s="159" t="s">
        <v>1567</v>
      </c>
      <c r="D339" s="344" t="s">
        <v>4225</v>
      </c>
      <c r="E339" s="159" t="n">
        <v>1988</v>
      </c>
      <c r="F339" s="159" t="s">
        <v>3375</v>
      </c>
      <c r="G339" s="159" t="s">
        <v>134</v>
      </c>
      <c r="H339" s="162" t="n">
        <v>16.4</v>
      </c>
      <c r="I339" s="215" t="n">
        <v>380</v>
      </c>
      <c r="J339" s="215" t="s">
        <v>3933</v>
      </c>
      <c r="K339" s="159" t="s">
        <v>4164</v>
      </c>
    </row>
    <row r="340" s="81" customFormat="true" ht="23.25" hidden="false" customHeight="true" outlineLevel="0" collapsed="false">
      <c r="A340" s="159" t="n">
        <v>336</v>
      </c>
      <c r="B340" s="159" t="n">
        <v>94880</v>
      </c>
      <c r="C340" s="159" t="s">
        <v>1512</v>
      </c>
      <c r="D340" s="344" t="s">
        <v>4226</v>
      </c>
      <c r="E340" s="159" t="n">
        <v>1980</v>
      </c>
      <c r="F340" s="159" t="s">
        <v>788</v>
      </c>
      <c r="G340" s="159" t="s">
        <v>134</v>
      </c>
      <c r="H340" s="162" t="n">
        <v>16.4</v>
      </c>
      <c r="I340" s="215" t="n">
        <v>330</v>
      </c>
      <c r="J340" s="215" t="s">
        <v>3933</v>
      </c>
      <c r="K340" s="159" t="s">
        <v>4164</v>
      </c>
    </row>
    <row r="341" s="81" customFormat="true" ht="23.25" hidden="false" customHeight="true" outlineLevel="0" collapsed="false">
      <c r="A341" s="159" t="n">
        <v>337</v>
      </c>
      <c r="B341" s="159" t="n">
        <v>94088</v>
      </c>
      <c r="C341" s="159" t="s">
        <v>1468</v>
      </c>
      <c r="D341" s="344" t="s">
        <v>4227</v>
      </c>
      <c r="E341" s="159" t="n">
        <v>1978</v>
      </c>
      <c r="F341" s="159" t="s">
        <v>3370</v>
      </c>
      <c r="G341" s="159" t="s">
        <v>134</v>
      </c>
      <c r="H341" s="162" t="n">
        <v>16.4</v>
      </c>
      <c r="I341" s="215" t="n">
        <v>360</v>
      </c>
      <c r="J341" s="215" t="s">
        <v>3933</v>
      </c>
      <c r="K341" s="159" t="s">
        <v>4164</v>
      </c>
    </row>
    <row r="342" s="81" customFormat="true" ht="23.25" hidden="false" customHeight="true" outlineLevel="0" collapsed="false">
      <c r="A342" s="159" t="n">
        <v>338</v>
      </c>
      <c r="B342" s="159" t="n">
        <v>98596</v>
      </c>
      <c r="C342" s="159" t="s">
        <v>1514</v>
      </c>
      <c r="D342" s="344" t="s">
        <v>3952</v>
      </c>
      <c r="E342" s="159" t="n">
        <v>1973</v>
      </c>
      <c r="F342" s="159" t="s">
        <v>3369</v>
      </c>
      <c r="G342" s="159" t="s">
        <v>134</v>
      </c>
      <c r="H342" s="162" t="n">
        <v>16.5</v>
      </c>
      <c r="I342" s="215" t="n">
        <v>380</v>
      </c>
      <c r="J342" s="215" t="s">
        <v>3933</v>
      </c>
      <c r="K342" s="159" t="s">
        <v>4164</v>
      </c>
    </row>
    <row r="343" s="81" customFormat="true" ht="23.25" hidden="false" customHeight="true" outlineLevel="0" collapsed="false">
      <c r="A343" s="159" t="n">
        <v>339</v>
      </c>
      <c r="B343" s="159" t="n">
        <v>98697</v>
      </c>
      <c r="C343" s="159" t="s">
        <v>109</v>
      </c>
      <c r="D343" s="344" t="s">
        <v>4228</v>
      </c>
      <c r="E343" s="159" t="n">
        <v>1972</v>
      </c>
      <c r="F343" s="159" t="s">
        <v>3375</v>
      </c>
      <c r="G343" s="159" t="s">
        <v>134</v>
      </c>
      <c r="H343" s="162" t="n">
        <v>16.5</v>
      </c>
      <c r="I343" s="215" t="n">
        <v>329</v>
      </c>
      <c r="J343" s="215" t="s">
        <v>3933</v>
      </c>
      <c r="K343" s="159" t="s">
        <v>4164</v>
      </c>
    </row>
    <row r="344" s="81" customFormat="true" ht="23.25" hidden="false" customHeight="true" outlineLevel="0" collapsed="false">
      <c r="A344" s="159" t="n">
        <v>340</v>
      </c>
      <c r="B344" s="161" t="s">
        <v>4229</v>
      </c>
      <c r="C344" s="159" t="s">
        <v>1344</v>
      </c>
      <c r="D344" s="344" t="s">
        <v>4230</v>
      </c>
      <c r="E344" s="159" t="n">
        <v>1964</v>
      </c>
      <c r="F344" s="159" t="s">
        <v>3378</v>
      </c>
      <c r="G344" s="159" t="s">
        <v>134</v>
      </c>
      <c r="H344" s="162" t="n">
        <v>23.2</v>
      </c>
      <c r="I344" s="215" t="n">
        <v>506</v>
      </c>
      <c r="J344" s="215" t="s">
        <v>3933</v>
      </c>
      <c r="K344" s="159" t="s">
        <v>4164</v>
      </c>
    </row>
    <row r="345" s="81" customFormat="true" ht="23.25" hidden="false" customHeight="true" outlineLevel="0" collapsed="false">
      <c r="A345" s="159" t="n">
        <v>341</v>
      </c>
      <c r="B345" s="159" t="n">
        <v>94447</v>
      </c>
      <c r="C345" s="159" t="s">
        <v>1516</v>
      </c>
      <c r="D345" s="344" t="s">
        <v>4231</v>
      </c>
      <c r="E345" s="159" t="n">
        <v>1963</v>
      </c>
      <c r="F345" s="159" t="s">
        <v>3370</v>
      </c>
      <c r="G345" s="159" t="s">
        <v>134</v>
      </c>
      <c r="H345" s="162" t="n">
        <v>16.7</v>
      </c>
      <c r="I345" s="215" t="n">
        <v>400</v>
      </c>
      <c r="J345" s="215" t="s">
        <v>3933</v>
      </c>
      <c r="K345" s="159" t="s">
        <v>4164</v>
      </c>
    </row>
    <row r="346" s="81" customFormat="true" ht="23.25" hidden="false" customHeight="true" outlineLevel="0" collapsed="false">
      <c r="A346" s="159" t="n">
        <v>342</v>
      </c>
      <c r="B346" s="159" t="n">
        <v>94812</v>
      </c>
      <c r="C346" s="159" t="s">
        <v>647</v>
      </c>
      <c r="D346" s="344" t="s">
        <v>4232</v>
      </c>
      <c r="E346" s="159" t="n">
        <v>1969</v>
      </c>
      <c r="F346" s="159" t="s">
        <v>3370</v>
      </c>
      <c r="G346" s="159" t="s">
        <v>134</v>
      </c>
      <c r="H346" s="162" t="n">
        <v>16.8</v>
      </c>
      <c r="I346" s="215" t="n">
        <v>350</v>
      </c>
      <c r="J346" s="215" t="s">
        <v>3933</v>
      </c>
      <c r="K346" s="159" t="s">
        <v>4164</v>
      </c>
    </row>
    <row r="347" s="81" customFormat="true" ht="23.25" hidden="false" customHeight="true" outlineLevel="0" collapsed="false">
      <c r="A347" s="159" t="n">
        <v>343</v>
      </c>
      <c r="B347" s="159" t="n">
        <v>98272</v>
      </c>
      <c r="C347" s="159" t="s">
        <v>998</v>
      </c>
      <c r="D347" s="344" t="s">
        <v>4233</v>
      </c>
      <c r="E347" s="159" t="n">
        <v>1970</v>
      </c>
      <c r="F347" s="159" t="s">
        <v>3370</v>
      </c>
      <c r="G347" s="159" t="s">
        <v>134</v>
      </c>
      <c r="H347" s="162" t="n">
        <v>16.8</v>
      </c>
      <c r="I347" s="215" t="n">
        <v>360</v>
      </c>
      <c r="J347" s="215" t="s">
        <v>3933</v>
      </c>
      <c r="K347" s="159" t="s">
        <v>4164</v>
      </c>
    </row>
    <row r="348" s="81" customFormat="true" ht="23.25" hidden="false" customHeight="true" outlineLevel="0" collapsed="false">
      <c r="A348" s="159" t="n">
        <v>344</v>
      </c>
      <c r="B348" s="161" t="s">
        <v>1517</v>
      </c>
      <c r="C348" s="159" t="s">
        <v>911</v>
      </c>
      <c r="D348" s="344" t="s">
        <v>4234</v>
      </c>
      <c r="E348" s="159" t="n">
        <v>1971</v>
      </c>
      <c r="F348" s="215" t="s">
        <v>3375</v>
      </c>
      <c r="G348" s="159" t="s">
        <v>134</v>
      </c>
      <c r="H348" s="162" t="n">
        <v>16.8</v>
      </c>
      <c r="I348" s="215" t="n">
        <v>360</v>
      </c>
      <c r="J348" s="215" t="s">
        <v>3933</v>
      </c>
      <c r="K348" s="159" t="s">
        <v>4164</v>
      </c>
    </row>
    <row r="349" s="81" customFormat="true" ht="23.25" hidden="false" customHeight="true" outlineLevel="0" collapsed="false">
      <c r="A349" s="159" t="n">
        <v>345</v>
      </c>
      <c r="B349" s="159" t="n">
        <v>94068</v>
      </c>
      <c r="C349" s="159" t="s">
        <v>1611</v>
      </c>
      <c r="D349" s="344" t="s">
        <v>4111</v>
      </c>
      <c r="E349" s="159" t="n">
        <v>1957</v>
      </c>
      <c r="F349" s="159" t="s">
        <v>3370</v>
      </c>
      <c r="G349" s="159" t="s">
        <v>134</v>
      </c>
      <c r="H349" s="162" t="n">
        <v>16.9</v>
      </c>
      <c r="I349" s="215" t="n">
        <v>360</v>
      </c>
      <c r="J349" s="215" t="s">
        <v>3933</v>
      </c>
      <c r="K349" s="159" t="s">
        <v>4164</v>
      </c>
    </row>
    <row r="350" s="81" customFormat="true" ht="23.25" hidden="false" customHeight="true" outlineLevel="0" collapsed="false">
      <c r="A350" s="159" t="n">
        <v>346</v>
      </c>
      <c r="B350" s="159" t="n">
        <v>98178</v>
      </c>
      <c r="C350" s="159" t="s">
        <v>4235</v>
      </c>
      <c r="D350" s="344" t="s">
        <v>3952</v>
      </c>
      <c r="E350" s="159" t="n">
        <v>1986</v>
      </c>
      <c r="F350" s="159" t="s">
        <v>3370</v>
      </c>
      <c r="G350" s="159" t="s">
        <v>134</v>
      </c>
      <c r="H350" s="162" t="n">
        <v>17</v>
      </c>
      <c r="I350" s="215" t="n">
        <v>355</v>
      </c>
      <c r="J350" s="215" t="s">
        <v>3933</v>
      </c>
      <c r="K350" s="159" t="s">
        <v>4164</v>
      </c>
    </row>
    <row r="351" s="81" customFormat="true" ht="23.25" hidden="false" customHeight="true" outlineLevel="0" collapsed="false">
      <c r="A351" s="159" t="n">
        <v>347</v>
      </c>
      <c r="B351" s="159" t="n">
        <v>94472</v>
      </c>
      <c r="C351" s="159" t="s">
        <v>1519</v>
      </c>
      <c r="D351" s="344" t="s">
        <v>4236</v>
      </c>
      <c r="E351" s="159" t="n">
        <v>1986</v>
      </c>
      <c r="F351" s="258" t="s">
        <v>3370</v>
      </c>
      <c r="G351" s="159" t="s">
        <v>134</v>
      </c>
      <c r="H351" s="162" t="n">
        <v>17</v>
      </c>
      <c r="I351" s="215" t="n">
        <v>465</v>
      </c>
      <c r="J351" s="215" t="s">
        <v>3933</v>
      </c>
      <c r="K351" s="159" t="s">
        <v>4164</v>
      </c>
    </row>
    <row r="352" s="81" customFormat="true" ht="23.25" hidden="false" customHeight="true" outlineLevel="0" collapsed="false">
      <c r="A352" s="159" t="n">
        <v>348</v>
      </c>
      <c r="B352" s="159" t="n">
        <v>94599</v>
      </c>
      <c r="C352" s="159" t="s">
        <v>1760</v>
      </c>
      <c r="D352" s="344" t="s">
        <v>4237</v>
      </c>
      <c r="E352" s="159" t="n">
        <v>1967</v>
      </c>
      <c r="F352" s="258" t="s">
        <v>3370</v>
      </c>
      <c r="G352" s="159" t="s">
        <v>134</v>
      </c>
      <c r="H352" s="162" t="n">
        <v>22.2</v>
      </c>
      <c r="I352" s="215" t="n">
        <v>500</v>
      </c>
      <c r="J352" s="215" t="s">
        <v>3933</v>
      </c>
      <c r="K352" s="159" t="s">
        <v>4164</v>
      </c>
    </row>
    <row r="353" s="81" customFormat="true" ht="23.25" hidden="false" customHeight="true" outlineLevel="0" collapsed="false">
      <c r="A353" s="159" t="n">
        <v>349</v>
      </c>
      <c r="B353" s="159" t="n">
        <v>94796</v>
      </c>
      <c r="C353" s="159" t="s">
        <v>1185</v>
      </c>
      <c r="D353" s="344" t="s">
        <v>4238</v>
      </c>
      <c r="E353" s="159" t="n">
        <v>1977</v>
      </c>
      <c r="F353" s="215" t="s">
        <v>3375</v>
      </c>
      <c r="G353" s="159" t="s">
        <v>134</v>
      </c>
      <c r="H353" s="162" t="n">
        <v>17.1</v>
      </c>
      <c r="I353" s="215" t="n">
        <v>444</v>
      </c>
      <c r="J353" s="215" t="s">
        <v>3933</v>
      </c>
      <c r="K353" s="159" t="s">
        <v>4164</v>
      </c>
    </row>
    <row r="354" s="81" customFormat="true" ht="23.25" hidden="false" customHeight="true" outlineLevel="0" collapsed="false">
      <c r="A354" s="159" t="n">
        <v>350</v>
      </c>
      <c r="B354" s="159" t="n">
        <v>98190</v>
      </c>
      <c r="C354" s="159" t="s">
        <v>1520</v>
      </c>
      <c r="D354" s="344" t="s">
        <v>3952</v>
      </c>
      <c r="E354" s="159" t="n">
        <v>1969</v>
      </c>
      <c r="F354" s="159" t="s">
        <v>3367</v>
      </c>
      <c r="G354" s="159" t="s">
        <v>134</v>
      </c>
      <c r="H354" s="162" t="n">
        <v>17.1</v>
      </c>
      <c r="I354" s="215" t="n">
        <v>380</v>
      </c>
      <c r="J354" s="215" t="s">
        <v>3933</v>
      </c>
      <c r="K354" s="159" t="s">
        <v>4164</v>
      </c>
    </row>
    <row r="355" s="81" customFormat="true" ht="23.25" hidden="false" customHeight="true" outlineLevel="0" collapsed="false">
      <c r="A355" s="159" t="n">
        <v>351</v>
      </c>
      <c r="B355" s="159" t="n">
        <v>98014</v>
      </c>
      <c r="C355" s="159" t="s">
        <v>1521</v>
      </c>
      <c r="D355" s="344" t="s">
        <v>4239</v>
      </c>
      <c r="E355" s="159" t="n">
        <v>1970</v>
      </c>
      <c r="F355" s="159" t="s">
        <v>3370</v>
      </c>
      <c r="G355" s="159" t="s">
        <v>134</v>
      </c>
      <c r="H355" s="162" t="n">
        <v>17.2</v>
      </c>
      <c r="I355" s="215" t="n">
        <v>390</v>
      </c>
      <c r="J355" s="215" t="s">
        <v>3933</v>
      </c>
      <c r="K355" s="159" t="s">
        <v>4164</v>
      </c>
    </row>
    <row r="356" s="81" customFormat="true" ht="23.25" hidden="false" customHeight="true" outlineLevel="0" collapsed="false">
      <c r="A356" s="159" t="n">
        <v>352</v>
      </c>
      <c r="B356" s="257" t="s">
        <v>1522</v>
      </c>
      <c r="C356" s="257" t="s">
        <v>1523</v>
      </c>
      <c r="D356" s="257" t="s">
        <v>4240</v>
      </c>
      <c r="E356" s="257" t="s">
        <v>4241</v>
      </c>
      <c r="F356" s="159" t="s">
        <v>3367</v>
      </c>
      <c r="G356" s="257" t="s">
        <v>134</v>
      </c>
      <c r="H356" s="218" t="n">
        <v>17.2</v>
      </c>
      <c r="I356" s="215" t="n">
        <v>380</v>
      </c>
      <c r="J356" s="215" t="s">
        <v>3933</v>
      </c>
      <c r="K356" s="159" t="s">
        <v>4164</v>
      </c>
    </row>
    <row r="357" s="81" customFormat="true" ht="23.25" hidden="false" customHeight="true" outlineLevel="0" collapsed="false">
      <c r="A357" s="159" t="n">
        <v>353</v>
      </c>
      <c r="B357" s="159" t="n">
        <v>94606</v>
      </c>
      <c r="C357" s="159" t="s">
        <v>1292</v>
      </c>
      <c r="D357" s="344" t="s">
        <v>4242</v>
      </c>
      <c r="E357" s="159" t="n">
        <v>1954</v>
      </c>
      <c r="F357" s="159" t="s">
        <v>3370</v>
      </c>
      <c r="G357" s="159" t="s">
        <v>134</v>
      </c>
      <c r="H357" s="162" t="n">
        <v>17.2</v>
      </c>
      <c r="I357" s="215" t="n">
        <v>410</v>
      </c>
      <c r="J357" s="215" t="s">
        <v>3933</v>
      </c>
      <c r="K357" s="159" t="s">
        <v>4164</v>
      </c>
    </row>
    <row r="358" s="81" customFormat="true" ht="23.25" hidden="false" customHeight="true" outlineLevel="0" collapsed="false">
      <c r="A358" s="159" t="n">
        <v>354</v>
      </c>
      <c r="B358" s="159" t="n">
        <v>94157</v>
      </c>
      <c r="C358" s="159" t="s">
        <v>1524</v>
      </c>
      <c r="D358" s="344" t="s">
        <v>4243</v>
      </c>
      <c r="E358" s="159" t="n">
        <v>1981</v>
      </c>
      <c r="F358" s="159" t="s">
        <v>3367</v>
      </c>
      <c r="G358" s="159" t="s">
        <v>134</v>
      </c>
      <c r="H358" s="162" t="n">
        <v>17.2</v>
      </c>
      <c r="I358" s="215" t="n">
        <v>410</v>
      </c>
      <c r="J358" s="215" t="s">
        <v>3933</v>
      </c>
      <c r="K358" s="159" t="s">
        <v>4164</v>
      </c>
    </row>
    <row r="359" s="81" customFormat="true" ht="23.25" hidden="false" customHeight="true" outlineLevel="0" collapsed="false">
      <c r="A359" s="159" t="n">
        <v>355</v>
      </c>
      <c r="B359" s="161" t="s">
        <v>1527</v>
      </c>
      <c r="C359" s="159" t="s">
        <v>1528</v>
      </c>
      <c r="D359" s="344" t="s">
        <v>3952</v>
      </c>
      <c r="E359" s="159" t="n">
        <v>1988</v>
      </c>
      <c r="F359" s="159" t="s">
        <v>3375</v>
      </c>
      <c r="G359" s="159" t="s">
        <v>134</v>
      </c>
      <c r="H359" s="162" t="n">
        <v>17.3</v>
      </c>
      <c r="I359" s="215" t="n">
        <v>410</v>
      </c>
      <c r="J359" s="215" t="s">
        <v>3933</v>
      </c>
      <c r="K359" s="159" t="s">
        <v>4164</v>
      </c>
    </row>
    <row r="360" s="81" customFormat="true" ht="23.25" hidden="false" customHeight="true" outlineLevel="0" collapsed="false">
      <c r="A360" s="159" t="n">
        <v>356</v>
      </c>
      <c r="B360" s="159" t="n">
        <v>98762</v>
      </c>
      <c r="C360" s="159" t="s">
        <v>995</v>
      </c>
      <c r="D360" s="344" t="s">
        <v>4244</v>
      </c>
      <c r="E360" s="159" t="n">
        <v>1991</v>
      </c>
      <c r="F360" s="159" t="s">
        <v>3367</v>
      </c>
      <c r="G360" s="159" t="s">
        <v>134</v>
      </c>
      <c r="H360" s="162" t="n">
        <v>17.32</v>
      </c>
      <c r="I360" s="215" t="n">
        <v>360</v>
      </c>
      <c r="J360" s="215" t="s">
        <v>3933</v>
      </c>
      <c r="K360" s="159" t="s">
        <v>4164</v>
      </c>
    </row>
    <row r="361" s="81" customFormat="true" ht="23.25" hidden="false" customHeight="true" outlineLevel="0" collapsed="false">
      <c r="A361" s="159" t="n">
        <v>357</v>
      </c>
      <c r="B361" s="215" t="n">
        <v>94840</v>
      </c>
      <c r="C361" s="215" t="s">
        <v>1339</v>
      </c>
      <c r="D361" s="257" t="s">
        <v>4119</v>
      </c>
      <c r="E361" s="215" t="n">
        <v>1977</v>
      </c>
      <c r="F361" s="215" t="s">
        <v>3375</v>
      </c>
      <c r="G361" s="215" t="s">
        <v>134</v>
      </c>
      <c r="H361" s="218" t="n">
        <v>17.4</v>
      </c>
      <c r="I361" s="215" t="n">
        <v>380</v>
      </c>
      <c r="J361" s="215" t="s">
        <v>3933</v>
      </c>
      <c r="K361" s="159" t="s">
        <v>4164</v>
      </c>
    </row>
    <row r="362" s="81" customFormat="true" ht="23.25" hidden="false" customHeight="true" outlineLevel="0" collapsed="false">
      <c r="A362" s="159" t="n">
        <v>358</v>
      </c>
      <c r="B362" s="215" t="n">
        <v>94910</v>
      </c>
      <c r="C362" s="215" t="s">
        <v>1530</v>
      </c>
      <c r="D362" s="257" t="s">
        <v>4245</v>
      </c>
      <c r="E362" s="215" t="n">
        <v>1967</v>
      </c>
      <c r="F362" s="159" t="s">
        <v>3370</v>
      </c>
      <c r="G362" s="215" t="s">
        <v>134</v>
      </c>
      <c r="H362" s="218" t="n">
        <v>17.4</v>
      </c>
      <c r="I362" s="215" t="n">
        <v>360</v>
      </c>
      <c r="J362" s="215" t="s">
        <v>3933</v>
      </c>
      <c r="K362" s="159" t="s">
        <v>4164</v>
      </c>
    </row>
    <row r="363" s="81" customFormat="true" ht="23.25" hidden="false" customHeight="true" outlineLevel="0" collapsed="false">
      <c r="A363" s="159" t="n">
        <v>359</v>
      </c>
      <c r="B363" s="215" t="n">
        <v>94220</v>
      </c>
      <c r="C363" s="215" t="s">
        <v>886</v>
      </c>
      <c r="D363" s="257" t="s">
        <v>3952</v>
      </c>
      <c r="E363" s="215" t="n">
        <v>1985</v>
      </c>
      <c r="F363" s="159" t="s">
        <v>3367</v>
      </c>
      <c r="G363" s="215" t="s">
        <v>134</v>
      </c>
      <c r="H363" s="218" t="n">
        <v>17.4</v>
      </c>
      <c r="I363" s="215" t="n">
        <v>125</v>
      </c>
      <c r="J363" s="215" t="s">
        <v>3933</v>
      </c>
      <c r="K363" s="159" t="s">
        <v>4164</v>
      </c>
    </row>
    <row r="364" s="81" customFormat="true" ht="23.25" hidden="false" customHeight="true" outlineLevel="0" collapsed="false">
      <c r="A364" s="159" t="n">
        <v>360</v>
      </c>
      <c r="B364" s="159" t="n">
        <v>94462</v>
      </c>
      <c r="C364" s="159" t="s">
        <v>1186</v>
      </c>
      <c r="D364" s="344" t="s">
        <v>4246</v>
      </c>
      <c r="E364" s="159" t="n">
        <v>1982</v>
      </c>
      <c r="F364" s="159" t="s">
        <v>3370</v>
      </c>
      <c r="G364" s="159" t="s">
        <v>134</v>
      </c>
      <c r="H364" s="162" t="n">
        <v>17.5</v>
      </c>
      <c r="I364" s="215" t="n">
        <v>360</v>
      </c>
      <c r="J364" s="215" t="s">
        <v>3933</v>
      </c>
      <c r="K364" s="159" t="s">
        <v>4164</v>
      </c>
    </row>
    <row r="365" s="81" customFormat="true" ht="23.25" hidden="false" customHeight="true" outlineLevel="0" collapsed="false">
      <c r="A365" s="159" t="n">
        <v>361</v>
      </c>
      <c r="B365" s="161" t="s">
        <v>1531</v>
      </c>
      <c r="C365" s="159" t="s">
        <v>1532</v>
      </c>
      <c r="D365" s="344" t="s">
        <v>4247</v>
      </c>
      <c r="E365" s="159" t="n">
        <v>1976</v>
      </c>
      <c r="F365" s="159" t="s">
        <v>3378</v>
      </c>
      <c r="G365" s="159" t="s">
        <v>15</v>
      </c>
      <c r="H365" s="162" t="n">
        <v>17.5</v>
      </c>
      <c r="I365" s="215" t="n">
        <v>380</v>
      </c>
      <c r="J365" s="215" t="s">
        <v>3933</v>
      </c>
      <c r="K365" s="159" t="s">
        <v>4164</v>
      </c>
    </row>
    <row r="366" s="81" customFormat="true" ht="23.25" hidden="false" customHeight="true" outlineLevel="0" collapsed="false">
      <c r="A366" s="159" t="n">
        <v>362</v>
      </c>
      <c r="B366" s="161" t="s">
        <v>1533</v>
      </c>
      <c r="C366" s="159" t="s">
        <v>120</v>
      </c>
      <c r="D366" s="344" t="s">
        <v>4248</v>
      </c>
      <c r="E366" s="159" t="n">
        <v>1969</v>
      </c>
      <c r="F366" s="159" t="s">
        <v>3367</v>
      </c>
      <c r="G366" s="159" t="s">
        <v>15</v>
      </c>
      <c r="H366" s="162" t="n">
        <v>17.5</v>
      </c>
      <c r="I366" s="215" t="n">
        <v>360</v>
      </c>
      <c r="J366" s="215" t="s">
        <v>3933</v>
      </c>
      <c r="K366" s="159" t="s">
        <v>4164</v>
      </c>
    </row>
    <row r="367" s="81" customFormat="true" ht="23.25" hidden="false" customHeight="true" outlineLevel="0" collapsed="false">
      <c r="A367" s="159" t="n">
        <v>363</v>
      </c>
      <c r="B367" s="159" t="n">
        <v>94928</v>
      </c>
      <c r="C367" s="159" t="s">
        <v>1453</v>
      </c>
      <c r="D367" s="344" t="s">
        <v>4188</v>
      </c>
      <c r="E367" s="159" t="n">
        <v>1972</v>
      </c>
      <c r="F367" s="159" t="s">
        <v>3370</v>
      </c>
      <c r="G367" s="159" t="s">
        <v>134</v>
      </c>
      <c r="H367" s="162" t="n">
        <v>17.52</v>
      </c>
      <c r="I367" s="215" t="n">
        <v>350</v>
      </c>
      <c r="J367" s="215" t="s">
        <v>3933</v>
      </c>
      <c r="K367" s="159" t="s">
        <v>4164</v>
      </c>
    </row>
    <row r="368" s="81" customFormat="true" ht="23.25" hidden="false" customHeight="true" outlineLevel="0" collapsed="false">
      <c r="A368" s="159" t="n">
        <v>364</v>
      </c>
      <c r="B368" s="159" t="n">
        <v>94295</v>
      </c>
      <c r="C368" s="159" t="s">
        <v>1534</v>
      </c>
      <c r="D368" s="344" t="s">
        <v>4249</v>
      </c>
      <c r="E368" s="159" t="n">
        <v>1989</v>
      </c>
      <c r="F368" s="215" t="s">
        <v>3370</v>
      </c>
      <c r="G368" s="159" t="s">
        <v>134</v>
      </c>
      <c r="H368" s="162" t="n">
        <v>17.55</v>
      </c>
      <c r="I368" s="215" t="n">
        <v>450</v>
      </c>
      <c r="J368" s="215" t="s">
        <v>3933</v>
      </c>
      <c r="K368" s="159" t="s">
        <v>4164</v>
      </c>
    </row>
    <row r="369" s="81" customFormat="true" ht="23.25" hidden="false" customHeight="true" outlineLevel="0" collapsed="false">
      <c r="A369" s="159" t="n">
        <v>365</v>
      </c>
      <c r="B369" s="159" t="n">
        <v>98558</v>
      </c>
      <c r="C369" s="159" t="s">
        <v>1027</v>
      </c>
      <c r="D369" s="344" t="s">
        <v>3950</v>
      </c>
      <c r="E369" s="159" t="n">
        <v>1968</v>
      </c>
      <c r="F369" s="159" t="s">
        <v>3370</v>
      </c>
      <c r="G369" s="159" t="s">
        <v>134</v>
      </c>
      <c r="H369" s="162" t="n">
        <v>17.6</v>
      </c>
      <c r="I369" s="215" t="n">
        <v>360</v>
      </c>
      <c r="J369" s="215" t="s">
        <v>3933</v>
      </c>
      <c r="K369" s="159" t="s">
        <v>4164</v>
      </c>
    </row>
    <row r="370" s="81" customFormat="true" ht="23.25" hidden="false" customHeight="true" outlineLevel="0" collapsed="false">
      <c r="A370" s="159" t="n">
        <v>366</v>
      </c>
      <c r="B370" s="159" t="n">
        <v>98912</v>
      </c>
      <c r="C370" s="159" t="s">
        <v>647</v>
      </c>
      <c r="D370" s="344" t="s">
        <v>4232</v>
      </c>
      <c r="E370" s="159" t="n">
        <v>1972</v>
      </c>
      <c r="F370" s="159" t="s">
        <v>3370</v>
      </c>
      <c r="G370" s="159" t="s">
        <v>134</v>
      </c>
      <c r="H370" s="162" t="n">
        <v>17.6</v>
      </c>
      <c r="I370" s="215" t="n">
        <v>350</v>
      </c>
      <c r="J370" s="215" t="s">
        <v>3933</v>
      </c>
      <c r="K370" s="159" t="s">
        <v>4164</v>
      </c>
    </row>
    <row r="371" s="81" customFormat="true" ht="23.25" hidden="false" customHeight="true" outlineLevel="0" collapsed="false">
      <c r="A371" s="159" t="n">
        <v>367</v>
      </c>
      <c r="B371" s="215" t="n">
        <v>98060</v>
      </c>
      <c r="C371" s="215" t="s">
        <v>1393</v>
      </c>
      <c r="D371" s="257" t="s">
        <v>4151</v>
      </c>
      <c r="E371" s="215" t="n">
        <v>1953</v>
      </c>
      <c r="F371" s="215" t="s">
        <v>3369</v>
      </c>
      <c r="G371" s="215" t="s">
        <v>134</v>
      </c>
      <c r="H371" s="218" t="n">
        <v>17.7</v>
      </c>
      <c r="I371" s="215" t="n">
        <v>420</v>
      </c>
      <c r="J371" s="215" t="s">
        <v>3933</v>
      </c>
      <c r="K371" s="159" t="s">
        <v>4164</v>
      </c>
    </row>
    <row r="372" s="81" customFormat="true" ht="23.25" hidden="false" customHeight="true" outlineLevel="0" collapsed="false">
      <c r="A372" s="159" t="n">
        <v>368</v>
      </c>
      <c r="B372" s="215" t="n">
        <v>94921</v>
      </c>
      <c r="C372" s="215" t="s">
        <v>1472</v>
      </c>
      <c r="D372" s="257" t="s">
        <v>4199</v>
      </c>
      <c r="E372" s="215" t="n">
        <v>1980</v>
      </c>
      <c r="F372" s="159" t="s">
        <v>3370</v>
      </c>
      <c r="G372" s="215" t="s">
        <v>134</v>
      </c>
      <c r="H372" s="218" t="n">
        <v>17.7</v>
      </c>
      <c r="I372" s="215" t="n">
        <v>500</v>
      </c>
      <c r="J372" s="215" t="s">
        <v>3933</v>
      </c>
      <c r="K372" s="159" t="s">
        <v>4164</v>
      </c>
    </row>
    <row r="373" s="81" customFormat="true" ht="23.25" hidden="false" customHeight="true" outlineLevel="0" collapsed="false">
      <c r="A373" s="159" t="n">
        <v>369</v>
      </c>
      <c r="B373" s="215" t="n">
        <v>94477</v>
      </c>
      <c r="C373" s="215" t="s">
        <v>1537</v>
      </c>
      <c r="D373" s="257" t="s">
        <v>4250</v>
      </c>
      <c r="E373" s="215" t="n">
        <v>1973</v>
      </c>
      <c r="F373" s="159" t="s">
        <v>3367</v>
      </c>
      <c r="G373" s="215" t="s">
        <v>134</v>
      </c>
      <c r="H373" s="218" t="n">
        <v>17.8</v>
      </c>
      <c r="I373" s="215" t="n">
        <v>360</v>
      </c>
      <c r="J373" s="215" t="s">
        <v>3933</v>
      </c>
      <c r="K373" s="159" t="s">
        <v>4164</v>
      </c>
    </row>
    <row r="374" s="81" customFormat="true" ht="23.25" hidden="false" customHeight="true" outlineLevel="0" collapsed="false">
      <c r="A374" s="159" t="n">
        <v>370</v>
      </c>
      <c r="B374" s="159" t="n">
        <v>98486</v>
      </c>
      <c r="C374" s="159" t="s">
        <v>990</v>
      </c>
      <c r="D374" s="344" t="s">
        <v>3936</v>
      </c>
      <c r="E374" s="159" t="n">
        <v>1977</v>
      </c>
      <c r="F374" s="159" t="s">
        <v>3370</v>
      </c>
      <c r="G374" s="159" t="s">
        <v>134</v>
      </c>
      <c r="H374" s="162" t="n">
        <v>17.8</v>
      </c>
      <c r="I374" s="215" t="n">
        <v>150</v>
      </c>
      <c r="J374" s="215" t="s">
        <v>3933</v>
      </c>
      <c r="K374" s="159" t="s">
        <v>4164</v>
      </c>
    </row>
    <row r="375" s="81" customFormat="true" ht="23.25" hidden="false" customHeight="true" outlineLevel="0" collapsed="false">
      <c r="A375" s="159" t="n">
        <v>371</v>
      </c>
      <c r="B375" s="159" t="n">
        <v>94368</v>
      </c>
      <c r="C375" s="159" t="s">
        <v>1538</v>
      </c>
      <c r="D375" s="344" t="s">
        <v>4251</v>
      </c>
      <c r="E375" s="159" t="n">
        <v>1985</v>
      </c>
      <c r="F375" s="159" t="s">
        <v>3370</v>
      </c>
      <c r="G375" s="159" t="s">
        <v>134</v>
      </c>
      <c r="H375" s="162" t="n">
        <v>17.8</v>
      </c>
      <c r="I375" s="215" t="n">
        <v>420</v>
      </c>
      <c r="J375" s="215" t="s">
        <v>3933</v>
      </c>
      <c r="K375" s="159" t="s">
        <v>4164</v>
      </c>
    </row>
    <row r="376" s="81" customFormat="true" ht="23.25" hidden="false" customHeight="true" outlineLevel="0" collapsed="false">
      <c r="A376" s="159" t="n">
        <v>372</v>
      </c>
      <c r="B376" s="161" t="s">
        <v>1539</v>
      </c>
      <c r="C376" s="159" t="s">
        <v>1540</v>
      </c>
      <c r="D376" s="344" t="s">
        <v>4252</v>
      </c>
      <c r="E376" s="159" t="n">
        <v>1976</v>
      </c>
      <c r="F376" s="215" t="s">
        <v>3367</v>
      </c>
      <c r="G376" s="159" t="s">
        <v>15</v>
      </c>
      <c r="H376" s="162" t="n">
        <v>17.8</v>
      </c>
      <c r="I376" s="215" t="n">
        <v>500</v>
      </c>
      <c r="J376" s="215" t="s">
        <v>3933</v>
      </c>
      <c r="K376" s="159" t="s">
        <v>4164</v>
      </c>
    </row>
    <row r="377" s="81" customFormat="true" ht="23.25" hidden="false" customHeight="true" outlineLevel="0" collapsed="false">
      <c r="A377" s="159" t="n">
        <v>373</v>
      </c>
      <c r="B377" s="159" t="n">
        <v>98566</v>
      </c>
      <c r="C377" s="159" t="s">
        <v>1674</v>
      </c>
      <c r="D377" s="344" t="s">
        <v>4253</v>
      </c>
      <c r="E377" s="159" t="n">
        <v>1962</v>
      </c>
      <c r="F377" s="159" t="s">
        <v>3370</v>
      </c>
      <c r="G377" s="159" t="s">
        <v>134</v>
      </c>
      <c r="H377" s="162" t="n">
        <v>21</v>
      </c>
      <c r="I377" s="215" t="n">
        <v>410</v>
      </c>
      <c r="J377" s="215" t="s">
        <v>3933</v>
      </c>
      <c r="K377" s="159" t="s">
        <v>4164</v>
      </c>
    </row>
    <row r="378" s="81" customFormat="true" ht="23.25" hidden="false" customHeight="true" outlineLevel="0" collapsed="false">
      <c r="A378" s="159" t="n">
        <v>374</v>
      </c>
      <c r="B378" s="159" t="n">
        <v>94401</v>
      </c>
      <c r="C378" s="159" t="s">
        <v>1040</v>
      </c>
      <c r="D378" s="344" t="s">
        <v>3956</v>
      </c>
      <c r="E378" s="159" t="n">
        <v>1979</v>
      </c>
      <c r="F378" s="159" t="s">
        <v>3370</v>
      </c>
      <c r="G378" s="159" t="s">
        <v>134</v>
      </c>
      <c r="H378" s="162" t="n">
        <v>18</v>
      </c>
      <c r="I378" s="215" t="n">
        <v>150</v>
      </c>
      <c r="J378" s="215" t="s">
        <v>3933</v>
      </c>
      <c r="K378" s="159" t="s">
        <v>4164</v>
      </c>
    </row>
    <row r="379" s="81" customFormat="true" ht="23.25" hidden="false" customHeight="true" outlineLevel="0" collapsed="false">
      <c r="A379" s="159" t="n">
        <v>375</v>
      </c>
      <c r="B379" s="161" t="s">
        <v>1543</v>
      </c>
      <c r="C379" s="159" t="s">
        <v>1586</v>
      </c>
      <c r="D379" s="344" t="s">
        <v>4254</v>
      </c>
      <c r="E379" s="159" t="n">
        <v>1982</v>
      </c>
      <c r="F379" s="159" t="s">
        <v>3370</v>
      </c>
      <c r="G379" s="159" t="s">
        <v>15</v>
      </c>
      <c r="H379" s="162" t="n">
        <v>18</v>
      </c>
      <c r="I379" s="215" t="n">
        <v>465</v>
      </c>
      <c r="J379" s="215" t="s">
        <v>3933</v>
      </c>
      <c r="K379" s="159" t="s">
        <v>4164</v>
      </c>
    </row>
    <row r="380" s="81" customFormat="true" ht="23.25" hidden="false" customHeight="true" outlineLevel="0" collapsed="false">
      <c r="A380" s="159" t="n">
        <v>376</v>
      </c>
      <c r="B380" s="161" t="s">
        <v>1545</v>
      </c>
      <c r="C380" s="159" t="s">
        <v>1546</v>
      </c>
      <c r="D380" s="344" t="s">
        <v>4255</v>
      </c>
      <c r="E380" s="159" t="n">
        <v>1978</v>
      </c>
      <c r="F380" s="159" t="s">
        <v>3370</v>
      </c>
      <c r="G380" s="159" t="s">
        <v>15</v>
      </c>
      <c r="H380" s="162" t="n">
        <v>18</v>
      </c>
      <c r="I380" s="215" t="n">
        <v>600</v>
      </c>
      <c r="J380" s="215" t="s">
        <v>3933</v>
      </c>
      <c r="K380" s="159" t="s">
        <v>4164</v>
      </c>
    </row>
    <row r="381" s="81" customFormat="true" ht="23.25" hidden="false" customHeight="true" outlineLevel="0" collapsed="false">
      <c r="A381" s="159" t="n">
        <v>377</v>
      </c>
      <c r="B381" s="159" t="n">
        <v>98726</v>
      </c>
      <c r="C381" s="159" t="s">
        <v>1547</v>
      </c>
      <c r="D381" s="344" t="s">
        <v>4256</v>
      </c>
      <c r="E381" s="159" t="n">
        <v>1945</v>
      </c>
      <c r="F381" s="159" t="s">
        <v>3367</v>
      </c>
      <c r="G381" s="159" t="s">
        <v>134</v>
      </c>
      <c r="H381" s="162" t="n">
        <v>18.1</v>
      </c>
      <c r="I381" s="215" t="n">
        <v>430</v>
      </c>
      <c r="J381" s="215" t="s">
        <v>3933</v>
      </c>
      <c r="K381" s="159" t="s">
        <v>4164</v>
      </c>
    </row>
    <row r="382" s="81" customFormat="true" ht="23.25" hidden="false" customHeight="true" outlineLevel="0" collapsed="false">
      <c r="A382" s="159" t="n">
        <v>378</v>
      </c>
      <c r="B382" s="159" t="n">
        <v>94605</v>
      </c>
      <c r="C382" s="159" t="s">
        <v>1847</v>
      </c>
      <c r="D382" s="344" t="s">
        <v>4210</v>
      </c>
      <c r="E382" s="159" t="n">
        <v>1968</v>
      </c>
      <c r="F382" s="159" t="s">
        <v>3378</v>
      </c>
      <c r="G382" s="159" t="s">
        <v>134</v>
      </c>
      <c r="H382" s="162" t="n">
        <v>18.1</v>
      </c>
      <c r="I382" s="215" t="n">
        <v>380</v>
      </c>
      <c r="J382" s="215" t="s">
        <v>3933</v>
      </c>
      <c r="K382" s="159" t="s">
        <v>4164</v>
      </c>
    </row>
    <row r="383" s="81" customFormat="true" ht="23.25" hidden="false" customHeight="true" outlineLevel="0" collapsed="false">
      <c r="A383" s="159" t="n">
        <v>379</v>
      </c>
      <c r="B383" s="159" t="n">
        <v>94618</v>
      </c>
      <c r="C383" s="159" t="s">
        <v>1095</v>
      </c>
      <c r="D383" s="344" t="s">
        <v>4257</v>
      </c>
      <c r="E383" s="159" t="n">
        <v>1972</v>
      </c>
      <c r="F383" s="159" t="s">
        <v>3367</v>
      </c>
      <c r="G383" s="159" t="s">
        <v>15</v>
      </c>
      <c r="H383" s="162" t="n">
        <v>18.1</v>
      </c>
      <c r="I383" s="215" t="n">
        <v>400</v>
      </c>
      <c r="J383" s="215" t="s">
        <v>3933</v>
      </c>
      <c r="K383" s="159" t="s">
        <v>4164</v>
      </c>
    </row>
    <row r="384" s="81" customFormat="true" ht="23.25" hidden="false" customHeight="true" outlineLevel="0" collapsed="false">
      <c r="A384" s="159" t="n">
        <v>380</v>
      </c>
      <c r="B384" s="159" t="n">
        <v>94156</v>
      </c>
      <c r="C384" s="159" t="s">
        <v>647</v>
      </c>
      <c r="D384" s="344" t="s">
        <v>4258</v>
      </c>
      <c r="E384" s="159" t="n">
        <v>1972</v>
      </c>
      <c r="F384" s="159" t="s">
        <v>3370</v>
      </c>
      <c r="G384" s="159" t="s">
        <v>134</v>
      </c>
      <c r="H384" s="162" t="n">
        <v>18.1</v>
      </c>
      <c r="I384" s="215" t="n">
        <v>330</v>
      </c>
      <c r="J384" s="215" t="s">
        <v>3933</v>
      </c>
      <c r="K384" s="159" t="s">
        <v>4164</v>
      </c>
    </row>
    <row r="385" s="81" customFormat="true" ht="23.25" hidden="false" customHeight="true" outlineLevel="0" collapsed="false">
      <c r="A385" s="159" t="n">
        <v>381</v>
      </c>
      <c r="B385" s="159" t="n">
        <v>98477</v>
      </c>
      <c r="C385" s="159" t="s">
        <v>1014</v>
      </c>
      <c r="D385" s="344" t="s">
        <v>4259</v>
      </c>
      <c r="E385" s="159" t="n">
        <v>1972</v>
      </c>
      <c r="F385" s="159" t="s">
        <v>3370</v>
      </c>
      <c r="G385" s="159" t="s">
        <v>134</v>
      </c>
      <c r="H385" s="162" t="n">
        <v>18.1</v>
      </c>
      <c r="I385" s="215" t="n">
        <v>150</v>
      </c>
      <c r="J385" s="215" t="s">
        <v>3933</v>
      </c>
      <c r="K385" s="159" t="s">
        <v>4164</v>
      </c>
    </row>
    <row r="386" s="81" customFormat="true" ht="23.25" hidden="false" customHeight="true" outlineLevel="0" collapsed="false">
      <c r="A386" s="159" t="n">
        <v>382</v>
      </c>
      <c r="B386" s="161" t="s">
        <v>1549</v>
      </c>
      <c r="C386" s="159" t="s">
        <v>1550</v>
      </c>
      <c r="D386" s="344" t="s">
        <v>4260</v>
      </c>
      <c r="E386" s="159" t="n">
        <v>1977</v>
      </c>
      <c r="F386" s="159" t="s">
        <v>3367</v>
      </c>
      <c r="G386" s="159" t="s">
        <v>15</v>
      </c>
      <c r="H386" s="162" t="n">
        <v>18.1</v>
      </c>
      <c r="I386" s="215" t="n">
        <v>525</v>
      </c>
      <c r="J386" s="215" t="s">
        <v>3933</v>
      </c>
      <c r="K386" s="159" t="s">
        <v>4164</v>
      </c>
    </row>
    <row r="387" s="81" customFormat="true" ht="23.25" hidden="false" customHeight="true" outlineLevel="0" collapsed="false">
      <c r="A387" s="159" t="n">
        <v>383</v>
      </c>
      <c r="B387" s="159" t="n">
        <v>98479</v>
      </c>
      <c r="C387" s="159" t="s">
        <v>1551</v>
      </c>
      <c r="D387" s="344" t="s">
        <v>4261</v>
      </c>
      <c r="E387" s="159" t="n">
        <v>1965</v>
      </c>
      <c r="F387" s="159" t="s">
        <v>3367</v>
      </c>
      <c r="G387" s="159" t="s">
        <v>134</v>
      </c>
      <c r="H387" s="162" t="n">
        <v>18.19</v>
      </c>
      <c r="I387" s="215" t="n">
        <v>410</v>
      </c>
      <c r="J387" s="215" t="s">
        <v>3933</v>
      </c>
      <c r="K387" s="159" t="s">
        <v>4164</v>
      </c>
    </row>
    <row r="388" s="81" customFormat="true" ht="23.25" hidden="false" customHeight="true" outlineLevel="0" collapsed="false">
      <c r="A388" s="159" t="n">
        <v>384</v>
      </c>
      <c r="B388" s="215" t="n">
        <v>98203</v>
      </c>
      <c r="C388" s="215" t="s">
        <v>1552</v>
      </c>
      <c r="D388" s="257" t="s">
        <v>4262</v>
      </c>
      <c r="E388" s="215" t="n">
        <v>1976</v>
      </c>
      <c r="F388" s="159" t="s">
        <v>3367</v>
      </c>
      <c r="G388" s="215" t="s">
        <v>134</v>
      </c>
      <c r="H388" s="218" t="n">
        <v>18.2</v>
      </c>
      <c r="I388" s="215" t="n">
        <v>380</v>
      </c>
      <c r="J388" s="215" t="s">
        <v>3933</v>
      </c>
      <c r="K388" s="159" t="s">
        <v>4164</v>
      </c>
    </row>
    <row r="389" s="81" customFormat="true" ht="23.25" hidden="false" customHeight="true" outlineLevel="0" collapsed="false">
      <c r="A389" s="159" t="n">
        <v>385</v>
      </c>
      <c r="B389" s="159" t="n">
        <v>94895</v>
      </c>
      <c r="C389" s="159" t="s">
        <v>1521</v>
      </c>
      <c r="D389" s="344" t="s">
        <v>4239</v>
      </c>
      <c r="E389" s="159" t="n">
        <v>1970</v>
      </c>
      <c r="F389" s="159" t="s">
        <v>3370</v>
      </c>
      <c r="G389" s="159" t="s">
        <v>134</v>
      </c>
      <c r="H389" s="162" t="n">
        <v>18.2</v>
      </c>
      <c r="I389" s="215" t="n">
        <v>360</v>
      </c>
      <c r="J389" s="215" t="s">
        <v>3933</v>
      </c>
      <c r="K389" s="159" t="s">
        <v>4164</v>
      </c>
    </row>
    <row r="390" s="81" customFormat="true" ht="23.25" hidden="false" customHeight="true" outlineLevel="0" collapsed="false">
      <c r="A390" s="159" t="n">
        <v>386</v>
      </c>
      <c r="B390" s="159" t="n">
        <v>94680</v>
      </c>
      <c r="C390" s="159" t="s">
        <v>1553</v>
      </c>
      <c r="D390" s="344" t="s">
        <v>4263</v>
      </c>
      <c r="E390" s="159" t="n">
        <v>1978</v>
      </c>
      <c r="F390" s="159" t="s">
        <v>3370</v>
      </c>
      <c r="G390" s="159" t="s">
        <v>134</v>
      </c>
      <c r="H390" s="162" t="n">
        <v>18.2</v>
      </c>
      <c r="I390" s="215" t="n">
        <v>450</v>
      </c>
      <c r="J390" s="215" t="s">
        <v>3933</v>
      </c>
      <c r="K390" s="159" t="s">
        <v>4164</v>
      </c>
    </row>
    <row r="391" s="81" customFormat="true" ht="23.25" hidden="false" customHeight="true" outlineLevel="0" collapsed="false">
      <c r="A391" s="159" t="n">
        <v>387</v>
      </c>
      <c r="B391" s="159" t="n">
        <v>94760</v>
      </c>
      <c r="C391" s="159" t="s">
        <v>1554</v>
      </c>
      <c r="D391" s="344" t="s">
        <v>3952</v>
      </c>
      <c r="E391" s="159" t="n">
        <v>1986</v>
      </c>
      <c r="F391" s="159" t="s">
        <v>3370</v>
      </c>
      <c r="G391" s="159" t="s">
        <v>134</v>
      </c>
      <c r="H391" s="162" t="n">
        <v>18.2</v>
      </c>
      <c r="I391" s="215" t="n">
        <v>355</v>
      </c>
      <c r="J391" s="215" t="s">
        <v>3933</v>
      </c>
      <c r="K391" s="159" t="s">
        <v>4164</v>
      </c>
    </row>
    <row r="392" s="81" customFormat="true" ht="23.25" hidden="false" customHeight="true" outlineLevel="0" collapsed="false">
      <c r="A392" s="159" t="n">
        <v>388</v>
      </c>
      <c r="B392" s="159" t="n">
        <v>98281</v>
      </c>
      <c r="C392" s="159" t="s">
        <v>1555</v>
      </c>
      <c r="D392" s="344" t="s">
        <v>4264</v>
      </c>
      <c r="E392" s="159" t="n">
        <v>1977</v>
      </c>
      <c r="F392" s="159" t="s">
        <v>3367</v>
      </c>
      <c r="G392" s="159" t="s">
        <v>134</v>
      </c>
      <c r="H392" s="162" t="n">
        <v>18.2</v>
      </c>
      <c r="I392" s="215" t="n">
        <v>685</v>
      </c>
      <c r="J392" s="215" t="s">
        <v>3933</v>
      </c>
      <c r="K392" s="159" t="s">
        <v>4164</v>
      </c>
    </row>
    <row r="393" s="81" customFormat="true" ht="23.25" hidden="false" customHeight="true" outlineLevel="0" collapsed="false">
      <c r="A393" s="159" t="n">
        <v>389</v>
      </c>
      <c r="B393" s="161" t="s">
        <v>1556</v>
      </c>
      <c r="C393" s="159" t="s">
        <v>1557</v>
      </c>
      <c r="D393" s="344" t="s">
        <v>3952</v>
      </c>
      <c r="E393" s="159" t="n">
        <v>1969</v>
      </c>
      <c r="F393" s="159" t="s">
        <v>3370</v>
      </c>
      <c r="G393" s="159" t="s">
        <v>134</v>
      </c>
      <c r="H393" s="162" t="n">
        <v>18.2</v>
      </c>
      <c r="I393" s="215" t="n">
        <v>355</v>
      </c>
      <c r="J393" s="215" t="s">
        <v>3933</v>
      </c>
      <c r="K393" s="159" t="s">
        <v>4164</v>
      </c>
    </row>
    <row r="394" s="81" customFormat="true" ht="23.25" hidden="false" customHeight="true" outlineLevel="0" collapsed="false">
      <c r="A394" s="159" t="n">
        <v>390</v>
      </c>
      <c r="B394" s="161" t="s">
        <v>1558</v>
      </c>
      <c r="C394" s="159" t="s">
        <v>1559</v>
      </c>
      <c r="D394" s="344" t="s">
        <v>4265</v>
      </c>
      <c r="E394" s="159" t="n">
        <v>1963</v>
      </c>
      <c r="F394" s="159" t="s">
        <v>3367</v>
      </c>
      <c r="G394" s="159" t="s">
        <v>15</v>
      </c>
      <c r="H394" s="162" t="n">
        <v>18.2</v>
      </c>
      <c r="I394" s="215" t="n">
        <v>600</v>
      </c>
      <c r="J394" s="215" t="s">
        <v>3933</v>
      </c>
      <c r="K394" s="159" t="s">
        <v>4164</v>
      </c>
    </row>
    <row r="395" s="81" customFormat="true" ht="23.25" hidden="false" customHeight="true" outlineLevel="0" collapsed="false">
      <c r="A395" s="159" t="n">
        <v>391</v>
      </c>
      <c r="B395" s="159" t="n">
        <v>98589</v>
      </c>
      <c r="C395" s="159" t="s">
        <v>1560</v>
      </c>
      <c r="D395" s="344" t="s">
        <v>4266</v>
      </c>
      <c r="E395" s="159" t="n">
        <v>1982</v>
      </c>
      <c r="F395" s="159" t="s">
        <v>3370</v>
      </c>
      <c r="G395" s="159" t="s">
        <v>134</v>
      </c>
      <c r="H395" s="162" t="n">
        <v>18.29</v>
      </c>
      <c r="I395" s="215" t="n">
        <v>580</v>
      </c>
      <c r="J395" s="215" t="s">
        <v>3933</v>
      </c>
      <c r="K395" s="159" t="s">
        <v>4164</v>
      </c>
    </row>
    <row r="396" s="81" customFormat="true" ht="23.25" hidden="false" customHeight="true" outlineLevel="0" collapsed="false">
      <c r="A396" s="159" t="n">
        <v>392</v>
      </c>
      <c r="B396" s="159" t="n">
        <v>94678</v>
      </c>
      <c r="C396" s="159" t="s">
        <v>3372</v>
      </c>
      <c r="D396" s="344" t="s">
        <v>4267</v>
      </c>
      <c r="E396" s="159" t="n">
        <v>1958</v>
      </c>
      <c r="F396" s="159" t="s">
        <v>3370</v>
      </c>
      <c r="G396" s="159" t="s">
        <v>134</v>
      </c>
      <c r="H396" s="162" t="n">
        <v>18.3</v>
      </c>
      <c r="I396" s="215" t="n">
        <v>410</v>
      </c>
      <c r="J396" s="215" t="s">
        <v>3933</v>
      </c>
      <c r="K396" s="159" t="s">
        <v>4164</v>
      </c>
    </row>
    <row r="397" s="81" customFormat="true" ht="23.25" hidden="false" customHeight="true" outlineLevel="0" collapsed="false">
      <c r="A397" s="159" t="n">
        <v>393</v>
      </c>
      <c r="B397" s="159" t="n">
        <v>94900</v>
      </c>
      <c r="C397" s="159" t="s">
        <v>1561</v>
      </c>
      <c r="D397" s="344" t="s">
        <v>4268</v>
      </c>
      <c r="E397" s="159" t="n">
        <v>1977</v>
      </c>
      <c r="F397" s="159" t="s">
        <v>3378</v>
      </c>
      <c r="G397" s="159" t="s">
        <v>13</v>
      </c>
      <c r="H397" s="162" t="n">
        <v>18.3</v>
      </c>
      <c r="I397" s="215" t="n">
        <v>450</v>
      </c>
      <c r="J397" s="215" t="s">
        <v>3933</v>
      </c>
      <c r="K397" s="159" t="s">
        <v>4164</v>
      </c>
    </row>
    <row r="398" s="81" customFormat="true" ht="23.25" hidden="false" customHeight="true" outlineLevel="0" collapsed="false">
      <c r="A398" s="159" t="n">
        <v>394</v>
      </c>
      <c r="B398" s="161" t="s">
        <v>1562</v>
      </c>
      <c r="C398" s="159" t="s">
        <v>1563</v>
      </c>
      <c r="D398" s="344" t="s">
        <v>3993</v>
      </c>
      <c r="E398" s="159" t="n">
        <v>1982</v>
      </c>
      <c r="F398" s="159" t="s">
        <v>4176</v>
      </c>
      <c r="G398" s="159" t="s">
        <v>134</v>
      </c>
      <c r="H398" s="162" t="n">
        <v>18.3</v>
      </c>
      <c r="I398" s="215" t="n">
        <v>410</v>
      </c>
      <c r="J398" s="215" t="s">
        <v>3933</v>
      </c>
      <c r="K398" s="159" t="s">
        <v>4164</v>
      </c>
    </row>
    <row r="399" s="81" customFormat="true" ht="23.25" hidden="false" customHeight="true" outlineLevel="0" collapsed="false">
      <c r="A399" s="159" t="n">
        <v>395</v>
      </c>
      <c r="B399" s="159" t="n">
        <v>94018</v>
      </c>
      <c r="C399" s="159" t="s">
        <v>4269</v>
      </c>
      <c r="D399" s="344" t="s">
        <v>3940</v>
      </c>
      <c r="E399" s="159" t="n">
        <v>1976</v>
      </c>
      <c r="F399" s="159" t="s">
        <v>3367</v>
      </c>
      <c r="G399" s="159" t="s">
        <v>134</v>
      </c>
      <c r="H399" s="162" t="n">
        <v>18.4</v>
      </c>
      <c r="I399" s="215" t="n">
        <v>360</v>
      </c>
      <c r="J399" s="215" t="s">
        <v>3933</v>
      </c>
      <c r="K399" s="159" t="s">
        <v>4270</v>
      </c>
    </row>
    <row r="400" s="81" customFormat="true" ht="23.25" hidden="false" customHeight="true" outlineLevel="0" collapsed="false">
      <c r="A400" s="159" t="n">
        <v>396</v>
      </c>
      <c r="B400" s="159" t="n">
        <v>98005</v>
      </c>
      <c r="C400" s="159" t="s">
        <v>1565</v>
      </c>
      <c r="D400" s="344" t="s">
        <v>4271</v>
      </c>
      <c r="E400" s="159" t="n">
        <v>1965</v>
      </c>
      <c r="F400" s="159" t="s">
        <v>3370</v>
      </c>
      <c r="G400" s="159" t="s">
        <v>134</v>
      </c>
      <c r="H400" s="162" t="n">
        <v>18.4</v>
      </c>
      <c r="I400" s="215" t="n">
        <v>410</v>
      </c>
      <c r="J400" s="215" t="s">
        <v>3933</v>
      </c>
      <c r="K400" s="159" t="s">
        <v>4270</v>
      </c>
    </row>
    <row r="401" s="81" customFormat="true" ht="23.25" hidden="false" customHeight="true" outlineLevel="0" collapsed="false">
      <c r="A401" s="159" t="n">
        <v>397</v>
      </c>
      <c r="B401" s="159" t="n">
        <v>98336</v>
      </c>
      <c r="C401" s="159" t="s">
        <v>1434</v>
      </c>
      <c r="D401" s="344" t="s">
        <v>3960</v>
      </c>
      <c r="E401" s="159" t="n">
        <v>1985</v>
      </c>
      <c r="F401" s="159" t="s">
        <v>3367</v>
      </c>
      <c r="G401" s="159" t="s">
        <v>134</v>
      </c>
      <c r="H401" s="162" t="n">
        <v>18.4</v>
      </c>
      <c r="I401" s="215" t="n">
        <v>410</v>
      </c>
      <c r="J401" s="215" t="s">
        <v>3933</v>
      </c>
      <c r="K401" s="159" t="s">
        <v>4270</v>
      </c>
    </row>
    <row r="402" s="81" customFormat="true" ht="23.25" hidden="false" customHeight="true" outlineLevel="0" collapsed="false">
      <c r="A402" s="159" t="n">
        <v>398</v>
      </c>
      <c r="B402" s="159" t="n">
        <v>94303</v>
      </c>
      <c r="C402" s="159" t="s">
        <v>1012</v>
      </c>
      <c r="D402" s="344" t="s">
        <v>3944</v>
      </c>
      <c r="E402" s="159" t="n">
        <v>1978</v>
      </c>
      <c r="F402" s="159" t="s">
        <v>3370</v>
      </c>
      <c r="G402" s="159" t="s">
        <v>134</v>
      </c>
      <c r="H402" s="162" t="n">
        <v>18.4</v>
      </c>
      <c r="I402" s="215" t="n">
        <v>355</v>
      </c>
      <c r="J402" s="215" t="s">
        <v>3933</v>
      </c>
      <c r="K402" s="159" t="s">
        <v>4270</v>
      </c>
    </row>
    <row r="403" s="81" customFormat="true" ht="23.25" hidden="false" customHeight="true" outlineLevel="0" collapsed="false">
      <c r="A403" s="159" t="n">
        <v>399</v>
      </c>
      <c r="B403" s="159" t="n">
        <v>94879</v>
      </c>
      <c r="C403" s="159" t="s">
        <v>473</v>
      </c>
      <c r="D403" s="345" t="s">
        <v>4272</v>
      </c>
      <c r="E403" s="159" t="n">
        <v>1975</v>
      </c>
      <c r="F403" s="159" t="s">
        <v>3367</v>
      </c>
      <c r="G403" s="159" t="s">
        <v>134</v>
      </c>
      <c r="H403" s="162" t="n">
        <v>18.4</v>
      </c>
      <c r="I403" s="215" t="n">
        <v>360</v>
      </c>
      <c r="J403" s="215" t="s">
        <v>3933</v>
      </c>
      <c r="K403" s="159" t="s">
        <v>4270</v>
      </c>
    </row>
    <row r="404" s="81" customFormat="true" ht="23.25" hidden="false" customHeight="true" outlineLevel="0" collapsed="false">
      <c r="A404" s="159" t="n">
        <v>400</v>
      </c>
      <c r="B404" s="159" t="n">
        <v>94443</v>
      </c>
      <c r="C404" s="159" t="s">
        <v>1566</v>
      </c>
      <c r="D404" s="344" t="s">
        <v>4228</v>
      </c>
      <c r="E404" s="159" t="n">
        <v>1975</v>
      </c>
      <c r="F404" s="159" t="s">
        <v>3370</v>
      </c>
      <c r="G404" s="159" t="s">
        <v>134</v>
      </c>
      <c r="H404" s="162" t="n">
        <v>18.46</v>
      </c>
      <c r="I404" s="215" t="n">
        <v>450</v>
      </c>
      <c r="J404" s="215" t="s">
        <v>3933</v>
      </c>
      <c r="K404" s="159" t="s">
        <v>4270</v>
      </c>
    </row>
    <row r="405" s="81" customFormat="true" ht="23.25" hidden="false" customHeight="true" outlineLevel="0" collapsed="false">
      <c r="A405" s="159" t="n">
        <v>401</v>
      </c>
      <c r="B405" s="159" t="n">
        <v>98253</v>
      </c>
      <c r="C405" s="159" t="s">
        <v>1567</v>
      </c>
      <c r="D405" s="344" t="s">
        <v>4225</v>
      </c>
      <c r="E405" s="159" t="n">
        <v>1996</v>
      </c>
      <c r="F405" s="159" t="s">
        <v>3375</v>
      </c>
      <c r="G405" s="159" t="s">
        <v>134</v>
      </c>
      <c r="H405" s="162" t="n">
        <v>18.5</v>
      </c>
      <c r="I405" s="215" t="n">
        <v>400</v>
      </c>
      <c r="J405" s="215" t="s">
        <v>3933</v>
      </c>
      <c r="K405" s="159" t="s">
        <v>4270</v>
      </c>
    </row>
    <row r="406" s="81" customFormat="true" ht="23.25" hidden="false" customHeight="true" outlineLevel="0" collapsed="false">
      <c r="A406" s="159" t="n">
        <v>402</v>
      </c>
      <c r="B406" s="159" t="n">
        <v>94934</v>
      </c>
      <c r="C406" s="159" t="s">
        <v>1568</v>
      </c>
      <c r="D406" s="344" t="s">
        <v>4273</v>
      </c>
      <c r="E406" s="159" t="n">
        <v>1972</v>
      </c>
      <c r="F406" s="159" t="s">
        <v>3370</v>
      </c>
      <c r="G406" s="159" t="s">
        <v>134</v>
      </c>
      <c r="H406" s="162" t="n">
        <v>18.5</v>
      </c>
      <c r="I406" s="215" t="n">
        <v>425</v>
      </c>
      <c r="J406" s="215" t="s">
        <v>3933</v>
      </c>
      <c r="K406" s="159" t="s">
        <v>4270</v>
      </c>
    </row>
    <row r="407" s="81" customFormat="true" ht="23.25" hidden="false" customHeight="true" outlineLevel="0" collapsed="false">
      <c r="A407" s="159" t="n">
        <v>403</v>
      </c>
      <c r="B407" s="159" t="n">
        <v>94522</v>
      </c>
      <c r="C407" s="159" t="s">
        <v>1569</v>
      </c>
      <c r="D407" s="344" t="s">
        <v>4274</v>
      </c>
      <c r="E407" s="159" t="n">
        <v>1972</v>
      </c>
      <c r="F407" s="159" t="s">
        <v>3370</v>
      </c>
      <c r="G407" s="159" t="s">
        <v>134</v>
      </c>
      <c r="H407" s="162" t="n">
        <v>18.5</v>
      </c>
      <c r="I407" s="215" t="n">
        <v>300</v>
      </c>
      <c r="J407" s="215" t="s">
        <v>3933</v>
      </c>
      <c r="K407" s="159" t="s">
        <v>4270</v>
      </c>
    </row>
    <row r="408" s="81" customFormat="true" ht="23.25" hidden="false" customHeight="true" outlineLevel="0" collapsed="false">
      <c r="A408" s="159" t="n">
        <v>404</v>
      </c>
      <c r="B408" s="159" t="n">
        <v>98331</v>
      </c>
      <c r="C408" s="159" t="s">
        <v>1570</v>
      </c>
      <c r="D408" s="344" t="s">
        <v>4275</v>
      </c>
      <c r="E408" s="159" t="n">
        <v>1973</v>
      </c>
      <c r="F408" s="159" t="s">
        <v>3378</v>
      </c>
      <c r="G408" s="159" t="s">
        <v>134</v>
      </c>
      <c r="H408" s="162" t="n">
        <v>18.6</v>
      </c>
      <c r="I408" s="215" t="n">
        <v>400</v>
      </c>
      <c r="J408" s="215" t="s">
        <v>3933</v>
      </c>
      <c r="K408" s="159" t="s">
        <v>4270</v>
      </c>
    </row>
    <row r="409" s="81" customFormat="true" ht="23.25" hidden="false" customHeight="true" outlineLevel="0" collapsed="false">
      <c r="A409" s="159" t="n">
        <v>405</v>
      </c>
      <c r="B409" s="159" t="n">
        <v>94398</v>
      </c>
      <c r="C409" s="159" t="s">
        <v>829</v>
      </c>
      <c r="D409" s="344" t="s">
        <v>3989</v>
      </c>
      <c r="E409" s="159" t="n">
        <v>1968</v>
      </c>
      <c r="F409" s="215" t="s">
        <v>3375</v>
      </c>
      <c r="G409" s="159" t="s">
        <v>134</v>
      </c>
      <c r="H409" s="162" t="n">
        <v>18.6</v>
      </c>
      <c r="I409" s="215" t="n">
        <v>355</v>
      </c>
      <c r="J409" s="215" t="s">
        <v>3933</v>
      </c>
      <c r="K409" s="159" t="s">
        <v>4270</v>
      </c>
    </row>
    <row r="410" s="81" customFormat="true" ht="23.25" hidden="false" customHeight="true" outlineLevel="0" collapsed="false">
      <c r="A410" s="159" t="n">
        <v>406</v>
      </c>
      <c r="B410" s="161" t="s">
        <v>1571</v>
      </c>
      <c r="C410" s="159" t="s">
        <v>1572</v>
      </c>
      <c r="D410" s="344" t="s">
        <v>4276</v>
      </c>
      <c r="E410" s="159" t="n">
        <v>1973</v>
      </c>
      <c r="F410" s="159" t="s">
        <v>3370</v>
      </c>
      <c r="G410" s="159" t="s">
        <v>15</v>
      </c>
      <c r="H410" s="162" t="n">
        <v>18.6</v>
      </c>
      <c r="I410" s="215" t="n">
        <v>525</v>
      </c>
      <c r="J410" s="215" t="s">
        <v>3933</v>
      </c>
      <c r="K410" s="159" t="s">
        <v>4270</v>
      </c>
    </row>
    <row r="411" s="81" customFormat="true" ht="23.25" hidden="false" customHeight="true" outlineLevel="0" collapsed="false">
      <c r="A411" s="159" t="n">
        <v>407</v>
      </c>
      <c r="B411" s="159" t="n">
        <v>98020</v>
      </c>
      <c r="C411" s="159" t="s">
        <v>1575</v>
      </c>
      <c r="D411" s="344" t="s">
        <v>4277</v>
      </c>
      <c r="E411" s="159" t="n">
        <v>1970</v>
      </c>
      <c r="F411" s="159" t="s">
        <v>3370</v>
      </c>
      <c r="G411" s="159" t="s">
        <v>134</v>
      </c>
      <c r="H411" s="162" t="n">
        <v>18.7</v>
      </c>
      <c r="I411" s="215" t="n">
        <v>400</v>
      </c>
      <c r="J411" s="215" t="s">
        <v>3933</v>
      </c>
      <c r="K411" s="159" t="s">
        <v>4270</v>
      </c>
    </row>
    <row r="412" s="81" customFormat="true" ht="23.25" hidden="false" customHeight="true" outlineLevel="0" collapsed="false">
      <c r="A412" s="159" t="n">
        <v>408</v>
      </c>
      <c r="B412" s="159" t="n">
        <v>94797</v>
      </c>
      <c r="C412" s="159" t="s">
        <v>1185</v>
      </c>
      <c r="D412" s="344" t="s">
        <v>4238</v>
      </c>
      <c r="E412" s="159" t="n">
        <v>1977</v>
      </c>
      <c r="F412" s="215" t="s">
        <v>3375</v>
      </c>
      <c r="G412" s="159" t="s">
        <v>134</v>
      </c>
      <c r="H412" s="162" t="n">
        <v>18.7</v>
      </c>
      <c r="I412" s="215" t="n">
        <v>500</v>
      </c>
      <c r="J412" s="215" t="s">
        <v>3933</v>
      </c>
      <c r="K412" s="159" t="s">
        <v>4270</v>
      </c>
    </row>
    <row r="413" s="81" customFormat="true" ht="23.25" hidden="false" customHeight="true" outlineLevel="0" collapsed="false">
      <c r="A413" s="159" t="n">
        <v>409</v>
      </c>
      <c r="B413" s="159" t="n">
        <v>98017</v>
      </c>
      <c r="C413" s="159" t="s">
        <v>1576</v>
      </c>
      <c r="D413" s="344" t="s">
        <v>4278</v>
      </c>
      <c r="E413" s="159" t="n">
        <v>1962</v>
      </c>
      <c r="F413" s="159" t="s">
        <v>3370</v>
      </c>
      <c r="G413" s="159" t="s">
        <v>134</v>
      </c>
      <c r="H413" s="162" t="n">
        <v>18.7</v>
      </c>
      <c r="I413" s="215" t="n">
        <v>525</v>
      </c>
      <c r="J413" s="215" t="s">
        <v>3933</v>
      </c>
      <c r="K413" s="159" t="s">
        <v>4270</v>
      </c>
    </row>
    <row r="414" s="81" customFormat="true" ht="23.25" hidden="false" customHeight="true" outlineLevel="0" collapsed="false">
      <c r="A414" s="159" t="n">
        <v>410</v>
      </c>
      <c r="B414" s="159" t="n">
        <v>98086</v>
      </c>
      <c r="C414" s="159" t="s">
        <v>1220</v>
      </c>
      <c r="D414" s="344" t="s">
        <v>4279</v>
      </c>
      <c r="E414" s="159" t="n">
        <v>1970</v>
      </c>
      <c r="F414" s="159" t="s">
        <v>3367</v>
      </c>
      <c r="G414" s="159" t="s">
        <v>134</v>
      </c>
      <c r="H414" s="162" t="n">
        <v>18.7</v>
      </c>
      <c r="I414" s="215" t="n">
        <v>430</v>
      </c>
      <c r="J414" s="215" t="s">
        <v>3933</v>
      </c>
      <c r="K414" s="159" t="s">
        <v>4270</v>
      </c>
    </row>
    <row r="415" s="81" customFormat="true" ht="23.25" hidden="false" customHeight="true" outlineLevel="0" collapsed="false">
      <c r="A415" s="159" t="n">
        <v>411</v>
      </c>
      <c r="B415" s="159" t="n">
        <v>98420</v>
      </c>
      <c r="C415" s="159" t="s">
        <v>1577</v>
      </c>
      <c r="D415" s="344" t="s">
        <v>4280</v>
      </c>
      <c r="E415" s="159" t="n">
        <v>1973</v>
      </c>
      <c r="F415" s="159" t="s">
        <v>3367</v>
      </c>
      <c r="G415" s="159" t="s">
        <v>134</v>
      </c>
      <c r="H415" s="162" t="n">
        <v>18.8</v>
      </c>
      <c r="I415" s="215" t="n">
        <v>651</v>
      </c>
      <c r="J415" s="215" t="s">
        <v>3933</v>
      </c>
      <c r="K415" s="159" t="s">
        <v>4270</v>
      </c>
    </row>
    <row r="416" s="81" customFormat="true" ht="23.25" hidden="false" customHeight="true" outlineLevel="0" collapsed="false">
      <c r="A416" s="159" t="n">
        <v>412</v>
      </c>
      <c r="B416" s="159" t="n">
        <v>94971</v>
      </c>
      <c r="C416" s="159" t="s">
        <v>1460</v>
      </c>
      <c r="D416" s="344" t="s">
        <v>4194</v>
      </c>
      <c r="E416" s="159" t="n">
        <v>1968</v>
      </c>
      <c r="F416" s="215" t="s">
        <v>3370</v>
      </c>
      <c r="G416" s="159" t="s">
        <v>134</v>
      </c>
      <c r="H416" s="162" t="n">
        <v>18.8</v>
      </c>
      <c r="I416" s="215" t="n">
        <v>425</v>
      </c>
      <c r="J416" s="215" t="s">
        <v>3933</v>
      </c>
      <c r="K416" s="159" t="s">
        <v>4270</v>
      </c>
    </row>
    <row r="417" s="81" customFormat="true" ht="23.25" hidden="false" customHeight="true" outlineLevel="0" collapsed="false">
      <c r="A417" s="159" t="n">
        <v>413</v>
      </c>
      <c r="B417" s="159" t="n">
        <v>94512</v>
      </c>
      <c r="C417" s="159" t="s">
        <v>1469</v>
      </c>
      <c r="D417" s="344" t="s">
        <v>4198</v>
      </c>
      <c r="E417" s="159" t="n">
        <v>1975</v>
      </c>
      <c r="F417" s="159" t="s">
        <v>3367</v>
      </c>
      <c r="G417" s="159" t="s">
        <v>32</v>
      </c>
      <c r="H417" s="162" t="n">
        <v>18.8</v>
      </c>
      <c r="I417" s="215" t="n">
        <v>780</v>
      </c>
      <c r="J417" s="215" t="s">
        <v>3933</v>
      </c>
      <c r="K417" s="159" t="s">
        <v>4270</v>
      </c>
    </row>
    <row r="418" s="81" customFormat="true" ht="23.25" hidden="false" customHeight="true" outlineLevel="0" collapsed="false">
      <c r="A418" s="159" t="n">
        <v>414</v>
      </c>
      <c r="B418" s="159" t="n">
        <v>98024</v>
      </c>
      <c r="C418" s="159" t="s">
        <v>1578</v>
      </c>
      <c r="D418" s="344" t="s">
        <v>4281</v>
      </c>
      <c r="E418" s="159" t="n">
        <v>1968</v>
      </c>
      <c r="F418" s="159" t="s">
        <v>3370</v>
      </c>
      <c r="G418" s="159" t="s">
        <v>134</v>
      </c>
      <c r="H418" s="162" t="n">
        <v>18.8</v>
      </c>
      <c r="I418" s="215" t="n">
        <v>450</v>
      </c>
      <c r="J418" s="215" t="s">
        <v>3933</v>
      </c>
      <c r="K418" s="159" t="s">
        <v>4270</v>
      </c>
    </row>
    <row r="419" s="81" customFormat="true" ht="23.25" hidden="false" customHeight="true" outlineLevel="0" collapsed="false">
      <c r="A419" s="159" t="n">
        <v>415</v>
      </c>
      <c r="B419" s="161" t="s">
        <v>1579</v>
      </c>
      <c r="C419" s="159" t="s">
        <v>916</v>
      </c>
      <c r="D419" s="344" t="s">
        <v>4282</v>
      </c>
      <c r="E419" s="159" t="n">
        <v>1970</v>
      </c>
      <c r="F419" s="159" t="s">
        <v>3370</v>
      </c>
      <c r="G419" s="159" t="s">
        <v>15</v>
      </c>
      <c r="H419" s="162" t="n">
        <v>18.8</v>
      </c>
      <c r="I419" s="215" t="n">
        <v>450</v>
      </c>
      <c r="J419" s="215" t="s">
        <v>3933</v>
      </c>
      <c r="K419" s="159" t="s">
        <v>4270</v>
      </c>
    </row>
    <row r="420" s="81" customFormat="true" ht="23.25" hidden="false" customHeight="true" outlineLevel="0" collapsed="false">
      <c r="A420" s="159" t="n">
        <v>416</v>
      </c>
      <c r="B420" s="159" t="n">
        <v>94716</v>
      </c>
      <c r="C420" s="159" t="s">
        <v>1046</v>
      </c>
      <c r="D420" s="344" t="s">
        <v>3961</v>
      </c>
      <c r="E420" s="159" t="n">
        <v>1957</v>
      </c>
      <c r="F420" s="159" t="s">
        <v>3370</v>
      </c>
      <c r="G420" s="159" t="s">
        <v>134</v>
      </c>
      <c r="H420" s="162" t="n">
        <v>18.9</v>
      </c>
      <c r="I420" s="215" t="n">
        <v>355</v>
      </c>
      <c r="J420" s="215" t="s">
        <v>3933</v>
      </c>
      <c r="K420" s="159" t="s">
        <v>4270</v>
      </c>
    </row>
    <row r="421" s="81" customFormat="true" ht="23.25" hidden="false" customHeight="true" outlineLevel="0" collapsed="false">
      <c r="A421" s="159" t="n">
        <v>417</v>
      </c>
      <c r="B421" s="161" t="s">
        <v>1580</v>
      </c>
      <c r="C421" s="159" t="s">
        <v>1581</v>
      </c>
      <c r="D421" s="344" t="s">
        <v>4283</v>
      </c>
      <c r="E421" s="159" t="n">
        <v>1965</v>
      </c>
      <c r="F421" s="159" t="s">
        <v>3370</v>
      </c>
      <c r="G421" s="159" t="s">
        <v>134</v>
      </c>
      <c r="H421" s="162" t="n">
        <v>18.9</v>
      </c>
      <c r="I421" s="215" t="n">
        <v>400</v>
      </c>
      <c r="J421" s="215" t="s">
        <v>3933</v>
      </c>
      <c r="K421" s="159" t="s">
        <v>4270</v>
      </c>
    </row>
    <row r="422" s="81" customFormat="true" ht="23.25" hidden="false" customHeight="true" outlineLevel="0" collapsed="false">
      <c r="A422" s="159" t="n">
        <v>418</v>
      </c>
      <c r="B422" s="161" t="s">
        <v>1582</v>
      </c>
      <c r="C422" s="159" t="s">
        <v>1583</v>
      </c>
      <c r="D422" s="344" t="s">
        <v>4284</v>
      </c>
      <c r="E422" s="159" t="n">
        <v>1970</v>
      </c>
      <c r="F422" s="159" t="s">
        <v>3370</v>
      </c>
      <c r="G422" s="159" t="s">
        <v>15</v>
      </c>
      <c r="H422" s="162" t="n">
        <v>18.9</v>
      </c>
      <c r="I422" s="215" t="n">
        <v>410</v>
      </c>
      <c r="J422" s="215" t="s">
        <v>3933</v>
      </c>
      <c r="K422" s="159" t="s">
        <v>4270</v>
      </c>
    </row>
    <row r="423" s="81" customFormat="true" ht="23.25" hidden="false" customHeight="true" outlineLevel="0" collapsed="false">
      <c r="A423" s="159" t="n">
        <v>419</v>
      </c>
      <c r="B423" s="159" t="n">
        <v>94076</v>
      </c>
      <c r="C423" s="159" t="s">
        <v>1584</v>
      </c>
      <c r="D423" s="344" t="s">
        <v>4254</v>
      </c>
      <c r="E423" s="159" t="n">
        <v>1950</v>
      </c>
      <c r="F423" s="159" t="s">
        <v>3375</v>
      </c>
      <c r="G423" s="159" t="s">
        <v>32</v>
      </c>
      <c r="H423" s="162" t="n">
        <v>19</v>
      </c>
      <c r="I423" s="215" t="n">
        <v>444</v>
      </c>
      <c r="J423" s="215" t="s">
        <v>3933</v>
      </c>
      <c r="K423" s="159" t="s">
        <v>4270</v>
      </c>
    </row>
    <row r="424" s="81" customFormat="true" ht="23.25" hidden="false" customHeight="true" outlineLevel="0" collapsed="false">
      <c r="A424" s="159" t="n">
        <v>420</v>
      </c>
      <c r="B424" s="159" t="n">
        <v>94687</v>
      </c>
      <c r="C424" s="159" t="s">
        <v>1585</v>
      </c>
      <c r="D424" s="344" t="s">
        <v>4129</v>
      </c>
      <c r="E424" s="159" t="n">
        <v>1973</v>
      </c>
      <c r="F424" s="159" t="s">
        <v>3378</v>
      </c>
      <c r="G424" s="159" t="s">
        <v>134</v>
      </c>
      <c r="H424" s="162" t="n">
        <v>19</v>
      </c>
      <c r="I424" s="215" t="n">
        <v>510</v>
      </c>
      <c r="J424" s="215" t="s">
        <v>3933</v>
      </c>
      <c r="K424" s="159" t="s">
        <v>4270</v>
      </c>
    </row>
    <row r="425" s="81" customFormat="true" ht="23.25" hidden="false" customHeight="true" outlineLevel="0" collapsed="false">
      <c r="A425" s="159" t="n">
        <v>421</v>
      </c>
      <c r="B425" s="159" t="n">
        <v>98885</v>
      </c>
      <c r="C425" s="159" t="s">
        <v>1586</v>
      </c>
      <c r="D425" s="344" t="s">
        <v>4285</v>
      </c>
      <c r="E425" s="159" t="n">
        <v>1982</v>
      </c>
      <c r="F425" s="159" t="s">
        <v>3370</v>
      </c>
      <c r="G425" s="159" t="s">
        <v>32</v>
      </c>
      <c r="H425" s="162" t="n">
        <v>19</v>
      </c>
      <c r="I425" s="215" t="n">
        <v>400</v>
      </c>
      <c r="J425" s="215" t="s">
        <v>3933</v>
      </c>
      <c r="K425" s="159" t="s">
        <v>4270</v>
      </c>
    </row>
    <row r="426" s="81" customFormat="true" ht="23.25" hidden="false" customHeight="true" outlineLevel="0" collapsed="false">
      <c r="A426" s="159" t="n">
        <v>422</v>
      </c>
      <c r="B426" s="159" t="n">
        <v>94268</v>
      </c>
      <c r="C426" s="159" t="s">
        <v>1218</v>
      </c>
      <c r="D426" s="346" t="s">
        <v>4286</v>
      </c>
      <c r="E426" s="159" t="n">
        <v>1982</v>
      </c>
      <c r="F426" s="159" t="s">
        <v>3370</v>
      </c>
      <c r="G426" s="159" t="s">
        <v>134</v>
      </c>
      <c r="H426" s="162" t="n">
        <v>19</v>
      </c>
      <c r="I426" s="215" t="n">
        <v>400</v>
      </c>
      <c r="J426" s="215" t="s">
        <v>3933</v>
      </c>
      <c r="K426" s="159" t="s">
        <v>4270</v>
      </c>
    </row>
    <row r="427" s="81" customFormat="true" ht="23.25" hidden="false" customHeight="true" outlineLevel="0" collapsed="false">
      <c r="A427" s="159" t="n">
        <v>423</v>
      </c>
      <c r="B427" s="159" t="n">
        <v>98738</v>
      </c>
      <c r="C427" s="159" t="s">
        <v>1587</v>
      </c>
      <c r="D427" s="344" t="s">
        <v>4287</v>
      </c>
      <c r="E427" s="159" t="n">
        <v>1973</v>
      </c>
      <c r="F427" s="159" t="s">
        <v>3370</v>
      </c>
      <c r="G427" s="159" t="s">
        <v>134</v>
      </c>
      <c r="H427" s="162" t="n">
        <v>19</v>
      </c>
      <c r="I427" s="215" t="n">
        <v>410</v>
      </c>
      <c r="J427" s="215" t="s">
        <v>3933</v>
      </c>
      <c r="K427" s="159" t="s">
        <v>4270</v>
      </c>
    </row>
    <row r="428" s="81" customFormat="true" ht="23.25" hidden="false" customHeight="true" outlineLevel="0" collapsed="false">
      <c r="A428" s="159" t="n">
        <v>424</v>
      </c>
      <c r="B428" s="159" t="n">
        <v>94507</v>
      </c>
      <c r="C428" s="159" t="s">
        <v>1588</v>
      </c>
      <c r="D428" s="257" t="s">
        <v>3977</v>
      </c>
      <c r="E428" s="215" t="n">
        <v>1976</v>
      </c>
      <c r="F428" s="159" t="s">
        <v>3375</v>
      </c>
      <c r="G428" s="159" t="s">
        <v>134</v>
      </c>
      <c r="H428" s="162" t="n">
        <v>19</v>
      </c>
      <c r="I428" s="215" t="n">
        <v>410</v>
      </c>
      <c r="J428" s="215" t="s">
        <v>3933</v>
      </c>
      <c r="K428" s="159" t="s">
        <v>4270</v>
      </c>
    </row>
    <row r="429" s="81" customFormat="true" ht="23.25" hidden="false" customHeight="true" outlineLevel="0" collapsed="false">
      <c r="A429" s="159" t="n">
        <v>425</v>
      </c>
      <c r="B429" s="159" t="n">
        <v>94946</v>
      </c>
      <c r="C429" s="159" t="s">
        <v>1589</v>
      </c>
      <c r="D429" s="344" t="s">
        <v>2726</v>
      </c>
      <c r="E429" s="159" t="n">
        <v>1970</v>
      </c>
      <c r="F429" s="159" t="s">
        <v>3370</v>
      </c>
      <c r="G429" s="159" t="s">
        <v>134</v>
      </c>
      <c r="H429" s="162" t="n">
        <v>19</v>
      </c>
      <c r="I429" s="215" t="n">
        <v>410</v>
      </c>
      <c r="J429" s="215" t="s">
        <v>3933</v>
      </c>
      <c r="K429" s="159" t="s">
        <v>4270</v>
      </c>
    </row>
    <row r="430" s="81" customFormat="true" ht="23.25" hidden="false" customHeight="true" outlineLevel="0" collapsed="false">
      <c r="A430" s="159" t="n">
        <v>426</v>
      </c>
      <c r="B430" s="161" t="s">
        <v>4288</v>
      </c>
      <c r="C430" s="159" t="s">
        <v>1639</v>
      </c>
      <c r="D430" s="344" t="s">
        <v>4289</v>
      </c>
      <c r="E430" s="159" t="n">
        <v>1969</v>
      </c>
      <c r="F430" s="159" t="s">
        <v>3367</v>
      </c>
      <c r="G430" s="159" t="s">
        <v>134</v>
      </c>
      <c r="H430" s="162" t="n">
        <v>20</v>
      </c>
      <c r="I430" s="215" t="n">
        <v>410</v>
      </c>
      <c r="J430" s="215" t="s">
        <v>3933</v>
      </c>
      <c r="K430" s="159" t="s">
        <v>4270</v>
      </c>
    </row>
    <row r="431" s="81" customFormat="true" ht="23.25" hidden="false" customHeight="true" outlineLevel="0" collapsed="false">
      <c r="A431" s="159" t="n">
        <v>427</v>
      </c>
      <c r="B431" s="159" t="n">
        <v>98141</v>
      </c>
      <c r="C431" s="159" t="s">
        <v>440</v>
      </c>
      <c r="D431" s="344" t="s">
        <v>4091</v>
      </c>
      <c r="E431" s="159" t="n">
        <v>1989</v>
      </c>
      <c r="F431" s="159" t="s">
        <v>4176</v>
      </c>
      <c r="G431" s="159" t="s">
        <v>134</v>
      </c>
      <c r="H431" s="162" t="n">
        <v>19</v>
      </c>
      <c r="I431" s="215" t="n">
        <v>410</v>
      </c>
      <c r="J431" s="215" t="s">
        <v>3933</v>
      </c>
      <c r="K431" s="159" t="s">
        <v>4270</v>
      </c>
    </row>
    <row r="432" s="81" customFormat="true" ht="23.25" hidden="false" customHeight="true" outlineLevel="0" collapsed="false">
      <c r="A432" s="159" t="n">
        <v>428</v>
      </c>
      <c r="B432" s="161" t="s">
        <v>1590</v>
      </c>
      <c r="C432" s="159" t="s">
        <v>675</v>
      </c>
      <c r="D432" s="344" t="s">
        <v>4290</v>
      </c>
      <c r="E432" s="159" t="n">
        <v>1976</v>
      </c>
      <c r="F432" s="159" t="s">
        <v>3370</v>
      </c>
      <c r="G432" s="159" t="s">
        <v>15</v>
      </c>
      <c r="H432" s="162" t="n">
        <v>19</v>
      </c>
      <c r="I432" s="215" t="n">
        <v>450</v>
      </c>
      <c r="J432" s="215" t="s">
        <v>3933</v>
      </c>
      <c r="K432" s="159" t="s">
        <v>4270</v>
      </c>
    </row>
    <row r="433" s="81" customFormat="true" ht="23.25" hidden="false" customHeight="true" outlineLevel="0" collapsed="false">
      <c r="A433" s="159" t="n">
        <v>429</v>
      </c>
      <c r="B433" s="161" t="s">
        <v>1591</v>
      </c>
      <c r="C433" s="159" t="s">
        <v>1438</v>
      </c>
      <c r="D433" s="344" t="s">
        <v>4291</v>
      </c>
      <c r="E433" s="347" t="n">
        <v>1976</v>
      </c>
      <c r="F433" s="159" t="s">
        <v>3370</v>
      </c>
      <c r="G433" s="159" t="s">
        <v>15</v>
      </c>
      <c r="H433" s="162" t="n">
        <v>19</v>
      </c>
      <c r="I433" s="215" t="n">
        <v>600</v>
      </c>
      <c r="J433" s="215" t="s">
        <v>3933</v>
      </c>
      <c r="K433" s="159" t="s">
        <v>4270</v>
      </c>
    </row>
    <row r="434" s="81" customFormat="true" ht="23.25" hidden="false" customHeight="true" outlineLevel="0" collapsed="false">
      <c r="A434" s="159" t="n">
        <v>430</v>
      </c>
      <c r="B434" s="161" t="s">
        <v>1592</v>
      </c>
      <c r="C434" s="159" t="s">
        <v>1441</v>
      </c>
      <c r="D434" s="344" t="s">
        <v>4292</v>
      </c>
      <c r="E434" s="347" t="n">
        <v>1988</v>
      </c>
      <c r="F434" s="159" t="s">
        <v>3370</v>
      </c>
      <c r="G434" s="159" t="s">
        <v>15</v>
      </c>
      <c r="H434" s="162" t="n">
        <v>19</v>
      </c>
      <c r="I434" s="215" t="n">
        <v>450</v>
      </c>
      <c r="J434" s="215" t="s">
        <v>3933</v>
      </c>
      <c r="K434" s="159" t="s">
        <v>4270</v>
      </c>
    </row>
    <row r="435" s="81" customFormat="true" ht="23.25" hidden="false" customHeight="true" outlineLevel="0" collapsed="false">
      <c r="A435" s="159" t="n">
        <v>431</v>
      </c>
      <c r="B435" s="159" t="n">
        <v>98195</v>
      </c>
      <c r="C435" s="159" t="s">
        <v>1593</v>
      </c>
      <c r="D435" s="346" t="s">
        <v>4293</v>
      </c>
      <c r="E435" s="291" t="n">
        <v>1980</v>
      </c>
      <c r="F435" s="159" t="s">
        <v>3370</v>
      </c>
      <c r="G435" s="159" t="s">
        <v>134</v>
      </c>
      <c r="H435" s="162" t="n">
        <v>19.1</v>
      </c>
      <c r="I435" s="215" t="n">
        <v>420</v>
      </c>
      <c r="J435" s="215" t="s">
        <v>3933</v>
      </c>
      <c r="K435" s="159" t="s">
        <v>4270</v>
      </c>
    </row>
    <row r="436" s="81" customFormat="true" ht="23.25" hidden="false" customHeight="true" outlineLevel="0" collapsed="false">
      <c r="A436" s="159" t="n">
        <v>432</v>
      </c>
      <c r="B436" s="159" t="n">
        <v>94314</v>
      </c>
      <c r="C436" s="159" t="s">
        <v>1593</v>
      </c>
      <c r="D436" s="344" t="s">
        <v>4187</v>
      </c>
      <c r="E436" s="159" t="n">
        <v>1980</v>
      </c>
      <c r="F436" s="159" t="s">
        <v>3370</v>
      </c>
      <c r="G436" s="159" t="s">
        <v>15</v>
      </c>
      <c r="H436" s="159" t="n">
        <v>20.4</v>
      </c>
      <c r="I436" s="215" t="n">
        <v>380</v>
      </c>
      <c r="J436" s="215" t="s">
        <v>3933</v>
      </c>
      <c r="K436" s="159" t="s">
        <v>4270</v>
      </c>
    </row>
    <row r="437" s="81" customFormat="true" ht="23.25" hidden="false" customHeight="true" outlineLevel="0" collapsed="false">
      <c r="A437" s="159" t="n">
        <v>433</v>
      </c>
      <c r="B437" s="159" t="n">
        <v>94948</v>
      </c>
      <c r="C437" s="159" t="s">
        <v>1252</v>
      </c>
      <c r="D437" s="344" t="s">
        <v>4294</v>
      </c>
      <c r="E437" s="159" t="n">
        <v>1980</v>
      </c>
      <c r="F437" s="159" t="s">
        <v>3367</v>
      </c>
      <c r="G437" s="159" t="s">
        <v>134</v>
      </c>
      <c r="H437" s="162" t="n">
        <v>19.5</v>
      </c>
      <c r="I437" s="215" t="n">
        <v>540</v>
      </c>
      <c r="J437" s="215" t="s">
        <v>3933</v>
      </c>
      <c r="K437" s="159" t="s">
        <v>4270</v>
      </c>
    </row>
    <row r="438" s="81" customFormat="true" ht="23.25" hidden="false" customHeight="true" outlineLevel="0" collapsed="false">
      <c r="A438" s="159" t="n">
        <v>434</v>
      </c>
      <c r="B438" s="159" t="n">
        <v>98191</v>
      </c>
      <c r="C438" s="159" t="s">
        <v>1520</v>
      </c>
      <c r="D438" s="344" t="s">
        <v>4295</v>
      </c>
      <c r="E438" s="159" t="n">
        <v>1969</v>
      </c>
      <c r="F438" s="159" t="s">
        <v>3367</v>
      </c>
      <c r="G438" s="159" t="s">
        <v>134</v>
      </c>
      <c r="H438" s="162" t="n">
        <v>19.1</v>
      </c>
      <c r="I438" s="215" t="n">
        <v>380</v>
      </c>
      <c r="J438" s="215" t="s">
        <v>3933</v>
      </c>
      <c r="K438" s="159" t="s">
        <v>4270</v>
      </c>
    </row>
    <row r="439" s="81" customFormat="true" ht="23.25" hidden="false" customHeight="true" outlineLevel="0" collapsed="false">
      <c r="A439" s="159" t="n">
        <v>435</v>
      </c>
      <c r="B439" s="159" t="n">
        <v>94521</v>
      </c>
      <c r="C439" s="159" t="s">
        <v>1594</v>
      </c>
      <c r="D439" s="344" t="s">
        <v>4296</v>
      </c>
      <c r="E439" s="347" t="n">
        <v>1979</v>
      </c>
      <c r="F439" s="159" t="s">
        <v>3367</v>
      </c>
      <c r="G439" s="159" t="s">
        <v>134</v>
      </c>
      <c r="H439" s="162" t="n">
        <v>19.2</v>
      </c>
      <c r="I439" s="215" t="n">
        <v>540</v>
      </c>
      <c r="J439" s="215" t="s">
        <v>3933</v>
      </c>
      <c r="K439" s="159" t="s">
        <v>4270</v>
      </c>
    </row>
    <row r="440" s="81" customFormat="true" ht="23.25" hidden="false" customHeight="true" outlineLevel="0" collapsed="false">
      <c r="A440" s="159" t="n">
        <v>436</v>
      </c>
      <c r="B440" s="215" t="n">
        <v>94694</v>
      </c>
      <c r="C440" s="215" t="s">
        <v>1523</v>
      </c>
      <c r="D440" s="257" t="s">
        <v>4297</v>
      </c>
      <c r="E440" s="347" t="n">
        <v>1972</v>
      </c>
      <c r="F440" s="159" t="s">
        <v>3367</v>
      </c>
      <c r="G440" s="215" t="s">
        <v>134</v>
      </c>
      <c r="H440" s="218" t="n">
        <v>19.2</v>
      </c>
      <c r="I440" s="215" t="n">
        <v>380</v>
      </c>
      <c r="J440" s="215" t="s">
        <v>3933</v>
      </c>
      <c r="K440" s="159" t="s">
        <v>4270</v>
      </c>
    </row>
    <row r="441" s="81" customFormat="true" ht="23.25" hidden="false" customHeight="true" outlineLevel="0" collapsed="false">
      <c r="A441" s="159" t="n">
        <v>437</v>
      </c>
      <c r="B441" s="159" t="n">
        <v>94112</v>
      </c>
      <c r="C441" s="159" t="s">
        <v>1595</v>
      </c>
      <c r="D441" s="346" t="s">
        <v>4298</v>
      </c>
      <c r="E441" s="159" t="n">
        <v>1982</v>
      </c>
      <c r="F441" s="159" t="s">
        <v>3370</v>
      </c>
      <c r="G441" s="159" t="s">
        <v>134</v>
      </c>
      <c r="H441" s="162" t="n">
        <v>19.2</v>
      </c>
      <c r="I441" s="215" t="n">
        <v>360</v>
      </c>
      <c r="J441" s="215" t="s">
        <v>3933</v>
      </c>
      <c r="K441" s="159" t="s">
        <v>4270</v>
      </c>
    </row>
    <row r="442" s="81" customFormat="true" ht="23.25" hidden="false" customHeight="true" outlineLevel="0" collapsed="false">
      <c r="A442" s="159" t="n">
        <v>438</v>
      </c>
      <c r="B442" s="159" t="n">
        <v>94483</v>
      </c>
      <c r="C442" s="159" t="s">
        <v>926</v>
      </c>
      <c r="D442" s="344" t="s">
        <v>4044</v>
      </c>
      <c r="E442" s="159" t="n">
        <v>1981</v>
      </c>
      <c r="F442" s="215" t="s">
        <v>3370</v>
      </c>
      <c r="G442" s="159" t="s">
        <v>134</v>
      </c>
      <c r="H442" s="162" t="n">
        <v>19.2</v>
      </c>
      <c r="I442" s="215" t="n">
        <v>360</v>
      </c>
      <c r="J442" s="215" t="s">
        <v>3933</v>
      </c>
      <c r="K442" s="159" t="s">
        <v>4270</v>
      </c>
    </row>
    <row r="443" s="81" customFormat="true" ht="23.25" hidden="false" customHeight="true" outlineLevel="0" collapsed="false">
      <c r="A443" s="159" t="n">
        <v>439</v>
      </c>
      <c r="B443" s="159" t="n">
        <v>98273</v>
      </c>
      <c r="C443" s="159" t="s">
        <v>1218</v>
      </c>
      <c r="D443" s="344" t="s">
        <v>4299</v>
      </c>
      <c r="E443" s="159" t="n">
        <v>1982</v>
      </c>
      <c r="F443" s="159" t="s">
        <v>3370</v>
      </c>
      <c r="G443" s="159" t="s">
        <v>134</v>
      </c>
      <c r="H443" s="162" t="n">
        <v>19.2</v>
      </c>
      <c r="I443" s="215" t="n">
        <v>500</v>
      </c>
      <c r="J443" s="215" t="s">
        <v>3933</v>
      </c>
      <c r="K443" s="159" t="s">
        <v>4270</v>
      </c>
    </row>
    <row r="444" s="81" customFormat="true" ht="23.25" hidden="false" customHeight="true" outlineLevel="0" collapsed="false">
      <c r="A444" s="159" t="n">
        <v>440</v>
      </c>
      <c r="B444" s="161" t="s">
        <v>1596</v>
      </c>
      <c r="C444" s="159" t="s">
        <v>1032</v>
      </c>
      <c r="D444" s="344" t="s">
        <v>4300</v>
      </c>
      <c r="E444" s="159" t="n">
        <v>1966</v>
      </c>
      <c r="F444" s="159" t="s">
        <v>3367</v>
      </c>
      <c r="G444" s="159" t="s">
        <v>134</v>
      </c>
      <c r="H444" s="162" t="n">
        <v>19.2</v>
      </c>
      <c r="I444" s="215" t="n">
        <v>410</v>
      </c>
      <c r="J444" s="215" t="s">
        <v>3933</v>
      </c>
      <c r="K444" s="159" t="s">
        <v>4270</v>
      </c>
    </row>
    <row r="445" s="81" customFormat="true" ht="23.25" hidden="false" customHeight="true" outlineLevel="0" collapsed="false">
      <c r="A445" s="159" t="n">
        <v>441</v>
      </c>
      <c r="B445" s="159" t="n">
        <v>94834</v>
      </c>
      <c r="C445" s="159" t="s">
        <v>4235</v>
      </c>
      <c r="D445" s="344" t="s">
        <v>3952</v>
      </c>
      <c r="E445" s="159" t="n">
        <v>1986</v>
      </c>
      <c r="F445" s="159" t="s">
        <v>3370</v>
      </c>
      <c r="G445" s="159" t="s">
        <v>134</v>
      </c>
      <c r="H445" s="162" t="n">
        <v>19.3</v>
      </c>
      <c r="I445" s="215" t="n">
        <v>500</v>
      </c>
      <c r="J445" s="215" t="s">
        <v>3933</v>
      </c>
      <c r="K445" s="159" t="s">
        <v>4270</v>
      </c>
    </row>
    <row r="446" s="81" customFormat="true" ht="23.25" hidden="false" customHeight="true" outlineLevel="0" collapsed="false">
      <c r="A446" s="159" t="n">
        <v>442</v>
      </c>
      <c r="B446" s="159" t="n">
        <v>94464</v>
      </c>
      <c r="C446" s="159" t="s">
        <v>1600</v>
      </c>
      <c r="D446" s="344" t="s">
        <v>4301</v>
      </c>
      <c r="E446" s="159" t="n">
        <v>1973</v>
      </c>
      <c r="F446" s="159" t="s">
        <v>3370</v>
      </c>
      <c r="G446" s="159" t="s">
        <v>134</v>
      </c>
      <c r="H446" s="162" t="n">
        <v>19.3</v>
      </c>
      <c r="I446" s="215" t="n">
        <v>410</v>
      </c>
      <c r="J446" s="215" t="s">
        <v>3933</v>
      </c>
      <c r="K446" s="159" t="s">
        <v>4270</v>
      </c>
    </row>
    <row r="447" s="81" customFormat="true" ht="23.25" hidden="false" customHeight="true" outlineLevel="0" collapsed="false">
      <c r="A447" s="159" t="n">
        <v>443</v>
      </c>
      <c r="B447" s="159" t="n">
        <v>94737</v>
      </c>
      <c r="C447" s="159" t="s">
        <v>1601</v>
      </c>
      <c r="D447" s="344" t="s">
        <v>4048</v>
      </c>
      <c r="E447" s="215" t="n">
        <v>1970</v>
      </c>
      <c r="F447" s="159" t="s">
        <v>3370</v>
      </c>
      <c r="G447" s="159" t="s">
        <v>134</v>
      </c>
      <c r="H447" s="162" t="n">
        <v>19.3</v>
      </c>
      <c r="I447" s="215" t="n">
        <v>510</v>
      </c>
      <c r="J447" s="215" t="s">
        <v>3933</v>
      </c>
      <c r="K447" s="159" t="s">
        <v>4270</v>
      </c>
    </row>
    <row r="448" s="81" customFormat="true" ht="23.25" hidden="false" customHeight="true" outlineLevel="0" collapsed="false">
      <c r="A448" s="159" t="n">
        <v>444</v>
      </c>
      <c r="B448" s="161" t="s">
        <v>1602</v>
      </c>
      <c r="C448" s="159" t="s">
        <v>1603</v>
      </c>
      <c r="D448" s="344" t="s">
        <v>4302</v>
      </c>
      <c r="E448" s="159" t="n">
        <v>1962</v>
      </c>
      <c r="F448" s="159" t="s">
        <v>3370</v>
      </c>
      <c r="G448" s="159" t="s">
        <v>134</v>
      </c>
      <c r="H448" s="162" t="n">
        <v>19.3</v>
      </c>
      <c r="I448" s="215" t="n">
        <v>420</v>
      </c>
      <c r="J448" s="215" t="s">
        <v>3933</v>
      </c>
      <c r="K448" s="159" t="s">
        <v>4270</v>
      </c>
    </row>
    <row r="449" s="81" customFormat="true" ht="23.25" hidden="false" customHeight="true" outlineLevel="0" collapsed="false">
      <c r="A449" s="159" t="n">
        <v>445</v>
      </c>
      <c r="B449" s="161" t="s">
        <v>1604</v>
      </c>
      <c r="C449" s="159" t="s">
        <v>1605</v>
      </c>
      <c r="D449" s="344" t="s">
        <v>4303</v>
      </c>
      <c r="E449" s="159" t="n">
        <v>1976</v>
      </c>
      <c r="F449" s="258" t="s">
        <v>3367</v>
      </c>
      <c r="G449" s="159" t="s">
        <v>15</v>
      </c>
      <c r="H449" s="162" t="n">
        <v>19.3</v>
      </c>
      <c r="I449" s="215" t="n">
        <v>410</v>
      </c>
      <c r="J449" s="215" t="s">
        <v>3933</v>
      </c>
      <c r="K449" s="159" t="s">
        <v>4270</v>
      </c>
    </row>
    <row r="450" s="81" customFormat="true" ht="23.25" hidden="false" customHeight="true" outlineLevel="0" collapsed="false">
      <c r="A450" s="159" t="n">
        <v>446</v>
      </c>
      <c r="B450" s="159" t="n">
        <v>98026</v>
      </c>
      <c r="C450" s="159" t="s">
        <v>1607</v>
      </c>
      <c r="D450" s="344" t="s">
        <v>4304</v>
      </c>
      <c r="E450" s="159" t="n">
        <v>1979</v>
      </c>
      <c r="F450" s="159" t="s">
        <v>3370</v>
      </c>
      <c r="G450" s="159" t="s">
        <v>15</v>
      </c>
      <c r="H450" s="162" t="n">
        <v>19.4</v>
      </c>
      <c r="I450" s="215" t="n">
        <v>525</v>
      </c>
      <c r="J450" s="215" t="s">
        <v>3933</v>
      </c>
      <c r="K450" s="159" t="s">
        <v>4270</v>
      </c>
    </row>
    <row r="451" s="81" customFormat="true" ht="23.25" hidden="false" customHeight="true" outlineLevel="0" collapsed="false">
      <c r="A451" s="159" t="n">
        <v>447</v>
      </c>
      <c r="B451" s="159" t="n">
        <v>94799</v>
      </c>
      <c r="C451" s="159" t="s">
        <v>1074</v>
      </c>
      <c r="D451" s="344" t="s">
        <v>3974</v>
      </c>
      <c r="E451" s="159" t="n">
        <v>1982</v>
      </c>
      <c r="F451" s="159" t="s">
        <v>3370</v>
      </c>
      <c r="G451" s="159" t="s">
        <v>134</v>
      </c>
      <c r="H451" s="162" t="n">
        <v>19.4</v>
      </c>
      <c r="I451" s="215" t="n">
        <v>525</v>
      </c>
      <c r="J451" s="215" t="s">
        <v>3933</v>
      </c>
      <c r="K451" s="159" t="s">
        <v>4270</v>
      </c>
    </row>
    <row r="452" s="81" customFormat="true" ht="23.25" hidden="false" customHeight="true" outlineLevel="0" collapsed="false">
      <c r="A452" s="159" t="n">
        <v>448</v>
      </c>
      <c r="B452" s="161" t="s">
        <v>1608</v>
      </c>
      <c r="C452" s="159" t="s">
        <v>1609</v>
      </c>
      <c r="D452" s="346" t="s">
        <v>4305</v>
      </c>
      <c r="E452" s="159" t="n">
        <v>1973</v>
      </c>
      <c r="F452" s="215" t="s">
        <v>3370</v>
      </c>
      <c r="G452" s="159" t="s">
        <v>15</v>
      </c>
      <c r="H452" s="162" t="n">
        <v>19.4</v>
      </c>
      <c r="I452" s="215" t="n">
        <v>444</v>
      </c>
      <c r="J452" s="215" t="s">
        <v>3933</v>
      </c>
      <c r="K452" s="159" t="s">
        <v>4270</v>
      </c>
    </row>
    <row r="453" s="81" customFormat="true" ht="23.25" hidden="false" customHeight="true" outlineLevel="0" collapsed="false">
      <c r="A453" s="159" t="n">
        <v>449</v>
      </c>
      <c r="B453" s="159" t="n">
        <v>98604</v>
      </c>
      <c r="C453" s="159" t="s">
        <v>1610</v>
      </c>
      <c r="D453" s="344" t="s">
        <v>4186</v>
      </c>
      <c r="E453" s="215" t="n">
        <v>1970</v>
      </c>
      <c r="F453" s="215" t="s">
        <v>3370</v>
      </c>
      <c r="G453" s="159" t="s">
        <v>134</v>
      </c>
      <c r="H453" s="162" t="n">
        <v>19.5</v>
      </c>
      <c r="I453" s="215" t="n">
        <v>506</v>
      </c>
      <c r="J453" s="215" t="s">
        <v>3933</v>
      </c>
      <c r="K453" s="159" t="s">
        <v>4270</v>
      </c>
    </row>
    <row r="454" s="81" customFormat="true" ht="23.25" hidden="false" customHeight="true" outlineLevel="0" collapsed="false">
      <c r="A454" s="159" t="n">
        <v>450</v>
      </c>
      <c r="B454" s="159" t="n">
        <v>94382</v>
      </c>
      <c r="C454" s="159" t="s">
        <v>1292</v>
      </c>
      <c r="D454" s="344" t="s">
        <v>4306</v>
      </c>
      <c r="E454" s="159" t="n">
        <v>1954</v>
      </c>
      <c r="F454" s="159" t="s">
        <v>3370</v>
      </c>
      <c r="G454" s="159" t="s">
        <v>134</v>
      </c>
      <c r="H454" s="162" t="n">
        <v>19.5</v>
      </c>
      <c r="I454" s="215" t="n">
        <v>410</v>
      </c>
      <c r="J454" s="215" t="s">
        <v>3933</v>
      </c>
      <c r="K454" s="159" t="s">
        <v>4270</v>
      </c>
    </row>
    <row r="455" s="81" customFormat="true" ht="23.25" hidden="false" customHeight="true" outlineLevel="0" collapsed="false">
      <c r="A455" s="159" t="n">
        <v>451</v>
      </c>
      <c r="B455" s="159" t="n">
        <v>94237</v>
      </c>
      <c r="C455" s="159" t="s">
        <v>1611</v>
      </c>
      <c r="D455" s="344" t="s">
        <v>3958</v>
      </c>
      <c r="E455" s="159" t="n">
        <v>1955</v>
      </c>
      <c r="F455" s="159" t="s">
        <v>3370</v>
      </c>
      <c r="G455" s="159" t="s">
        <v>134</v>
      </c>
      <c r="H455" s="162" t="n">
        <v>19.5</v>
      </c>
      <c r="I455" s="215" t="n">
        <v>410</v>
      </c>
      <c r="J455" s="215" t="s">
        <v>3933</v>
      </c>
      <c r="K455" s="159" t="s">
        <v>4270</v>
      </c>
    </row>
    <row r="456" s="81" customFormat="true" ht="23.25" hidden="false" customHeight="true" outlineLevel="0" collapsed="false">
      <c r="A456" s="159" t="n">
        <v>452</v>
      </c>
      <c r="B456" s="159" t="n">
        <v>94455</v>
      </c>
      <c r="C456" s="159" t="s">
        <v>1066</v>
      </c>
      <c r="D456" s="344" t="s">
        <v>4307</v>
      </c>
      <c r="E456" s="159" t="n">
        <v>1974</v>
      </c>
      <c r="F456" s="258" t="s">
        <v>3367</v>
      </c>
      <c r="G456" s="159" t="s">
        <v>134</v>
      </c>
      <c r="H456" s="162" t="n">
        <v>19.5</v>
      </c>
      <c r="I456" s="215" t="n">
        <v>400</v>
      </c>
      <c r="J456" s="215" t="s">
        <v>3933</v>
      </c>
      <c r="K456" s="159" t="s">
        <v>4270</v>
      </c>
    </row>
    <row r="457" s="81" customFormat="true" ht="23.25" hidden="false" customHeight="true" outlineLevel="0" collapsed="false">
      <c r="A457" s="159" t="n">
        <v>453</v>
      </c>
      <c r="B457" s="159" t="n">
        <v>94355</v>
      </c>
      <c r="C457" s="159" t="s">
        <v>1005</v>
      </c>
      <c r="D457" s="344" t="s">
        <v>3942</v>
      </c>
      <c r="E457" s="159" t="n">
        <v>1970</v>
      </c>
      <c r="F457" s="159" t="s">
        <v>3370</v>
      </c>
      <c r="G457" s="159" t="s">
        <v>134</v>
      </c>
      <c r="H457" s="162" t="n">
        <v>19.5</v>
      </c>
      <c r="I457" s="215" t="n">
        <v>360</v>
      </c>
      <c r="J457" s="215" t="s">
        <v>3933</v>
      </c>
      <c r="K457" s="159" t="s">
        <v>4270</v>
      </c>
    </row>
    <row r="458" s="81" customFormat="true" ht="23.25" hidden="false" customHeight="true" outlineLevel="0" collapsed="false">
      <c r="A458" s="159" t="n">
        <v>454</v>
      </c>
      <c r="B458" s="159" t="n">
        <v>94601</v>
      </c>
      <c r="C458" s="159" t="s">
        <v>1143</v>
      </c>
      <c r="D458" s="344" t="s">
        <v>4010</v>
      </c>
      <c r="E458" s="159" t="n">
        <v>1983</v>
      </c>
      <c r="F458" s="215" t="s">
        <v>3370</v>
      </c>
      <c r="G458" s="159" t="s">
        <v>134</v>
      </c>
      <c r="H458" s="162" t="n">
        <v>19.5</v>
      </c>
      <c r="I458" s="215" t="n">
        <v>410</v>
      </c>
      <c r="J458" s="215" t="s">
        <v>3933</v>
      </c>
      <c r="K458" s="159" t="s">
        <v>4270</v>
      </c>
    </row>
    <row r="459" s="81" customFormat="true" ht="23.25" hidden="false" customHeight="true" outlineLevel="0" collapsed="false">
      <c r="A459" s="159" t="n">
        <v>455</v>
      </c>
      <c r="B459" s="161" t="s">
        <v>1612</v>
      </c>
      <c r="C459" s="159" t="s">
        <v>1613</v>
      </c>
      <c r="D459" s="344" t="s">
        <v>4308</v>
      </c>
      <c r="E459" s="159" t="n">
        <v>1971</v>
      </c>
      <c r="F459" s="215" t="s">
        <v>3370</v>
      </c>
      <c r="G459" s="159" t="s">
        <v>134</v>
      </c>
      <c r="H459" s="162" t="n">
        <v>19.5</v>
      </c>
      <c r="I459" s="215" t="n">
        <v>410</v>
      </c>
      <c r="J459" s="215" t="s">
        <v>3933</v>
      </c>
      <c r="K459" s="159" t="s">
        <v>4270</v>
      </c>
    </row>
    <row r="460" s="81" customFormat="true" ht="23.25" hidden="false" customHeight="true" outlineLevel="0" collapsed="false">
      <c r="A460" s="159" t="n">
        <v>456</v>
      </c>
      <c r="B460" s="161" t="s">
        <v>1614</v>
      </c>
      <c r="C460" s="159" t="s">
        <v>1218</v>
      </c>
      <c r="D460" s="344" t="s">
        <v>4299</v>
      </c>
      <c r="E460" s="159" t="n">
        <v>1982</v>
      </c>
      <c r="F460" s="159" t="s">
        <v>3370</v>
      </c>
      <c r="G460" s="159" t="s">
        <v>15</v>
      </c>
      <c r="H460" s="162" t="n">
        <v>19.5</v>
      </c>
      <c r="I460" s="215" t="n">
        <v>685</v>
      </c>
      <c r="J460" s="215" t="s">
        <v>3933</v>
      </c>
      <c r="K460" s="159" t="s">
        <v>4270</v>
      </c>
    </row>
    <row r="461" s="81" customFormat="true" ht="23.25" hidden="false" customHeight="true" outlineLevel="0" collapsed="false">
      <c r="A461" s="159" t="n">
        <v>457</v>
      </c>
      <c r="B461" s="161" t="s">
        <v>1615</v>
      </c>
      <c r="C461" s="159" t="s">
        <v>1616</v>
      </c>
      <c r="D461" s="344" t="s">
        <v>4271</v>
      </c>
      <c r="E461" s="159" t="n">
        <v>1975</v>
      </c>
      <c r="F461" s="215" t="s">
        <v>3370</v>
      </c>
      <c r="G461" s="159" t="s">
        <v>15</v>
      </c>
      <c r="H461" s="162" t="n">
        <v>19.5</v>
      </c>
      <c r="I461" s="215" t="n">
        <v>450</v>
      </c>
      <c r="J461" s="215" t="s">
        <v>3933</v>
      </c>
      <c r="K461" s="159" t="s">
        <v>4270</v>
      </c>
    </row>
    <row r="462" s="81" customFormat="true" ht="23.25" hidden="false" customHeight="true" outlineLevel="0" collapsed="false">
      <c r="A462" s="159" t="n">
        <v>458</v>
      </c>
      <c r="B462" s="159" t="n">
        <v>98973</v>
      </c>
      <c r="C462" s="159" t="s">
        <v>1443</v>
      </c>
      <c r="D462" s="344" t="s">
        <v>4309</v>
      </c>
      <c r="E462" s="159" t="n">
        <v>1982</v>
      </c>
      <c r="F462" s="215" t="s">
        <v>3367</v>
      </c>
      <c r="G462" s="159" t="s">
        <v>134</v>
      </c>
      <c r="H462" s="162" t="n">
        <v>19.6</v>
      </c>
      <c r="I462" s="215" t="n">
        <v>540</v>
      </c>
      <c r="J462" s="215" t="s">
        <v>3933</v>
      </c>
      <c r="K462" s="159" t="s">
        <v>4270</v>
      </c>
    </row>
    <row r="463" s="81" customFormat="true" ht="23.25" hidden="false" customHeight="true" outlineLevel="0" collapsed="false">
      <c r="A463" s="159" t="n">
        <v>459</v>
      </c>
      <c r="B463" s="159" t="n">
        <v>98799</v>
      </c>
      <c r="C463" s="159" t="s">
        <v>1618</v>
      </c>
      <c r="D463" s="344" t="s">
        <v>4310</v>
      </c>
      <c r="E463" s="159" t="n">
        <v>1976</v>
      </c>
      <c r="F463" s="258" t="s">
        <v>3367</v>
      </c>
      <c r="G463" s="159" t="s">
        <v>134</v>
      </c>
      <c r="H463" s="162" t="n">
        <v>19.6</v>
      </c>
      <c r="I463" s="215" t="n">
        <v>355</v>
      </c>
      <c r="J463" s="215" t="s">
        <v>3933</v>
      </c>
      <c r="K463" s="159" t="s">
        <v>4270</v>
      </c>
    </row>
    <row r="464" s="81" customFormat="true" ht="23.25" hidden="false" customHeight="true" outlineLevel="0" collapsed="false">
      <c r="A464" s="159" t="n">
        <v>460</v>
      </c>
      <c r="B464" s="161" t="s">
        <v>1619</v>
      </c>
      <c r="C464" s="159" t="s">
        <v>1620</v>
      </c>
      <c r="D464" s="344" t="s">
        <v>4311</v>
      </c>
      <c r="E464" s="159" t="n">
        <v>1983</v>
      </c>
      <c r="F464" s="215" t="s">
        <v>3370</v>
      </c>
      <c r="G464" s="159" t="s">
        <v>15</v>
      </c>
      <c r="H464" s="162" t="n">
        <v>19.6</v>
      </c>
      <c r="I464" s="215" t="n">
        <v>480</v>
      </c>
      <c r="J464" s="215" t="s">
        <v>3933</v>
      </c>
      <c r="K464" s="159" t="s">
        <v>4270</v>
      </c>
    </row>
    <row r="465" s="81" customFormat="true" ht="23.25" hidden="false" customHeight="true" outlineLevel="0" collapsed="false">
      <c r="A465" s="159" t="n">
        <v>461</v>
      </c>
      <c r="B465" s="215" t="n">
        <v>98374</v>
      </c>
      <c r="C465" s="215" t="s">
        <v>1166</v>
      </c>
      <c r="D465" s="257" t="s">
        <v>4022</v>
      </c>
      <c r="E465" s="215" t="n">
        <v>1965</v>
      </c>
      <c r="F465" s="215" t="s">
        <v>3370</v>
      </c>
      <c r="G465" s="215" t="s">
        <v>134</v>
      </c>
      <c r="H465" s="218" t="n">
        <v>19.7</v>
      </c>
      <c r="I465" s="215" t="n">
        <v>420</v>
      </c>
      <c r="J465" s="215" t="s">
        <v>3933</v>
      </c>
      <c r="K465" s="159" t="s">
        <v>4270</v>
      </c>
    </row>
    <row r="466" s="81" customFormat="true" ht="23.25" hidden="false" customHeight="true" outlineLevel="0" collapsed="false">
      <c r="A466" s="159" t="n">
        <v>462</v>
      </c>
      <c r="B466" s="159" t="n">
        <v>98574</v>
      </c>
      <c r="C466" s="159" t="s">
        <v>1621</v>
      </c>
      <c r="D466" s="344" t="s">
        <v>4312</v>
      </c>
      <c r="E466" s="215" t="n">
        <v>1970</v>
      </c>
      <c r="F466" s="159" t="s">
        <v>3375</v>
      </c>
      <c r="G466" s="159" t="s">
        <v>134</v>
      </c>
      <c r="H466" s="162" t="n">
        <v>19.7</v>
      </c>
      <c r="I466" s="215" t="n">
        <v>520</v>
      </c>
      <c r="J466" s="215" t="s">
        <v>3933</v>
      </c>
      <c r="K466" s="159" t="s">
        <v>4270</v>
      </c>
    </row>
    <row r="467" s="81" customFormat="true" ht="23.25" hidden="false" customHeight="true" outlineLevel="0" collapsed="false">
      <c r="A467" s="159" t="n">
        <v>463</v>
      </c>
      <c r="B467" s="159" t="n">
        <v>94970</v>
      </c>
      <c r="C467" s="159" t="s">
        <v>1622</v>
      </c>
      <c r="D467" s="344" t="s">
        <v>4091</v>
      </c>
      <c r="E467" s="159" t="n">
        <v>1966</v>
      </c>
      <c r="F467" s="159" t="s">
        <v>4176</v>
      </c>
      <c r="G467" s="159" t="s">
        <v>134</v>
      </c>
      <c r="H467" s="162" t="n">
        <v>19.7</v>
      </c>
      <c r="I467" s="215" t="n">
        <v>355</v>
      </c>
      <c r="J467" s="215" t="s">
        <v>3933</v>
      </c>
      <c r="K467" s="159" t="s">
        <v>4270</v>
      </c>
    </row>
    <row r="468" s="81" customFormat="true" ht="23.25" hidden="false" customHeight="true" outlineLevel="0" collapsed="false">
      <c r="A468" s="159" t="n">
        <v>464</v>
      </c>
      <c r="B468" s="159" t="n">
        <v>98622</v>
      </c>
      <c r="C468" s="159" t="s">
        <v>1264</v>
      </c>
      <c r="D468" s="344" t="s">
        <v>3952</v>
      </c>
      <c r="E468" s="159" t="n">
        <v>1963</v>
      </c>
      <c r="F468" s="159" t="s">
        <v>3378</v>
      </c>
      <c r="G468" s="159" t="s">
        <v>134</v>
      </c>
      <c r="H468" s="162" t="n">
        <v>19.7</v>
      </c>
      <c r="I468" s="215" t="n">
        <v>410</v>
      </c>
      <c r="J468" s="215" t="s">
        <v>3933</v>
      </c>
      <c r="K468" s="159" t="s">
        <v>4270</v>
      </c>
    </row>
    <row r="469" s="81" customFormat="true" ht="23.25" hidden="false" customHeight="true" outlineLevel="0" collapsed="false">
      <c r="A469" s="159" t="n">
        <v>465</v>
      </c>
      <c r="B469" s="159" t="n">
        <v>94168</v>
      </c>
      <c r="C469" s="159" t="s">
        <v>1623</v>
      </c>
      <c r="D469" s="344" t="s">
        <v>4313</v>
      </c>
      <c r="E469" s="159" t="n">
        <v>1970</v>
      </c>
      <c r="F469" s="159" t="s">
        <v>3370</v>
      </c>
      <c r="G469" s="159" t="s">
        <v>134</v>
      </c>
      <c r="H469" s="162" t="n">
        <v>19.7</v>
      </c>
      <c r="I469" s="215" t="n">
        <v>410</v>
      </c>
      <c r="J469" s="215" t="s">
        <v>3933</v>
      </c>
      <c r="K469" s="159" t="s">
        <v>4270</v>
      </c>
    </row>
    <row r="470" s="81" customFormat="true" ht="23.25" hidden="false" customHeight="true" outlineLevel="0" collapsed="false">
      <c r="A470" s="159" t="n">
        <v>466</v>
      </c>
      <c r="B470" s="159" t="n">
        <v>98509</v>
      </c>
      <c r="C470" s="159" t="s">
        <v>1624</v>
      </c>
      <c r="D470" s="344" t="s">
        <v>4314</v>
      </c>
      <c r="E470" s="159" t="n">
        <v>1979</v>
      </c>
      <c r="F470" s="159" t="s">
        <v>3370</v>
      </c>
      <c r="G470" s="159" t="s">
        <v>134</v>
      </c>
      <c r="H470" s="162" t="n">
        <v>19.7</v>
      </c>
      <c r="I470" s="215" t="n">
        <v>410</v>
      </c>
      <c r="J470" s="215" t="s">
        <v>3933</v>
      </c>
      <c r="K470" s="159" t="s">
        <v>4270</v>
      </c>
    </row>
    <row r="471" s="81" customFormat="true" ht="23.25" hidden="false" customHeight="true" outlineLevel="0" collapsed="false">
      <c r="A471" s="159" t="n">
        <v>467</v>
      </c>
      <c r="B471" s="161" t="s">
        <v>1625</v>
      </c>
      <c r="C471" s="159" t="s">
        <v>1015</v>
      </c>
      <c r="D471" s="344" t="s">
        <v>3946</v>
      </c>
      <c r="E471" s="159" t="n">
        <v>1970</v>
      </c>
      <c r="F471" s="215" t="s">
        <v>3370</v>
      </c>
      <c r="G471" s="159" t="s">
        <v>134</v>
      </c>
      <c r="H471" s="162" t="n">
        <v>19.7</v>
      </c>
      <c r="I471" s="215" t="n">
        <v>410</v>
      </c>
      <c r="J471" s="215" t="s">
        <v>3933</v>
      </c>
      <c r="K471" s="159" t="s">
        <v>4270</v>
      </c>
    </row>
    <row r="472" s="81" customFormat="true" ht="23.25" hidden="false" customHeight="true" outlineLevel="0" collapsed="false">
      <c r="A472" s="159" t="n">
        <v>468</v>
      </c>
      <c r="B472" s="161" t="s">
        <v>1626</v>
      </c>
      <c r="C472" s="159" t="s">
        <v>1627</v>
      </c>
      <c r="D472" s="344" t="s">
        <v>3953</v>
      </c>
      <c r="E472" s="159" t="n">
        <v>1970</v>
      </c>
      <c r="F472" s="159" t="s">
        <v>3370</v>
      </c>
      <c r="G472" s="159" t="s">
        <v>15</v>
      </c>
      <c r="H472" s="162" t="n">
        <v>19.7</v>
      </c>
      <c r="I472" s="215" t="n">
        <v>410</v>
      </c>
      <c r="J472" s="215" t="s">
        <v>3933</v>
      </c>
      <c r="K472" s="159" t="s">
        <v>4270</v>
      </c>
    </row>
    <row r="473" s="81" customFormat="true" ht="23.25" hidden="false" customHeight="true" outlineLevel="0" collapsed="false">
      <c r="A473" s="159" t="n">
        <v>469</v>
      </c>
      <c r="B473" s="161" t="s">
        <v>1628</v>
      </c>
      <c r="C473" s="159" t="s">
        <v>1039</v>
      </c>
      <c r="D473" s="346" t="s">
        <v>4315</v>
      </c>
      <c r="E473" s="159" t="n">
        <v>1982</v>
      </c>
      <c r="F473" s="159" t="s">
        <v>3370</v>
      </c>
      <c r="G473" s="159" t="s">
        <v>15</v>
      </c>
      <c r="H473" s="162" t="n">
        <v>19.7</v>
      </c>
      <c r="I473" s="215" t="n">
        <v>410</v>
      </c>
      <c r="J473" s="215" t="s">
        <v>3933</v>
      </c>
      <c r="K473" s="159" t="s">
        <v>4270</v>
      </c>
    </row>
    <row r="474" s="81" customFormat="true" ht="23.25" hidden="false" customHeight="true" outlineLevel="0" collapsed="false">
      <c r="A474" s="159" t="n">
        <v>470</v>
      </c>
      <c r="B474" s="159" t="n">
        <v>98123</v>
      </c>
      <c r="C474" s="159" t="s">
        <v>1322</v>
      </c>
      <c r="D474" s="344" t="s">
        <v>4104</v>
      </c>
      <c r="E474" s="215" t="n">
        <v>1970</v>
      </c>
      <c r="F474" s="159" t="s">
        <v>3370</v>
      </c>
      <c r="G474" s="159" t="s">
        <v>134</v>
      </c>
      <c r="H474" s="162" t="n">
        <v>19.8</v>
      </c>
      <c r="I474" s="215" t="n">
        <v>300</v>
      </c>
      <c r="J474" s="215" t="s">
        <v>3933</v>
      </c>
      <c r="K474" s="159" t="s">
        <v>4270</v>
      </c>
    </row>
    <row r="475" s="81" customFormat="true" ht="23.25" hidden="false" customHeight="true" outlineLevel="0" collapsed="false">
      <c r="A475" s="159" t="n">
        <v>471</v>
      </c>
      <c r="B475" s="159" t="n">
        <v>98820</v>
      </c>
      <c r="C475" s="159" t="s">
        <v>1629</v>
      </c>
      <c r="D475" s="344" t="s">
        <v>4316</v>
      </c>
      <c r="E475" s="159" t="n">
        <v>1988</v>
      </c>
      <c r="F475" s="159" t="s">
        <v>3367</v>
      </c>
      <c r="G475" s="159" t="s">
        <v>134</v>
      </c>
      <c r="H475" s="162" t="n">
        <v>19.9</v>
      </c>
      <c r="I475" s="215" t="n">
        <v>540</v>
      </c>
      <c r="J475" s="215" t="s">
        <v>3933</v>
      </c>
      <c r="K475" s="159" t="s">
        <v>4270</v>
      </c>
    </row>
    <row r="476" s="81" customFormat="true" ht="23.25" hidden="false" customHeight="true" outlineLevel="0" collapsed="false">
      <c r="A476" s="159" t="n">
        <v>472</v>
      </c>
      <c r="B476" s="159" t="n">
        <v>94722</v>
      </c>
      <c r="C476" s="159" t="s">
        <v>1630</v>
      </c>
      <c r="D476" s="344" t="s">
        <v>4317</v>
      </c>
      <c r="E476" s="159" t="n">
        <v>1986</v>
      </c>
      <c r="F476" s="215" t="s">
        <v>3375</v>
      </c>
      <c r="G476" s="159" t="s">
        <v>134</v>
      </c>
      <c r="H476" s="162" t="n">
        <v>19.9</v>
      </c>
      <c r="I476" s="215" t="n">
        <v>410</v>
      </c>
      <c r="J476" s="215" t="s">
        <v>3933</v>
      </c>
      <c r="K476" s="159" t="s">
        <v>4270</v>
      </c>
    </row>
    <row r="477" s="81" customFormat="true" ht="23.25" hidden="false" customHeight="true" outlineLevel="0" collapsed="false">
      <c r="A477" s="159" t="n">
        <v>473</v>
      </c>
      <c r="B477" s="215" t="n">
        <v>94230</v>
      </c>
      <c r="C477" s="215" t="s">
        <v>1631</v>
      </c>
      <c r="D477" s="257" t="s">
        <v>3952</v>
      </c>
      <c r="E477" s="215" t="n">
        <v>1970</v>
      </c>
      <c r="F477" s="159" t="s">
        <v>3375</v>
      </c>
      <c r="G477" s="215" t="s">
        <v>134</v>
      </c>
      <c r="H477" s="218" t="n">
        <v>19.9</v>
      </c>
      <c r="I477" s="215" t="n">
        <v>380</v>
      </c>
      <c r="J477" s="215" t="s">
        <v>3933</v>
      </c>
      <c r="K477" s="159" t="s">
        <v>4270</v>
      </c>
    </row>
    <row r="478" s="81" customFormat="true" ht="23.25" hidden="false" customHeight="true" outlineLevel="0" collapsed="false">
      <c r="A478" s="159" t="n">
        <v>474</v>
      </c>
      <c r="B478" s="159" t="n">
        <v>98069</v>
      </c>
      <c r="C478" s="159" t="s">
        <v>1632</v>
      </c>
      <c r="D478" s="344" t="s">
        <v>4318</v>
      </c>
      <c r="E478" s="159" t="n">
        <v>1977</v>
      </c>
      <c r="F478" s="159" t="s">
        <v>3367</v>
      </c>
      <c r="G478" s="159" t="s">
        <v>134</v>
      </c>
      <c r="H478" s="162" t="n">
        <v>19.9</v>
      </c>
      <c r="I478" s="215" t="n">
        <v>410</v>
      </c>
      <c r="J478" s="215" t="s">
        <v>3933</v>
      </c>
      <c r="K478" s="159" t="s">
        <v>4270</v>
      </c>
    </row>
    <row r="479" s="81" customFormat="true" ht="23.25" hidden="false" customHeight="true" outlineLevel="0" collapsed="false">
      <c r="A479" s="159" t="n">
        <v>475</v>
      </c>
      <c r="B479" s="159" t="n">
        <v>94658</v>
      </c>
      <c r="C479" s="159" t="s">
        <v>1538</v>
      </c>
      <c r="D479" s="344" t="s">
        <v>4251</v>
      </c>
      <c r="E479" s="159" t="n">
        <v>1985</v>
      </c>
      <c r="F479" s="159" t="s">
        <v>3370</v>
      </c>
      <c r="G479" s="159" t="s">
        <v>134</v>
      </c>
      <c r="H479" s="162" t="n">
        <v>19.9</v>
      </c>
      <c r="I479" s="215" t="n">
        <v>410</v>
      </c>
      <c r="J479" s="215" t="s">
        <v>3933</v>
      </c>
      <c r="K479" s="159" t="s">
        <v>4270</v>
      </c>
    </row>
    <row r="480" s="81" customFormat="true" ht="23.25" hidden="false" customHeight="true" outlineLevel="0" collapsed="false">
      <c r="A480" s="159" t="n">
        <v>476</v>
      </c>
      <c r="B480" s="159" t="n">
        <v>94759</v>
      </c>
      <c r="C480" s="159" t="s">
        <v>1633</v>
      </c>
      <c r="D480" s="344" t="s">
        <v>4319</v>
      </c>
      <c r="E480" s="159" t="n">
        <v>1987</v>
      </c>
      <c r="F480" s="159" t="s">
        <v>3375</v>
      </c>
      <c r="G480" s="159" t="s">
        <v>134</v>
      </c>
      <c r="H480" s="162" t="n">
        <v>19.9</v>
      </c>
      <c r="I480" s="215" t="n">
        <v>400</v>
      </c>
      <c r="J480" s="215" t="s">
        <v>3933</v>
      </c>
      <c r="K480" s="159" t="s">
        <v>4270</v>
      </c>
    </row>
    <row r="481" s="81" customFormat="true" ht="23.25" hidden="false" customHeight="true" outlineLevel="0" collapsed="false">
      <c r="A481" s="159" t="n">
        <v>477</v>
      </c>
      <c r="B481" s="161" t="s">
        <v>1634</v>
      </c>
      <c r="C481" s="159" t="s">
        <v>1635</v>
      </c>
      <c r="D481" s="344" t="s">
        <v>4320</v>
      </c>
      <c r="E481" s="159" t="n">
        <v>1970</v>
      </c>
      <c r="F481" s="159" t="s">
        <v>3367</v>
      </c>
      <c r="G481" s="159" t="s">
        <v>134</v>
      </c>
      <c r="H481" s="162" t="n">
        <v>19.9</v>
      </c>
      <c r="I481" s="215" t="n">
        <v>450</v>
      </c>
      <c r="J481" s="215" t="s">
        <v>3933</v>
      </c>
      <c r="K481" s="159" t="s">
        <v>4270</v>
      </c>
    </row>
    <row r="482" s="81" customFormat="true" ht="23.25" hidden="false" customHeight="true" outlineLevel="0" collapsed="false">
      <c r="A482" s="159" t="n">
        <v>478</v>
      </c>
      <c r="B482" s="161" t="s">
        <v>1636</v>
      </c>
      <c r="C482" s="159" t="s">
        <v>1037</v>
      </c>
      <c r="D482" s="344" t="s">
        <v>4321</v>
      </c>
      <c r="E482" s="159" t="n">
        <v>1971</v>
      </c>
      <c r="F482" s="159" t="s">
        <v>3370</v>
      </c>
      <c r="G482" s="159" t="s">
        <v>134</v>
      </c>
      <c r="H482" s="162" t="n">
        <v>19.9</v>
      </c>
      <c r="I482" s="215" t="n">
        <v>410</v>
      </c>
      <c r="J482" s="215" t="s">
        <v>3933</v>
      </c>
      <c r="K482" s="159" t="s">
        <v>4270</v>
      </c>
    </row>
    <row r="483" s="81" customFormat="true" ht="23.25" hidden="false" customHeight="true" outlineLevel="0" collapsed="false">
      <c r="A483" s="159" t="n">
        <v>479</v>
      </c>
      <c r="B483" s="159" t="n">
        <v>94719</v>
      </c>
      <c r="C483" s="159" t="s">
        <v>1413</v>
      </c>
      <c r="D483" s="345" t="s">
        <v>4166</v>
      </c>
      <c r="E483" s="159" t="n">
        <v>1982</v>
      </c>
      <c r="F483" s="215" t="s">
        <v>3370</v>
      </c>
      <c r="G483" s="159" t="s">
        <v>134</v>
      </c>
      <c r="H483" s="162" t="n">
        <v>19.95</v>
      </c>
      <c r="I483" s="215" t="n">
        <v>410</v>
      </c>
      <c r="J483" s="215" t="s">
        <v>3933</v>
      </c>
      <c r="K483" s="159" t="s">
        <v>4270</v>
      </c>
    </row>
    <row r="484" s="81" customFormat="true" ht="23.25" hidden="false" customHeight="true" outlineLevel="0" collapsed="false">
      <c r="A484" s="159" t="n">
        <v>480</v>
      </c>
      <c r="B484" s="215" t="n">
        <v>98753</v>
      </c>
      <c r="C484" s="215" t="s">
        <v>1638</v>
      </c>
      <c r="D484" s="257" t="s">
        <v>4322</v>
      </c>
      <c r="E484" s="215" t="n">
        <v>1985</v>
      </c>
      <c r="F484" s="159" t="s">
        <v>3367</v>
      </c>
      <c r="G484" s="215" t="s">
        <v>15</v>
      </c>
      <c r="H484" s="218" t="n">
        <v>20</v>
      </c>
      <c r="I484" s="215" t="n">
        <v>425</v>
      </c>
      <c r="J484" s="215" t="s">
        <v>3933</v>
      </c>
      <c r="K484" s="159" t="s">
        <v>4270</v>
      </c>
    </row>
    <row r="485" s="81" customFormat="true" ht="23.25" hidden="false" customHeight="true" outlineLevel="0" collapsed="false">
      <c r="A485" s="159" t="n">
        <v>481</v>
      </c>
      <c r="B485" s="159" t="n">
        <v>94813</v>
      </c>
      <c r="C485" s="159" t="s">
        <v>1640</v>
      </c>
      <c r="D485" s="344" t="s">
        <v>4323</v>
      </c>
      <c r="E485" s="159" t="n">
        <v>1978</v>
      </c>
      <c r="F485" s="159" t="s">
        <v>3367</v>
      </c>
      <c r="G485" s="159" t="s">
        <v>134</v>
      </c>
      <c r="H485" s="162" t="n">
        <v>20</v>
      </c>
      <c r="I485" s="215" t="n">
        <v>380</v>
      </c>
      <c r="J485" s="215" t="s">
        <v>3933</v>
      </c>
      <c r="K485" s="159" t="s">
        <v>4270</v>
      </c>
    </row>
    <row r="486" s="81" customFormat="true" ht="23.25" hidden="false" customHeight="true" outlineLevel="0" collapsed="false">
      <c r="A486" s="159" t="n">
        <v>482</v>
      </c>
      <c r="B486" s="159" t="n">
        <v>94616</v>
      </c>
      <c r="C486" s="159" t="s">
        <v>1616</v>
      </c>
      <c r="D486" s="344" t="s">
        <v>4271</v>
      </c>
      <c r="E486" s="159" t="n">
        <v>1975</v>
      </c>
      <c r="F486" s="215" t="s">
        <v>3370</v>
      </c>
      <c r="G486" s="159" t="s">
        <v>134</v>
      </c>
      <c r="H486" s="162" t="n">
        <v>20</v>
      </c>
      <c r="I486" s="215" t="n">
        <v>480</v>
      </c>
      <c r="J486" s="215" t="s">
        <v>3933</v>
      </c>
      <c r="K486" s="159" t="s">
        <v>4270</v>
      </c>
    </row>
    <row r="487" s="81" customFormat="true" ht="23.25" hidden="false" customHeight="true" outlineLevel="0" collapsed="false">
      <c r="A487" s="159" t="n">
        <v>483</v>
      </c>
      <c r="B487" s="161" t="s">
        <v>1641</v>
      </c>
      <c r="C487" s="159" t="s">
        <v>1530</v>
      </c>
      <c r="D487" s="344" t="s">
        <v>4245</v>
      </c>
      <c r="E487" s="159" t="n">
        <v>1966</v>
      </c>
      <c r="F487" s="159" t="s">
        <v>3370</v>
      </c>
      <c r="G487" s="159" t="s">
        <v>15</v>
      </c>
      <c r="H487" s="162" t="n">
        <v>20</v>
      </c>
      <c r="I487" s="215" t="n">
        <v>410</v>
      </c>
      <c r="J487" s="215" t="s">
        <v>3933</v>
      </c>
      <c r="K487" s="159" t="s">
        <v>4270</v>
      </c>
    </row>
    <row r="488" s="81" customFormat="true" ht="23.25" hidden="false" customHeight="true" outlineLevel="0" collapsed="false">
      <c r="A488" s="159" t="n">
        <v>484</v>
      </c>
      <c r="B488" s="161" t="s">
        <v>1642</v>
      </c>
      <c r="C488" s="159" t="s">
        <v>1643</v>
      </c>
      <c r="D488" s="344" t="s">
        <v>4324</v>
      </c>
      <c r="E488" s="159" t="n">
        <v>1970</v>
      </c>
      <c r="F488" s="215" t="s">
        <v>3370</v>
      </c>
      <c r="G488" s="159" t="s">
        <v>15</v>
      </c>
      <c r="H488" s="162" t="n">
        <v>20</v>
      </c>
      <c r="I488" s="215" t="n">
        <v>500</v>
      </c>
      <c r="J488" s="215" t="s">
        <v>3933</v>
      </c>
      <c r="K488" s="159" t="s">
        <v>4270</v>
      </c>
    </row>
    <row r="489" s="81" customFormat="true" ht="23.25" hidden="false" customHeight="true" outlineLevel="0" collapsed="false">
      <c r="A489" s="159" t="n">
        <v>485</v>
      </c>
      <c r="B489" s="161" t="s">
        <v>1644</v>
      </c>
      <c r="C489" s="159" t="s">
        <v>1277</v>
      </c>
      <c r="D489" s="344" t="s">
        <v>4079</v>
      </c>
      <c r="E489" s="159" t="n">
        <v>1970</v>
      </c>
      <c r="F489" s="215" t="s">
        <v>3370</v>
      </c>
      <c r="G489" s="159" t="s">
        <v>15</v>
      </c>
      <c r="H489" s="162" t="n">
        <v>20</v>
      </c>
      <c r="I489" s="215" t="n">
        <v>840</v>
      </c>
      <c r="J489" s="215" t="s">
        <v>3933</v>
      </c>
      <c r="K489" s="159" t="s">
        <v>4270</v>
      </c>
    </row>
    <row r="490" s="81" customFormat="true" ht="23.25" hidden="false" customHeight="true" outlineLevel="0" collapsed="false">
      <c r="A490" s="159" t="n">
        <v>486</v>
      </c>
      <c r="B490" s="159" t="n">
        <v>98903</v>
      </c>
      <c r="C490" s="159" t="s">
        <v>1312</v>
      </c>
      <c r="D490" s="344" t="s">
        <v>4325</v>
      </c>
      <c r="E490" s="159" t="n">
        <v>1975</v>
      </c>
      <c r="F490" s="159" t="s">
        <v>3367</v>
      </c>
      <c r="G490" s="159" t="s">
        <v>134</v>
      </c>
      <c r="H490" s="162" t="n">
        <v>20.1</v>
      </c>
      <c r="I490" s="215" t="n">
        <v>480</v>
      </c>
      <c r="J490" s="215" t="s">
        <v>3933</v>
      </c>
      <c r="K490" s="159" t="s">
        <v>4270</v>
      </c>
    </row>
    <row r="491" s="81" customFormat="true" ht="23.25" hidden="false" customHeight="true" outlineLevel="0" collapsed="false">
      <c r="A491" s="159" t="n">
        <v>487</v>
      </c>
      <c r="B491" s="159" t="n">
        <v>94942</v>
      </c>
      <c r="C491" s="159" t="s">
        <v>610</v>
      </c>
      <c r="D491" s="344" t="s">
        <v>4326</v>
      </c>
      <c r="E491" s="159" t="n">
        <v>1997</v>
      </c>
      <c r="F491" s="159" t="s">
        <v>3370</v>
      </c>
      <c r="G491" s="159" t="s">
        <v>4015</v>
      </c>
      <c r="H491" s="162" t="n">
        <v>20.1</v>
      </c>
      <c r="I491" s="215" t="n">
        <v>500</v>
      </c>
      <c r="J491" s="215" t="s">
        <v>3933</v>
      </c>
      <c r="K491" s="159" t="s">
        <v>4270</v>
      </c>
    </row>
    <row r="492" s="81" customFormat="true" ht="23.25" hidden="false" customHeight="true" outlineLevel="0" collapsed="false">
      <c r="A492" s="159" t="n">
        <v>488</v>
      </c>
      <c r="B492" s="159" t="n">
        <v>94103</v>
      </c>
      <c r="C492" s="159" t="s">
        <v>1240</v>
      </c>
      <c r="D492" s="344" t="s">
        <v>4063</v>
      </c>
      <c r="E492" s="159" t="n">
        <v>1973</v>
      </c>
      <c r="F492" s="159" t="s">
        <v>3370</v>
      </c>
      <c r="G492" s="159" t="s">
        <v>134</v>
      </c>
      <c r="H492" s="162" t="n">
        <v>20.1</v>
      </c>
      <c r="I492" s="215" t="n">
        <v>380</v>
      </c>
      <c r="J492" s="215" t="s">
        <v>3933</v>
      </c>
      <c r="K492" s="159" t="s">
        <v>4270</v>
      </c>
    </row>
    <row r="493" s="81" customFormat="true" ht="23.25" hidden="false" customHeight="true" outlineLevel="0" collapsed="false">
      <c r="A493" s="159" t="n">
        <v>489</v>
      </c>
      <c r="B493" s="161" t="s">
        <v>1645</v>
      </c>
      <c r="C493" s="159" t="s">
        <v>1258</v>
      </c>
      <c r="D493" s="344" t="s">
        <v>4070</v>
      </c>
      <c r="E493" s="159" t="n">
        <v>1980</v>
      </c>
      <c r="F493" s="159" t="s">
        <v>3367</v>
      </c>
      <c r="G493" s="159" t="s">
        <v>15</v>
      </c>
      <c r="H493" s="162" t="n">
        <v>20.1</v>
      </c>
      <c r="I493" s="215" t="n">
        <v>410</v>
      </c>
      <c r="J493" s="215" t="s">
        <v>3933</v>
      </c>
      <c r="K493" s="159" t="s">
        <v>4270</v>
      </c>
    </row>
    <row r="494" s="81" customFormat="true" ht="23.25" hidden="false" customHeight="true" outlineLevel="0" collapsed="false">
      <c r="A494" s="159" t="n">
        <v>490</v>
      </c>
      <c r="B494" s="159" t="n">
        <v>98493</v>
      </c>
      <c r="C494" s="159" t="s">
        <v>1647</v>
      </c>
      <c r="D494" s="344" t="s">
        <v>4327</v>
      </c>
      <c r="E494" s="159" t="n">
        <v>1972</v>
      </c>
      <c r="F494" s="159" t="s">
        <v>3367</v>
      </c>
      <c r="G494" s="159" t="s">
        <v>134</v>
      </c>
      <c r="H494" s="162" t="n">
        <v>22.2</v>
      </c>
      <c r="I494" s="215" t="n">
        <v>540</v>
      </c>
      <c r="J494" s="215" t="s">
        <v>3933</v>
      </c>
      <c r="K494" s="159" t="s">
        <v>4270</v>
      </c>
    </row>
    <row r="495" s="81" customFormat="true" ht="23.25" hidden="false" customHeight="true" outlineLevel="0" collapsed="false">
      <c r="A495" s="159" t="n">
        <v>491</v>
      </c>
      <c r="B495" s="159" t="n">
        <v>94778</v>
      </c>
      <c r="C495" s="159" t="s">
        <v>1025</v>
      </c>
      <c r="D495" s="344" t="s">
        <v>3949</v>
      </c>
      <c r="E495" s="159" t="n">
        <v>1978</v>
      </c>
      <c r="F495" s="159" t="s">
        <v>3367</v>
      </c>
      <c r="G495" s="159" t="s">
        <v>134</v>
      </c>
      <c r="H495" s="162" t="n">
        <v>20.2</v>
      </c>
      <c r="I495" s="215" t="n">
        <v>355</v>
      </c>
      <c r="J495" s="215" t="s">
        <v>3933</v>
      </c>
      <c r="K495" s="159" t="s">
        <v>4270</v>
      </c>
    </row>
    <row r="496" s="81" customFormat="true" ht="23.25" hidden="false" customHeight="true" outlineLevel="0" collapsed="false">
      <c r="A496" s="159" t="n">
        <v>492</v>
      </c>
      <c r="B496" s="159" t="n">
        <v>98290</v>
      </c>
      <c r="C496" s="159" t="s">
        <v>1502</v>
      </c>
      <c r="D496" s="344" t="s">
        <v>4213</v>
      </c>
      <c r="E496" s="159" t="n">
        <v>1981</v>
      </c>
      <c r="F496" s="159" t="s">
        <v>3370</v>
      </c>
      <c r="G496" s="159" t="s">
        <v>134</v>
      </c>
      <c r="H496" s="162" t="n">
        <v>20.2</v>
      </c>
      <c r="I496" s="215" t="n">
        <v>355</v>
      </c>
      <c r="J496" s="215" t="s">
        <v>3933</v>
      </c>
      <c r="K496" s="159" t="s">
        <v>4270</v>
      </c>
    </row>
    <row r="497" s="81" customFormat="true" ht="23.25" hidden="false" customHeight="true" outlineLevel="0" collapsed="false">
      <c r="A497" s="159" t="n">
        <v>493</v>
      </c>
      <c r="B497" s="161" t="s">
        <v>1648</v>
      </c>
      <c r="C497" s="159" t="s">
        <v>1649</v>
      </c>
      <c r="D497" s="344" t="s">
        <v>3952</v>
      </c>
      <c r="E497" s="159" t="n">
        <v>1970</v>
      </c>
      <c r="F497" s="159" t="s">
        <v>3370</v>
      </c>
      <c r="G497" s="159" t="s">
        <v>13</v>
      </c>
      <c r="H497" s="162" t="n">
        <v>20.2</v>
      </c>
      <c r="I497" s="215" t="n">
        <v>465</v>
      </c>
      <c r="J497" s="215" t="s">
        <v>3933</v>
      </c>
      <c r="K497" s="159" t="s">
        <v>4270</v>
      </c>
    </row>
    <row r="498" s="81" customFormat="true" ht="23.25" hidden="false" customHeight="true" outlineLevel="0" collapsed="false">
      <c r="A498" s="159" t="n">
        <v>494</v>
      </c>
      <c r="B498" s="159" t="n">
        <v>94805</v>
      </c>
      <c r="C498" s="159" t="s">
        <v>1103</v>
      </c>
      <c r="D498" s="344" t="s">
        <v>3994</v>
      </c>
      <c r="E498" s="159" t="n">
        <v>1977</v>
      </c>
      <c r="F498" s="159" t="s">
        <v>3378</v>
      </c>
      <c r="G498" s="159" t="s">
        <v>134</v>
      </c>
      <c r="H498" s="162" t="n">
        <v>20.3</v>
      </c>
      <c r="I498" s="215" t="n">
        <v>435</v>
      </c>
      <c r="J498" s="215" t="s">
        <v>3933</v>
      </c>
      <c r="K498" s="159" t="s">
        <v>4270</v>
      </c>
    </row>
    <row r="499" s="81" customFormat="true" ht="23.25" hidden="false" customHeight="true" outlineLevel="0" collapsed="false">
      <c r="A499" s="159" t="n">
        <v>495</v>
      </c>
      <c r="B499" s="161" t="s">
        <v>1650</v>
      </c>
      <c r="C499" s="159" t="s">
        <v>1565</v>
      </c>
      <c r="D499" s="344" t="s">
        <v>4271</v>
      </c>
      <c r="E499" s="159" t="n">
        <v>1965</v>
      </c>
      <c r="F499" s="159" t="s">
        <v>3370</v>
      </c>
      <c r="G499" s="159" t="s">
        <v>15</v>
      </c>
      <c r="H499" s="162" t="n">
        <v>20.3</v>
      </c>
      <c r="I499" s="215" t="n">
        <v>410</v>
      </c>
      <c r="J499" s="215" t="s">
        <v>3933</v>
      </c>
      <c r="K499" s="159" t="s">
        <v>4270</v>
      </c>
    </row>
    <row r="500" s="81" customFormat="true" ht="23.25" hidden="false" customHeight="true" outlineLevel="0" collapsed="false">
      <c r="A500" s="159" t="n">
        <v>496</v>
      </c>
      <c r="B500" s="159" t="n">
        <v>94377</v>
      </c>
      <c r="C500" s="159" t="s">
        <v>1651</v>
      </c>
      <c r="D500" s="344" t="s">
        <v>3984</v>
      </c>
      <c r="E500" s="159" t="n">
        <v>1978</v>
      </c>
      <c r="F500" s="159" t="s">
        <v>3375</v>
      </c>
      <c r="G500" s="159" t="s">
        <v>134</v>
      </c>
      <c r="H500" s="162" t="n">
        <v>20.4</v>
      </c>
      <c r="I500" s="215" t="n">
        <v>450</v>
      </c>
      <c r="J500" s="215" t="s">
        <v>3933</v>
      </c>
      <c r="K500" s="159" t="s">
        <v>4270</v>
      </c>
    </row>
    <row r="501" s="81" customFormat="true" ht="23.25" hidden="false" customHeight="true" outlineLevel="0" collapsed="false">
      <c r="A501" s="159" t="n">
        <v>497</v>
      </c>
      <c r="B501" s="159" t="n">
        <v>94546</v>
      </c>
      <c r="C501" s="159" t="s">
        <v>1566</v>
      </c>
      <c r="D501" s="344" t="s">
        <v>4328</v>
      </c>
      <c r="E501" s="159" t="n">
        <v>1975</v>
      </c>
      <c r="F501" s="159" t="s">
        <v>3370</v>
      </c>
      <c r="G501" s="159" t="s">
        <v>134</v>
      </c>
      <c r="H501" s="162" t="n">
        <v>20.4</v>
      </c>
      <c r="I501" s="215" t="n">
        <v>450</v>
      </c>
      <c r="J501" s="215" t="s">
        <v>3933</v>
      </c>
      <c r="K501" s="159" t="s">
        <v>4270</v>
      </c>
    </row>
    <row r="502" s="81" customFormat="true" ht="23.25" hidden="false" customHeight="true" outlineLevel="0" collapsed="false">
      <c r="A502" s="159" t="n">
        <v>498</v>
      </c>
      <c r="B502" s="161" t="s">
        <v>1652</v>
      </c>
      <c r="C502" s="159" t="s">
        <v>1653</v>
      </c>
      <c r="D502" s="344" t="s">
        <v>4329</v>
      </c>
      <c r="E502" s="159" t="n">
        <v>1985</v>
      </c>
      <c r="F502" s="159" t="s">
        <v>3370</v>
      </c>
      <c r="G502" s="159" t="s">
        <v>134</v>
      </c>
      <c r="H502" s="162" t="n">
        <v>20.4</v>
      </c>
      <c r="I502" s="215" t="n">
        <v>410</v>
      </c>
      <c r="J502" s="215" t="s">
        <v>3933</v>
      </c>
      <c r="K502" s="159" t="s">
        <v>4270</v>
      </c>
    </row>
    <row r="503" s="81" customFormat="true" ht="23.25" hidden="false" customHeight="true" outlineLevel="0" collapsed="false">
      <c r="A503" s="159" t="n">
        <v>499</v>
      </c>
      <c r="B503" s="161" t="s">
        <v>1654</v>
      </c>
      <c r="C503" s="159" t="s">
        <v>1528</v>
      </c>
      <c r="D503" s="344" t="s">
        <v>3952</v>
      </c>
      <c r="E503" s="159" t="n">
        <v>1988</v>
      </c>
      <c r="F503" s="159" t="s">
        <v>3375</v>
      </c>
      <c r="G503" s="159" t="s">
        <v>134</v>
      </c>
      <c r="H503" s="162" t="n">
        <v>20.4</v>
      </c>
      <c r="I503" s="215" t="n">
        <v>410</v>
      </c>
      <c r="J503" s="215" t="s">
        <v>3933</v>
      </c>
      <c r="K503" s="159" t="s">
        <v>4270</v>
      </c>
    </row>
    <row r="504" s="81" customFormat="true" ht="23.25" hidden="false" customHeight="true" outlineLevel="0" collapsed="false">
      <c r="A504" s="159" t="n">
        <v>500</v>
      </c>
      <c r="B504" s="161" t="s">
        <v>4330</v>
      </c>
      <c r="C504" s="159" t="s">
        <v>1423</v>
      </c>
      <c r="D504" s="344" t="s">
        <v>4331</v>
      </c>
      <c r="E504" s="159" t="n">
        <v>1986</v>
      </c>
      <c r="F504" s="159" t="s">
        <v>3370</v>
      </c>
      <c r="G504" s="159" t="s">
        <v>134</v>
      </c>
      <c r="H504" s="162" t="n">
        <v>20.2</v>
      </c>
      <c r="I504" s="215" t="n">
        <v>380</v>
      </c>
      <c r="J504" s="215" t="s">
        <v>3933</v>
      </c>
      <c r="K504" s="159" t="s">
        <v>4270</v>
      </c>
    </row>
    <row r="505" s="81" customFormat="true" ht="23.25" hidden="false" customHeight="true" outlineLevel="0" collapsed="false">
      <c r="A505" s="159" t="n">
        <v>501</v>
      </c>
      <c r="B505" s="159" t="n">
        <v>98717</v>
      </c>
      <c r="C505" s="159" t="s">
        <v>1659</v>
      </c>
      <c r="D505" s="344" t="s">
        <v>4332</v>
      </c>
      <c r="E505" s="159" t="n">
        <v>1975</v>
      </c>
      <c r="F505" s="159" t="s">
        <v>3370</v>
      </c>
      <c r="G505" s="159" t="s">
        <v>134</v>
      </c>
      <c r="H505" s="162" t="n">
        <v>20.5</v>
      </c>
      <c r="I505" s="215" t="n">
        <v>410</v>
      </c>
      <c r="J505" s="215" t="s">
        <v>3933</v>
      </c>
      <c r="K505" s="159" t="s">
        <v>4270</v>
      </c>
    </row>
    <row r="506" s="81" customFormat="true" ht="23.25" hidden="false" customHeight="true" outlineLevel="0" collapsed="false">
      <c r="A506" s="159" t="n">
        <v>502</v>
      </c>
      <c r="B506" s="161" t="s">
        <v>1660</v>
      </c>
      <c r="C506" s="159" t="s">
        <v>1581</v>
      </c>
      <c r="D506" s="344" t="s">
        <v>4283</v>
      </c>
      <c r="E506" s="159" t="n">
        <v>1965</v>
      </c>
      <c r="F506" s="159" t="s">
        <v>3370</v>
      </c>
      <c r="G506" s="159" t="s">
        <v>134</v>
      </c>
      <c r="H506" s="162" t="n">
        <v>20.5</v>
      </c>
      <c r="I506" s="215" t="n">
        <v>470</v>
      </c>
      <c r="J506" s="215" t="s">
        <v>3933</v>
      </c>
      <c r="K506" s="159" t="s">
        <v>4270</v>
      </c>
    </row>
    <row r="507" s="81" customFormat="true" ht="23.25" hidden="false" customHeight="true" outlineLevel="0" collapsed="false">
      <c r="A507" s="159" t="n">
        <v>503</v>
      </c>
      <c r="B507" s="161" t="s">
        <v>1663</v>
      </c>
      <c r="C507" s="159" t="s">
        <v>1664</v>
      </c>
      <c r="D507" s="344" t="s">
        <v>4286</v>
      </c>
      <c r="E507" s="159" t="n">
        <v>1969</v>
      </c>
      <c r="F507" s="159" t="s">
        <v>3367</v>
      </c>
      <c r="G507" s="159" t="s">
        <v>15</v>
      </c>
      <c r="H507" s="162" t="n">
        <v>20.5</v>
      </c>
      <c r="I507" s="215" t="n">
        <v>450</v>
      </c>
      <c r="J507" s="215" t="s">
        <v>3933</v>
      </c>
      <c r="K507" s="159" t="s">
        <v>4270</v>
      </c>
    </row>
    <row r="508" s="81" customFormat="true" ht="23.25" hidden="false" customHeight="true" outlineLevel="0" collapsed="false">
      <c r="A508" s="159" t="n">
        <v>504</v>
      </c>
      <c r="B508" s="159" t="n">
        <v>98934</v>
      </c>
      <c r="C508" s="159" t="s">
        <v>1665</v>
      </c>
      <c r="D508" s="344" t="s">
        <v>4333</v>
      </c>
      <c r="E508" s="159" t="n">
        <v>1982</v>
      </c>
      <c r="F508" s="159" t="s">
        <v>3367</v>
      </c>
      <c r="G508" s="159" t="s">
        <v>134</v>
      </c>
      <c r="H508" s="162" t="n">
        <v>20.6</v>
      </c>
      <c r="I508" s="215" t="n">
        <v>520</v>
      </c>
      <c r="J508" s="215" t="s">
        <v>3933</v>
      </c>
      <c r="K508" s="159" t="s">
        <v>4270</v>
      </c>
    </row>
    <row r="509" s="81" customFormat="true" ht="23.25" hidden="false" customHeight="true" outlineLevel="0" collapsed="false">
      <c r="A509" s="159" t="n">
        <v>505</v>
      </c>
      <c r="B509" s="159" t="n">
        <v>98044</v>
      </c>
      <c r="C509" s="159" t="s">
        <v>4222</v>
      </c>
      <c r="D509" s="344" t="s">
        <v>4223</v>
      </c>
      <c r="E509" s="159" t="n">
        <v>1969</v>
      </c>
      <c r="F509" s="159" t="s">
        <v>3375</v>
      </c>
      <c r="G509" s="159" t="s">
        <v>134</v>
      </c>
      <c r="H509" s="162" t="n">
        <v>20.7</v>
      </c>
      <c r="I509" s="215" t="n">
        <v>420</v>
      </c>
      <c r="J509" s="215" t="s">
        <v>3933</v>
      </c>
      <c r="K509" s="159" t="s">
        <v>4270</v>
      </c>
    </row>
    <row r="510" s="81" customFormat="true" ht="23.25" hidden="false" customHeight="true" outlineLevel="0" collapsed="false">
      <c r="A510" s="159" t="n">
        <v>506</v>
      </c>
      <c r="B510" s="161" t="s">
        <v>1666</v>
      </c>
      <c r="C510" s="159" t="s">
        <v>1667</v>
      </c>
      <c r="D510" s="344" t="s">
        <v>4254</v>
      </c>
      <c r="E510" s="159" t="n">
        <v>1993</v>
      </c>
      <c r="F510" s="159" t="s">
        <v>3375</v>
      </c>
      <c r="G510" s="159" t="s">
        <v>15</v>
      </c>
      <c r="H510" s="162" t="n">
        <v>20.7</v>
      </c>
      <c r="I510" s="215" t="n">
        <v>560</v>
      </c>
      <c r="J510" s="215" t="s">
        <v>3933</v>
      </c>
      <c r="K510" s="159" t="s">
        <v>4270</v>
      </c>
    </row>
    <row r="511" s="81" customFormat="true" ht="23.25" hidden="false" customHeight="true" outlineLevel="0" collapsed="false">
      <c r="A511" s="159" t="n">
        <v>507</v>
      </c>
      <c r="B511" s="159" t="n">
        <v>98442</v>
      </c>
      <c r="C511" s="159" t="s">
        <v>1368</v>
      </c>
      <c r="D511" s="344" t="s">
        <v>4138</v>
      </c>
      <c r="E511" s="159" t="n">
        <v>1975</v>
      </c>
      <c r="F511" s="159" t="s">
        <v>3367</v>
      </c>
      <c r="G511" s="159" t="s">
        <v>134</v>
      </c>
      <c r="H511" s="162" t="n">
        <v>20.8</v>
      </c>
      <c r="I511" s="215" t="n">
        <v>500</v>
      </c>
      <c r="J511" s="215" t="s">
        <v>3933</v>
      </c>
      <c r="K511" s="159" t="s">
        <v>4270</v>
      </c>
    </row>
    <row r="512" s="81" customFormat="true" ht="23.25" hidden="false" customHeight="true" outlineLevel="0" collapsed="false">
      <c r="A512" s="159" t="n">
        <v>508</v>
      </c>
      <c r="B512" s="159" t="n">
        <v>98099</v>
      </c>
      <c r="C512" s="159" t="s">
        <v>1639</v>
      </c>
      <c r="D512" s="344" t="s">
        <v>4289</v>
      </c>
      <c r="E512" s="159" t="n">
        <v>1969</v>
      </c>
      <c r="F512" s="159" t="s">
        <v>3367</v>
      </c>
      <c r="G512" s="159" t="s">
        <v>134</v>
      </c>
      <c r="H512" s="162" t="n">
        <v>20.8</v>
      </c>
      <c r="I512" s="215" t="n">
        <v>410</v>
      </c>
      <c r="J512" s="215" t="s">
        <v>3933</v>
      </c>
      <c r="K512" s="159" t="s">
        <v>4270</v>
      </c>
    </row>
    <row r="513" s="81" customFormat="true" ht="23.25" hidden="false" customHeight="true" outlineLevel="0" collapsed="false">
      <c r="A513" s="159" t="n">
        <v>509</v>
      </c>
      <c r="B513" s="161" t="s">
        <v>1668</v>
      </c>
      <c r="C513" s="159" t="s">
        <v>1223</v>
      </c>
      <c r="D513" s="344" t="s">
        <v>4054</v>
      </c>
      <c r="E513" s="159" t="n">
        <v>1974</v>
      </c>
      <c r="F513" s="159" t="s">
        <v>3369</v>
      </c>
      <c r="G513" s="159" t="s">
        <v>134</v>
      </c>
      <c r="H513" s="162" t="n">
        <v>20.9</v>
      </c>
      <c r="I513" s="215" t="n">
        <v>410</v>
      </c>
      <c r="J513" s="215" t="s">
        <v>3933</v>
      </c>
      <c r="K513" s="159" t="s">
        <v>4270</v>
      </c>
    </row>
    <row r="514" s="81" customFormat="true" ht="23.25" hidden="false" customHeight="true" outlineLevel="0" collapsed="false">
      <c r="A514" s="159" t="n">
        <v>510</v>
      </c>
      <c r="B514" s="161" t="s">
        <v>4334</v>
      </c>
      <c r="C514" s="159" t="s">
        <v>1179</v>
      </c>
      <c r="D514" s="344" t="s">
        <v>4335</v>
      </c>
      <c r="E514" s="159" t="n">
        <v>1981</v>
      </c>
      <c r="F514" s="159" t="s">
        <v>3370</v>
      </c>
      <c r="G514" s="159" t="s">
        <v>134</v>
      </c>
      <c r="H514" s="162" t="n">
        <v>20.9</v>
      </c>
      <c r="I514" s="215" t="n">
        <v>470</v>
      </c>
      <c r="J514" s="215" t="s">
        <v>3933</v>
      </c>
      <c r="K514" s="159" t="s">
        <v>4270</v>
      </c>
    </row>
    <row r="515" s="81" customFormat="true" ht="23.25" hidden="false" customHeight="true" outlineLevel="0" collapsed="false">
      <c r="A515" s="159" t="n">
        <v>511</v>
      </c>
      <c r="B515" s="161" t="s">
        <v>1669</v>
      </c>
      <c r="C515" s="159" t="s">
        <v>1670</v>
      </c>
      <c r="D515" s="344" t="s">
        <v>4024</v>
      </c>
      <c r="E515" s="159" t="n">
        <v>1970</v>
      </c>
      <c r="F515" s="159" t="s">
        <v>3370</v>
      </c>
      <c r="G515" s="159" t="s">
        <v>15</v>
      </c>
      <c r="H515" s="162" t="n">
        <v>20.9</v>
      </c>
      <c r="I515" s="215" t="n">
        <v>430</v>
      </c>
      <c r="J515" s="215" t="s">
        <v>3933</v>
      </c>
      <c r="K515" s="159" t="s">
        <v>4270</v>
      </c>
    </row>
    <row r="516" s="81" customFormat="true" ht="23.25" hidden="false" customHeight="true" outlineLevel="0" collapsed="false">
      <c r="A516" s="159" t="n">
        <v>512</v>
      </c>
      <c r="B516" s="215" t="n">
        <v>94755</v>
      </c>
      <c r="C516" s="215" t="s">
        <v>1319</v>
      </c>
      <c r="D516" s="257" t="s">
        <v>4336</v>
      </c>
      <c r="E516" s="215" t="n">
        <v>1965</v>
      </c>
      <c r="F516" s="159" t="s">
        <v>3370</v>
      </c>
      <c r="G516" s="215" t="s">
        <v>134</v>
      </c>
      <c r="H516" s="218" t="n">
        <v>21</v>
      </c>
      <c r="I516" s="215" t="n">
        <v>420</v>
      </c>
      <c r="J516" s="215" t="s">
        <v>3933</v>
      </c>
      <c r="K516" s="159" t="s">
        <v>4270</v>
      </c>
    </row>
    <row r="517" s="81" customFormat="true" ht="23.25" hidden="false" customHeight="true" outlineLevel="0" collapsed="false">
      <c r="A517" s="159" t="n">
        <v>513</v>
      </c>
      <c r="B517" s="159" t="n">
        <v>98298</v>
      </c>
      <c r="C517" s="159" t="s">
        <v>1555</v>
      </c>
      <c r="D517" s="344" t="s">
        <v>4264</v>
      </c>
      <c r="E517" s="159" t="n">
        <v>1977</v>
      </c>
      <c r="F517" s="159" t="s">
        <v>3367</v>
      </c>
      <c r="G517" s="159" t="s">
        <v>134</v>
      </c>
      <c r="H517" s="162" t="n">
        <v>21</v>
      </c>
      <c r="I517" s="215" t="n">
        <v>750</v>
      </c>
      <c r="J517" s="215" t="s">
        <v>3933</v>
      </c>
      <c r="K517" s="159" t="s">
        <v>4270</v>
      </c>
    </row>
    <row r="518" s="81" customFormat="true" ht="23.25" hidden="false" customHeight="true" outlineLevel="0" collapsed="false">
      <c r="A518" s="159" t="n">
        <v>514</v>
      </c>
      <c r="B518" s="159" t="n">
        <v>94938</v>
      </c>
      <c r="C518" s="159" t="s">
        <v>1551</v>
      </c>
      <c r="D518" s="344" t="s">
        <v>4337</v>
      </c>
      <c r="E518" s="159" t="n">
        <v>1965</v>
      </c>
      <c r="F518" s="159" t="s">
        <v>3367</v>
      </c>
      <c r="G518" s="159" t="s">
        <v>134</v>
      </c>
      <c r="H518" s="162" t="n">
        <v>21</v>
      </c>
      <c r="I518" s="215" t="n">
        <v>444</v>
      </c>
      <c r="J518" s="215" t="s">
        <v>3933</v>
      </c>
      <c r="K518" s="159" t="s">
        <v>4270</v>
      </c>
    </row>
    <row r="519" s="81" customFormat="true" ht="23.25" hidden="false" customHeight="true" outlineLevel="0" collapsed="false">
      <c r="A519" s="159" t="n">
        <v>515</v>
      </c>
      <c r="B519" s="159" t="n">
        <v>98023</v>
      </c>
      <c r="C519" s="159" t="s">
        <v>1578</v>
      </c>
      <c r="D519" s="344" t="s">
        <v>4281</v>
      </c>
      <c r="E519" s="159" t="n">
        <v>1968</v>
      </c>
      <c r="F519" s="159" t="s">
        <v>3370</v>
      </c>
      <c r="G519" s="159" t="s">
        <v>134</v>
      </c>
      <c r="H519" s="162" t="n">
        <v>21</v>
      </c>
      <c r="I519" s="215" t="n">
        <v>450</v>
      </c>
      <c r="J519" s="215" t="s">
        <v>3933</v>
      </c>
      <c r="K519" s="159" t="s">
        <v>4270</v>
      </c>
    </row>
    <row r="520" s="81" customFormat="true" ht="23.25" hidden="false" customHeight="true" outlineLevel="0" collapsed="false">
      <c r="A520" s="159" t="n">
        <v>516</v>
      </c>
      <c r="B520" s="159" t="n">
        <v>98332</v>
      </c>
      <c r="C520" s="159" t="s">
        <v>1570</v>
      </c>
      <c r="D520" s="344" t="s">
        <v>4275</v>
      </c>
      <c r="E520" s="159" t="n">
        <v>1973</v>
      </c>
      <c r="F520" s="159" t="s">
        <v>3378</v>
      </c>
      <c r="G520" s="159" t="s">
        <v>134</v>
      </c>
      <c r="H520" s="162" t="n">
        <v>21</v>
      </c>
      <c r="I520" s="215" t="n">
        <v>600</v>
      </c>
      <c r="J520" s="215" t="s">
        <v>3933</v>
      </c>
      <c r="K520" s="159" t="s">
        <v>4270</v>
      </c>
    </row>
    <row r="521" s="81" customFormat="true" ht="23.25" hidden="false" customHeight="true" outlineLevel="0" collapsed="false">
      <c r="A521" s="159" t="n">
        <v>517</v>
      </c>
      <c r="B521" s="159" t="n">
        <v>98363</v>
      </c>
      <c r="C521" s="159" t="s">
        <v>1290</v>
      </c>
      <c r="D521" s="344" t="s">
        <v>4089</v>
      </c>
      <c r="E521" s="159" t="n">
        <v>1976</v>
      </c>
      <c r="F521" s="159" t="s">
        <v>3370</v>
      </c>
      <c r="G521" s="159" t="s">
        <v>134</v>
      </c>
      <c r="H521" s="162" t="n">
        <v>21</v>
      </c>
      <c r="I521" s="215" t="n">
        <v>450</v>
      </c>
      <c r="J521" s="215" t="s">
        <v>3933</v>
      </c>
      <c r="K521" s="159" t="s">
        <v>4270</v>
      </c>
    </row>
    <row r="522" s="81" customFormat="true" ht="23.25" hidden="false" customHeight="true" outlineLevel="0" collapsed="false">
      <c r="A522" s="159" t="n">
        <v>518</v>
      </c>
      <c r="B522" s="159" t="n">
        <v>94470</v>
      </c>
      <c r="C522" s="159" t="s">
        <v>1599</v>
      </c>
      <c r="D522" s="344" t="s">
        <v>3972</v>
      </c>
      <c r="E522" s="159" t="n">
        <v>1954</v>
      </c>
      <c r="F522" s="159" t="s">
        <v>3370</v>
      </c>
      <c r="G522" s="159" t="s">
        <v>134</v>
      </c>
      <c r="H522" s="162" t="n">
        <v>21</v>
      </c>
      <c r="I522" s="215" t="n">
        <v>525</v>
      </c>
      <c r="J522" s="215" t="s">
        <v>3933</v>
      </c>
      <c r="K522" s="159" t="s">
        <v>4270</v>
      </c>
    </row>
    <row r="523" s="81" customFormat="true" ht="23.25" hidden="false" customHeight="true" outlineLevel="0" collapsed="false">
      <c r="A523" s="159" t="n">
        <v>519</v>
      </c>
      <c r="B523" s="159" t="n">
        <v>94466</v>
      </c>
      <c r="C523" s="159" t="s">
        <v>1387</v>
      </c>
      <c r="D523" s="344" t="s">
        <v>4202</v>
      </c>
      <c r="E523" s="159" t="n">
        <v>1950</v>
      </c>
      <c r="F523" s="159" t="s">
        <v>3370</v>
      </c>
      <c r="G523" s="159" t="s">
        <v>134</v>
      </c>
      <c r="H523" s="162" t="n">
        <v>21</v>
      </c>
      <c r="I523" s="215" t="n">
        <v>410</v>
      </c>
      <c r="J523" s="215" t="s">
        <v>3933</v>
      </c>
      <c r="K523" s="159" t="s">
        <v>4270</v>
      </c>
    </row>
    <row r="524" s="81" customFormat="true" ht="23.25" hidden="false" customHeight="true" outlineLevel="0" collapsed="false">
      <c r="A524" s="159" t="n">
        <v>520</v>
      </c>
      <c r="B524" s="161" t="s">
        <v>1671</v>
      </c>
      <c r="C524" s="159" t="s">
        <v>1403</v>
      </c>
      <c r="D524" s="344" t="s">
        <v>4157</v>
      </c>
      <c r="E524" s="159" t="n">
        <v>1972</v>
      </c>
      <c r="F524" s="159" t="s">
        <v>3375</v>
      </c>
      <c r="G524" s="159" t="s">
        <v>134</v>
      </c>
      <c r="H524" s="162" t="n">
        <v>21</v>
      </c>
      <c r="I524" s="215" t="n">
        <v>450</v>
      </c>
      <c r="J524" s="215" t="s">
        <v>3933</v>
      </c>
      <c r="K524" s="159" t="s">
        <v>4270</v>
      </c>
    </row>
    <row r="525" s="81" customFormat="true" ht="23.25" hidden="false" customHeight="true" outlineLevel="0" collapsed="false">
      <c r="A525" s="159" t="n">
        <v>521</v>
      </c>
      <c r="B525" s="161" t="s">
        <v>1672</v>
      </c>
      <c r="C525" s="159" t="s">
        <v>1253</v>
      </c>
      <c r="D525" s="344" t="s">
        <v>4338</v>
      </c>
      <c r="E525" s="159" t="n">
        <v>1970</v>
      </c>
      <c r="F525" s="159" t="s">
        <v>3370</v>
      </c>
      <c r="G525" s="159" t="s">
        <v>15</v>
      </c>
      <c r="H525" s="162" t="n">
        <v>21</v>
      </c>
      <c r="I525" s="215" t="n">
        <v>506</v>
      </c>
      <c r="J525" s="215" t="s">
        <v>3933</v>
      </c>
      <c r="K525" s="159" t="s">
        <v>4270</v>
      </c>
    </row>
    <row r="526" s="81" customFormat="true" ht="23.25" hidden="false" customHeight="true" outlineLevel="0" collapsed="false">
      <c r="A526" s="159" t="n">
        <v>522</v>
      </c>
      <c r="B526" s="161" t="s">
        <v>1675</v>
      </c>
      <c r="C526" s="159" t="s">
        <v>1676</v>
      </c>
      <c r="D526" s="344" t="s">
        <v>4339</v>
      </c>
      <c r="E526" s="159" t="n">
        <v>1988</v>
      </c>
      <c r="F526" s="159" t="s">
        <v>3367</v>
      </c>
      <c r="G526" s="159" t="s">
        <v>15</v>
      </c>
      <c r="H526" s="162" t="n">
        <v>21</v>
      </c>
      <c r="I526" s="215" t="n">
        <v>425</v>
      </c>
      <c r="J526" s="215" t="s">
        <v>3933</v>
      </c>
      <c r="K526" s="159" t="s">
        <v>4270</v>
      </c>
    </row>
    <row r="527" s="81" customFormat="true" ht="23.25" hidden="false" customHeight="true" outlineLevel="0" collapsed="false">
      <c r="A527" s="159" t="n">
        <v>523</v>
      </c>
      <c r="B527" s="161" t="s">
        <v>1677</v>
      </c>
      <c r="C527" s="159" t="s">
        <v>1048</v>
      </c>
      <c r="D527" s="344" t="s">
        <v>3962</v>
      </c>
      <c r="E527" s="159" t="n">
        <v>1968</v>
      </c>
      <c r="F527" s="159" t="s">
        <v>3370</v>
      </c>
      <c r="G527" s="159" t="s">
        <v>134</v>
      </c>
      <c r="H527" s="162" t="n">
        <v>21.05</v>
      </c>
      <c r="I527" s="215" t="n">
        <v>510</v>
      </c>
      <c r="J527" s="215" t="s">
        <v>3933</v>
      </c>
      <c r="K527" s="159" t="s">
        <v>4270</v>
      </c>
    </row>
    <row r="528" s="81" customFormat="true" ht="23.25" hidden="false" customHeight="true" outlineLevel="0" collapsed="false">
      <c r="A528" s="159" t="n">
        <v>524</v>
      </c>
      <c r="B528" s="161" t="s">
        <v>1678</v>
      </c>
      <c r="C528" s="159" t="s">
        <v>1679</v>
      </c>
      <c r="D528" s="344" t="s">
        <v>4277</v>
      </c>
      <c r="E528" s="159" t="n">
        <v>1970</v>
      </c>
      <c r="F528" s="159" t="s">
        <v>3370</v>
      </c>
      <c r="G528" s="159" t="s">
        <v>134</v>
      </c>
      <c r="H528" s="162" t="n">
        <v>21.1</v>
      </c>
      <c r="I528" s="215" t="n">
        <v>425</v>
      </c>
      <c r="J528" s="215" t="s">
        <v>3933</v>
      </c>
      <c r="K528" s="159" t="s">
        <v>4270</v>
      </c>
    </row>
    <row r="529" s="81" customFormat="true" ht="23.25" hidden="false" customHeight="true" outlineLevel="0" collapsed="false">
      <c r="A529" s="159" t="n">
        <v>525</v>
      </c>
      <c r="B529" s="161" t="s">
        <v>1680</v>
      </c>
      <c r="C529" s="159" t="s">
        <v>1568</v>
      </c>
      <c r="D529" s="344" t="s">
        <v>4273</v>
      </c>
      <c r="E529" s="159" t="n">
        <v>1972</v>
      </c>
      <c r="F529" s="159" t="s">
        <v>3370</v>
      </c>
      <c r="G529" s="159" t="s">
        <v>134</v>
      </c>
      <c r="H529" s="162" t="n">
        <v>21.1</v>
      </c>
      <c r="I529" s="215" t="n">
        <v>600</v>
      </c>
      <c r="J529" s="215" t="s">
        <v>3933</v>
      </c>
      <c r="K529" s="159" t="s">
        <v>4270</v>
      </c>
    </row>
    <row r="530" s="81" customFormat="true" ht="23.25" hidden="false" customHeight="true" outlineLevel="0" collapsed="false">
      <c r="A530" s="159" t="n">
        <v>526</v>
      </c>
      <c r="B530" s="159" t="n">
        <v>98187</v>
      </c>
      <c r="C530" s="159" t="s">
        <v>1681</v>
      </c>
      <c r="D530" s="344" t="s">
        <v>4340</v>
      </c>
      <c r="E530" s="159" t="n">
        <v>1982</v>
      </c>
      <c r="F530" s="159" t="s">
        <v>3370</v>
      </c>
      <c r="G530" s="159" t="s">
        <v>134</v>
      </c>
      <c r="H530" s="162" t="n">
        <v>21.2</v>
      </c>
      <c r="I530" s="215" t="n">
        <v>450</v>
      </c>
      <c r="J530" s="215" t="s">
        <v>3933</v>
      </c>
      <c r="K530" s="159" t="s">
        <v>4270</v>
      </c>
    </row>
    <row r="531" s="81" customFormat="true" ht="23.25" hidden="false" customHeight="true" outlineLevel="0" collapsed="false">
      <c r="A531" s="159" t="n">
        <v>527</v>
      </c>
      <c r="B531" s="161" t="s">
        <v>1682</v>
      </c>
      <c r="C531" s="159" t="s">
        <v>1373</v>
      </c>
      <c r="D531" s="344" t="s">
        <v>4144</v>
      </c>
      <c r="E531" s="159" t="n">
        <v>1965</v>
      </c>
      <c r="F531" s="159" t="s">
        <v>3370</v>
      </c>
      <c r="G531" s="159" t="s">
        <v>134</v>
      </c>
      <c r="H531" s="162" t="n">
        <v>21.2</v>
      </c>
      <c r="I531" s="215" t="n">
        <v>410</v>
      </c>
      <c r="J531" s="215" t="s">
        <v>3933</v>
      </c>
      <c r="K531" s="159" t="s">
        <v>4270</v>
      </c>
    </row>
    <row r="532" s="81" customFormat="true" ht="23.25" hidden="false" customHeight="true" outlineLevel="0" collapsed="false">
      <c r="A532" s="159" t="n">
        <v>528</v>
      </c>
      <c r="B532" s="161" t="s">
        <v>1683</v>
      </c>
      <c r="C532" s="159" t="s">
        <v>1257</v>
      </c>
      <c r="D532" s="344" t="s">
        <v>3954</v>
      </c>
      <c r="E532" s="159" t="n">
        <v>1968</v>
      </c>
      <c r="F532" s="159" t="s">
        <v>3370</v>
      </c>
      <c r="G532" s="159" t="s">
        <v>134</v>
      </c>
      <c r="H532" s="162" t="n">
        <v>21.2</v>
      </c>
      <c r="I532" s="215" t="n">
        <v>470</v>
      </c>
      <c r="J532" s="215" t="s">
        <v>3933</v>
      </c>
      <c r="K532" s="159" t="s">
        <v>4270</v>
      </c>
    </row>
    <row r="533" s="81" customFormat="true" ht="23.25" hidden="false" customHeight="true" outlineLevel="0" collapsed="false">
      <c r="A533" s="159" t="n">
        <v>529</v>
      </c>
      <c r="B533" s="161" t="s">
        <v>1684</v>
      </c>
      <c r="C533" s="159" t="s">
        <v>1041</v>
      </c>
      <c r="D533" s="344" t="s">
        <v>4282</v>
      </c>
      <c r="E533" s="159" t="n">
        <v>1979</v>
      </c>
      <c r="F533" s="159" t="s">
        <v>3370</v>
      </c>
      <c r="G533" s="159" t="s">
        <v>15</v>
      </c>
      <c r="H533" s="162" t="n">
        <v>21.2</v>
      </c>
      <c r="I533" s="215" t="n">
        <v>450</v>
      </c>
      <c r="J533" s="215" t="s">
        <v>3933</v>
      </c>
      <c r="K533" s="159" t="s">
        <v>4270</v>
      </c>
    </row>
    <row r="534" s="81" customFormat="true" ht="23.25" hidden="false" customHeight="true" outlineLevel="0" collapsed="false">
      <c r="A534" s="159" t="n">
        <v>530</v>
      </c>
      <c r="B534" s="161" t="s">
        <v>1685</v>
      </c>
      <c r="C534" s="159" t="s">
        <v>1572</v>
      </c>
      <c r="D534" s="344" t="s">
        <v>4276</v>
      </c>
      <c r="E534" s="159" t="n">
        <v>1973</v>
      </c>
      <c r="F534" s="159" t="s">
        <v>3370</v>
      </c>
      <c r="G534" s="159" t="s">
        <v>15</v>
      </c>
      <c r="H534" s="162" t="n">
        <v>21.2</v>
      </c>
      <c r="I534" s="215" t="n">
        <v>525</v>
      </c>
      <c r="J534" s="215" t="s">
        <v>3933</v>
      </c>
      <c r="K534" s="159" t="s">
        <v>4270</v>
      </c>
    </row>
    <row r="535" s="81" customFormat="true" ht="23.25" hidden="false" customHeight="true" outlineLevel="0" collapsed="false">
      <c r="A535" s="159" t="n">
        <v>531</v>
      </c>
      <c r="B535" s="161" t="s">
        <v>1686</v>
      </c>
      <c r="C535" s="159" t="s">
        <v>1134</v>
      </c>
      <c r="D535" s="344" t="s">
        <v>4005</v>
      </c>
      <c r="E535" s="159" t="n">
        <v>1974</v>
      </c>
      <c r="F535" s="159" t="s">
        <v>3370</v>
      </c>
      <c r="G535" s="159" t="s">
        <v>134</v>
      </c>
      <c r="H535" s="162" t="n">
        <v>21.2</v>
      </c>
      <c r="I535" s="215" t="n">
        <v>425</v>
      </c>
      <c r="J535" s="215" t="s">
        <v>3933</v>
      </c>
      <c r="K535" s="159" t="s">
        <v>4270</v>
      </c>
    </row>
    <row r="536" s="81" customFormat="true" ht="23.25" hidden="false" customHeight="true" outlineLevel="0" collapsed="false">
      <c r="A536" s="159" t="n">
        <v>532</v>
      </c>
      <c r="B536" s="161" t="s">
        <v>1687</v>
      </c>
      <c r="C536" s="159" t="s">
        <v>1508</v>
      </c>
      <c r="D536" s="344" t="s">
        <v>4341</v>
      </c>
      <c r="E536" s="159" t="n">
        <v>1972</v>
      </c>
      <c r="F536" s="215" t="s">
        <v>3367</v>
      </c>
      <c r="G536" s="159" t="s">
        <v>15</v>
      </c>
      <c r="H536" s="162" t="n">
        <v>21.2</v>
      </c>
      <c r="I536" s="215" t="n">
        <v>410</v>
      </c>
      <c r="J536" s="215" t="s">
        <v>3933</v>
      </c>
      <c r="K536" s="159" t="s">
        <v>4270</v>
      </c>
    </row>
    <row r="537" s="81" customFormat="true" ht="23.25" hidden="false" customHeight="true" outlineLevel="0" collapsed="false">
      <c r="A537" s="159" t="n">
        <v>533</v>
      </c>
      <c r="B537" s="161" t="s">
        <v>1688</v>
      </c>
      <c r="C537" s="159" t="s">
        <v>1252</v>
      </c>
      <c r="D537" s="344" t="s">
        <v>4294</v>
      </c>
      <c r="E537" s="159" t="n">
        <v>1980</v>
      </c>
      <c r="F537" s="215" t="s">
        <v>3367</v>
      </c>
      <c r="G537" s="159" t="s">
        <v>134</v>
      </c>
      <c r="H537" s="162" t="n">
        <v>21.2</v>
      </c>
      <c r="I537" s="215" t="n">
        <v>450</v>
      </c>
      <c r="J537" s="215" t="s">
        <v>3933</v>
      </c>
      <c r="K537" s="159" t="s">
        <v>4270</v>
      </c>
    </row>
    <row r="538" s="81" customFormat="true" ht="23.25" hidden="false" customHeight="true" outlineLevel="0" collapsed="false">
      <c r="A538" s="159" t="n">
        <v>534</v>
      </c>
      <c r="B538" s="161" t="s">
        <v>1689</v>
      </c>
      <c r="C538" s="159" t="s">
        <v>1690</v>
      </c>
      <c r="D538" s="344" t="s">
        <v>4249</v>
      </c>
      <c r="E538" s="159" t="n">
        <v>1969</v>
      </c>
      <c r="F538" s="215" t="s">
        <v>3370</v>
      </c>
      <c r="G538" s="159" t="s">
        <v>15</v>
      </c>
      <c r="H538" s="162" t="n">
        <v>21.2</v>
      </c>
      <c r="I538" s="215" t="n">
        <v>400</v>
      </c>
      <c r="J538" s="215" t="s">
        <v>3933</v>
      </c>
      <c r="K538" s="159" t="s">
        <v>4270</v>
      </c>
    </row>
    <row r="539" s="81" customFormat="true" ht="23.25" hidden="false" customHeight="true" outlineLevel="0" collapsed="false">
      <c r="A539" s="159" t="n">
        <v>535</v>
      </c>
      <c r="B539" s="161" t="s">
        <v>1691</v>
      </c>
      <c r="C539" s="159" t="s">
        <v>1222</v>
      </c>
      <c r="D539" s="344" t="s">
        <v>4342</v>
      </c>
      <c r="E539" s="159" t="n">
        <v>1970</v>
      </c>
      <c r="F539" s="215" t="s">
        <v>3370</v>
      </c>
      <c r="G539" s="159" t="s">
        <v>15</v>
      </c>
      <c r="H539" s="162" t="n">
        <v>21.2</v>
      </c>
      <c r="I539" s="215" t="n">
        <v>525</v>
      </c>
      <c r="J539" s="215" t="s">
        <v>3933</v>
      </c>
      <c r="K539" s="159" t="s">
        <v>4270</v>
      </c>
    </row>
    <row r="540" s="81" customFormat="true" ht="23.25" hidden="false" customHeight="true" outlineLevel="0" collapsed="false">
      <c r="A540" s="159" t="n">
        <v>536</v>
      </c>
      <c r="B540" s="161" t="s">
        <v>1692</v>
      </c>
      <c r="C540" s="159" t="s">
        <v>1206</v>
      </c>
      <c r="D540" s="257" t="s">
        <v>4041</v>
      </c>
      <c r="E540" s="215" t="n">
        <v>1962</v>
      </c>
      <c r="F540" s="215" t="s">
        <v>3370</v>
      </c>
      <c r="G540" s="159" t="s">
        <v>15</v>
      </c>
      <c r="H540" s="162" t="n">
        <v>21.2</v>
      </c>
      <c r="I540" s="215" t="n">
        <v>400</v>
      </c>
      <c r="J540" s="215" t="s">
        <v>3933</v>
      </c>
      <c r="K540" s="159" t="s">
        <v>4270</v>
      </c>
    </row>
    <row r="541" s="81" customFormat="true" ht="23.25" hidden="false" customHeight="true" outlineLevel="0" collapsed="false">
      <c r="A541" s="159" t="n">
        <v>537</v>
      </c>
      <c r="B541" s="161" t="s">
        <v>1693</v>
      </c>
      <c r="C541" s="159" t="s">
        <v>1125</v>
      </c>
      <c r="D541" s="344" t="s">
        <v>4286</v>
      </c>
      <c r="E541" s="159" t="n">
        <v>1975</v>
      </c>
      <c r="F541" s="159" t="s">
        <v>3370</v>
      </c>
      <c r="G541" s="159" t="s">
        <v>15</v>
      </c>
      <c r="H541" s="162" t="n">
        <v>21.2</v>
      </c>
      <c r="I541" s="215" t="n">
        <v>600</v>
      </c>
      <c r="J541" s="215" t="s">
        <v>3933</v>
      </c>
      <c r="K541" s="159" t="s">
        <v>4270</v>
      </c>
    </row>
    <row r="542" s="81" customFormat="true" ht="23.25" hidden="false" customHeight="true" outlineLevel="0" collapsed="false">
      <c r="A542" s="159" t="n">
        <v>538</v>
      </c>
      <c r="B542" s="161" t="s">
        <v>1694</v>
      </c>
      <c r="C542" s="159" t="s">
        <v>1396</v>
      </c>
      <c r="D542" s="344" t="s">
        <v>4153</v>
      </c>
      <c r="E542" s="159" t="n">
        <v>1972</v>
      </c>
      <c r="F542" s="159" t="s">
        <v>3370</v>
      </c>
      <c r="G542" s="159" t="s">
        <v>15</v>
      </c>
      <c r="H542" s="162" t="n">
        <v>21.2</v>
      </c>
      <c r="I542" s="215" t="n">
        <v>500</v>
      </c>
      <c r="J542" s="215" t="s">
        <v>3933</v>
      </c>
      <c r="K542" s="159" t="s">
        <v>4270</v>
      </c>
    </row>
    <row r="543" s="81" customFormat="true" ht="23.25" hidden="false" customHeight="true" outlineLevel="0" collapsed="false">
      <c r="A543" s="159" t="n">
        <v>539</v>
      </c>
      <c r="B543" s="161" t="s">
        <v>1695</v>
      </c>
      <c r="C543" s="159" t="s">
        <v>1498</v>
      </c>
      <c r="D543" s="346" t="s">
        <v>3952</v>
      </c>
      <c r="E543" s="159" t="n">
        <v>1984</v>
      </c>
      <c r="F543" s="159" t="s">
        <v>3370</v>
      </c>
      <c r="G543" s="159" t="s">
        <v>15</v>
      </c>
      <c r="H543" s="162" t="n">
        <v>21.2</v>
      </c>
      <c r="I543" s="215" t="n">
        <v>525</v>
      </c>
      <c r="J543" s="215" t="s">
        <v>3933</v>
      </c>
      <c r="K543" s="159" t="s">
        <v>4270</v>
      </c>
    </row>
    <row r="544" s="81" customFormat="true" ht="23.25" hidden="false" customHeight="true" outlineLevel="0" collapsed="false">
      <c r="A544" s="159" t="n">
        <v>540</v>
      </c>
      <c r="B544" s="161" t="s">
        <v>1696</v>
      </c>
      <c r="C544" s="159" t="s">
        <v>1697</v>
      </c>
      <c r="D544" s="346" t="s">
        <v>4343</v>
      </c>
      <c r="E544" s="159" t="n">
        <v>1986</v>
      </c>
      <c r="F544" s="159" t="s">
        <v>3370</v>
      </c>
      <c r="G544" s="159" t="s">
        <v>15</v>
      </c>
      <c r="H544" s="162" t="n">
        <v>21.2</v>
      </c>
      <c r="I544" s="215" t="n">
        <v>525</v>
      </c>
      <c r="J544" s="215" t="s">
        <v>3933</v>
      </c>
      <c r="K544" s="159" t="s">
        <v>4270</v>
      </c>
    </row>
    <row r="545" s="81" customFormat="true" ht="23.25" hidden="false" customHeight="true" outlineLevel="0" collapsed="false">
      <c r="A545" s="159" t="n">
        <v>541</v>
      </c>
      <c r="B545" s="159" t="n">
        <v>94968</v>
      </c>
      <c r="C545" s="159" t="s">
        <v>1698</v>
      </c>
      <c r="D545" s="344" t="s">
        <v>4039</v>
      </c>
      <c r="E545" s="159" t="n">
        <v>1982</v>
      </c>
      <c r="F545" s="159" t="s">
        <v>3370</v>
      </c>
      <c r="G545" s="159" t="s">
        <v>134</v>
      </c>
      <c r="H545" s="162" t="n">
        <v>21.3</v>
      </c>
      <c r="I545" s="215" t="n">
        <v>410</v>
      </c>
      <c r="J545" s="215" t="s">
        <v>3933</v>
      </c>
      <c r="K545" s="159" t="s">
        <v>4270</v>
      </c>
    </row>
    <row r="546" s="81" customFormat="true" ht="23.25" hidden="false" customHeight="true" outlineLevel="0" collapsed="false">
      <c r="A546" s="159" t="n">
        <v>542</v>
      </c>
      <c r="B546" s="159" t="n">
        <v>94548</v>
      </c>
      <c r="C546" s="159" t="s">
        <v>1231</v>
      </c>
      <c r="D546" s="344" t="s">
        <v>4059</v>
      </c>
      <c r="E546" s="159" t="n">
        <v>1982</v>
      </c>
      <c r="F546" s="159" t="s">
        <v>3369</v>
      </c>
      <c r="G546" s="159" t="s">
        <v>134</v>
      </c>
      <c r="H546" s="162" t="n">
        <v>21.4</v>
      </c>
      <c r="I546" s="215" t="n">
        <v>410</v>
      </c>
      <c r="J546" s="215" t="s">
        <v>3933</v>
      </c>
      <c r="K546" s="159" t="s">
        <v>4270</v>
      </c>
    </row>
    <row r="547" s="81" customFormat="true" ht="23.25" hidden="false" customHeight="true" outlineLevel="0" collapsed="false">
      <c r="A547" s="159" t="n">
        <v>543</v>
      </c>
      <c r="B547" s="159" t="n">
        <v>94940</v>
      </c>
      <c r="C547" s="159" t="s">
        <v>1507</v>
      </c>
      <c r="D547" s="344" t="s">
        <v>4344</v>
      </c>
      <c r="E547" s="159" t="n">
        <v>1990</v>
      </c>
      <c r="F547" s="215" t="s">
        <v>3370</v>
      </c>
      <c r="G547" s="159" t="s">
        <v>134</v>
      </c>
      <c r="H547" s="162" t="n">
        <v>21.5</v>
      </c>
      <c r="I547" s="215" t="n">
        <v>410</v>
      </c>
      <c r="J547" s="215" t="s">
        <v>3933</v>
      </c>
      <c r="K547" s="159" t="s">
        <v>4270</v>
      </c>
    </row>
    <row r="548" s="81" customFormat="true" ht="23.25" hidden="false" customHeight="true" outlineLevel="0" collapsed="false">
      <c r="A548" s="159" t="n">
        <v>544</v>
      </c>
      <c r="B548" s="159" t="n">
        <v>98377</v>
      </c>
      <c r="C548" s="159" t="s">
        <v>1272</v>
      </c>
      <c r="D548" s="344" t="s">
        <v>4074</v>
      </c>
      <c r="E548" s="159" t="n">
        <v>1972</v>
      </c>
      <c r="F548" s="159" t="s">
        <v>3370</v>
      </c>
      <c r="G548" s="159" t="s">
        <v>134</v>
      </c>
      <c r="H548" s="162" t="n">
        <v>21.5</v>
      </c>
      <c r="I548" s="215" t="n">
        <v>410</v>
      </c>
      <c r="J548" s="215" t="s">
        <v>3933</v>
      </c>
      <c r="K548" s="159" t="s">
        <v>4270</v>
      </c>
    </row>
    <row r="549" s="81" customFormat="true" ht="23.25" hidden="false" customHeight="true" outlineLevel="0" collapsed="false">
      <c r="A549" s="159" t="n">
        <v>545</v>
      </c>
      <c r="B549" s="161" t="s">
        <v>1699</v>
      </c>
      <c r="C549" s="159" t="s">
        <v>500</v>
      </c>
      <c r="D549" s="344" t="s">
        <v>4345</v>
      </c>
      <c r="E549" s="159" t="n">
        <v>1969</v>
      </c>
      <c r="F549" s="159" t="s">
        <v>3370</v>
      </c>
      <c r="G549" s="159" t="s">
        <v>15</v>
      </c>
      <c r="H549" s="162" t="n">
        <v>21.5</v>
      </c>
      <c r="I549" s="215" t="n">
        <v>465</v>
      </c>
      <c r="J549" s="215" t="s">
        <v>3933</v>
      </c>
      <c r="K549" s="159" t="s">
        <v>4270</v>
      </c>
    </row>
    <row r="550" s="81" customFormat="true" ht="23.25" hidden="false" customHeight="true" outlineLevel="0" collapsed="false">
      <c r="A550" s="159" t="n">
        <v>546</v>
      </c>
      <c r="B550" s="161" t="s">
        <v>1700</v>
      </c>
      <c r="C550" s="159" t="s">
        <v>1146</v>
      </c>
      <c r="D550" s="344" t="s">
        <v>4011</v>
      </c>
      <c r="E550" s="159" t="n">
        <v>1966</v>
      </c>
      <c r="F550" s="159" t="s">
        <v>3370</v>
      </c>
      <c r="G550" s="159" t="s">
        <v>15</v>
      </c>
      <c r="H550" s="162" t="n">
        <v>21.5</v>
      </c>
      <c r="I550" s="215" t="n">
        <v>460</v>
      </c>
      <c r="J550" s="215" t="s">
        <v>3933</v>
      </c>
      <c r="K550" s="159" t="s">
        <v>4270</v>
      </c>
    </row>
    <row r="551" s="81" customFormat="true" ht="23.25" hidden="false" customHeight="true" outlineLevel="0" collapsed="false">
      <c r="A551" s="159" t="n">
        <v>547</v>
      </c>
      <c r="B551" s="161" t="s">
        <v>1702</v>
      </c>
      <c r="C551" s="159" t="s">
        <v>1703</v>
      </c>
      <c r="D551" s="344" t="s">
        <v>4346</v>
      </c>
      <c r="E551" s="159" t="n">
        <v>1961</v>
      </c>
      <c r="F551" s="258" t="s">
        <v>3370</v>
      </c>
      <c r="G551" s="159" t="s">
        <v>134</v>
      </c>
      <c r="H551" s="162" t="n">
        <v>21.5</v>
      </c>
      <c r="I551" s="215" t="n">
        <v>450</v>
      </c>
      <c r="J551" s="215" t="s">
        <v>3933</v>
      </c>
      <c r="K551" s="159" t="s">
        <v>4270</v>
      </c>
    </row>
    <row r="552" s="81" customFormat="true" ht="23.25" hidden="false" customHeight="true" outlineLevel="0" collapsed="false">
      <c r="A552" s="159" t="n">
        <v>548</v>
      </c>
      <c r="B552" s="161" t="s">
        <v>1704</v>
      </c>
      <c r="C552" s="159" t="s">
        <v>1457</v>
      </c>
      <c r="D552" s="344" t="s">
        <v>3952</v>
      </c>
      <c r="E552" s="159" t="n">
        <v>1965</v>
      </c>
      <c r="F552" s="215" t="s">
        <v>3367</v>
      </c>
      <c r="G552" s="159" t="s">
        <v>134</v>
      </c>
      <c r="H552" s="162" t="n">
        <v>21.5</v>
      </c>
      <c r="I552" s="215" t="n">
        <v>450</v>
      </c>
      <c r="J552" s="215" t="s">
        <v>3933</v>
      </c>
      <c r="K552" s="159" t="s">
        <v>4270</v>
      </c>
    </row>
    <row r="553" s="81" customFormat="true" ht="23.25" hidden="false" customHeight="true" outlineLevel="0" collapsed="false">
      <c r="A553" s="159" t="n">
        <v>549</v>
      </c>
      <c r="B553" s="161" t="s">
        <v>1705</v>
      </c>
      <c r="C553" s="159" t="s">
        <v>1649</v>
      </c>
      <c r="D553" s="344" t="s">
        <v>4347</v>
      </c>
      <c r="E553" s="159" t="n">
        <v>1970</v>
      </c>
      <c r="F553" s="258" t="s">
        <v>3370</v>
      </c>
      <c r="G553" s="159" t="s">
        <v>134</v>
      </c>
      <c r="H553" s="162" t="n">
        <v>21.5</v>
      </c>
      <c r="I553" s="215" t="n">
        <v>450</v>
      </c>
      <c r="J553" s="215" t="s">
        <v>3933</v>
      </c>
      <c r="K553" s="159" t="s">
        <v>4270</v>
      </c>
    </row>
    <row r="554" s="81" customFormat="true" ht="23.25" hidden="false" customHeight="true" outlineLevel="0" collapsed="false">
      <c r="A554" s="159" t="n">
        <v>550</v>
      </c>
      <c r="B554" s="161" t="s">
        <v>1706</v>
      </c>
      <c r="C554" s="159" t="s">
        <v>1505</v>
      </c>
      <c r="D554" s="344" t="s">
        <v>4215</v>
      </c>
      <c r="E554" s="159" t="n">
        <v>1983</v>
      </c>
      <c r="F554" s="215" t="s">
        <v>3370</v>
      </c>
      <c r="G554" s="159" t="s">
        <v>15</v>
      </c>
      <c r="H554" s="162" t="n">
        <v>21.5</v>
      </c>
      <c r="I554" s="215" t="n">
        <v>535</v>
      </c>
      <c r="J554" s="215" t="s">
        <v>3933</v>
      </c>
      <c r="K554" s="159" t="s">
        <v>4270</v>
      </c>
    </row>
    <row r="555" s="81" customFormat="true" ht="23.25" hidden="false" customHeight="true" outlineLevel="0" collapsed="false">
      <c r="A555" s="159" t="n">
        <v>551</v>
      </c>
      <c r="B555" s="161" t="s">
        <v>1709</v>
      </c>
      <c r="C555" s="159" t="s">
        <v>1163</v>
      </c>
      <c r="D555" s="344" t="s">
        <v>4348</v>
      </c>
      <c r="E555" s="159" t="n">
        <v>1955</v>
      </c>
      <c r="F555" s="159" t="s">
        <v>3370</v>
      </c>
      <c r="G555" s="159" t="s">
        <v>15</v>
      </c>
      <c r="H555" s="162" t="n">
        <v>21.5</v>
      </c>
      <c r="I555" s="215" t="n">
        <v>534</v>
      </c>
      <c r="J555" s="215" t="s">
        <v>3933</v>
      </c>
      <c r="K555" s="159" t="s">
        <v>4270</v>
      </c>
    </row>
    <row r="556" s="81" customFormat="true" ht="23.25" hidden="false" customHeight="true" outlineLevel="0" collapsed="false">
      <c r="A556" s="159" t="n">
        <v>552</v>
      </c>
      <c r="B556" s="161" t="s">
        <v>1711</v>
      </c>
      <c r="C556" s="159" t="s">
        <v>1576</v>
      </c>
      <c r="D556" s="344" t="s">
        <v>4278</v>
      </c>
      <c r="E556" s="159" t="n">
        <v>1962</v>
      </c>
      <c r="F556" s="159" t="s">
        <v>3370</v>
      </c>
      <c r="G556" s="159" t="s">
        <v>15</v>
      </c>
      <c r="H556" s="162" t="n">
        <v>21.5</v>
      </c>
      <c r="I556" s="215" t="n">
        <v>500</v>
      </c>
      <c r="J556" s="215" t="s">
        <v>3933</v>
      </c>
      <c r="K556" s="159" t="s">
        <v>4270</v>
      </c>
    </row>
    <row r="557" s="81" customFormat="true" ht="23.25" hidden="false" customHeight="true" outlineLevel="0" collapsed="false">
      <c r="A557" s="159" t="n">
        <v>553</v>
      </c>
      <c r="B557" s="159" t="n">
        <v>94549</v>
      </c>
      <c r="C557" s="159" t="s">
        <v>1681</v>
      </c>
      <c r="D557" s="344" t="s">
        <v>4340</v>
      </c>
      <c r="E557" s="159" t="n">
        <v>1982</v>
      </c>
      <c r="F557" s="159" t="s">
        <v>3370</v>
      </c>
      <c r="G557" s="159" t="s">
        <v>134</v>
      </c>
      <c r="H557" s="162" t="n">
        <v>21.6</v>
      </c>
      <c r="I557" s="215" t="n">
        <v>400</v>
      </c>
      <c r="J557" s="215" t="s">
        <v>3933</v>
      </c>
      <c r="K557" s="159" t="s">
        <v>4270</v>
      </c>
    </row>
    <row r="558" s="81" customFormat="true" ht="23.25" hidden="false" customHeight="true" outlineLevel="0" collapsed="false">
      <c r="A558" s="159" t="n">
        <v>554</v>
      </c>
      <c r="B558" s="161" t="s">
        <v>1712</v>
      </c>
      <c r="C558" s="159" t="s">
        <v>1141</v>
      </c>
      <c r="D558" s="344" t="s">
        <v>4046</v>
      </c>
      <c r="E558" s="159" t="n">
        <v>1982</v>
      </c>
      <c r="F558" s="159" t="s">
        <v>3370</v>
      </c>
      <c r="G558" s="159" t="s">
        <v>15</v>
      </c>
      <c r="H558" s="162" t="n">
        <v>21.6</v>
      </c>
      <c r="I558" s="215" t="n">
        <v>525</v>
      </c>
      <c r="J558" s="215" t="s">
        <v>3933</v>
      </c>
      <c r="K558" s="159" t="s">
        <v>4270</v>
      </c>
    </row>
    <row r="559" s="81" customFormat="true" ht="23.25" hidden="false" customHeight="true" outlineLevel="0" collapsed="false">
      <c r="A559" s="159" t="n">
        <v>555</v>
      </c>
      <c r="B559" s="159" t="n">
        <v>94270</v>
      </c>
      <c r="C559" s="159" t="s">
        <v>1423</v>
      </c>
      <c r="D559" s="344" t="s">
        <v>4331</v>
      </c>
      <c r="E559" s="159" t="n">
        <v>1986</v>
      </c>
      <c r="F559" s="159" t="s">
        <v>3370</v>
      </c>
      <c r="G559" s="159" t="s">
        <v>134</v>
      </c>
      <c r="H559" s="162" t="n">
        <v>21.6</v>
      </c>
      <c r="I559" s="215" t="n">
        <v>400</v>
      </c>
      <c r="J559" s="215" t="s">
        <v>3933</v>
      </c>
      <c r="K559" s="159" t="s">
        <v>4270</v>
      </c>
    </row>
    <row r="560" s="81" customFormat="true" ht="23.25" hidden="false" customHeight="true" outlineLevel="0" collapsed="false">
      <c r="A560" s="159" t="n">
        <v>556</v>
      </c>
      <c r="B560" s="161" t="s">
        <v>1713</v>
      </c>
      <c r="C560" s="159" t="s">
        <v>1266</v>
      </c>
      <c r="D560" s="257" t="s">
        <v>4071</v>
      </c>
      <c r="E560" s="215" t="n">
        <v>1978</v>
      </c>
      <c r="F560" s="159" t="s">
        <v>3367</v>
      </c>
      <c r="G560" s="159" t="s">
        <v>32</v>
      </c>
      <c r="H560" s="162" t="n">
        <v>21.6</v>
      </c>
      <c r="I560" s="215" t="n">
        <v>740</v>
      </c>
      <c r="J560" s="215" t="s">
        <v>3933</v>
      </c>
      <c r="K560" s="159" t="s">
        <v>4270</v>
      </c>
    </row>
    <row r="561" s="81" customFormat="true" ht="23.25" hidden="false" customHeight="true" outlineLevel="0" collapsed="false">
      <c r="A561" s="159" t="n">
        <v>557</v>
      </c>
      <c r="B561" s="161" t="s">
        <v>1714</v>
      </c>
      <c r="C561" s="159" t="s">
        <v>1715</v>
      </c>
      <c r="D561" s="344" t="s">
        <v>4132</v>
      </c>
      <c r="E561" s="159" t="n">
        <v>1978</v>
      </c>
      <c r="F561" s="159" t="s">
        <v>3367</v>
      </c>
      <c r="G561" s="159" t="s">
        <v>15</v>
      </c>
      <c r="H561" s="162" t="n">
        <v>21.6</v>
      </c>
      <c r="I561" s="215" t="n">
        <v>525</v>
      </c>
      <c r="J561" s="215" t="s">
        <v>3933</v>
      </c>
      <c r="K561" s="159" t="s">
        <v>4270</v>
      </c>
    </row>
    <row r="562" s="81" customFormat="true" ht="23.25" hidden="false" customHeight="true" outlineLevel="0" collapsed="false">
      <c r="A562" s="159" t="n">
        <v>558</v>
      </c>
      <c r="B562" s="161" t="s">
        <v>1717</v>
      </c>
      <c r="C562" s="159" t="s">
        <v>1214</v>
      </c>
      <c r="D562" s="344" t="s">
        <v>4046</v>
      </c>
      <c r="E562" s="159" t="n">
        <v>1973</v>
      </c>
      <c r="F562" s="159" t="s">
        <v>3370</v>
      </c>
      <c r="G562" s="159" t="s">
        <v>15</v>
      </c>
      <c r="H562" s="162" t="n">
        <v>21.7</v>
      </c>
      <c r="I562" s="215" t="n">
        <v>525</v>
      </c>
      <c r="J562" s="215" t="s">
        <v>3933</v>
      </c>
      <c r="K562" s="159" t="s">
        <v>4270</v>
      </c>
    </row>
    <row r="563" s="81" customFormat="true" ht="23.25" hidden="false" customHeight="true" outlineLevel="0" collapsed="false">
      <c r="A563" s="159" t="n">
        <v>559</v>
      </c>
      <c r="B563" s="161" t="s">
        <v>1718</v>
      </c>
      <c r="C563" s="159" t="s">
        <v>1719</v>
      </c>
      <c r="D563" s="344" t="s">
        <v>4349</v>
      </c>
      <c r="E563" s="159" t="n">
        <v>1985</v>
      </c>
      <c r="F563" s="159" t="s">
        <v>3370</v>
      </c>
      <c r="G563" s="159" t="s">
        <v>15</v>
      </c>
      <c r="H563" s="162" t="n">
        <v>21.7</v>
      </c>
      <c r="I563" s="215" t="n">
        <v>600</v>
      </c>
      <c r="J563" s="215" t="s">
        <v>3933</v>
      </c>
      <c r="K563" s="159" t="s">
        <v>4270</v>
      </c>
    </row>
    <row r="564" s="81" customFormat="true" ht="23.25" hidden="false" customHeight="true" outlineLevel="0" collapsed="false">
      <c r="A564" s="159" t="n">
        <v>560</v>
      </c>
      <c r="B564" s="161" t="s">
        <v>4350</v>
      </c>
      <c r="C564" s="159" t="s">
        <v>1163</v>
      </c>
      <c r="D564" s="344" t="s">
        <v>4348</v>
      </c>
      <c r="E564" s="159" t="n">
        <v>1955</v>
      </c>
      <c r="F564" s="159" t="s">
        <v>3370</v>
      </c>
      <c r="G564" s="159" t="s">
        <v>134</v>
      </c>
      <c r="H564" s="162" t="n">
        <v>16.9</v>
      </c>
      <c r="I564" s="215" t="n">
        <v>525</v>
      </c>
      <c r="J564" s="215" t="s">
        <v>3933</v>
      </c>
      <c r="K564" s="159" t="s">
        <v>4270</v>
      </c>
    </row>
    <row r="565" s="81" customFormat="true" ht="23.25" hidden="false" customHeight="true" outlineLevel="0" collapsed="false">
      <c r="A565" s="159" t="n">
        <v>561</v>
      </c>
      <c r="B565" s="159" t="n">
        <v>94864</v>
      </c>
      <c r="C565" s="159" t="s">
        <v>1340</v>
      </c>
      <c r="D565" s="344" t="s">
        <v>4351</v>
      </c>
      <c r="E565" s="159" t="n">
        <v>1956</v>
      </c>
      <c r="F565" s="159" t="s">
        <v>3367</v>
      </c>
      <c r="G565" s="159" t="s">
        <v>134</v>
      </c>
      <c r="H565" s="162" t="n">
        <v>21.8</v>
      </c>
      <c r="I565" s="215" t="n">
        <v>430</v>
      </c>
      <c r="J565" s="215" t="s">
        <v>3933</v>
      </c>
      <c r="K565" s="159" t="s">
        <v>4270</v>
      </c>
    </row>
    <row r="566" s="81" customFormat="true" ht="23.25" hidden="false" customHeight="true" outlineLevel="0" collapsed="false">
      <c r="A566" s="159" t="n">
        <v>562</v>
      </c>
      <c r="B566" s="159" t="n">
        <v>94954</v>
      </c>
      <c r="C566" s="159" t="s">
        <v>1589</v>
      </c>
      <c r="D566" s="344" t="s">
        <v>2726</v>
      </c>
      <c r="E566" s="159" t="n">
        <v>1966</v>
      </c>
      <c r="F566" s="159" t="s">
        <v>3370</v>
      </c>
      <c r="G566" s="159" t="s">
        <v>134</v>
      </c>
      <c r="H566" s="162" t="n">
        <v>21.8</v>
      </c>
      <c r="I566" s="215" t="n">
        <v>410</v>
      </c>
      <c r="J566" s="215" t="s">
        <v>3933</v>
      </c>
      <c r="K566" s="159" t="s">
        <v>4270</v>
      </c>
    </row>
    <row r="567" s="81" customFormat="true" ht="23.25" hidden="false" customHeight="true" outlineLevel="0" collapsed="false">
      <c r="A567" s="159" t="n">
        <v>563</v>
      </c>
      <c r="B567" s="161" t="s">
        <v>1720</v>
      </c>
      <c r="C567" s="159" t="s">
        <v>1721</v>
      </c>
      <c r="D567" s="344" t="s">
        <v>4352</v>
      </c>
      <c r="E567" s="159" t="n">
        <v>1973</v>
      </c>
      <c r="F567" s="159" t="s">
        <v>3370</v>
      </c>
      <c r="G567" s="159" t="s">
        <v>134</v>
      </c>
      <c r="H567" s="162" t="n">
        <v>21.8</v>
      </c>
      <c r="I567" s="215" t="n">
        <v>430</v>
      </c>
      <c r="J567" s="215" t="s">
        <v>3933</v>
      </c>
      <c r="K567" s="159" t="s">
        <v>4270</v>
      </c>
    </row>
    <row r="568" s="81" customFormat="true" ht="23.25" hidden="false" customHeight="true" outlineLevel="0" collapsed="false">
      <c r="A568" s="159" t="n">
        <v>564</v>
      </c>
      <c r="B568" s="159" t="n">
        <v>98207</v>
      </c>
      <c r="C568" s="159" t="s">
        <v>1722</v>
      </c>
      <c r="D568" s="344" t="s">
        <v>3952</v>
      </c>
      <c r="E568" s="159" t="n">
        <v>1970</v>
      </c>
      <c r="F568" s="215" t="s">
        <v>3367</v>
      </c>
      <c r="G568" s="159" t="s">
        <v>134</v>
      </c>
      <c r="H568" s="162" t="n">
        <v>21.9</v>
      </c>
      <c r="I568" s="215" t="n">
        <v>430</v>
      </c>
      <c r="J568" s="215" t="s">
        <v>3933</v>
      </c>
      <c r="K568" s="159" t="s">
        <v>4270</v>
      </c>
    </row>
    <row r="569" s="81" customFormat="true" ht="23.25" hidden="false" customHeight="true" outlineLevel="0" collapsed="false">
      <c r="A569" s="159" t="n">
        <v>565</v>
      </c>
      <c r="B569" s="161" t="s">
        <v>4353</v>
      </c>
      <c r="C569" s="159" t="s">
        <v>1540</v>
      </c>
      <c r="D569" s="344" t="s">
        <v>4252</v>
      </c>
      <c r="E569" s="159" t="n">
        <v>1975</v>
      </c>
      <c r="F569" s="215" t="s">
        <v>3367</v>
      </c>
      <c r="G569" s="159" t="s">
        <v>15</v>
      </c>
      <c r="H569" s="162" t="n">
        <v>21.9</v>
      </c>
      <c r="I569" s="215" t="n">
        <v>440</v>
      </c>
      <c r="J569" s="215" t="s">
        <v>3933</v>
      </c>
      <c r="K569" s="159" t="s">
        <v>4270</v>
      </c>
    </row>
    <row r="570" s="81" customFormat="true" ht="23.25" hidden="false" customHeight="true" outlineLevel="0" collapsed="false">
      <c r="A570" s="159" t="n">
        <v>566</v>
      </c>
      <c r="B570" s="161" t="s">
        <v>1724</v>
      </c>
      <c r="C570" s="159" t="s">
        <v>1583</v>
      </c>
      <c r="D570" s="344" t="s">
        <v>4354</v>
      </c>
      <c r="E570" s="159" t="n">
        <v>1970</v>
      </c>
      <c r="F570" s="159" t="s">
        <v>3370</v>
      </c>
      <c r="G570" s="159" t="s">
        <v>134</v>
      </c>
      <c r="H570" s="162" t="n">
        <v>21.9</v>
      </c>
      <c r="I570" s="215" t="n">
        <v>410</v>
      </c>
      <c r="J570" s="215" t="s">
        <v>3933</v>
      </c>
      <c r="K570" s="159" t="s">
        <v>4270</v>
      </c>
    </row>
    <row r="571" s="81" customFormat="true" ht="23.25" hidden="false" customHeight="true" outlineLevel="0" collapsed="false">
      <c r="A571" s="159" t="n">
        <v>567</v>
      </c>
      <c r="B571" s="161" t="s">
        <v>1725</v>
      </c>
      <c r="C571" s="159" t="s">
        <v>1726</v>
      </c>
      <c r="D571" s="344" t="s">
        <v>4355</v>
      </c>
      <c r="E571" s="159" t="n">
        <v>1966</v>
      </c>
      <c r="F571" s="159" t="s">
        <v>3370</v>
      </c>
      <c r="G571" s="159" t="s">
        <v>15</v>
      </c>
      <c r="H571" s="162" t="n">
        <v>21.9</v>
      </c>
      <c r="I571" s="215" t="n">
        <v>410</v>
      </c>
      <c r="J571" s="215" t="s">
        <v>3933</v>
      </c>
      <c r="K571" s="159" t="s">
        <v>4270</v>
      </c>
    </row>
    <row r="572" s="81" customFormat="true" ht="23.25" hidden="false" customHeight="true" outlineLevel="0" collapsed="false">
      <c r="A572" s="159" t="n">
        <v>568</v>
      </c>
      <c r="B572" s="161" t="s">
        <v>1727</v>
      </c>
      <c r="C572" s="159" t="s">
        <v>1438</v>
      </c>
      <c r="D572" s="344" t="s">
        <v>4356</v>
      </c>
      <c r="E572" s="159" t="n">
        <v>1976</v>
      </c>
      <c r="F572" s="159" t="s">
        <v>3370</v>
      </c>
      <c r="G572" s="159" t="s">
        <v>15</v>
      </c>
      <c r="H572" s="162" t="n">
        <v>21.9</v>
      </c>
      <c r="I572" s="215" t="n">
        <v>600</v>
      </c>
      <c r="J572" s="215" t="s">
        <v>3933</v>
      </c>
      <c r="K572" s="159" t="s">
        <v>4270</v>
      </c>
    </row>
    <row r="573" s="81" customFormat="true" ht="23.25" hidden="false" customHeight="true" outlineLevel="0" collapsed="false">
      <c r="A573" s="159" t="n">
        <v>569</v>
      </c>
      <c r="B573" s="161" t="s">
        <v>1728</v>
      </c>
      <c r="C573" s="159" t="s">
        <v>406</v>
      </c>
      <c r="D573" s="344" t="s">
        <v>4255</v>
      </c>
      <c r="E573" s="159" t="n">
        <v>1978</v>
      </c>
      <c r="F573" s="159" t="s">
        <v>3370</v>
      </c>
      <c r="G573" s="159" t="s">
        <v>15</v>
      </c>
      <c r="H573" s="162" t="n">
        <v>21.9</v>
      </c>
      <c r="I573" s="215" t="n">
        <v>525</v>
      </c>
      <c r="J573" s="215" t="s">
        <v>3933</v>
      </c>
      <c r="K573" s="159" t="s">
        <v>4270</v>
      </c>
    </row>
    <row r="574" s="81" customFormat="true" ht="23.25" hidden="false" customHeight="true" outlineLevel="0" collapsed="false">
      <c r="A574" s="159" t="n">
        <v>570</v>
      </c>
      <c r="B574" s="159" t="n">
        <v>94704</v>
      </c>
      <c r="C574" s="159" t="s">
        <v>1729</v>
      </c>
      <c r="D574" s="344" t="s">
        <v>3952</v>
      </c>
      <c r="E574" s="159" t="n">
        <v>1982</v>
      </c>
      <c r="F574" s="159" t="s">
        <v>3370</v>
      </c>
      <c r="G574" s="159" t="s">
        <v>134</v>
      </c>
      <c r="H574" s="162" t="n">
        <v>22</v>
      </c>
      <c r="I574" s="215" t="n">
        <v>410</v>
      </c>
      <c r="J574" s="215" t="s">
        <v>3933</v>
      </c>
      <c r="K574" s="159" t="s">
        <v>4270</v>
      </c>
    </row>
    <row r="575" s="81" customFormat="true" ht="23.25" hidden="false" customHeight="true" outlineLevel="0" collapsed="false">
      <c r="A575" s="159" t="n">
        <v>571</v>
      </c>
      <c r="B575" s="159" t="n">
        <v>98448</v>
      </c>
      <c r="C575" s="159" t="s">
        <v>1657</v>
      </c>
      <c r="D575" s="344" t="s">
        <v>4357</v>
      </c>
      <c r="E575" s="159" t="n">
        <v>1993</v>
      </c>
      <c r="F575" s="159" t="s">
        <v>3370</v>
      </c>
      <c r="G575" s="159" t="s">
        <v>134</v>
      </c>
      <c r="H575" s="162" t="n">
        <v>22</v>
      </c>
      <c r="I575" s="215" t="n">
        <v>525</v>
      </c>
      <c r="J575" s="215" t="s">
        <v>3933</v>
      </c>
      <c r="K575" s="159" t="s">
        <v>4270</v>
      </c>
    </row>
    <row r="576" s="81" customFormat="true" ht="23.25" hidden="false" customHeight="true" outlineLevel="0" collapsed="false">
      <c r="A576" s="159" t="n">
        <v>572</v>
      </c>
      <c r="B576" s="159" t="n">
        <v>98727</v>
      </c>
      <c r="C576" s="159" t="s">
        <v>1547</v>
      </c>
      <c r="D576" s="344" t="s">
        <v>4052</v>
      </c>
      <c r="E576" s="159" t="n">
        <v>1945</v>
      </c>
      <c r="F576" s="159" t="s">
        <v>3367</v>
      </c>
      <c r="G576" s="159" t="s">
        <v>134</v>
      </c>
      <c r="H576" s="162" t="n">
        <v>22</v>
      </c>
      <c r="I576" s="215" t="n">
        <v>450</v>
      </c>
      <c r="J576" s="215" t="s">
        <v>3933</v>
      </c>
      <c r="K576" s="159" t="s">
        <v>4270</v>
      </c>
    </row>
    <row r="577" s="81" customFormat="true" ht="23.25" hidden="false" customHeight="true" outlineLevel="0" collapsed="false">
      <c r="A577" s="159" t="n">
        <v>573</v>
      </c>
      <c r="B577" s="159" t="n">
        <v>98405</v>
      </c>
      <c r="C577" s="159" t="s">
        <v>1305</v>
      </c>
      <c r="D577" s="346" t="s">
        <v>4092</v>
      </c>
      <c r="E577" s="159" t="n">
        <v>1982</v>
      </c>
      <c r="F577" s="159" t="s">
        <v>3378</v>
      </c>
      <c r="G577" s="159" t="s">
        <v>134</v>
      </c>
      <c r="H577" s="162" t="n">
        <v>22</v>
      </c>
      <c r="I577" s="215" t="n">
        <v>410</v>
      </c>
      <c r="J577" s="215" t="s">
        <v>3933</v>
      </c>
      <c r="K577" s="159" t="s">
        <v>4270</v>
      </c>
    </row>
    <row r="578" s="81" customFormat="true" ht="23.25" hidden="false" customHeight="true" outlineLevel="0" collapsed="false">
      <c r="A578" s="159" t="n">
        <v>574</v>
      </c>
      <c r="B578" s="159" t="n">
        <v>94869</v>
      </c>
      <c r="C578" s="159" t="s">
        <v>1183</v>
      </c>
      <c r="D578" s="344" t="s">
        <v>4031</v>
      </c>
      <c r="E578" s="159" t="n">
        <v>1970</v>
      </c>
      <c r="F578" s="159" t="s">
        <v>3369</v>
      </c>
      <c r="G578" s="159" t="s">
        <v>134</v>
      </c>
      <c r="H578" s="162" t="n">
        <v>22</v>
      </c>
      <c r="I578" s="215" t="n">
        <v>525</v>
      </c>
      <c r="J578" s="215" t="s">
        <v>3933</v>
      </c>
      <c r="K578" s="159" t="s">
        <v>4270</v>
      </c>
    </row>
    <row r="579" s="81" customFormat="true" ht="23.25" hidden="false" customHeight="true" outlineLevel="0" collapsed="false">
      <c r="A579" s="159" t="n">
        <v>575</v>
      </c>
      <c r="B579" s="159" t="n">
        <v>98302</v>
      </c>
      <c r="C579" s="159" t="s">
        <v>1657</v>
      </c>
      <c r="D579" s="344" t="s">
        <v>4357</v>
      </c>
      <c r="E579" s="159" t="n">
        <v>1993</v>
      </c>
      <c r="F579" s="159" t="s">
        <v>3370</v>
      </c>
      <c r="G579" s="159" t="s">
        <v>134</v>
      </c>
      <c r="H579" s="162" t="n">
        <v>20.5</v>
      </c>
      <c r="I579" s="215" t="n">
        <v>620</v>
      </c>
      <c r="J579" s="215" t="s">
        <v>3933</v>
      </c>
      <c r="K579" s="159" t="s">
        <v>4270</v>
      </c>
    </row>
    <row r="580" s="81" customFormat="true" ht="23.25" hidden="false" customHeight="true" outlineLevel="0" collapsed="false">
      <c r="A580" s="159" t="n">
        <v>576</v>
      </c>
      <c r="B580" s="159" t="n">
        <v>98140</v>
      </c>
      <c r="C580" s="159" t="s">
        <v>440</v>
      </c>
      <c r="D580" s="344" t="s">
        <v>4091</v>
      </c>
      <c r="E580" s="159" t="n">
        <v>1989</v>
      </c>
      <c r="F580" s="159" t="s">
        <v>4176</v>
      </c>
      <c r="G580" s="159" t="s">
        <v>134</v>
      </c>
      <c r="H580" s="162" t="n">
        <v>22</v>
      </c>
      <c r="I580" s="215" t="n">
        <v>410</v>
      </c>
      <c r="J580" s="215" t="s">
        <v>3933</v>
      </c>
      <c r="K580" s="159" t="s">
        <v>4270</v>
      </c>
    </row>
    <row r="581" s="81" customFormat="true" ht="23.25" hidden="false" customHeight="true" outlineLevel="0" collapsed="false">
      <c r="A581" s="159" t="n">
        <v>577</v>
      </c>
      <c r="B581" s="161" t="s">
        <v>1731</v>
      </c>
      <c r="C581" s="159" t="s">
        <v>1620</v>
      </c>
      <c r="D581" s="344" t="s">
        <v>4311</v>
      </c>
      <c r="E581" s="159" t="n">
        <v>1983</v>
      </c>
      <c r="F581" s="215" t="s">
        <v>3370</v>
      </c>
      <c r="G581" s="159" t="s">
        <v>15</v>
      </c>
      <c r="H581" s="162" t="n">
        <v>22</v>
      </c>
      <c r="I581" s="215" t="n">
        <v>480</v>
      </c>
      <c r="J581" s="215" t="s">
        <v>3933</v>
      </c>
      <c r="K581" s="159" t="s">
        <v>4270</v>
      </c>
    </row>
    <row r="582" s="81" customFormat="true" ht="23.25" hidden="false" customHeight="true" outlineLevel="0" collapsed="false">
      <c r="A582" s="159" t="n">
        <v>578</v>
      </c>
      <c r="B582" s="159" t="n">
        <v>98074</v>
      </c>
      <c r="C582" s="159" t="s">
        <v>1190</v>
      </c>
      <c r="D582" s="344" t="s">
        <v>4358</v>
      </c>
      <c r="E582" s="159" t="n">
        <v>1972</v>
      </c>
      <c r="F582" s="215" t="s">
        <v>3370</v>
      </c>
      <c r="G582" s="159" t="s">
        <v>134</v>
      </c>
      <c r="H582" s="162" t="n">
        <v>22.07</v>
      </c>
      <c r="I582" s="215" t="n">
        <v>425</v>
      </c>
      <c r="J582" s="215" t="s">
        <v>3933</v>
      </c>
      <c r="K582" s="159" t="s">
        <v>4270</v>
      </c>
    </row>
    <row r="583" s="81" customFormat="true" ht="23.25" hidden="false" customHeight="true" outlineLevel="0" collapsed="false">
      <c r="A583" s="159" t="n">
        <v>579</v>
      </c>
      <c r="B583" s="159" t="n">
        <v>98378</v>
      </c>
      <c r="C583" s="159" t="s">
        <v>1732</v>
      </c>
      <c r="D583" s="344" t="s">
        <v>4230</v>
      </c>
      <c r="E583" s="159" t="n">
        <v>1990</v>
      </c>
      <c r="F583" s="215" t="s">
        <v>3370</v>
      </c>
      <c r="G583" s="159" t="s">
        <v>134</v>
      </c>
      <c r="H583" s="162" t="n">
        <v>22.1</v>
      </c>
      <c r="I583" s="215" t="n">
        <v>610</v>
      </c>
      <c r="J583" s="215" t="s">
        <v>3933</v>
      </c>
      <c r="K583" s="159" t="s">
        <v>4270</v>
      </c>
    </row>
    <row r="584" s="81" customFormat="true" ht="23.25" hidden="false" customHeight="true" outlineLevel="0" collapsed="false">
      <c r="A584" s="159" t="n">
        <v>580</v>
      </c>
      <c r="B584" s="161" t="s">
        <v>1733</v>
      </c>
      <c r="C584" s="159" t="s">
        <v>1286</v>
      </c>
      <c r="D584" s="344" t="s">
        <v>4088</v>
      </c>
      <c r="E584" s="159" t="n">
        <v>1972</v>
      </c>
      <c r="F584" s="215" t="s">
        <v>3370</v>
      </c>
      <c r="G584" s="159" t="s">
        <v>15</v>
      </c>
      <c r="H584" s="162" t="n">
        <v>22.1</v>
      </c>
      <c r="I584" s="215" t="n">
        <v>450</v>
      </c>
      <c r="J584" s="215" t="s">
        <v>3933</v>
      </c>
      <c r="K584" s="159" t="s">
        <v>4270</v>
      </c>
    </row>
    <row r="585" s="81" customFormat="true" ht="23.25" hidden="false" customHeight="true" outlineLevel="0" collapsed="false">
      <c r="A585" s="159" t="n">
        <v>581</v>
      </c>
      <c r="B585" s="161" t="s">
        <v>1734</v>
      </c>
      <c r="C585" s="159" t="s">
        <v>1128</v>
      </c>
      <c r="D585" s="346" t="s">
        <v>4359</v>
      </c>
      <c r="E585" s="159" t="n">
        <v>1973</v>
      </c>
      <c r="F585" s="215" t="s">
        <v>3370</v>
      </c>
      <c r="G585" s="159" t="s">
        <v>134</v>
      </c>
      <c r="H585" s="162" t="n">
        <v>22.1</v>
      </c>
      <c r="I585" s="215" t="n">
        <v>600</v>
      </c>
      <c r="J585" s="215" t="s">
        <v>3933</v>
      </c>
      <c r="K585" s="159" t="s">
        <v>4270</v>
      </c>
    </row>
    <row r="586" s="81" customFormat="true" ht="23.25" hidden="false" customHeight="true" outlineLevel="0" collapsed="false">
      <c r="A586" s="159" t="n">
        <v>582</v>
      </c>
      <c r="B586" s="161" t="s">
        <v>1735</v>
      </c>
      <c r="C586" s="159" t="s">
        <v>1366</v>
      </c>
      <c r="D586" s="344" t="s">
        <v>4135</v>
      </c>
      <c r="E586" s="159" t="n">
        <v>1980</v>
      </c>
      <c r="F586" s="159" t="s">
        <v>3367</v>
      </c>
      <c r="G586" s="159" t="s">
        <v>15</v>
      </c>
      <c r="H586" s="162" t="n">
        <v>22.1</v>
      </c>
      <c r="I586" s="215" t="n">
        <v>430</v>
      </c>
      <c r="J586" s="215" t="s">
        <v>3933</v>
      </c>
      <c r="K586" s="159" t="s">
        <v>4270</v>
      </c>
    </row>
    <row r="587" s="81" customFormat="true" ht="23.25" hidden="false" customHeight="true" outlineLevel="0" collapsed="false">
      <c r="A587" s="159" t="n">
        <v>583</v>
      </c>
      <c r="B587" s="161" t="s">
        <v>1736</v>
      </c>
      <c r="C587" s="159" t="s">
        <v>1090</v>
      </c>
      <c r="D587" s="344" t="s">
        <v>4360</v>
      </c>
      <c r="E587" s="159" t="n">
        <v>1982</v>
      </c>
      <c r="F587" s="215" t="s">
        <v>3370</v>
      </c>
      <c r="G587" s="159" t="s">
        <v>13</v>
      </c>
      <c r="H587" s="162" t="n">
        <v>22.1</v>
      </c>
      <c r="I587" s="215" t="n">
        <v>506</v>
      </c>
      <c r="J587" s="215" t="s">
        <v>3933</v>
      </c>
      <c r="K587" s="159" t="s">
        <v>4270</v>
      </c>
    </row>
    <row r="588" s="81" customFormat="true" ht="23.25" hidden="false" customHeight="true" outlineLevel="0" collapsed="false">
      <c r="A588" s="159" t="n">
        <v>584</v>
      </c>
      <c r="B588" s="159" t="n">
        <v>94829</v>
      </c>
      <c r="C588" s="159" t="s">
        <v>1397</v>
      </c>
      <c r="D588" s="344" t="s">
        <v>4154</v>
      </c>
      <c r="E588" s="159" t="n">
        <v>1969</v>
      </c>
      <c r="F588" s="159" t="s">
        <v>3367</v>
      </c>
      <c r="G588" s="159" t="s">
        <v>134</v>
      </c>
      <c r="H588" s="162" t="n">
        <v>22.15</v>
      </c>
      <c r="I588" s="215" t="n">
        <v>450</v>
      </c>
      <c r="J588" s="215" t="s">
        <v>3933</v>
      </c>
      <c r="K588" s="159" t="s">
        <v>4270</v>
      </c>
    </row>
    <row r="589" s="81" customFormat="true" ht="23.25" hidden="false" customHeight="true" outlineLevel="0" collapsed="false">
      <c r="A589" s="159" t="n">
        <v>585</v>
      </c>
      <c r="B589" s="159" t="n">
        <v>98177</v>
      </c>
      <c r="C589" s="159" t="s">
        <v>1585</v>
      </c>
      <c r="D589" s="344" t="s">
        <v>4129</v>
      </c>
      <c r="E589" s="159" t="n">
        <v>1973</v>
      </c>
      <c r="F589" s="159" t="s">
        <v>3378</v>
      </c>
      <c r="G589" s="159" t="s">
        <v>13</v>
      </c>
      <c r="H589" s="162" t="n">
        <v>22.2</v>
      </c>
      <c r="I589" s="215" t="n">
        <v>560</v>
      </c>
      <c r="J589" s="215" t="s">
        <v>3933</v>
      </c>
      <c r="K589" s="159" t="s">
        <v>4270</v>
      </c>
    </row>
    <row r="590" s="81" customFormat="true" ht="23.25" hidden="false" customHeight="true" outlineLevel="0" collapsed="false">
      <c r="A590" s="159" t="n">
        <v>586</v>
      </c>
      <c r="B590" s="161" t="s">
        <v>1737</v>
      </c>
      <c r="C590" s="159" t="s">
        <v>1653</v>
      </c>
      <c r="D590" s="344" t="s">
        <v>4156</v>
      </c>
      <c r="E590" s="159" t="n">
        <v>1977</v>
      </c>
      <c r="F590" s="215" t="s">
        <v>3370</v>
      </c>
      <c r="G590" s="159" t="s">
        <v>134</v>
      </c>
      <c r="H590" s="162" t="n">
        <v>22.2</v>
      </c>
      <c r="I590" s="215" t="n">
        <v>420</v>
      </c>
      <c r="J590" s="215" t="s">
        <v>3933</v>
      </c>
      <c r="K590" s="159" t="s">
        <v>4270</v>
      </c>
    </row>
    <row r="591" s="81" customFormat="true" ht="23.25" hidden="false" customHeight="true" outlineLevel="0" collapsed="false">
      <c r="A591" s="159" t="n">
        <v>587</v>
      </c>
      <c r="B591" s="159" t="n">
        <v>98392</v>
      </c>
      <c r="C591" s="159" t="s">
        <v>1577</v>
      </c>
      <c r="D591" s="344" t="s">
        <v>4280</v>
      </c>
      <c r="E591" s="159" t="n">
        <v>1970</v>
      </c>
      <c r="F591" s="159" t="s">
        <v>3367</v>
      </c>
      <c r="G591" s="159" t="s">
        <v>134</v>
      </c>
      <c r="H591" s="162" t="n">
        <v>22.3</v>
      </c>
      <c r="I591" s="215" t="n">
        <v>651</v>
      </c>
      <c r="J591" s="215" t="s">
        <v>3933</v>
      </c>
      <c r="K591" s="159" t="s">
        <v>4270</v>
      </c>
    </row>
    <row r="592" s="81" customFormat="true" ht="23.25" hidden="false" customHeight="true" outlineLevel="0" collapsed="false">
      <c r="A592" s="159" t="n">
        <v>588</v>
      </c>
      <c r="B592" s="159" t="n">
        <v>94920</v>
      </c>
      <c r="C592" s="159" t="s">
        <v>1297</v>
      </c>
      <c r="D592" s="344" t="s">
        <v>4361</v>
      </c>
      <c r="E592" s="159" t="n">
        <v>1986</v>
      </c>
      <c r="F592" s="215" t="s">
        <v>3375</v>
      </c>
      <c r="G592" s="159" t="s">
        <v>134</v>
      </c>
      <c r="H592" s="162" t="n">
        <v>22.3</v>
      </c>
      <c r="I592" s="215" t="n">
        <v>410</v>
      </c>
      <c r="J592" s="215" t="s">
        <v>3933</v>
      </c>
      <c r="K592" s="159" t="s">
        <v>4270</v>
      </c>
    </row>
    <row r="593" s="81" customFormat="true" ht="23.25" hidden="false" customHeight="true" outlineLevel="0" collapsed="false">
      <c r="A593" s="159" t="n">
        <v>589</v>
      </c>
      <c r="B593" s="159" t="n">
        <v>98687</v>
      </c>
      <c r="C593" s="159" t="s">
        <v>1255</v>
      </c>
      <c r="D593" s="344" t="s">
        <v>4069</v>
      </c>
      <c r="E593" s="159" t="n">
        <v>1986</v>
      </c>
      <c r="F593" s="159" t="s">
        <v>3367</v>
      </c>
      <c r="G593" s="159" t="s">
        <v>134</v>
      </c>
      <c r="H593" s="162" t="n">
        <v>22.3</v>
      </c>
      <c r="I593" s="215" t="n">
        <v>410</v>
      </c>
      <c r="J593" s="215" t="s">
        <v>3933</v>
      </c>
      <c r="K593" s="159" t="s">
        <v>4270</v>
      </c>
    </row>
    <row r="594" s="81" customFormat="true" ht="23.25" hidden="false" customHeight="true" outlineLevel="0" collapsed="false">
      <c r="A594" s="159" t="n">
        <v>590</v>
      </c>
      <c r="B594" s="159" t="n">
        <v>98848</v>
      </c>
      <c r="C594" s="159" t="s">
        <v>1738</v>
      </c>
      <c r="D594" s="344" t="s">
        <v>3952</v>
      </c>
      <c r="E594" s="159" t="n">
        <v>1964</v>
      </c>
      <c r="F594" s="215" t="s">
        <v>3370</v>
      </c>
      <c r="G594" s="159" t="s">
        <v>134</v>
      </c>
      <c r="H594" s="162" t="n">
        <v>22.35</v>
      </c>
      <c r="I594" s="215" t="n">
        <v>500</v>
      </c>
      <c r="J594" s="215" t="s">
        <v>3933</v>
      </c>
      <c r="K594" s="159" t="s">
        <v>4270</v>
      </c>
    </row>
    <row r="595" s="81" customFormat="true" ht="23.25" hidden="false" customHeight="true" outlineLevel="0" collapsed="false">
      <c r="A595" s="159" t="n">
        <v>591</v>
      </c>
      <c r="B595" s="159" t="n">
        <v>98494</v>
      </c>
      <c r="C595" s="159" t="s">
        <v>1647</v>
      </c>
      <c r="D595" s="344" t="s">
        <v>4327</v>
      </c>
      <c r="E595" s="159" t="n">
        <v>1972</v>
      </c>
      <c r="F595" s="159" t="s">
        <v>3367</v>
      </c>
      <c r="G595" s="159" t="s">
        <v>134</v>
      </c>
      <c r="H595" s="162" t="n">
        <v>22.4</v>
      </c>
      <c r="I595" s="215" t="n">
        <v>540</v>
      </c>
      <c r="J595" s="215" t="s">
        <v>3933</v>
      </c>
      <c r="K595" s="159" t="s">
        <v>4270</v>
      </c>
    </row>
    <row r="596" s="81" customFormat="true" ht="23.25" hidden="false" customHeight="true" outlineLevel="0" collapsed="false">
      <c r="A596" s="159" t="n">
        <v>592</v>
      </c>
      <c r="B596" s="159" t="n">
        <v>98296</v>
      </c>
      <c r="C596" s="159" t="s">
        <v>1594</v>
      </c>
      <c r="D596" s="344" t="s">
        <v>4362</v>
      </c>
      <c r="E596" s="159" t="n">
        <v>1979</v>
      </c>
      <c r="F596" s="159" t="s">
        <v>3367</v>
      </c>
      <c r="G596" s="159" t="s">
        <v>134</v>
      </c>
      <c r="H596" s="162" t="n">
        <v>22.5</v>
      </c>
      <c r="I596" s="215" t="n">
        <v>540</v>
      </c>
      <c r="J596" s="215" t="s">
        <v>3933</v>
      </c>
      <c r="K596" s="159" t="s">
        <v>4270</v>
      </c>
    </row>
    <row r="597" s="81" customFormat="true" ht="23.25" hidden="false" customHeight="true" outlineLevel="0" collapsed="false">
      <c r="A597" s="159" t="n">
        <v>593</v>
      </c>
      <c r="B597" s="159" t="n">
        <v>98642</v>
      </c>
      <c r="C597" s="159" t="s">
        <v>1610</v>
      </c>
      <c r="D597" s="344" t="s">
        <v>4186</v>
      </c>
      <c r="E597" s="159" t="n">
        <v>1970</v>
      </c>
      <c r="F597" s="215" t="s">
        <v>3370</v>
      </c>
      <c r="G597" s="159" t="s">
        <v>134</v>
      </c>
      <c r="H597" s="162" t="n">
        <v>22.5</v>
      </c>
      <c r="I597" s="215" t="n">
        <v>506</v>
      </c>
      <c r="J597" s="215" t="s">
        <v>3933</v>
      </c>
      <c r="K597" s="159" t="s">
        <v>4270</v>
      </c>
    </row>
    <row r="598" s="81" customFormat="true" ht="23.25" hidden="false" customHeight="true" outlineLevel="0" collapsed="false">
      <c r="A598" s="159" t="n">
        <v>594</v>
      </c>
      <c r="B598" s="159" t="n">
        <v>98426</v>
      </c>
      <c r="C598" s="159" t="s">
        <v>1516</v>
      </c>
      <c r="D598" s="344" t="s">
        <v>4231</v>
      </c>
      <c r="E598" s="159" t="n">
        <v>1963</v>
      </c>
      <c r="F598" s="159" t="s">
        <v>3370</v>
      </c>
      <c r="G598" s="159" t="s">
        <v>134</v>
      </c>
      <c r="H598" s="162" t="n">
        <v>22.5</v>
      </c>
      <c r="I598" s="215" t="n">
        <v>410</v>
      </c>
      <c r="J598" s="215" t="s">
        <v>3933</v>
      </c>
      <c r="K598" s="159" t="s">
        <v>4270</v>
      </c>
    </row>
    <row r="599" s="81" customFormat="true" ht="23.25" hidden="false" customHeight="true" outlineLevel="0" collapsed="false">
      <c r="A599" s="159" t="n">
        <v>595</v>
      </c>
      <c r="B599" s="161" t="s">
        <v>1739</v>
      </c>
      <c r="C599" s="159" t="s">
        <v>1379</v>
      </c>
      <c r="D599" s="344" t="s">
        <v>4146</v>
      </c>
      <c r="E599" s="159" t="n">
        <v>1977</v>
      </c>
      <c r="F599" s="215" t="s">
        <v>3375</v>
      </c>
      <c r="G599" s="159" t="s">
        <v>15</v>
      </c>
      <c r="H599" s="162" t="n">
        <v>22.5</v>
      </c>
      <c r="I599" s="215" t="n">
        <v>400</v>
      </c>
      <c r="J599" s="215" t="s">
        <v>3933</v>
      </c>
      <c r="K599" s="159" t="s">
        <v>4270</v>
      </c>
    </row>
    <row r="600" s="81" customFormat="true" ht="23.25" hidden="false" customHeight="true" outlineLevel="0" collapsed="false">
      <c r="A600" s="159" t="n">
        <v>596</v>
      </c>
      <c r="B600" s="161" t="s">
        <v>1740</v>
      </c>
      <c r="C600" s="159" t="s">
        <v>1270</v>
      </c>
      <c r="D600" s="344" t="s">
        <v>4363</v>
      </c>
      <c r="E600" s="159" t="n">
        <v>1982</v>
      </c>
      <c r="F600" s="215" t="s">
        <v>3370</v>
      </c>
      <c r="G600" s="159" t="s">
        <v>15</v>
      </c>
      <c r="H600" s="162" t="n">
        <v>22.5</v>
      </c>
      <c r="I600" s="215" t="n">
        <v>525</v>
      </c>
      <c r="J600" s="215" t="s">
        <v>3933</v>
      </c>
      <c r="K600" s="159" t="s">
        <v>4270</v>
      </c>
    </row>
    <row r="601" s="81" customFormat="true" ht="23.25" hidden="false" customHeight="true" outlineLevel="0" collapsed="false">
      <c r="A601" s="159" t="n">
        <v>597</v>
      </c>
      <c r="B601" s="161" t="s">
        <v>1741</v>
      </c>
      <c r="C601" s="159" t="s">
        <v>1218</v>
      </c>
      <c r="D601" s="344" t="s">
        <v>4299</v>
      </c>
      <c r="E601" s="159" t="n">
        <v>1982</v>
      </c>
      <c r="F601" s="159" t="s">
        <v>3370</v>
      </c>
      <c r="G601" s="159" t="s">
        <v>15</v>
      </c>
      <c r="H601" s="162" t="n">
        <v>22.5</v>
      </c>
      <c r="I601" s="215" t="n">
        <v>600</v>
      </c>
      <c r="J601" s="215" t="s">
        <v>3933</v>
      </c>
      <c r="K601" s="159" t="s">
        <v>4270</v>
      </c>
    </row>
    <row r="602" s="81" customFormat="true" ht="23.25" hidden="false" customHeight="true" outlineLevel="0" collapsed="false">
      <c r="A602" s="159" t="n">
        <v>598</v>
      </c>
      <c r="B602" s="161" t="s">
        <v>1742</v>
      </c>
      <c r="C602" s="159" t="s">
        <v>1743</v>
      </c>
      <c r="D602" s="344" t="s">
        <v>4364</v>
      </c>
      <c r="E602" s="159" t="n">
        <v>1980</v>
      </c>
      <c r="F602" s="159" t="s">
        <v>3369</v>
      </c>
      <c r="G602" s="159" t="s">
        <v>15</v>
      </c>
      <c r="H602" s="162" t="n">
        <v>22.5</v>
      </c>
      <c r="I602" s="215" t="n">
        <v>450</v>
      </c>
      <c r="J602" s="215" t="s">
        <v>3933</v>
      </c>
      <c r="K602" s="159" t="s">
        <v>4270</v>
      </c>
    </row>
    <row r="603" s="81" customFormat="true" ht="23.25" hidden="false" customHeight="true" outlineLevel="0" collapsed="false">
      <c r="A603" s="159" t="n">
        <v>599</v>
      </c>
      <c r="B603" s="161" t="s">
        <v>1745</v>
      </c>
      <c r="C603" s="159" t="s">
        <v>1279</v>
      </c>
      <c r="D603" s="344" t="s">
        <v>4080</v>
      </c>
      <c r="E603" s="159" t="n">
        <v>1981</v>
      </c>
      <c r="F603" s="159" t="s">
        <v>3369</v>
      </c>
      <c r="G603" s="159" t="s">
        <v>32</v>
      </c>
      <c r="H603" s="162" t="n">
        <v>22.5</v>
      </c>
      <c r="I603" s="215" t="n">
        <v>450</v>
      </c>
      <c r="J603" s="215" t="s">
        <v>3933</v>
      </c>
      <c r="K603" s="159" t="s">
        <v>4270</v>
      </c>
    </row>
    <row r="604" s="81" customFormat="true" ht="23.25" hidden="false" customHeight="true" outlineLevel="0" collapsed="false">
      <c r="A604" s="159" t="n">
        <v>600</v>
      </c>
      <c r="B604" s="159" t="n">
        <v>94890</v>
      </c>
      <c r="C604" s="159" t="s">
        <v>1312</v>
      </c>
      <c r="D604" s="344" t="s">
        <v>4098</v>
      </c>
      <c r="E604" s="159" t="n">
        <v>1965</v>
      </c>
      <c r="F604" s="159" t="s">
        <v>3367</v>
      </c>
      <c r="G604" s="159" t="s">
        <v>134</v>
      </c>
      <c r="H604" s="162" t="n">
        <v>22.59</v>
      </c>
      <c r="I604" s="215" t="n">
        <v>470</v>
      </c>
      <c r="J604" s="215" t="s">
        <v>3933</v>
      </c>
      <c r="K604" s="159" t="s">
        <v>4270</v>
      </c>
    </row>
    <row r="605" s="81" customFormat="true" ht="23.25" hidden="false" customHeight="true" outlineLevel="0" collapsed="false">
      <c r="A605" s="159" t="n">
        <v>601</v>
      </c>
      <c r="B605" s="159" t="n">
        <v>94885</v>
      </c>
      <c r="C605" s="159" t="s">
        <v>1746</v>
      </c>
      <c r="D605" s="346" t="s">
        <v>4365</v>
      </c>
      <c r="E605" s="159" t="n">
        <v>1962</v>
      </c>
      <c r="F605" s="159" t="s">
        <v>3378</v>
      </c>
      <c r="G605" s="159" t="s">
        <v>134</v>
      </c>
      <c r="H605" s="162" t="n">
        <v>22.65</v>
      </c>
      <c r="I605" s="215" t="n">
        <v>450</v>
      </c>
      <c r="J605" s="215" t="s">
        <v>3933</v>
      </c>
      <c r="K605" s="159" t="s">
        <v>4270</v>
      </c>
    </row>
    <row r="606" s="81" customFormat="true" ht="23.25" hidden="false" customHeight="true" outlineLevel="0" collapsed="false">
      <c r="A606" s="159" t="n">
        <v>602</v>
      </c>
      <c r="B606" s="159" t="n">
        <v>98581</v>
      </c>
      <c r="C606" s="159" t="s">
        <v>1621</v>
      </c>
      <c r="D606" s="344" t="s">
        <v>4312</v>
      </c>
      <c r="E606" s="159" t="n">
        <v>1970</v>
      </c>
      <c r="F606" s="159" t="s">
        <v>3375</v>
      </c>
      <c r="G606" s="159" t="s">
        <v>134</v>
      </c>
      <c r="H606" s="162" t="n">
        <v>22.7</v>
      </c>
      <c r="I606" s="215" t="n">
        <v>520</v>
      </c>
      <c r="J606" s="215" t="s">
        <v>3933</v>
      </c>
      <c r="K606" s="159" t="s">
        <v>4270</v>
      </c>
    </row>
    <row r="607" s="81" customFormat="true" ht="23.25" hidden="false" customHeight="true" outlineLevel="0" collapsed="false">
      <c r="A607" s="159" t="n">
        <v>603</v>
      </c>
      <c r="B607" s="159" t="n">
        <v>98384</v>
      </c>
      <c r="C607" s="159" t="s">
        <v>1014</v>
      </c>
      <c r="D607" s="344" t="s">
        <v>4032</v>
      </c>
      <c r="E607" s="159" t="n">
        <v>1972</v>
      </c>
      <c r="F607" s="159" t="s">
        <v>3370</v>
      </c>
      <c r="G607" s="159" t="s">
        <v>134</v>
      </c>
      <c r="H607" s="162" t="n">
        <v>22.7</v>
      </c>
      <c r="I607" s="215" t="n">
        <v>410</v>
      </c>
      <c r="J607" s="215" t="s">
        <v>3933</v>
      </c>
      <c r="K607" s="159" t="s">
        <v>4270</v>
      </c>
    </row>
    <row r="608" s="81" customFormat="true" ht="23.25" hidden="false" customHeight="true" outlineLevel="0" collapsed="false">
      <c r="A608" s="159" t="n">
        <v>604</v>
      </c>
      <c r="B608" s="161" t="s">
        <v>1747</v>
      </c>
      <c r="C608" s="159" t="s">
        <v>1748</v>
      </c>
      <c r="D608" s="346" t="s">
        <v>4366</v>
      </c>
      <c r="E608" s="159" t="n">
        <v>1980</v>
      </c>
      <c r="F608" s="159" t="s">
        <v>3367</v>
      </c>
      <c r="G608" s="159" t="s">
        <v>15</v>
      </c>
      <c r="H608" s="162" t="n">
        <v>22.7</v>
      </c>
      <c r="I608" s="215" t="n">
        <v>755</v>
      </c>
      <c r="J608" s="215" t="s">
        <v>3933</v>
      </c>
      <c r="K608" s="159" t="s">
        <v>4270</v>
      </c>
    </row>
    <row r="609" s="81" customFormat="true" ht="23.25" hidden="false" customHeight="true" outlineLevel="0" collapsed="false">
      <c r="A609" s="159" t="n">
        <v>605</v>
      </c>
      <c r="B609" s="161" t="s">
        <v>1749</v>
      </c>
      <c r="C609" s="159" t="s">
        <v>1148</v>
      </c>
      <c r="D609" s="344" t="s">
        <v>4012</v>
      </c>
      <c r="E609" s="159" t="n">
        <v>1964</v>
      </c>
      <c r="F609" s="159" t="s">
        <v>3370</v>
      </c>
      <c r="G609" s="159" t="s">
        <v>15</v>
      </c>
      <c r="H609" s="162" t="n">
        <v>22.9</v>
      </c>
      <c r="I609" s="215" t="n">
        <v>610</v>
      </c>
      <c r="J609" s="215" t="s">
        <v>3933</v>
      </c>
      <c r="K609" s="159" t="s">
        <v>4270</v>
      </c>
    </row>
    <row r="610" s="81" customFormat="true" ht="23.25" hidden="false" customHeight="true" outlineLevel="0" collapsed="false">
      <c r="A610" s="159" t="n">
        <v>606</v>
      </c>
      <c r="B610" s="161" t="s">
        <v>1750</v>
      </c>
      <c r="C610" s="159" t="s">
        <v>3388</v>
      </c>
      <c r="D610" s="344" t="s">
        <v>4174</v>
      </c>
      <c r="E610" s="159" t="n">
        <v>1969</v>
      </c>
      <c r="F610" s="159" t="s">
        <v>3367</v>
      </c>
      <c r="G610" s="159" t="s">
        <v>15</v>
      </c>
      <c r="H610" s="162" t="n">
        <v>22.9</v>
      </c>
      <c r="I610" s="215" t="n">
        <v>600</v>
      </c>
      <c r="J610" s="215" t="s">
        <v>3933</v>
      </c>
      <c r="K610" s="159" t="s">
        <v>4270</v>
      </c>
    </row>
    <row r="611" s="81" customFormat="true" ht="23.25" hidden="false" customHeight="true" outlineLevel="0" collapsed="false">
      <c r="A611" s="159" t="n">
        <v>607</v>
      </c>
      <c r="B611" s="161" t="s">
        <v>1751</v>
      </c>
      <c r="C611" s="159" t="s">
        <v>1292</v>
      </c>
      <c r="D611" s="344" t="s">
        <v>4306</v>
      </c>
      <c r="E611" s="159" t="n">
        <v>1954</v>
      </c>
      <c r="F611" s="159" t="s">
        <v>3370</v>
      </c>
      <c r="G611" s="159" t="s">
        <v>15</v>
      </c>
      <c r="H611" s="162" t="n">
        <v>22.9</v>
      </c>
      <c r="I611" s="215" t="n">
        <v>600</v>
      </c>
      <c r="J611" s="215" t="s">
        <v>3933</v>
      </c>
      <c r="K611" s="159" t="s">
        <v>4270</v>
      </c>
    </row>
    <row r="612" s="81" customFormat="true" ht="23.25" hidden="false" customHeight="true" outlineLevel="0" collapsed="false">
      <c r="A612" s="159" t="n">
        <v>608</v>
      </c>
      <c r="B612" s="161" t="s">
        <v>1752</v>
      </c>
      <c r="C612" s="159" t="s">
        <v>1664</v>
      </c>
      <c r="D612" s="344" t="s">
        <v>4367</v>
      </c>
      <c r="E612" s="159" t="n">
        <v>1969</v>
      </c>
      <c r="F612" s="159" t="s">
        <v>3367</v>
      </c>
      <c r="G612" s="159" t="s">
        <v>15</v>
      </c>
      <c r="H612" s="162" t="n">
        <v>22.9</v>
      </c>
      <c r="I612" s="215" t="n">
        <v>450</v>
      </c>
      <c r="J612" s="215" t="s">
        <v>3933</v>
      </c>
      <c r="K612" s="159" t="s">
        <v>4270</v>
      </c>
    </row>
    <row r="613" s="81" customFormat="true" ht="23.25" hidden="false" customHeight="true" outlineLevel="0" collapsed="false">
      <c r="A613" s="159" t="n">
        <v>609</v>
      </c>
      <c r="B613" s="159" t="n">
        <v>98087</v>
      </c>
      <c r="C613" s="159" t="s">
        <v>1220</v>
      </c>
      <c r="D613" s="344" t="s">
        <v>4279</v>
      </c>
      <c r="E613" s="159" t="n">
        <v>1970</v>
      </c>
      <c r="F613" s="159" t="s">
        <v>3367</v>
      </c>
      <c r="G613" s="159" t="s">
        <v>134</v>
      </c>
      <c r="H613" s="162" t="n">
        <v>23</v>
      </c>
      <c r="I613" s="215" t="n">
        <v>450</v>
      </c>
      <c r="J613" s="215" t="s">
        <v>3933</v>
      </c>
      <c r="K613" s="159" t="s">
        <v>4270</v>
      </c>
    </row>
    <row r="614" s="81" customFormat="true" ht="23.25" hidden="false" customHeight="true" outlineLevel="0" collapsed="false">
      <c r="A614" s="159" t="n">
        <v>610</v>
      </c>
      <c r="B614" s="159" t="n">
        <v>98198</v>
      </c>
      <c r="C614" s="159" t="s">
        <v>1754</v>
      </c>
      <c r="D614" s="344" t="s">
        <v>4368</v>
      </c>
      <c r="E614" s="159" t="n">
        <v>1978</v>
      </c>
      <c r="F614" s="159" t="s">
        <v>3370</v>
      </c>
      <c r="G614" s="159" t="s">
        <v>13</v>
      </c>
      <c r="H614" s="162" t="n">
        <v>23</v>
      </c>
      <c r="I614" s="215" t="n">
        <v>713</v>
      </c>
      <c r="J614" s="215" t="s">
        <v>3933</v>
      </c>
      <c r="K614" s="159" t="s">
        <v>4270</v>
      </c>
    </row>
    <row r="615" s="81" customFormat="true" ht="23.25" hidden="false" customHeight="true" outlineLevel="0" collapsed="false">
      <c r="A615" s="159" t="n">
        <v>611</v>
      </c>
      <c r="B615" s="159" t="n">
        <v>98936</v>
      </c>
      <c r="C615" s="159" t="s">
        <v>1665</v>
      </c>
      <c r="D615" s="344" t="s">
        <v>4333</v>
      </c>
      <c r="E615" s="159" t="n">
        <v>1982</v>
      </c>
      <c r="F615" s="159" t="s">
        <v>3367</v>
      </c>
      <c r="G615" s="159" t="s">
        <v>134</v>
      </c>
      <c r="H615" s="162" t="n">
        <v>23</v>
      </c>
      <c r="I615" s="215" t="n">
        <v>520</v>
      </c>
      <c r="J615" s="215" t="s">
        <v>3933</v>
      </c>
      <c r="K615" s="159" t="s">
        <v>4270</v>
      </c>
    </row>
    <row r="616" s="81" customFormat="true" ht="23.25" hidden="false" customHeight="true" outlineLevel="0" collapsed="false">
      <c r="A616" s="159" t="n">
        <v>612</v>
      </c>
      <c r="B616" s="159" t="n">
        <v>98779</v>
      </c>
      <c r="C616" s="159" t="s">
        <v>1028</v>
      </c>
      <c r="D616" s="344" t="s">
        <v>3951</v>
      </c>
      <c r="E616" s="159" t="n">
        <v>1983</v>
      </c>
      <c r="F616" s="159" t="s">
        <v>3367</v>
      </c>
      <c r="G616" s="159" t="s">
        <v>134</v>
      </c>
      <c r="H616" s="162" t="n">
        <v>23.2</v>
      </c>
      <c r="I616" s="215" t="n">
        <v>400</v>
      </c>
      <c r="J616" s="215" t="s">
        <v>3933</v>
      </c>
      <c r="K616" s="159" t="s">
        <v>4270</v>
      </c>
    </row>
    <row r="617" s="81" customFormat="true" ht="23.25" hidden="false" customHeight="true" outlineLevel="0" collapsed="false">
      <c r="A617" s="159" t="n">
        <v>613</v>
      </c>
      <c r="B617" s="159" t="n">
        <v>98428</v>
      </c>
      <c r="C617" s="159" t="s">
        <v>1755</v>
      </c>
      <c r="D617" s="344" t="s">
        <v>4369</v>
      </c>
      <c r="E617" s="159" t="n">
        <v>1981</v>
      </c>
      <c r="F617" s="159" t="s">
        <v>3370</v>
      </c>
      <c r="G617" s="159" t="s">
        <v>134</v>
      </c>
      <c r="H617" s="162" t="n">
        <v>23.2</v>
      </c>
      <c r="I617" s="215" t="n">
        <v>410</v>
      </c>
      <c r="J617" s="215" t="s">
        <v>3933</v>
      </c>
      <c r="K617" s="159" t="s">
        <v>4270</v>
      </c>
    </row>
    <row r="618" s="81" customFormat="true" ht="23.25" hidden="false" customHeight="true" outlineLevel="0" collapsed="false">
      <c r="A618" s="159" t="n">
        <v>614</v>
      </c>
      <c r="B618" s="159" t="n">
        <v>98320</v>
      </c>
      <c r="C618" s="159" t="s">
        <v>1095</v>
      </c>
      <c r="D618" s="344" t="s">
        <v>4171</v>
      </c>
      <c r="E618" s="159" t="n">
        <v>1976</v>
      </c>
      <c r="F618" s="215" t="s">
        <v>3370</v>
      </c>
      <c r="G618" s="159" t="s">
        <v>13</v>
      </c>
      <c r="H618" s="162" t="n">
        <v>23.2</v>
      </c>
      <c r="I618" s="215" t="n">
        <v>430</v>
      </c>
      <c r="J618" s="215" t="s">
        <v>3933</v>
      </c>
      <c r="K618" s="159" t="s">
        <v>4270</v>
      </c>
    </row>
    <row r="619" s="81" customFormat="true" ht="23.25" hidden="false" customHeight="true" outlineLevel="0" collapsed="false">
      <c r="A619" s="159" t="n">
        <v>615</v>
      </c>
      <c r="B619" s="159" t="n">
        <v>98067</v>
      </c>
      <c r="C619" s="159" t="s">
        <v>1346</v>
      </c>
      <c r="D619" s="344" t="s">
        <v>4125</v>
      </c>
      <c r="E619" s="159" t="n">
        <v>1988</v>
      </c>
      <c r="F619" s="159" t="s">
        <v>3375</v>
      </c>
      <c r="G619" s="159" t="s">
        <v>134</v>
      </c>
      <c r="H619" s="162" t="n">
        <v>23.5</v>
      </c>
      <c r="I619" s="215" t="n">
        <v>450</v>
      </c>
      <c r="J619" s="215" t="s">
        <v>3933</v>
      </c>
      <c r="K619" s="159" t="s">
        <v>4270</v>
      </c>
    </row>
    <row r="620" s="81" customFormat="true" ht="23.25" hidden="false" customHeight="true" outlineLevel="0" collapsed="false">
      <c r="A620" s="159" t="n">
        <v>616</v>
      </c>
      <c r="B620" s="159" t="n">
        <v>98275</v>
      </c>
      <c r="C620" s="159" t="s">
        <v>1395</v>
      </c>
      <c r="D620" s="344" t="s">
        <v>4152</v>
      </c>
      <c r="E620" s="159" t="n">
        <v>1953</v>
      </c>
      <c r="F620" s="215" t="s">
        <v>3370</v>
      </c>
      <c r="G620" s="159" t="s">
        <v>134</v>
      </c>
      <c r="H620" s="162" t="n">
        <v>23.7</v>
      </c>
      <c r="I620" s="215" t="n">
        <v>410</v>
      </c>
      <c r="J620" s="215" t="s">
        <v>3933</v>
      </c>
      <c r="K620" s="159" t="s">
        <v>4270</v>
      </c>
    </row>
    <row r="621" s="81" customFormat="true" ht="23.25" hidden="false" customHeight="true" outlineLevel="0" collapsed="false">
      <c r="A621" s="159" t="n">
        <v>617</v>
      </c>
      <c r="B621" s="159" t="n">
        <v>98802</v>
      </c>
      <c r="C621" s="159" t="s">
        <v>1653</v>
      </c>
      <c r="D621" s="161" t="s">
        <v>4286</v>
      </c>
      <c r="E621" s="159" t="n">
        <v>1985</v>
      </c>
      <c r="F621" s="159" t="s">
        <v>3370</v>
      </c>
      <c r="G621" s="159" t="s">
        <v>15</v>
      </c>
      <c r="H621" s="162" t="n">
        <v>19.5</v>
      </c>
      <c r="I621" s="215" t="n">
        <v>410</v>
      </c>
      <c r="J621" s="215" t="s">
        <v>3933</v>
      </c>
      <c r="K621" s="159" t="s">
        <v>4270</v>
      </c>
    </row>
    <row r="622" s="81" customFormat="true" ht="23.25" hidden="false" customHeight="true" outlineLevel="0" collapsed="false">
      <c r="A622" s="159" t="n">
        <v>618</v>
      </c>
      <c r="B622" s="159" t="n">
        <v>94057</v>
      </c>
      <c r="C622" s="159" t="s">
        <v>1656</v>
      </c>
      <c r="D622" s="161" t="s">
        <v>4370</v>
      </c>
      <c r="E622" s="159" t="n">
        <v>1969</v>
      </c>
      <c r="F622" s="159" t="s">
        <v>3370</v>
      </c>
      <c r="G622" s="159" t="s">
        <v>134</v>
      </c>
      <c r="H622" s="162" t="n">
        <v>20.4</v>
      </c>
      <c r="I622" s="159" t="n">
        <v>410</v>
      </c>
      <c r="J622" s="215" t="s">
        <v>3933</v>
      </c>
      <c r="K622" s="159" t="s">
        <v>4270</v>
      </c>
    </row>
    <row r="623" s="81" customFormat="true" ht="23.25" hidden="false" customHeight="true" outlineLevel="0" collapsed="false">
      <c r="A623" s="159" t="n">
        <v>619</v>
      </c>
      <c r="B623" s="159" t="n">
        <v>98810</v>
      </c>
      <c r="C623" s="159" t="s">
        <v>3372</v>
      </c>
      <c r="D623" s="161" t="s">
        <v>4371</v>
      </c>
      <c r="E623" s="159" t="n">
        <v>1962</v>
      </c>
      <c r="F623" s="159" t="s">
        <v>3370</v>
      </c>
      <c r="G623" s="159" t="s">
        <v>15</v>
      </c>
      <c r="H623" s="162" t="n">
        <v>22.3</v>
      </c>
      <c r="I623" s="215" t="n">
        <v>600</v>
      </c>
      <c r="J623" s="215" t="s">
        <v>3933</v>
      </c>
      <c r="K623" s="159" t="s">
        <v>4270</v>
      </c>
    </row>
    <row r="624" s="81" customFormat="true" ht="23.25" hidden="false" customHeight="true" outlineLevel="0" collapsed="false">
      <c r="A624" s="159" t="n">
        <v>620</v>
      </c>
      <c r="B624" s="159" t="n">
        <v>98242</v>
      </c>
      <c r="C624" s="159" t="s">
        <v>1364</v>
      </c>
      <c r="D624" s="161" t="s">
        <v>4372</v>
      </c>
      <c r="E624" s="159" t="n">
        <v>1956</v>
      </c>
      <c r="F624" s="159" t="s">
        <v>3367</v>
      </c>
      <c r="G624" s="159" t="s">
        <v>134</v>
      </c>
      <c r="H624" s="162" t="n">
        <v>21.9</v>
      </c>
      <c r="I624" s="215" t="n">
        <v>500</v>
      </c>
      <c r="J624" s="215" t="s">
        <v>3933</v>
      </c>
      <c r="K624" s="159" t="s">
        <v>4270</v>
      </c>
    </row>
    <row r="625" s="81" customFormat="true" ht="23.25" hidden="false" customHeight="true" outlineLevel="0" collapsed="false">
      <c r="A625" s="159" t="n">
        <v>621</v>
      </c>
      <c r="B625" s="159" t="n">
        <v>98752</v>
      </c>
      <c r="C625" s="159" t="s">
        <v>1681</v>
      </c>
      <c r="D625" s="344" t="s">
        <v>4340</v>
      </c>
      <c r="E625" s="159" t="n">
        <v>1982</v>
      </c>
      <c r="F625" s="159" t="s">
        <v>3370</v>
      </c>
      <c r="G625" s="159" t="s">
        <v>15</v>
      </c>
      <c r="H625" s="162" t="n">
        <v>20</v>
      </c>
      <c r="I625" s="215" t="n">
        <v>450</v>
      </c>
      <c r="J625" s="215" t="s">
        <v>3933</v>
      </c>
      <c r="K625" s="159" t="s">
        <v>4270</v>
      </c>
    </row>
    <row r="626" s="81" customFormat="true" ht="23.25" hidden="false" customHeight="true" outlineLevel="0" collapsed="false">
      <c r="A626" s="159" t="n">
        <v>622</v>
      </c>
      <c r="B626" s="159" t="n">
        <v>98774</v>
      </c>
      <c r="C626" s="159" t="s">
        <v>1212</v>
      </c>
      <c r="D626" s="161" t="s">
        <v>4045</v>
      </c>
      <c r="E626" s="159" t="n">
        <v>1966</v>
      </c>
      <c r="F626" s="159" t="s">
        <v>3370</v>
      </c>
      <c r="G626" s="159" t="s">
        <v>15</v>
      </c>
      <c r="H626" s="162" t="n">
        <v>20.2</v>
      </c>
      <c r="I626" s="215" t="n">
        <v>500</v>
      </c>
      <c r="J626" s="215" t="s">
        <v>3933</v>
      </c>
      <c r="K626" s="159" t="s">
        <v>4270</v>
      </c>
    </row>
    <row r="627" s="81" customFormat="true" ht="23.25" hidden="false" customHeight="true" outlineLevel="0" collapsed="false">
      <c r="A627" s="159" t="n">
        <v>623</v>
      </c>
      <c r="B627" s="159" t="n">
        <v>98764</v>
      </c>
      <c r="C627" s="159" t="s">
        <v>1638</v>
      </c>
      <c r="D627" s="161" t="s">
        <v>4322</v>
      </c>
      <c r="E627" s="159" t="n">
        <v>1985</v>
      </c>
      <c r="F627" s="159" t="s">
        <v>3367</v>
      </c>
      <c r="G627" s="159" t="s">
        <v>15</v>
      </c>
      <c r="H627" s="162" t="n">
        <v>21.02</v>
      </c>
      <c r="I627" s="215" t="n">
        <v>500</v>
      </c>
      <c r="J627" s="215" t="s">
        <v>3933</v>
      </c>
      <c r="K627" s="159" t="s">
        <v>4270</v>
      </c>
    </row>
    <row r="628" s="81" customFormat="true" ht="23.25" hidden="false" customHeight="true" outlineLevel="0" collapsed="false">
      <c r="A628" s="159" t="n">
        <v>624</v>
      </c>
      <c r="B628" s="159" t="n">
        <v>98925</v>
      </c>
      <c r="C628" s="159" t="s">
        <v>1659</v>
      </c>
      <c r="D628" s="161" t="s">
        <v>4332</v>
      </c>
      <c r="E628" s="159" t="n">
        <v>1975</v>
      </c>
      <c r="F628" s="159" t="s">
        <v>3370</v>
      </c>
      <c r="G628" s="159" t="s">
        <v>15</v>
      </c>
      <c r="H628" s="162" t="n">
        <v>19.2</v>
      </c>
      <c r="I628" s="159" t="n">
        <v>425</v>
      </c>
      <c r="J628" s="215" t="s">
        <v>3933</v>
      </c>
      <c r="K628" s="159" t="s">
        <v>4270</v>
      </c>
    </row>
    <row r="629" s="81" customFormat="true" ht="23.25" hidden="false" customHeight="true" outlineLevel="0" collapsed="false">
      <c r="A629" s="159" t="n">
        <v>625</v>
      </c>
      <c r="B629" s="159" t="n">
        <v>98926</v>
      </c>
      <c r="C629" s="159" t="s">
        <v>1656</v>
      </c>
      <c r="D629" s="161" t="s">
        <v>4370</v>
      </c>
      <c r="E629" s="159" t="n">
        <v>1969</v>
      </c>
      <c r="F629" s="159" t="s">
        <v>3370</v>
      </c>
      <c r="G629" s="159" t="s">
        <v>15</v>
      </c>
      <c r="H629" s="162" t="n">
        <v>20</v>
      </c>
      <c r="I629" s="159" t="n">
        <v>530</v>
      </c>
      <c r="J629" s="215" t="s">
        <v>3933</v>
      </c>
      <c r="K629" s="159" t="s">
        <v>4270</v>
      </c>
    </row>
    <row r="630" s="81" customFormat="true" ht="23.25" hidden="false" customHeight="true" outlineLevel="0" collapsed="false">
      <c r="A630" s="159" t="n">
        <v>626</v>
      </c>
      <c r="B630" s="159" t="n">
        <v>98853</v>
      </c>
      <c r="C630" s="159" t="s">
        <v>1738</v>
      </c>
      <c r="D630" s="344" t="s">
        <v>3952</v>
      </c>
      <c r="E630" s="159" t="n">
        <v>1964</v>
      </c>
      <c r="F630" s="159" t="s">
        <v>3367</v>
      </c>
      <c r="G630" s="159" t="s">
        <v>32</v>
      </c>
      <c r="H630" s="162" t="n">
        <v>19.2</v>
      </c>
      <c r="I630" s="159" t="n">
        <v>500</v>
      </c>
      <c r="J630" s="215" t="s">
        <v>3933</v>
      </c>
      <c r="K630" s="159" t="s">
        <v>4270</v>
      </c>
    </row>
    <row r="631" s="81" customFormat="true" ht="23.25" hidden="false" customHeight="true" outlineLevel="0" collapsed="false">
      <c r="A631" s="159" t="n">
        <v>627</v>
      </c>
      <c r="B631" s="159" t="n">
        <v>98896</v>
      </c>
      <c r="C631" s="159" t="s">
        <v>1618</v>
      </c>
      <c r="D631" s="217" t="s">
        <v>4373</v>
      </c>
      <c r="E631" s="159" t="n">
        <v>1976</v>
      </c>
      <c r="F631" s="159" t="s">
        <v>3367</v>
      </c>
      <c r="G631" s="159" t="s">
        <v>15</v>
      </c>
      <c r="H631" s="162" t="n">
        <v>21</v>
      </c>
      <c r="I631" s="159" t="n">
        <v>500</v>
      </c>
      <c r="J631" s="215" t="s">
        <v>3933</v>
      </c>
      <c r="K631" s="159" t="s">
        <v>4270</v>
      </c>
    </row>
    <row r="632" s="81" customFormat="true" ht="23.25" hidden="false" customHeight="true" outlineLevel="0" collapsed="false">
      <c r="A632" s="159" t="n">
        <v>628</v>
      </c>
      <c r="B632" s="159" t="n">
        <v>98890</v>
      </c>
      <c r="C632" s="159" t="s">
        <v>1618</v>
      </c>
      <c r="D632" s="217" t="s">
        <v>4373</v>
      </c>
      <c r="E632" s="159" t="n">
        <v>1976</v>
      </c>
      <c r="F632" s="159" t="s">
        <v>3367</v>
      </c>
      <c r="G632" s="159" t="s">
        <v>15</v>
      </c>
      <c r="H632" s="162" t="n">
        <v>22.5</v>
      </c>
      <c r="I632" s="159" t="n">
        <v>600</v>
      </c>
      <c r="J632" s="215" t="s">
        <v>3933</v>
      </c>
      <c r="K632" s="159" t="s">
        <v>4270</v>
      </c>
    </row>
    <row r="633" s="81" customFormat="true" ht="23.25" hidden="false" customHeight="true" outlineLevel="0" collapsed="false">
      <c r="A633" s="159" t="n">
        <v>629</v>
      </c>
      <c r="B633" s="159" t="n">
        <v>98619</v>
      </c>
      <c r="C633" s="159" t="s">
        <v>1587</v>
      </c>
      <c r="D633" s="161" t="s">
        <v>4374</v>
      </c>
      <c r="E633" s="159" t="n">
        <v>1973</v>
      </c>
      <c r="F633" s="159" t="s">
        <v>3370</v>
      </c>
      <c r="G633" s="159" t="s">
        <v>15</v>
      </c>
      <c r="H633" s="162" t="n">
        <v>18.8</v>
      </c>
      <c r="I633" s="159" t="n">
        <v>500</v>
      </c>
      <c r="J633" s="215" t="s">
        <v>3933</v>
      </c>
      <c r="K633" s="159" t="s">
        <v>4270</v>
      </c>
    </row>
    <row r="634" s="81" customFormat="true" ht="23.25" hidden="false" customHeight="true" outlineLevel="0" collapsed="false">
      <c r="A634" s="159" t="n">
        <v>630</v>
      </c>
      <c r="B634" s="159" t="n">
        <v>94570</v>
      </c>
      <c r="C634" s="159" t="s">
        <v>1609</v>
      </c>
      <c r="D634" s="161" t="s">
        <v>4286</v>
      </c>
      <c r="E634" s="159" t="n">
        <v>1973</v>
      </c>
      <c r="F634" s="159" t="s">
        <v>3370</v>
      </c>
      <c r="G634" s="159" t="s">
        <v>15</v>
      </c>
      <c r="H634" s="162" t="n">
        <v>17.5</v>
      </c>
      <c r="I634" s="159" t="n">
        <v>400</v>
      </c>
      <c r="J634" s="215" t="s">
        <v>3933</v>
      </c>
      <c r="K634" s="159" t="s">
        <v>4270</v>
      </c>
    </row>
    <row r="635" s="81" customFormat="true" ht="23.25" hidden="false" customHeight="true" outlineLevel="0" collapsed="false">
      <c r="A635" s="159" t="n">
        <v>631</v>
      </c>
      <c r="B635" s="159" t="n">
        <v>94446</v>
      </c>
      <c r="C635" s="159" t="s">
        <v>1607</v>
      </c>
      <c r="D635" s="161" t="s">
        <v>4375</v>
      </c>
      <c r="E635" s="159" t="n">
        <v>1979</v>
      </c>
      <c r="F635" s="159" t="s">
        <v>3370</v>
      </c>
      <c r="G635" s="159" t="s">
        <v>15</v>
      </c>
      <c r="H635" s="162" t="n">
        <v>19.4</v>
      </c>
      <c r="I635" s="159" t="n">
        <v>525</v>
      </c>
      <c r="J635" s="215" t="s">
        <v>3933</v>
      </c>
      <c r="K635" s="159" t="s">
        <v>4270</v>
      </c>
    </row>
    <row r="636" s="81" customFormat="true" ht="23.25" hidden="false" customHeight="true" outlineLevel="0" collapsed="false">
      <c r="A636" s="159" t="n">
        <v>632</v>
      </c>
      <c r="B636" s="159" t="n">
        <v>94040</v>
      </c>
      <c r="C636" s="159" t="s">
        <v>1764</v>
      </c>
      <c r="D636" s="161" t="s">
        <v>4224</v>
      </c>
      <c r="E636" s="159" t="n">
        <v>1970</v>
      </c>
      <c r="F636" s="159" t="s">
        <v>3370</v>
      </c>
      <c r="G636" s="159" t="s">
        <v>134</v>
      </c>
      <c r="H636" s="162" t="n">
        <v>19.5</v>
      </c>
      <c r="I636" s="159" t="n">
        <v>410</v>
      </c>
      <c r="J636" s="215" t="s">
        <v>3933</v>
      </c>
      <c r="K636" s="159" t="s">
        <v>4270</v>
      </c>
    </row>
    <row r="637" s="81" customFormat="true" ht="23.25" hidden="false" customHeight="true" outlineLevel="0" collapsed="false">
      <c r="A637" s="159" t="n">
        <v>633</v>
      </c>
      <c r="B637" s="159" t="n">
        <v>98056</v>
      </c>
      <c r="C637" s="159" t="s">
        <v>1729</v>
      </c>
      <c r="D637" s="161" t="s">
        <v>4376</v>
      </c>
      <c r="E637" s="159" t="n">
        <v>1982</v>
      </c>
      <c r="F637" s="159" t="s">
        <v>3370</v>
      </c>
      <c r="G637" s="159" t="s">
        <v>15</v>
      </c>
      <c r="H637" s="162" t="n">
        <v>21.9</v>
      </c>
      <c r="I637" s="159" t="n">
        <v>570</v>
      </c>
      <c r="J637" s="215" t="s">
        <v>3933</v>
      </c>
      <c r="K637" s="159" t="s">
        <v>4270</v>
      </c>
    </row>
    <row r="638" s="81" customFormat="true" ht="23.25" hidden="false" customHeight="true" outlineLevel="0" collapsed="false">
      <c r="A638" s="159" t="n">
        <v>634</v>
      </c>
      <c r="B638" s="159" t="n">
        <v>94751</v>
      </c>
      <c r="C638" s="159" t="s">
        <v>1376</v>
      </c>
      <c r="D638" s="161" t="s">
        <v>4377</v>
      </c>
      <c r="E638" s="159" t="n">
        <v>1981</v>
      </c>
      <c r="F638" s="159" t="s">
        <v>3375</v>
      </c>
      <c r="G638" s="159" t="s">
        <v>134</v>
      </c>
      <c r="H638" s="162" t="n">
        <v>19.9</v>
      </c>
      <c r="I638" s="159" t="n">
        <v>444</v>
      </c>
      <c r="J638" s="215" t="s">
        <v>3933</v>
      </c>
      <c r="K638" s="159" t="s">
        <v>4270</v>
      </c>
    </row>
    <row r="639" s="81" customFormat="true" ht="23.25" hidden="false" customHeight="true" outlineLevel="0" collapsed="false">
      <c r="A639" s="159" t="n">
        <v>635</v>
      </c>
      <c r="B639" s="159" t="n">
        <v>98921</v>
      </c>
      <c r="C639" s="159" t="s">
        <v>1242</v>
      </c>
      <c r="D639" s="161" t="s">
        <v>4378</v>
      </c>
      <c r="E639" s="159" t="n">
        <v>1971</v>
      </c>
      <c r="F639" s="159" t="s">
        <v>3370</v>
      </c>
      <c r="G639" s="159" t="s">
        <v>15</v>
      </c>
      <c r="H639" s="162" t="n">
        <v>22.3</v>
      </c>
      <c r="I639" s="159" t="n">
        <v>600</v>
      </c>
      <c r="J639" s="215" t="s">
        <v>3933</v>
      </c>
      <c r="K639" s="159" t="s">
        <v>4270</v>
      </c>
    </row>
    <row r="640" s="81" customFormat="true" ht="23.25" hidden="false" customHeight="true" outlineLevel="0" collapsed="false">
      <c r="A640" s="159" t="n">
        <v>636</v>
      </c>
      <c r="B640" s="159" t="n">
        <v>98294</v>
      </c>
      <c r="C640" s="159" t="s">
        <v>1430</v>
      </c>
      <c r="D640" s="344" t="s">
        <v>3993</v>
      </c>
      <c r="E640" s="159" t="n">
        <v>1962</v>
      </c>
      <c r="F640" s="159" t="s">
        <v>4176</v>
      </c>
      <c r="G640" s="159" t="s">
        <v>134</v>
      </c>
      <c r="H640" s="162" t="n">
        <v>24</v>
      </c>
      <c r="I640" s="215" t="n">
        <v>650</v>
      </c>
      <c r="J640" s="215" t="s">
        <v>3933</v>
      </c>
      <c r="K640" s="159" t="s">
        <v>4270</v>
      </c>
    </row>
    <row r="641" s="81" customFormat="true" ht="23.25" hidden="false" customHeight="true" outlineLevel="0" collapsed="false">
      <c r="A641" s="159" t="n">
        <v>637</v>
      </c>
      <c r="B641" s="159" t="n">
        <v>98681</v>
      </c>
      <c r="C641" s="159" t="s">
        <v>312</v>
      </c>
      <c r="D641" s="159" t="s">
        <v>4379</v>
      </c>
      <c r="E641" s="159" t="n">
        <v>1976</v>
      </c>
      <c r="F641" s="159" t="s">
        <v>4380</v>
      </c>
      <c r="G641" s="159" t="s">
        <v>15</v>
      </c>
      <c r="H641" s="162" t="n">
        <v>18.5</v>
      </c>
      <c r="I641" s="215" t="n">
        <v>500</v>
      </c>
      <c r="J641" s="215" t="s">
        <v>3933</v>
      </c>
      <c r="K641" s="159" t="s">
        <v>4270</v>
      </c>
    </row>
    <row r="642" s="81" customFormat="true" ht="23.25" hidden="false" customHeight="true" outlineLevel="0" collapsed="false">
      <c r="A642" s="159" t="n">
        <v>638</v>
      </c>
      <c r="B642" s="215" t="n">
        <v>94566</v>
      </c>
      <c r="C642" s="215" t="s">
        <v>307</v>
      </c>
      <c r="D642" s="215" t="s">
        <v>4381</v>
      </c>
      <c r="E642" s="215" t="n">
        <v>1967</v>
      </c>
      <c r="F642" s="159" t="s">
        <v>4380</v>
      </c>
      <c r="G642" s="215" t="s">
        <v>134</v>
      </c>
      <c r="H642" s="218" t="n">
        <v>17.4</v>
      </c>
      <c r="I642" s="215" t="n">
        <v>420</v>
      </c>
      <c r="J642" s="215" t="s">
        <v>4382</v>
      </c>
      <c r="K642" s="159" t="s">
        <v>4383</v>
      </c>
    </row>
    <row r="643" s="81" customFormat="true" ht="23.25" hidden="false" customHeight="true" outlineLevel="0" collapsed="false">
      <c r="A643" s="159" t="n">
        <v>639</v>
      </c>
      <c r="B643" s="159" t="n">
        <v>98680</v>
      </c>
      <c r="C643" s="159" t="s">
        <v>313</v>
      </c>
      <c r="D643" s="347" t="s">
        <v>4384</v>
      </c>
      <c r="E643" s="159" t="n">
        <v>1972</v>
      </c>
      <c r="F643" s="159" t="s">
        <v>4380</v>
      </c>
      <c r="G643" s="159" t="s">
        <v>15</v>
      </c>
      <c r="H643" s="162" t="n">
        <v>16.8</v>
      </c>
      <c r="I643" s="215" t="n">
        <v>500</v>
      </c>
      <c r="J643" s="215" t="s">
        <v>3933</v>
      </c>
      <c r="K643" s="159" t="s">
        <v>4270</v>
      </c>
    </row>
    <row r="644" s="81" customFormat="true" ht="23.25" hidden="false" customHeight="true" outlineLevel="0" collapsed="false">
      <c r="A644" s="159" t="n">
        <v>640</v>
      </c>
      <c r="B644" s="159" t="n">
        <v>98499</v>
      </c>
      <c r="C644" s="159" t="s">
        <v>1541</v>
      </c>
      <c r="D644" s="159" t="n">
        <v>375959482</v>
      </c>
      <c r="E644" s="159" t="n">
        <v>1983</v>
      </c>
      <c r="F644" s="215" t="s">
        <v>3367</v>
      </c>
      <c r="G644" s="215" t="s">
        <v>134</v>
      </c>
      <c r="H644" s="218" t="n">
        <v>17.9</v>
      </c>
      <c r="I644" s="159" t="n">
        <v>360</v>
      </c>
      <c r="J644" s="215" t="s">
        <v>3933</v>
      </c>
      <c r="K644" s="159" t="s">
        <v>4270</v>
      </c>
    </row>
    <row r="645" s="81" customFormat="true" ht="23.25" hidden="false" customHeight="true" outlineLevel="0" collapsed="false">
      <c r="A645" s="159" t="n">
        <v>641</v>
      </c>
      <c r="B645" s="241" t="s">
        <v>1291</v>
      </c>
      <c r="C645" s="348" t="s">
        <v>1292</v>
      </c>
      <c r="D645" s="241" t="s">
        <v>4385</v>
      </c>
      <c r="E645" s="215" t="n">
        <v>1954</v>
      </c>
      <c r="F645" s="159" t="s">
        <v>3370</v>
      </c>
      <c r="G645" s="215" t="s">
        <v>134</v>
      </c>
      <c r="H645" s="246" t="n">
        <v>17.9</v>
      </c>
      <c r="I645" s="247" t="n">
        <v>480</v>
      </c>
      <c r="J645" s="247" t="s">
        <v>4382</v>
      </c>
      <c r="K645" s="275" t="s">
        <v>4386</v>
      </c>
    </row>
    <row r="646" s="81" customFormat="true" ht="23.25" hidden="false" customHeight="true" outlineLevel="0" collapsed="false">
      <c r="A646" s="159" t="n">
        <v>642</v>
      </c>
      <c r="B646" s="241" t="s">
        <v>1477</v>
      </c>
      <c r="C646" s="348" t="s">
        <v>1292</v>
      </c>
      <c r="D646" s="241" t="s">
        <v>4385</v>
      </c>
      <c r="E646" s="215" t="n">
        <v>1954</v>
      </c>
      <c r="F646" s="258" t="s">
        <v>3370</v>
      </c>
      <c r="G646" s="215" t="s">
        <v>134</v>
      </c>
      <c r="H646" s="246" t="n">
        <v>21.95</v>
      </c>
      <c r="I646" s="247" t="n">
        <v>750</v>
      </c>
      <c r="J646" s="247" t="s">
        <v>4382</v>
      </c>
      <c r="K646" s="275" t="s">
        <v>4386</v>
      </c>
    </row>
    <row r="647" s="81" customFormat="true" ht="23.25" hidden="false" customHeight="true" outlineLevel="0" collapsed="false">
      <c r="A647" s="159" t="n">
        <v>643</v>
      </c>
      <c r="B647" s="241" t="s">
        <v>1480</v>
      </c>
      <c r="C647" s="348" t="s">
        <v>1481</v>
      </c>
      <c r="D647" s="241" t="s">
        <v>4186</v>
      </c>
      <c r="E647" s="215" t="n">
        <v>1966</v>
      </c>
      <c r="F647" s="258" t="s">
        <v>3370</v>
      </c>
      <c r="G647" s="215" t="s">
        <v>134</v>
      </c>
      <c r="H647" s="246" t="n">
        <v>22</v>
      </c>
      <c r="I647" s="247" t="n">
        <v>480</v>
      </c>
      <c r="J647" s="247" t="s">
        <v>4382</v>
      </c>
      <c r="K647" s="275" t="s">
        <v>4386</v>
      </c>
    </row>
    <row r="648" s="81" customFormat="true" ht="23.25" hidden="false" customHeight="true" outlineLevel="0" collapsed="false">
      <c r="A648" s="159" t="n">
        <v>644</v>
      </c>
      <c r="B648" s="241" t="s">
        <v>1484</v>
      </c>
      <c r="C648" s="242" t="s">
        <v>1485</v>
      </c>
      <c r="D648" s="241" t="s">
        <v>4387</v>
      </c>
      <c r="E648" s="215" t="n">
        <v>1971</v>
      </c>
      <c r="F648" s="258" t="s">
        <v>3370</v>
      </c>
      <c r="G648" s="215" t="s">
        <v>134</v>
      </c>
      <c r="H648" s="246" t="n">
        <v>22.8</v>
      </c>
      <c r="I648" s="247" t="n">
        <v>450</v>
      </c>
      <c r="J648" s="247" t="s">
        <v>4382</v>
      </c>
      <c r="K648" s="275" t="s">
        <v>4386</v>
      </c>
    </row>
    <row r="649" s="81" customFormat="true" ht="23.25" hidden="false" customHeight="true" outlineLevel="0" collapsed="false">
      <c r="A649" s="159" t="n">
        <v>645</v>
      </c>
      <c r="B649" s="160" t="n">
        <v>98537</v>
      </c>
      <c r="C649" s="348" t="s">
        <v>1487</v>
      </c>
      <c r="D649" s="241" t="s">
        <v>4388</v>
      </c>
      <c r="E649" s="215" t="n">
        <v>1976</v>
      </c>
      <c r="F649" s="258" t="s">
        <v>3370</v>
      </c>
      <c r="G649" s="159" t="s">
        <v>134</v>
      </c>
      <c r="H649" s="349" t="n">
        <v>20.6</v>
      </c>
      <c r="I649" s="247" t="n">
        <v>506</v>
      </c>
      <c r="J649" s="247" t="s">
        <v>4382</v>
      </c>
      <c r="K649" s="275" t="s">
        <v>4386</v>
      </c>
    </row>
    <row r="650" s="81" customFormat="true" ht="23.25" hidden="false" customHeight="true" outlineLevel="0" collapsed="false">
      <c r="A650" s="159" t="n">
        <v>646</v>
      </c>
      <c r="B650" s="241" t="s">
        <v>1486</v>
      </c>
      <c r="C650" s="348" t="s">
        <v>1487</v>
      </c>
      <c r="D650" s="241" t="s">
        <v>4388</v>
      </c>
      <c r="E650" s="215" t="n">
        <v>1976</v>
      </c>
      <c r="F650" s="258" t="s">
        <v>3370</v>
      </c>
      <c r="G650" s="215" t="s">
        <v>134</v>
      </c>
      <c r="H650" s="246" t="n">
        <v>23.4</v>
      </c>
      <c r="I650" s="247" t="n">
        <v>420</v>
      </c>
      <c r="J650" s="247" t="s">
        <v>4382</v>
      </c>
      <c r="K650" s="275" t="s">
        <v>4386</v>
      </c>
    </row>
    <row r="651" s="81" customFormat="true" ht="23.25" hidden="false" customHeight="true" outlineLevel="0" collapsed="false">
      <c r="A651" s="159" t="n">
        <v>647</v>
      </c>
      <c r="B651" s="160" t="n">
        <v>98122</v>
      </c>
      <c r="C651" s="242" t="s">
        <v>1485</v>
      </c>
      <c r="D651" s="241" t="s">
        <v>4387</v>
      </c>
      <c r="E651" s="215" t="n">
        <v>1971</v>
      </c>
      <c r="F651" s="258" t="s">
        <v>3370</v>
      </c>
      <c r="G651" s="215" t="s">
        <v>134</v>
      </c>
      <c r="H651" s="246" t="n">
        <v>21.5</v>
      </c>
      <c r="I651" s="247" t="n">
        <v>590</v>
      </c>
      <c r="J651" s="247" t="s">
        <v>4382</v>
      </c>
      <c r="K651" s="275" t="s">
        <v>4386</v>
      </c>
    </row>
    <row r="652" s="81" customFormat="true" ht="23.25" hidden="false" customHeight="true" outlineLevel="0" collapsed="false">
      <c r="A652" s="159" t="n">
        <v>648</v>
      </c>
      <c r="B652" s="160" t="n">
        <v>94961</v>
      </c>
      <c r="C652" s="176" t="s">
        <v>1288</v>
      </c>
      <c r="D652" s="350" t="s">
        <v>4186</v>
      </c>
      <c r="E652" s="159" t="n">
        <v>1963</v>
      </c>
      <c r="F652" s="159" t="s">
        <v>3370</v>
      </c>
      <c r="G652" s="159" t="s">
        <v>134</v>
      </c>
      <c r="H652" s="349" t="n">
        <v>21</v>
      </c>
      <c r="I652" s="247" t="n">
        <v>755</v>
      </c>
      <c r="J652" s="247" t="s">
        <v>4382</v>
      </c>
      <c r="K652" s="275" t="s">
        <v>4386</v>
      </c>
    </row>
    <row r="653" s="81" customFormat="true" ht="23.25" hidden="false" customHeight="true" outlineLevel="0" collapsed="false">
      <c r="A653" s="159" t="n">
        <v>649</v>
      </c>
      <c r="B653" s="351" t="s">
        <v>1701</v>
      </c>
      <c r="C653" s="176" t="s">
        <v>1312</v>
      </c>
      <c r="D653" s="352" t="s">
        <v>4325</v>
      </c>
      <c r="E653" s="159" t="n">
        <v>1975</v>
      </c>
      <c r="F653" s="159" t="s">
        <v>3367</v>
      </c>
      <c r="G653" s="159" t="s">
        <v>15</v>
      </c>
      <c r="H653" s="349" t="n">
        <v>21.5</v>
      </c>
      <c r="I653" s="247" t="n">
        <v>900</v>
      </c>
      <c r="J653" s="247" t="s">
        <v>4382</v>
      </c>
      <c r="K653" s="275" t="s">
        <v>4386</v>
      </c>
    </row>
    <row r="654" s="81" customFormat="true" ht="23.25" hidden="false" customHeight="true" outlineLevel="0" collapsed="false">
      <c r="A654" s="159" t="n">
        <v>650</v>
      </c>
      <c r="B654" s="160" t="n">
        <v>94726</v>
      </c>
      <c r="C654" s="176" t="s">
        <v>1174</v>
      </c>
      <c r="D654" s="350" t="s">
        <v>4389</v>
      </c>
      <c r="E654" s="159" t="n">
        <v>1973</v>
      </c>
      <c r="F654" s="215" t="s">
        <v>3367</v>
      </c>
      <c r="G654" s="159" t="s">
        <v>32</v>
      </c>
      <c r="H654" s="349" t="n">
        <v>21.8</v>
      </c>
      <c r="I654" s="247" t="n">
        <v>730</v>
      </c>
      <c r="J654" s="247" t="s">
        <v>4382</v>
      </c>
      <c r="K654" s="275" t="s">
        <v>4386</v>
      </c>
    </row>
    <row r="655" s="81" customFormat="true" ht="23.25" hidden="false" customHeight="true" outlineLevel="0" collapsed="false">
      <c r="A655" s="159" t="n">
        <v>651</v>
      </c>
      <c r="B655" s="351" t="s">
        <v>1723</v>
      </c>
      <c r="C655" s="176" t="s">
        <v>1174</v>
      </c>
      <c r="D655" s="350" t="s">
        <v>4390</v>
      </c>
      <c r="E655" s="159" t="n">
        <v>1973</v>
      </c>
      <c r="F655" s="215" t="s">
        <v>3367</v>
      </c>
      <c r="G655" s="159" t="s">
        <v>134</v>
      </c>
      <c r="H655" s="349" t="n">
        <v>21.9</v>
      </c>
      <c r="I655" s="247" t="n">
        <v>1050</v>
      </c>
      <c r="J655" s="247" t="s">
        <v>4382</v>
      </c>
      <c r="K655" s="275" t="s">
        <v>4386</v>
      </c>
    </row>
    <row r="656" s="81" customFormat="true" ht="23.25" hidden="false" customHeight="true" outlineLevel="0" collapsed="false">
      <c r="A656" s="159" t="n">
        <v>652</v>
      </c>
      <c r="B656" s="351" t="s">
        <v>1757</v>
      </c>
      <c r="C656" s="176" t="s">
        <v>1174</v>
      </c>
      <c r="D656" s="350" t="s">
        <v>4390</v>
      </c>
      <c r="E656" s="159" t="n">
        <v>1973</v>
      </c>
      <c r="F656" s="215" t="s">
        <v>3367</v>
      </c>
      <c r="G656" s="159" t="s">
        <v>134</v>
      </c>
      <c r="H656" s="349" t="n">
        <v>23.8</v>
      </c>
      <c r="I656" s="247" t="n">
        <v>1050</v>
      </c>
      <c r="J656" s="247" t="s">
        <v>4382</v>
      </c>
      <c r="K656" s="275" t="s">
        <v>4386</v>
      </c>
    </row>
    <row r="657" s="81" customFormat="true" ht="23.25" hidden="false" customHeight="true" outlineLevel="0" collapsed="false">
      <c r="A657" s="159" t="n">
        <v>653</v>
      </c>
      <c r="B657" s="241" t="s">
        <v>304</v>
      </c>
      <c r="C657" s="348" t="s">
        <v>4391</v>
      </c>
      <c r="D657" s="159" t="s">
        <v>4392</v>
      </c>
      <c r="E657" s="215" t="n">
        <v>1960</v>
      </c>
      <c r="F657" s="215" t="s">
        <v>306</v>
      </c>
      <c r="G657" s="215" t="s">
        <v>134</v>
      </c>
      <c r="H657" s="246" t="n">
        <v>16.9</v>
      </c>
      <c r="I657" s="215" t="n">
        <v>250</v>
      </c>
      <c r="J657" s="247" t="s">
        <v>4382</v>
      </c>
      <c r="K657" s="275" t="s">
        <v>4386</v>
      </c>
    </row>
    <row r="658" s="81" customFormat="true" ht="23.25" hidden="false" customHeight="true" outlineLevel="0" collapsed="false">
      <c r="A658" s="159" t="n">
        <v>654</v>
      </c>
      <c r="B658" s="241" t="s">
        <v>308</v>
      </c>
      <c r="C658" s="348" t="s">
        <v>4393</v>
      </c>
      <c r="D658" s="159" t="s">
        <v>4392</v>
      </c>
      <c r="E658" s="215" t="n">
        <v>1960</v>
      </c>
      <c r="F658" s="215" t="s">
        <v>306</v>
      </c>
      <c r="G658" s="215" t="s">
        <v>134</v>
      </c>
      <c r="H658" s="246" t="n">
        <v>17.4</v>
      </c>
      <c r="I658" s="215" t="n">
        <v>350</v>
      </c>
      <c r="J658" s="247" t="s">
        <v>4382</v>
      </c>
      <c r="K658" s="275" t="s">
        <v>4386</v>
      </c>
    </row>
    <row r="659" s="81" customFormat="true" ht="23.25" hidden="false" customHeight="true" outlineLevel="0" collapsed="false">
      <c r="A659" s="159" t="n">
        <v>655</v>
      </c>
      <c r="B659" s="351" t="s">
        <v>1759</v>
      </c>
      <c r="C659" s="176" t="s">
        <v>1312</v>
      </c>
      <c r="D659" s="352" t="s">
        <v>4325</v>
      </c>
      <c r="E659" s="159" t="n">
        <v>1975</v>
      </c>
      <c r="F659" s="159" t="s">
        <v>3367</v>
      </c>
      <c r="G659" s="159" t="s">
        <v>134</v>
      </c>
      <c r="H659" s="349" t="n">
        <v>24.5</v>
      </c>
      <c r="I659" s="247" t="n">
        <v>900</v>
      </c>
      <c r="J659" s="247" t="s">
        <v>4382</v>
      </c>
      <c r="K659" s="275" t="s">
        <v>4386</v>
      </c>
    </row>
    <row r="660" s="81" customFormat="true" ht="23.25" hidden="false" customHeight="true" outlineLevel="0" collapsed="false">
      <c r="A660" s="159" t="n">
        <v>656</v>
      </c>
      <c r="B660" s="241" t="s">
        <v>1302</v>
      </c>
      <c r="C660" s="348" t="s">
        <v>1303</v>
      </c>
      <c r="D660" s="241" t="s">
        <v>4394</v>
      </c>
      <c r="E660" s="215" t="n">
        <v>1950</v>
      </c>
      <c r="F660" s="215" t="s">
        <v>3378</v>
      </c>
      <c r="G660" s="215" t="s">
        <v>134</v>
      </c>
      <c r="H660" s="246" t="n">
        <v>18</v>
      </c>
      <c r="I660" s="247" t="n">
        <v>500</v>
      </c>
      <c r="J660" s="247" t="s">
        <v>4382</v>
      </c>
      <c r="K660" s="275" t="s">
        <v>4386</v>
      </c>
    </row>
    <row r="661" s="81" customFormat="true" ht="23.25" hidden="false" customHeight="true" outlineLevel="0" collapsed="false">
      <c r="A661" s="159" t="n">
        <v>657</v>
      </c>
      <c r="B661" s="160" t="n">
        <v>98755</v>
      </c>
      <c r="C661" s="176" t="s">
        <v>1405</v>
      </c>
      <c r="D661" s="351" t="s">
        <v>3960</v>
      </c>
      <c r="E661" s="159" t="n">
        <v>1975</v>
      </c>
      <c r="F661" s="258" t="s">
        <v>3370</v>
      </c>
      <c r="G661" s="159" t="s">
        <v>15</v>
      </c>
      <c r="H661" s="349" t="n">
        <v>19.5</v>
      </c>
      <c r="I661" s="247" t="n">
        <v>500</v>
      </c>
      <c r="J661" s="247" t="s">
        <v>4382</v>
      </c>
      <c r="K661" s="275" t="s">
        <v>4386</v>
      </c>
    </row>
    <row r="662" s="81" customFormat="true" ht="23.25" hidden="false" customHeight="true" outlineLevel="0" collapsed="false">
      <c r="A662" s="159" t="n">
        <v>658</v>
      </c>
      <c r="B662" s="241" t="s">
        <v>4395</v>
      </c>
      <c r="C662" s="353" t="s">
        <v>1839</v>
      </c>
      <c r="D662" s="241" t="s">
        <v>4396</v>
      </c>
      <c r="E662" s="354" t="n">
        <v>1977</v>
      </c>
      <c r="F662" s="239" t="s">
        <v>4397</v>
      </c>
      <c r="G662" s="247" t="s">
        <v>15</v>
      </c>
      <c r="H662" s="355" t="n">
        <v>12.4</v>
      </c>
      <c r="I662" s="247" t="n">
        <v>105</v>
      </c>
      <c r="J662" s="331" t="s">
        <v>4382</v>
      </c>
      <c r="K662" s="176" t="s">
        <v>4398</v>
      </c>
    </row>
    <row r="663" s="81" customFormat="true" ht="23.25" hidden="false" customHeight="true" outlineLevel="0" collapsed="false">
      <c r="A663" s="159" t="n">
        <v>659</v>
      </c>
      <c r="B663" s="241" t="s">
        <v>1857</v>
      </c>
      <c r="C663" s="353" t="s">
        <v>1858</v>
      </c>
      <c r="D663" s="241" t="s">
        <v>4399</v>
      </c>
      <c r="E663" s="328" t="n">
        <v>1950</v>
      </c>
      <c r="F663" s="239" t="s">
        <v>4397</v>
      </c>
      <c r="G663" s="247" t="s">
        <v>15</v>
      </c>
      <c r="H663" s="355" t="n">
        <v>12.8</v>
      </c>
      <c r="I663" s="247" t="n">
        <v>35</v>
      </c>
      <c r="J663" s="331" t="s">
        <v>4382</v>
      </c>
      <c r="K663" s="176" t="s">
        <v>4398</v>
      </c>
    </row>
    <row r="664" s="359" customFormat="true" ht="23.25" hidden="false" customHeight="true" outlineLevel="0" collapsed="false">
      <c r="A664" s="159" t="n">
        <v>660</v>
      </c>
      <c r="B664" s="241" t="s">
        <v>1859</v>
      </c>
      <c r="C664" s="353" t="s">
        <v>1860</v>
      </c>
      <c r="D664" s="241" t="s">
        <v>4400</v>
      </c>
      <c r="E664" s="328" t="n">
        <v>1966</v>
      </c>
      <c r="F664" s="356" t="s">
        <v>4397</v>
      </c>
      <c r="G664" s="247" t="s">
        <v>15</v>
      </c>
      <c r="H664" s="355" t="n">
        <v>12.8</v>
      </c>
      <c r="I664" s="247" t="n">
        <v>56</v>
      </c>
      <c r="J664" s="357" t="s">
        <v>4382</v>
      </c>
      <c r="K664" s="358" t="s">
        <v>4398</v>
      </c>
    </row>
    <row r="665" s="81" customFormat="true" ht="23.25" hidden="false" customHeight="true" outlineLevel="0" collapsed="false">
      <c r="A665" s="159" t="n">
        <v>661</v>
      </c>
      <c r="B665" s="241" t="s">
        <v>4401</v>
      </c>
      <c r="C665" s="353" t="s">
        <v>4402</v>
      </c>
      <c r="D665" s="241" t="s">
        <v>4403</v>
      </c>
      <c r="E665" s="328" t="n">
        <v>1967</v>
      </c>
      <c r="F665" s="239" t="s">
        <v>4397</v>
      </c>
      <c r="G665" s="247" t="s">
        <v>32</v>
      </c>
      <c r="H665" s="355" t="n">
        <v>12.9</v>
      </c>
      <c r="I665" s="247" t="n">
        <v>45</v>
      </c>
      <c r="J665" s="331" t="s">
        <v>4382</v>
      </c>
      <c r="K665" s="176" t="s">
        <v>4398</v>
      </c>
    </row>
    <row r="666" s="81" customFormat="true" ht="23.25" hidden="false" customHeight="true" outlineLevel="0" collapsed="false">
      <c r="A666" s="159" t="n">
        <v>662</v>
      </c>
      <c r="B666" s="241" t="s">
        <v>1861</v>
      </c>
      <c r="C666" s="353" t="s">
        <v>1862</v>
      </c>
      <c r="D666" s="241" t="s">
        <v>4404</v>
      </c>
      <c r="E666" s="328" t="n">
        <v>1970</v>
      </c>
      <c r="F666" s="239" t="s">
        <v>4405</v>
      </c>
      <c r="G666" s="247" t="s">
        <v>15</v>
      </c>
      <c r="H666" s="355" t="n">
        <v>13</v>
      </c>
      <c r="I666" s="247" t="n">
        <v>60</v>
      </c>
      <c r="J666" s="331" t="s">
        <v>4382</v>
      </c>
      <c r="K666" s="176" t="s">
        <v>4398</v>
      </c>
    </row>
    <row r="667" s="81" customFormat="true" ht="23.25" hidden="false" customHeight="true" outlineLevel="0" collapsed="false">
      <c r="A667" s="159" t="n">
        <v>663</v>
      </c>
      <c r="B667" s="241" t="s">
        <v>1863</v>
      </c>
      <c r="C667" s="353" t="s">
        <v>1864</v>
      </c>
      <c r="D667" s="241" t="s">
        <v>4406</v>
      </c>
      <c r="E667" s="328" t="n">
        <v>1982</v>
      </c>
      <c r="F667" s="239" t="s">
        <v>4405</v>
      </c>
      <c r="G667" s="247" t="s">
        <v>15</v>
      </c>
      <c r="H667" s="355" t="n">
        <v>13</v>
      </c>
      <c r="I667" s="247" t="n">
        <v>60</v>
      </c>
      <c r="J667" s="331" t="s">
        <v>4382</v>
      </c>
      <c r="K667" s="176" t="s">
        <v>4398</v>
      </c>
    </row>
    <row r="668" s="81" customFormat="true" ht="23.25" hidden="false" customHeight="true" outlineLevel="0" collapsed="false">
      <c r="A668" s="159" t="n">
        <v>664</v>
      </c>
      <c r="B668" s="241" t="s">
        <v>1874</v>
      </c>
      <c r="C668" s="353" t="s">
        <v>1875</v>
      </c>
      <c r="D668" s="241" t="s">
        <v>4407</v>
      </c>
      <c r="E668" s="328" t="n">
        <v>1956</v>
      </c>
      <c r="F668" s="239" t="s">
        <v>4397</v>
      </c>
      <c r="G668" s="247" t="s">
        <v>15</v>
      </c>
      <c r="H668" s="355" t="n">
        <v>13.4</v>
      </c>
      <c r="I668" s="247" t="n">
        <v>60</v>
      </c>
      <c r="J668" s="331" t="s">
        <v>4382</v>
      </c>
      <c r="K668" s="176" t="s">
        <v>4398</v>
      </c>
    </row>
    <row r="669" s="81" customFormat="true" ht="23.25" hidden="false" customHeight="true" outlineLevel="0" collapsed="false">
      <c r="A669" s="159" t="n">
        <v>665</v>
      </c>
      <c r="B669" s="241" t="s">
        <v>1878</v>
      </c>
      <c r="C669" s="353" t="s">
        <v>1879</v>
      </c>
      <c r="D669" s="241" t="s">
        <v>4408</v>
      </c>
      <c r="E669" s="328" t="n">
        <v>1967</v>
      </c>
      <c r="F669" s="239" t="s">
        <v>4397</v>
      </c>
      <c r="G669" s="247" t="s">
        <v>15</v>
      </c>
      <c r="H669" s="355" t="n">
        <v>13.5</v>
      </c>
      <c r="I669" s="247" t="n">
        <v>74</v>
      </c>
      <c r="J669" s="331" t="s">
        <v>4382</v>
      </c>
      <c r="K669" s="176" t="s">
        <v>4398</v>
      </c>
    </row>
    <row r="670" s="81" customFormat="true" ht="23.25" hidden="false" customHeight="true" outlineLevel="0" collapsed="false">
      <c r="A670" s="159" t="n">
        <v>666</v>
      </c>
      <c r="B670" s="241" t="s">
        <v>4409</v>
      </c>
      <c r="C670" s="353" t="s">
        <v>1887</v>
      </c>
      <c r="D670" s="241" t="s">
        <v>4410</v>
      </c>
      <c r="E670" s="328" t="n">
        <v>1956</v>
      </c>
      <c r="F670" s="239" t="s">
        <v>4397</v>
      </c>
      <c r="G670" s="247" t="s">
        <v>15</v>
      </c>
      <c r="H670" s="355" t="n">
        <v>13.6</v>
      </c>
      <c r="I670" s="247" t="n">
        <v>182</v>
      </c>
      <c r="J670" s="331" t="s">
        <v>4382</v>
      </c>
      <c r="K670" s="176" t="s">
        <v>4398</v>
      </c>
    </row>
    <row r="671" s="81" customFormat="true" ht="23.25" hidden="false" customHeight="true" outlineLevel="0" collapsed="false">
      <c r="A671" s="159" t="n">
        <v>667</v>
      </c>
      <c r="B671" s="241" t="s">
        <v>4411</v>
      </c>
      <c r="C671" s="353" t="s">
        <v>1897</v>
      </c>
      <c r="D671" s="241" t="s">
        <v>4412</v>
      </c>
      <c r="E671" s="328" t="n">
        <v>1953</v>
      </c>
      <c r="F671" s="239" t="s">
        <v>4397</v>
      </c>
      <c r="G671" s="247" t="s">
        <v>15</v>
      </c>
      <c r="H671" s="355" t="n">
        <v>13.8</v>
      </c>
      <c r="I671" s="247" t="n">
        <v>182</v>
      </c>
      <c r="J671" s="331" t="s">
        <v>4382</v>
      </c>
      <c r="K671" s="176" t="s">
        <v>4398</v>
      </c>
    </row>
    <row r="672" s="81" customFormat="true" ht="23.25" hidden="false" customHeight="true" outlineLevel="0" collapsed="false">
      <c r="A672" s="159" t="n">
        <v>668</v>
      </c>
      <c r="B672" s="241" t="s">
        <v>4413</v>
      </c>
      <c r="C672" s="353" t="s">
        <v>1907</v>
      </c>
      <c r="D672" s="241" t="s">
        <v>4414</v>
      </c>
      <c r="E672" s="328" t="n">
        <v>1971</v>
      </c>
      <c r="F672" s="239" t="s">
        <v>4397</v>
      </c>
      <c r="G672" s="247" t="s">
        <v>15</v>
      </c>
      <c r="H672" s="355" t="n">
        <v>14</v>
      </c>
      <c r="I672" s="247" t="n">
        <v>170</v>
      </c>
      <c r="J672" s="331" t="s">
        <v>4382</v>
      </c>
      <c r="K672" s="176" t="s">
        <v>4398</v>
      </c>
    </row>
    <row r="673" s="81" customFormat="true" ht="23.25" hidden="false" customHeight="true" outlineLevel="0" collapsed="false">
      <c r="A673" s="159" t="n">
        <v>669</v>
      </c>
      <c r="B673" s="241" t="s">
        <v>4415</v>
      </c>
      <c r="C673" s="353" t="s">
        <v>4416</v>
      </c>
      <c r="D673" s="241" t="s">
        <v>4417</v>
      </c>
      <c r="E673" s="328" t="n">
        <v>1965</v>
      </c>
      <c r="F673" s="239" t="s">
        <v>4397</v>
      </c>
      <c r="G673" s="247" t="s">
        <v>15</v>
      </c>
      <c r="H673" s="355" t="n">
        <v>14.5</v>
      </c>
      <c r="I673" s="247" t="n">
        <v>170</v>
      </c>
      <c r="J673" s="331" t="s">
        <v>4382</v>
      </c>
      <c r="K673" s="176" t="s">
        <v>4398</v>
      </c>
    </row>
    <row r="674" s="81" customFormat="true" ht="23.25" hidden="false" customHeight="true" outlineLevel="0" collapsed="false">
      <c r="A674" s="159" t="n">
        <v>670</v>
      </c>
      <c r="B674" s="241" t="s">
        <v>410</v>
      </c>
      <c r="C674" s="353" t="s">
        <v>411</v>
      </c>
      <c r="D674" s="241" t="s">
        <v>4418</v>
      </c>
      <c r="E674" s="247" t="n">
        <v>1972</v>
      </c>
      <c r="F674" s="239" t="s">
        <v>2987</v>
      </c>
      <c r="G674" s="247" t="s">
        <v>13</v>
      </c>
      <c r="H674" s="355" t="n">
        <v>15.6</v>
      </c>
      <c r="I674" s="247" t="n">
        <v>718</v>
      </c>
      <c r="J674" s="331" t="s">
        <v>4382</v>
      </c>
      <c r="K674" s="176" t="s">
        <v>4398</v>
      </c>
    </row>
    <row r="675" s="81" customFormat="true" ht="23.25" hidden="false" customHeight="true" outlineLevel="0" collapsed="false">
      <c r="A675" s="159" t="n">
        <v>671</v>
      </c>
      <c r="B675" s="360" t="n">
        <v>94888</v>
      </c>
      <c r="C675" s="361" t="s">
        <v>580</v>
      </c>
      <c r="D675" s="352" t="s">
        <v>4419</v>
      </c>
      <c r="E675" s="247" t="n">
        <v>1973</v>
      </c>
      <c r="F675" s="239" t="s">
        <v>2987</v>
      </c>
      <c r="G675" s="360" t="s">
        <v>13</v>
      </c>
      <c r="H675" s="362" t="n">
        <v>15.7</v>
      </c>
      <c r="I675" s="247" t="n">
        <v>720</v>
      </c>
      <c r="J675" s="331" t="s">
        <v>2977</v>
      </c>
      <c r="K675" s="331" t="s">
        <v>2977</v>
      </c>
    </row>
    <row r="676" s="81" customFormat="true" ht="23.25" hidden="false" customHeight="true" outlineLevel="0" collapsed="false">
      <c r="A676" s="159" t="n">
        <v>672</v>
      </c>
      <c r="B676" s="241" t="s">
        <v>349</v>
      </c>
      <c r="C676" s="353" t="s">
        <v>4420</v>
      </c>
      <c r="D676" s="241" t="s">
        <v>4421</v>
      </c>
      <c r="E676" s="247" t="n">
        <v>1970</v>
      </c>
      <c r="F676" s="239" t="s">
        <v>2987</v>
      </c>
      <c r="G676" s="247" t="s">
        <v>13</v>
      </c>
      <c r="H676" s="355" t="n">
        <v>15.9</v>
      </c>
      <c r="I676" s="247" t="n">
        <v>799</v>
      </c>
      <c r="J676" s="331" t="s">
        <v>2977</v>
      </c>
      <c r="K676" s="331" t="s">
        <v>2977</v>
      </c>
    </row>
    <row r="677" s="81" customFormat="true" ht="23.25" hidden="false" customHeight="true" outlineLevel="0" collapsed="false">
      <c r="A677" s="159" t="n">
        <v>673</v>
      </c>
      <c r="B677" s="360" t="n">
        <v>98319</v>
      </c>
      <c r="C677" s="361" t="s">
        <v>14</v>
      </c>
      <c r="D677" s="244" t="s">
        <v>4422</v>
      </c>
      <c r="E677" s="328" t="n">
        <v>1973</v>
      </c>
      <c r="F677" s="239" t="s">
        <v>4423</v>
      </c>
      <c r="G677" s="360" t="s">
        <v>15</v>
      </c>
      <c r="H677" s="362" t="n">
        <v>16.05</v>
      </c>
      <c r="I677" s="247" t="n">
        <v>400</v>
      </c>
      <c r="J677" s="331" t="s">
        <v>4382</v>
      </c>
      <c r="K677" s="176" t="s">
        <v>4424</v>
      </c>
    </row>
    <row r="678" s="81" customFormat="true" ht="23.25" hidden="false" customHeight="true" outlineLevel="0" collapsed="false">
      <c r="A678" s="159" t="n">
        <v>674</v>
      </c>
      <c r="B678" s="360" t="n">
        <v>98529</v>
      </c>
      <c r="C678" s="361" t="s">
        <v>4425</v>
      </c>
      <c r="D678" s="352" t="s">
        <v>4426</v>
      </c>
      <c r="E678" s="247" t="n">
        <v>1974</v>
      </c>
      <c r="F678" s="239" t="s">
        <v>2987</v>
      </c>
      <c r="G678" s="360" t="s">
        <v>13</v>
      </c>
      <c r="H678" s="362" t="n">
        <v>16.2</v>
      </c>
      <c r="I678" s="247" t="n">
        <v>444</v>
      </c>
      <c r="J678" s="331" t="s">
        <v>2977</v>
      </c>
      <c r="K678" s="331" t="s">
        <v>2977</v>
      </c>
    </row>
    <row r="679" s="81" customFormat="true" ht="23.25" hidden="false" customHeight="true" outlineLevel="0" collapsed="false">
      <c r="A679" s="159" t="n">
        <v>675</v>
      </c>
      <c r="B679" s="360" t="n">
        <v>98664</v>
      </c>
      <c r="C679" s="361" t="s">
        <v>18</v>
      </c>
      <c r="D679" s="244" t="s">
        <v>4427</v>
      </c>
      <c r="E679" s="360" t="n">
        <v>1971</v>
      </c>
      <c r="F679" s="239" t="s">
        <v>4423</v>
      </c>
      <c r="G679" s="360" t="s">
        <v>13</v>
      </c>
      <c r="H679" s="362" t="n">
        <v>16.4</v>
      </c>
      <c r="I679" s="247" t="n">
        <v>444</v>
      </c>
      <c r="J679" s="331" t="s">
        <v>2977</v>
      </c>
      <c r="K679" s="331" t="s">
        <v>2977</v>
      </c>
    </row>
    <row r="680" s="81" customFormat="true" ht="23.25" hidden="false" customHeight="true" outlineLevel="0" collapsed="false">
      <c r="A680" s="159" t="n">
        <v>676</v>
      </c>
      <c r="B680" s="247" t="n">
        <v>98597</v>
      </c>
      <c r="C680" s="353" t="s">
        <v>593</v>
      </c>
      <c r="D680" s="241" t="s">
        <v>4428</v>
      </c>
      <c r="E680" s="247" t="n">
        <v>1972</v>
      </c>
      <c r="F680" s="239" t="s">
        <v>2987</v>
      </c>
      <c r="G680" s="247" t="s">
        <v>13</v>
      </c>
      <c r="H680" s="355" t="n">
        <v>16.45</v>
      </c>
      <c r="I680" s="247" t="n">
        <v>465</v>
      </c>
      <c r="J680" s="331" t="s">
        <v>4382</v>
      </c>
      <c r="K680" s="176" t="s">
        <v>4424</v>
      </c>
    </row>
    <row r="681" s="81" customFormat="true" ht="23.25" hidden="false" customHeight="true" outlineLevel="0" collapsed="false">
      <c r="A681" s="159" t="n">
        <v>677</v>
      </c>
      <c r="B681" s="360" t="n">
        <v>98775</v>
      </c>
      <c r="C681" s="361" t="s">
        <v>594</v>
      </c>
      <c r="D681" s="352" t="s">
        <v>4429</v>
      </c>
      <c r="E681" s="247" t="n">
        <v>1972</v>
      </c>
      <c r="F681" s="239" t="s">
        <v>2987</v>
      </c>
      <c r="G681" s="360" t="s">
        <v>32</v>
      </c>
      <c r="H681" s="362" t="n">
        <v>16.5</v>
      </c>
      <c r="I681" s="247" t="n">
        <v>360</v>
      </c>
      <c r="J681" s="331" t="s">
        <v>2977</v>
      </c>
      <c r="K681" s="331" t="s">
        <v>2977</v>
      </c>
    </row>
    <row r="682" s="81" customFormat="true" ht="23.25" hidden="false" customHeight="true" outlineLevel="0" collapsed="false">
      <c r="A682" s="159" t="n">
        <v>678</v>
      </c>
      <c r="B682" s="360" t="n">
        <v>94488</v>
      </c>
      <c r="C682" s="361" t="s">
        <v>595</v>
      </c>
      <c r="D682" s="352" t="s">
        <v>4430</v>
      </c>
      <c r="E682" s="247" t="n">
        <v>1950</v>
      </c>
      <c r="F682" s="239" t="s">
        <v>2987</v>
      </c>
      <c r="G682" s="360" t="s">
        <v>32</v>
      </c>
      <c r="H682" s="362" t="n">
        <v>16.5</v>
      </c>
      <c r="I682" s="247" t="n">
        <v>409</v>
      </c>
      <c r="J682" s="331" t="s">
        <v>2977</v>
      </c>
      <c r="K682" s="331" t="s">
        <v>2977</v>
      </c>
    </row>
    <row r="683" s="81" customFormat="true" ht="23.25" hidden="false" customHeight="true" outlineLevel="0" collapsed="false">
      <c r="A683" s="159" t="n">
        <v>679</v>
      </c>
      <c r="B683" s="241" t="s">
        <v>453</v>
      </c>
      <c r="C683" s="353" t="s">
        <v>454</v>
      </c>
      <c r="D683" s="241" t="s">
        <v>4431</v>
      </c>
      <c r="E683" s="247" t="n">
        <v>1965</v>
      </c>
      <c r="F683" s="239" t="s">
        <v>2987</v>
      </c>
      <c r="G683" s="247" t="s">
        <v>13</v>
      </c>
      <c r="H683" s="355" t="n">
        <v>16.6</v>
      </c>
      <c r="I683" s="247" t="n">
        <v>420</v>
      </c>
      <c r="J683" s="331" t="s">
        <v>4382</v>
      </c>
      <c r="K683" s="176" t="s">
        <v>4424</v>
      </c>
    </row>
    <row r="684" s="81" customFormat="true" ht="23.25" hidden="false" customHeight="true" outlineLevel="0" collapsed="false">
      <c r="A684" s="159" t="n">
        <v>680</v>
      </c>
      <c r="B684" s="247" t="n">
        <v>94491</v>
      </c>
      <c r="C684" s="353" t="s">
        <v>455</v>
      </c>
      <c r="D684" s="241" t="s">
        <v>4432</v>
      </c>
      <c r="E684" s="247" t="n">
        <v>2001</v>
      </c>
      <c r="F684" s="239" t="s">
        <v>2987</v>
      </c>
      <c r="G684" s="247" t="s">
        <v>13</v>
      </c>
      <c r="H684" s="355" t="n">
        <v>16.6</v>
      </c>
      <c r="I684" s="247" t="n">
        <v>729</v>
      </c>
      <c r="J684" s="331" t="s">
        <v>4382</v>
      </c>
      <c r="K684" s="176" t="s">
        <v>4424</v>
      </c>
    </row>
    <row r="685" s="81" customFormat="true" ht="23.25" hidden="false" customHeight="true" outlineLevel="0" collapsed="false">
      <c r="A685" s="159" t="n">
        <v>681</v>
      </c>
      <c r="B685" s="241" t="s">
        <v>456</v>
      </c>
      <c r="C685" s="353" t="s">
        <v>457</v>
      </c>
      <c r="D685" s="241" t="s">
        <v>4433</v>
      </c>
      <c r="E685" s="247" t="n">
        <v>1977</v>
      </c>
      <c r="F685" s="239" t="s">
        <v>2987</v>
      </c>
      <c r="G685" s="247" t="s">
        <v>13</v>
      </c>
      <c r="H685" s="355" t="n">
        <v>16.6</v>
      </c>
      <c r="I685" s="247" t="n">
        <v>444</v>
      </c>
      <c r="J685" s="331" t="s">
        <v>2977</v>
      </c>
      <c r="K685" s="331" t="s">
        <v>2977</v>
      </c>
    </row>
    <row r="686" s="81" customFormat="true" ht="23.25" hidden="false" customHeight="true" outlineLevel="0" collapsed="false">
      <c r="A686" s="159" t="n">
        <v>682</v>
      </c>
      <c r="B686" s="241" t="s">
        <v>458</v>
      </c>
      <c r="C686" s="353" t="s">
        <v>459</v>
      </c>
      <c r="D686" s="241" t="s">
        <v>4434</v>
      </c>
      <c r="E686" s="247" t="n">
        <v>1976</v>
      </c>
      <c r="F686" s="239" t="s">
        <v>2987</v>
      </c>
      <c r="G686" s="247" t="s">
        <v>13</v>
      </c>
      <c r="H686" s="355" t="n">
        <v>16.6</v>
      </c>
      <c r="I686" s="247" t="n">
        <v>800</v>
      </c>
      <c r="J686" s="331" t="s">
        <v>2977</v>
      </c>
      <c r="K686" s="331" t="s">
        <v>2977</v>
      </c>
    </row>
    <row r="687" s="81" customFormat="true" ht="23.25" hidden="false" customHeight="true" outlineLevel="0" collapsed="false">
      <c r="A687" s="159" t="n">
        <v>683</v>
      </c>
      <c r="B687" s="360" t="n">
        <v>94294</v>
      </c>
      <c r="C687" s="361" t="s">
        <v>93</v>
      </c>
      <c r="D687" s="352" t="s">
        <v>4435</v>
      </c>
      <c r="E687" s="328" t="n">
        <v>1976</v>
      </c>
      <c r="F687" s="239" t="s">
        <v>4423</v>
      </c>
      <c r="G687" s="360" t="s">
        <v>126</v>
      </c>
      <c r="H687" s="362" t="n">
        <v>16.6</v>
      </c>
      <c r="I687" s="247" t="n">
        <v>400</v>
      </c>
      <c r="J687" s="331" t="s">
        <v>2977</v>
      </c>
      <c r="K687" s="331" t="s">
        <v>2977</v>
      </c>
    </row>
    <row r="688" s="81" customFormat="true" ht="23.25" hidden="false" customHeight="true" outlineLevel="0" collapsed="false">
      <c r="A688" s="159" t="n">
        <v>684</v>
      </c>
      <c r="B688" s="241" t="s">
        <v>19</v>
      </c>
      <c r="C688" s="353" t="s">
        <v>20</v>
      </c>
      <c r="D688" s="241" t="s">
        <v>4436</v>
      </c>
      <c r="E688" s="328" t="n">
        <v>1986</v>
      </c>
      <c r="F688" s="239" t="s">
        <v>4423</v>
      </c>
      <c r="G688" s="247" t="s">
        <v>13</v>
      </c>
      <c r="H688" s="355" t="n">
        <v>16.7</v>
      </c>
      <c r="I688" s="247" t="n">
        <v>718</v>
      </c>
      <c r="J688" s="331" t="s">
        <v>4382</v>
      </c>
      <c r="K688" s="176" t="s">
        <v>4437</v>
      </c>
    </row>
    <row r="689" s="81" customFormat="true" ht="23.25" hidden="false" customHeight="true" outlineLevel="0" collapsed="false">
      <c r="A689" s="159" t="n">
        <v>685</v>
      </c>
      <c r="B689" s="247" t="n">
        <v>94424</v>
      </c>
      <c r="C689" s="353" t="s">
        <v>461</v>
      </c>
      <c r="D689" s="241" t="s">
        <v>4438</v>
      </c>
      <c r="E689" s="247" t="n">
        <v>1969</v>
      </c>
      <c r="F689" s="239" t="s">
        <v>2987</v>
      </c>
      <c r="G689" s="247" t="s">
        <v>13</v>
      </c>
      <c r="H689" s="355" t="n">
        <v>16.7</v>
      </c>
      <c r="I689" s="247" t="n">
        <v>444</v>
      </c>
      <c r="J689" s="331" t="s">
        <v>2977</v>
      </c>
      <c r="K689" s="331" t="s">
        <v>2977</v>
      </c>
    </row>
    <row r="690" s="81" customFormat="true" ht="23.25" hidden="false" customHeight="true" outlineLevel="0" collapsed="false">
      <c r="A690" s="159" t="n">
        <v>686</v>
      </c>
      <c r="B690" s="241" t="s">
        <v>465</v>
      </c>
      <c r="C690" s="353" t="s">
        <v>466</v>
      </c>
      <c r="D690" s="241" t="s">
        <v>4439</v>
      </c>
      <c r="E690" s="247" t="n">
        <v>1976</v>
      </c>
      <c r="F690" s="239" t="s">
        <v>2987</v>
      </c>
      <c r="G690" s="247" t="s">
        <v>13</v>
      </c>
      <c r="H690" s="355" t="n">
        <v>16.8</v>
      </c>
      <c r="I690" s="247" t="n">
        <v>800</v>
      </c>
      <c r="J690" s="331" t="s">
        <v>4382</v>
      </c>
      <c r="K690" s="176" t="s">
        <v>4424</v>
      </c>
    </row>
    <row r="691" s="81" customFormat="true" ht="23.25" hidden="false" customHeight="true" outlineLevel="0" collapsed="false">
      <c r="A691" s="159" t="n">
        <v>687</v>
      </c>
      <c r="B691" s="363" t="n">
        <v>98235</v>
      </c>
      <c r="C691" s="364" t="s">
        <v>471</v>
      </c>
      <c r="D691" s="241" t="s">
        <v>4440</v>
      </c>
      <c r="E691" s="247" t="n">
        <v>1962</v>
      </c>
      <c r="F691" s="239" t="s">
        <v>2987</v>
      </c>
      <c r="G691" s="363" t="s">
        <v>13</v>
      </c>
      <c r="H691" s="365" t="n">
        <v>16.9</v>
      </c>
      <c r="I691" s="247" t="n">
        <v>718</v>
      </c>
      <c r="J691" s="331" t="s">
        <v>4382</v>
      </c>
      <c r="K691" s="176" t="s">
        <v>4424</v>
      </c>
    </row>
    <row r="692" s="81" customFormat="true" ht="23.25" hidden="false" customHeight="true" outlineLevel="0" collapsed="false">
      <c r="A692" s="159" t="n">
        <v>688</v>
      </c>
      <c r="B692" s="241" t="s">
        <v>472</v>
      </c>
      <c r="C692" s="353" t="s">
        <v>473</v>
      </c>
      <c r="D692" s="241" t="s">
        <v>4441</v>
      </c>
      <c r="E692" s="247" t="n">
        <v>1979</v>
      </c>
      <c r="F692" s="239" t="s">
        <v>2987</v>
      </c>
      <c r="G692" s="247" t="s">
        <v>13</v>
      </c>
      <c r="H692" s="355" t="n">
        <v>16.9</v>
      </c>
      <c r="I692" s="247" t="n">
        <v>450</v>
      </c>
      <c r="J692" s="331" t="s">
        <v>4382</v>
      </c>
      <c r="K692" s="176" t="s">
        <v>4424</v>
      </c>
    </row>
    <row r="693" s="81" customFormat="true" ht="23.25" hidden="false" customHeight="true" outlineLevel="0" collapsed="false">
      <c r="A693" s="159" t="n">
        <v>689</v>
      </c>
      <c r="B693" s="241" t="s">
        <v>476</v>
      </c>
      <c r="C693" s="353" t="s">
        <v>454</v>
      </c>
      <c r="D693" s="241" t="s">
        <v>4431</v>
      </c>
      <c r="E693" s="247" t="n">
        <v>1965</v>
      </c>
      <c r="F693" s="239" t="s">
        <v>2987</v>
      </c>
      <c r="G693" s="247" t="s">
        <v>13</v>
      </c>
      <c r="H693" s="355" t="n">
        <v>16.9</v>
      </c>
      <c r="I693" s="247" t="n">
        <v>450</v>
      </c>
      <c r="J693" s="331" t="s">
        <v>4382</v>
      </c>
      <c r="K693" s="176" t="s">
        <v>4424</v>
      </c>
    </row>
    <row r="694" s="81" customFormat="true" ht="23.25" hidden="false" customHeight="true" outlineLevel="0" collapsed="false">
      <c r="A694" s="159" t="n">
        <v>690</v>
      </c>
      <c r="B694" s="360" t="n">
        <v>94877</v>
      </c>
      <c r="C694" s="361" t="s">
        <v>611</v>
      </c>
      <c r="D694" s="352" t="s">
        <v>4442</v>
      </c>
      <c r="E694" s="247" t="n">
        <v>1975</v>
      </c>
      <c r="F694" s="239" t="s">
        <v>2987</v>
      </c>
      <c r="G694" s="360" t="s">
        <v>13</v>
      </c>
      <c r="H694" s="362" t="n">
        <v>16.9</v>
      </c>
      <c r="I694" s="247" t="n">
        <v>720</v>
      </c>
      <c r="J694" s="331" t="s">
        <v>2977</v>
      </c>
      <c r="K694" s="331" t="s">
        <v>2977</v>
      </c>
    </row>
    <row r="695" s="81" customFormat="true" ht="23.25" hidden="false" customHeight="true" outlineLevel="0" collapsed="false">
      <c r="A695" s="159" t="n">
        <v>691</v>
      </c>
      <c r="B695" s="360" t="n">
        <v>98666</v>
      </c>
      <c r="C695" s="361" t="s">
        <v>612</v>
      </c>
      <c r="D695" s="352" t="s">
        <v>4443</v>
      </c>
      <c r="E695" s="247" t="n">
        <v>1969</v>
      </c>
      <c r="F695" s="239" t="s">
        <v>2987</v>
      </c>
      <c r="G695" s="360" t="s">
        <v>13</v>
      </c>
      <c r="H695" s="362" t="n">
        <v>16.9</v>
      </c>
      <c r="I695" s="247" t="n">
        <v>400</v>
      </c>
      <c r="J695" s="331" t="s">
        <v>2977</v>
      </c>
      <c r="K695" s="331" t="s">
        <v>2977</v>
      </c>
    </row>
    <row r="696" s="81" customFormat="true" ht="23.25" hidden="false" customHeight="true" outlineLevel="0" collapsed="false">
      <c r="A696" s="159" t="n">
        <v>692</v>
      </c>
      <c r="B696" s="241" t="s">
        <v>21</v>
      </c>
      <c r="C696" s="353" t="s">
        <v>22</v>
      </c>
      <c r="D696" s="241" t="s">
        <v>4444</v>
      </c>
      <c r="E696" s="328" t="n">
        <v>1968</v>
      </c>
      <c r="F696" s="239" t="s">
        <v>4423</v>
      </c>
      <c r="G696" s="247" t="s">
        <v>13</v>
      </c>
      <c r="H696" s="355" t="n">
        <v>16.95</v>
      </c>
      <c r="I696" s="247" t="n">
        <v>718</v>
      </c>
      <c r="J696" s="331" t="s">
        <v>4382</v>
      </c>
      <c r="K696" s="176" t="s">
        <v>4445</v>
      </c>
    </row>
    <row r="697" s="81" customFormat="true" ht="23.25" hidden="false" customHeight="true" outlineLevel="0" collapsed="false">
      <c r="A697" s="159" t="n">
        <v>693</v>
      </c>
      <c r="B697" s="241" t="s">
        <v>477</v>
      </c>
      <c r="C697" s="353" t="s">
        <v>478</v>
      </c>
      <c r="D697" s="241" t="s">
        <v>4446</v>
      </c>
      <c r="E697" s="247" t="n">
        <v>1982</v>
      </c>
      <c r="F697" s="239" t="s">
        <v>2987</v>
      </c>
      <c r="G697" s="247" t="s">
        <v>13</v>
      </c>
      <c r="H697" s="355" t="n">
        <v>16.95</v>
      </c>
      <c r="I697" s="247" t="n">
        <v>718</v>
      </c>
      <c r="J697" s="331" t="s">
        <v>4382</v>
      </c>
      <c r="K697" s="176" t="s">
        <v>4445</v>
      </c>
    </row>
    <row r="698" s="81" customFormat="true" ht="23.25" hidden="false" customHeight="true" outlineLevel="0" collapsed="false">
      <c r="A698" s="159" t="n">
        <v>694</v>
      </c>
      <c r="B698" s="241" t="s">
        <v>23</v>
      </c>
      <c r="C698" s="353" t="s">
        <v>24</v>
      </c>
      <c r="D698" s="241" t="s">
        <v>4447</v>
      </c>
      <c r="E698" s="328" t="n">
        <v>1972</v>
      </c>
      <c r="F698" s="239" t="s">
        <v>2987</v>
      </c>
      <c r="G698" s="247" t="s">
        <v>13</v>
      </c>
      <c r="H698" s="355" t="n">
        <v>17</v>
      </c>
      <c r="I698" s="247" t="n">
        <v>420</v>
      </c>
      <c r="J698" s="331" t="s">
        <v>4382</v>
      </c>
      <c r="K698" s="176" t="s">
        <v>4445</v>
      </c>
    </row>
    <row r="699" s="81" customFormat="true" ht="23.25" hidden="false" customHeight="true" outlineLevel="0" collapsed="false">
      <c r="A699" s="159" t="n">
        <v>695</v>
      </c>
      <c r="B699" s="241" t="s">
        <v>479</v>
      </c>
      <c r="C699" s="353" t="s">
        <v>480</v>
      </c>
      <c r="D699" s="241" t="s">
        <v>4448</v>
      </c>
      <c r="E699" s="247" t="n">
        <v>1971</v>
      </c>
      <c r="F699" s="239" t="s">
        <v>2987</v>
      </c>
      <c r="G699" s="247" t="s">
        <v>13</v>
      </c>
      <c r="H699" s="355" t="n">
        <v>17</v>
      </c>
      <c r="I699" s="247" t="n">
        <v>444</v>
      </c>
      <c r="J699" s="331" t="s">
        <v>4382</v>
      </c>
      <c r="K699" s="176" t="s">
        <v>4445</v>
      </c>
    </row>
    <row r="700" s="81" customFormat="true" ht="23.25" hidden="false" customHeight="true" outlineLevel="0" collapsed="false">
      <c r="A700" s="159" t="n">
        <v>696</v>
      </c>
      <c r="B700" s="241" t="s">
        <v>481</v>
      </c>
      <c r="C700" s="353" t="s">
        <v>482</v>
      </c>
      <c r="D700" s="241" t="s">
        <v>4449</v>
      </c>
      <c r="E700" s="247" t="n">
        <v>1948</v>
      </c>
      <c r="F700" s="239" t="s">
        <v>2987</v>
      </c>
      <c r="G700" s="247" t="s">
        <v>13</v>
      </c>
      <c r="H700" s="355" t="n">
        <v>17</v>
      </c>
      <c r="I700" s="247" t="n">
        <v>410</v>
      </c>
      <c r="J700" s="331" t="s">
        <v>4382</v>
      </c>
      <c r="K700" s="176" t="s">
        <v>4445</v>
      </c>
    </row>
    <row r="701" s="81" customFormat="true" ht="23.25" hidden="false" customHeight="true" outlineLevel="0" collapsed="false">
      <c r="A701" s="159" t="n">
        <v>697</v>
      </c>
      <c r="B701" s="241" t="s">
        <v>483</v>
      </c>
      <c r="C701" s="353" t="s">
        <v>484</v>
      </c>
      <c r="D701" s="241" t="s">
        <v>4450</v>
      </c>
      <c r="E701" s="247" t="n">
        <v>1971</v>
      </c>
      <c r="F701" s="239" t="s">
        <v>2987</v>
      </c>
      <c r="G701" s="247" t="s">
        <v>13</v>
      </c>
      <c r="H701" s="355" t="n">
        <v>17</v>
      </c>
      <c r="I701" s="247" t="n">
        <v>718</v>
      </c>
      <c r="J701" s="331" t="s">
        <v>4382</v>
      </c>
      <c r="K701" s="176" t="s">
        <v>4445</v>
      </c>
    </row>
    <row r="702" s="81" customFormat="true" ht="23.25" hidden="false" customHeight="true" outlineLevel="0" collapsed="false">
      <c r="A702" s="159" t="n">
        <v>698</v>
      </c>
      <c r="B702" s="241" t="s">
        <v>485</v>
      </c>
      <c r="C702" s="353" t="s">
        <v>486</v>
      </c>
      <c r="D702" s="241" t="s">
        <v>4451</v>
      </c>
      <c r="E702" s="247" t="n">
        <v>1972</v>
      </c>
      <c r="F702" s="239" t="s">
        <v>2987</v>
      </c>
      <c r="G702" s="247" t="s">
        <v>13</v>
      </c>
      <c r="H702" s="355" t="n">
        <v>17</v>
      </c>
      <c r="I702" s="247" t="n">
        <v>444</v>
      </c>
      <c r="J702" s="331" t="s">
        <v>4382</v>
      </c>
      <c r="K702" s="176" t="s">
        <v>4445</v>
      </c>
    </row>
    <row r="703" s="81" customFormat="true" ht="23.25" hidden="false" customHeight="true" outlineLevel="0" collapsed="false">
      <c r="A703" s="159" t="n">
        <v>699</v>
      </c>
      <c r="B703" s="360" t="n">
        <v>98868</v>
      </c>
      <c r="C703" s="361" t="s">
        <v>613</v>
      </c>
      <c r="D703" s="352" t="s">
        <v>4452</v>
      </c>
      <c r="E703" s="247" t="n">
        <v>1979</v>
      </c>
      <c r="F703" s="239" t="s">
        <v>2987</v>
      </c>
      <c r="G703" s="360" t="s">
        <v>32</v>
      </c>
      <c r="H703" s="362" t="n">
        <v>17</v>
      </c>
      <c r="I703" s="247" t="n">
        <v>760</v>
      </c>
      <c r="J703" s="331" t="s">
        <v>2977</v>
      </c>
      <c r="K703" s="331" t="s">
        <v>2977</v>
      </c>
    </row>
    <row r="704" s="81" customFormat="true" ht="23.25" hidden="false" customHeight="true" outlineLevel="0" collapsed="false">
      <c r="A704" s="159" t="n">
        <v>700</v>
      </c>
      <c r="B704" s="176" t="n">
        <v>98871</v>
      </c>
      <c r="C704" s="366" t="s">
        <v>4453</v>
      </c>
      <c r="D704" s="351" t="s">
        <v>4454</v>
      </c>
      <c r="E704" s="160" t="n">
        <v>1976</v>
      </c>
      <c r="F704" s="239" t="s">
        <v>2987</v>
      </c>
      <c r="G704" s="160" t="s">
        <v>13</v>
      </c>
      <c r="H704" s="349" t="n">
        <v>17</v>
      </c>
      <c r="I704" s="160" t="n">
        <v>250</v>
      </c>
      <c r="J704" s="331" t="s">
        <v>2977</v>
      </c>
      <c r="K704" s="331" t="s">
        <v>2977</v>
      </c>
    </row>
    <row r="705" s="81" customFormat="true" ht="23.25" hidden="false" customHeight="true" outlineLevel="0" collapsed="false">
      <c r="A705" s="159" t="n">
        <v>701</v>
      </c>
      <c r="B705" s="241" t="s">
        <v>25</v>
      </c>
      <c r="C705" s="353" t="s">
        <v>4455</v>
      </c>
      <c r="D705" s="241" t="s">
        <v>4456</v>
      </c>
      <c r="E705" s="247" t="n">
        <v>1968</v>
      </c>
      <c r="F705" s="239" t="s">
        <v>2987</v>
      </c>
      <c r="G705" s="247" t="s">
        <v>13</v>
      </c>
      <c r="H705" s="355" t="n">
        <v>17.02</v>
      </c>
      <c r="I705" s="247" t="n">
        <v>718</v>
      </c>
      <c r="J705" s="331" t="s">
        <v>4382</v>
      </c>
      <c r="K705" s="176" t="s">
        <v>4424</v>
      </c>
    </row>
    <row r="706" s="81" customFormat="true" ht="23.25" hidden="false" customHeight="true" outlineLevel="0" collapsed="false">
      <c r="A706" s="159" t="n">
        <v>702</v>
      </c>
      <c r="B706" s="360" t="n">
        <v>94661</v>
      </c>
      <c r="C706" s="361" t="s">
        <v>614</v>
      </c>
      <c r="D706" s="352" t="s">
        <v>4457</v>
      </c>
      <c r="E706" s="247" t="n">
        <v>1977</v>
      </c>
      <c r="F706" s="239" t="s">
        <v>2987</v>
      </c>
      <c r="G706" s="360" t="s">
        <v>13</v>
      </c>
      <c r="H706" s="362" t="n">
        <v>17.15</v>
      </c>
      <c r="I706" s="247" t="n">
        <v>718</v>
      </c>
      <c r="J706" s="331" t="s">
        <v>4382</v>
      </c>
      <c r="K706" s="176" t="s">
        <v>4424</v>
      </c>
    </row>
    <row r="707" s="81" customFormat="true" ht="23.25" hidden="false" customHeight="true" outlineLevel="0" collapsed="false">
      <c r="A707" s="159" t="n">
        <v>703</v>
      </c>
      <c r="B707" s="241" t="s">
        <v>497</v>
      </c>
      <c r="C707" s="364" t="s">
        <v>498</v>
      </c>
      <c r="D707" s="241" t="s">
        <v>4458</v>
      </c>
      <c r="E707" s="247" t="n">
        <v>1967</v>
      </c>
      <c r="F707" s="239" t="s">
        <v>2987</v>
      </c>
      <c r="G707" s="363" t="s">
        <v>32</v>
      </c>
      <c r="H707" s="365" t="n">
        <v>17.2</v>
      </c>
      <c r="I707" s="247" t="n">
        <v>435</v>
      </c>
      <c r="J707" s="331" t="s">
        <v>2977</v>
      </c>
      <c r="K707" s="331" t="s">
        <v>2977</v>
      </c>
    </row>
    <row r="708" s="81" customFormat="true" ht="23.25" hidden="false" customHeight="true" outlineLevel="0" collapsed="false">
      <c r="A708" s="159" t="n">
        <v>704</v>
      </c>
      <c r="B708" s="360" t="n">
        <v>94497</v>
      </c>
      <c r="C708" s="361" t="s">
        <v>56</v>
      </c>
      <c r="D708" s="352" t="s">
        <v>4459</v>
      </c>
      <c r="E708" s="328" t="n">
        <v>1975</v>
      </c>
      <c r="F708" s="239" t="s">
        <v>4423</v>
      </c>
      <c r="G708" s="360" t="s">
        <v>32</v>
      </c>
      <c r="H708" s="362" t="n">
        <v>17.2</v>
      </c>
      <c r="I708" s="247" t="n">
        <v>420</v>
      </c>
      <c r="J708" s="331" t="s">
        <v>2977</v>
      </c>
      <c r="K708" s="331" t="s">
        <v>2977</v>
      </c>
    </row>
    <row r="709" s="81" customFormat="true" ht="23.25" hidden="false" customHeight="true" outlineLevel="0" collapsed="false">
      <c r="A709" s="159" t="n">
        <v>705</v>
      </c>
      <c r="B709" s="241" t="s">
        <v>499</v>
      </c>
      <c r="C709" s="353" t="s">
        <v>500</v>
      </c>
      <c r="D709" s="241" t="s">
        <v>4460</v>
      </c>
      <c r="E709" s="247" t="n">
        <v>1972</v>
      </c>
      <c r="F709" s="239" t="s">
        <v>2987</v>
      </c>
      <c r="G709" s="247" t="s">
        <v>13</v>
      </c>
      <c r="H709" s="355" t="n">
        <v>17.3</v>
      </c>
      <c r="I709" s="247" t="n">
        <v>444</v>
      </c>
      <c r="J709" s="331" t="s">
        <v>4382</v>
      </c>
      <c r="K709" s="176" t="s">
        <v>4424</v>
      </c>
    </row>
    <row r="710" s="81" customFormat="true" ht="23.25" hidden="false" customHeight="true" outlineLevel="0" collapsed="false">
      <c r="A710" s="159" t="n">
        <v>706</v>
      </c>
      <c r="B710" s="247" t="n">
        <v>94541</v>
      </c>
      <c r="C710" s="353" t="s">
        <v>615</v>
      </c>
      <c r="D710" s="241" t="s">
        <v>4461</v>
      </c>
      <c r="E710" s="247" t="n">
        <v>1969</v>
      </c>
      <c r="F710" s="239" t="s">
        <v>2987</v>
      </c>
      <c r="G710" s="247" t="s">
        <v>13</v>
      </c>
      <c r="H710" s="355" t="n">
        <v>17.3</v>
      </c>
      <c r="I710" s="247" t="n">
        <v>400</v>
      </c>
      <c r="J710" s="331" t="s">
        <v>4382</v>
      </c>
      <c r="K710" s="176" t="s">
        <v>4424</v>
      </c>
    </row>
    <row r="711" s="81" customFormat="true" ht="23.25" hidden="false" customHeight="true" outlineLevel="0" collapsed="false">
      <c r="A711" s="159" t="n">
        <v>707</v>
      </c>
      <c r="B711" s="360" t="n">
        <v>98767</v>
      </c>
      <c r="C711" s="361" t="s">
        <v>616</v>
      </c>
      <c r="D711" s="352" t="s">
        <v>4462</v>
      </c>
      <c r="E711" s="247" t="n">
        <v>1974</v>
      </c>
      <c r="F711" s="239" t="s">
        <v>2987</v>
      </c>
      <c r="G711" s="360" t="s">
        <v>32</v>
      </c>
      <c r="H711" s="362" t="n">
        <v>17.3</v>
      </c>
      <c r="I711" s="247" t="n">
        <v>794</v>
      </c>
      <c r="J711" s="331" t="s">
        <v>2977</v>
      </c>
      <c r="K711" s="331" t="s">
        <v>2977</v>
      </c>
    </row>
    <row r="712" s="81" customFormat="true" ht="23.25" hidden="false" customHeight="true" outlineLevel="0" collapsed="false">
      <c r="A712" s="159" t="n">
        <v>708</v>
      </c>
      <c r="B712" s="360" t="n">
        <v>94279</v>
      </c>
      <c r="C712" s="361" t="s">
        <v>617</v>
      </c>
      <c r="D712" s="352" t="s">
        <v>4463</v>
      </c>
      <c r="E712" s="247" t="n">
        <v>1974</v>
      </c>
      <c r="F712" s="239" t="s">
        <v>2987</v>
      </c>
      <c r="G712" s="360" t="s">
        <v>32</v>
      </c>
      <c r="H712" s="362" t="n">
        <v>17.3</v>
      </c>
      <c r="I712" s="247" t="n">
        <v>420</v>
      </c>
      <c r="J712" s="331" t="s">
        <v>2977</v>
      </c>
      <c r="K712" s="331" t="s">
        <v>2977</v>
      </c>
    </row>
    <row r="713" s="81" customFormat="true" ht="23.25" hidden="false" customHeight="true" outlineLevel="0" collapsed="false">
      <c r="A713" s="159" t="n">
        <v>709</v>
      </c>
      <c r="B713" s="241" t="s">
        <v>28</v>
      </c>
      <c r="C713" s="353" t="s">
        <v>29</v>
      </c>
      <c r="D713" s="241" t="s">
        <v>4464</v>
      </c>
      <c r="E713" s="328" t="n">
        <v>1970</v>
      </c>
      <c r="F713" s="239" t="s">
        <v>4423</v>
      </c>
      <c r="G713" s="247" t="s">
        <v>13</v>
      </c>
      <c r="H713" s="355" t="n">
        <v>17.4</v>
      </c>
      <c r="I713" s="247" t="n">
        <v>720</v>
      </c>
      <c r="J713" s="331" t="s">
        <v>4382</v>
      </c>
      <c r="K713" s="176" t="s">
        <v>4445</v>
      </c>
    </row>
    <row r="714" s="81" customFormat="true" ht="23.25" hidden="false" customHeight="true" outlineLevel="0" collapsed="false">
      <c r="A714" s="159" t="n">
        <v>710</v>
      </c>
      <c r="B714" s="247" t="n">
        <v>98145</v>
      </c>
      <c r="C714" s="353" t="s">
        <v>1979</v>
      </c>
      <c r="D714" s="241" t="s">
        <v>4450</v>
      </c>
      <c r="E714" s="247" t="n">
        <v>1986</v>
      </c>
      <c r="F714" s="239" t="s">
        <v>4397</v>
      </c>
      <c r="G714" s="247" t="s">
        <v>15</v>
      </c>
      <c r="H714" s="355" t="n">
        <v>17.4</v>
      </c>
      <c r="I714" s="247" t="n">
        <v>811</v>
      </c>
      <c r="J714" s="331" t="s">
        <v>4382</v>
      </c>
      <c r="K714" s="176" t="s">
        <v>4445</v>
      </c>
    </row>
    <row r="715" s="81" customFormat="true" ht="23.25" hidden="false" customHeight="true" outlineLevel="0" collapsed="false">
      <c r="A715" s="159" t="n">
        <v>711</v>
      </c>
      <c r="B715" s="241" t="s">
        <v>4465</v>
      </c>
      <c r="C715" s="353" t="s">
        <v>4466</v>
      </c>
      <c r="D715" s="241" t="s">
        <v>4467</v>
      </c>
      <c r="E715" s="328" t="n">
        <v>1976</v>
      </c>
      <c r="F715" s="239" t="s">
        <v>4397</v>
      </c>
      <c r="G715" s="247" t="s">
        <v>13</v>
      </c>
      <c r="H715" s="355" t="n">
        <v>17.4</v>
      </c>
      <c r="I715" s="247" t="n">
        <v>410</v>
      </c>
      <c r="J715" s="331" t="s">
        <v>4382</v>
      </c>
      <c r="K715" s="176" t="s">
        <v>4445</v>
      </c>
    </row>
    <row r="716" s="81" customFormat="true" ht="23.25" hidden="false" customHeight="true" outlineLevel="0" collapsed="false">
      <c r="A716" s="159" t="n">
        <v>712</v>
      </c>
      <c r="B716" s="360" t="n">
        <v>98239</v>
      </c>
      <c r="C716" s="361" t="s">
        <v>619</v>
      </c>
      <c r="D716" s="352" t="s">
        <v>4468</v>
      </c>
      <c r="E716" s="247" t="n">
        <v>1971</v>
      </c>
      <c r="F716" s="239" t="s">
        <v>2987</v>
      </c>
      <c r="G716" s="360" t="s">
        <v>13</v>
      </c>
      <c r="H716" s="362" t="n">
        <v>17.4</v>
      </c>
      <c r="I716" s="247" t="n">
        <v>444</v>
      </c>
      <c r="J716" s="331" t="s">
        <v>4382</v>
      </c>
      <c r="K716" s="176" t="s">
        <v>4445</v>
      </c>
    </row>
    <row r="717" s="81" customFormat="true" ht="23.25" hidden="false" customHeight="true" outlineLevel="0" collapsed="false">
      <c r="A717" s="159" t="n">
        <v>713</v>
      </c>
      <c r="B717" s="360" t="n">
        <v>98032</v>
      </c>
      <c r="C717" s="361" t="s">
        <v>684</v>
      </c>
      <c r="D717" s="244" t="s">
        <v>4469</v>
      </c>
      <c r="E717" s="360" t="n">
        <v>1977</v>
      </c>
      <c r="F717" s="239" t="s">
        <v>2987</v>
      </c>
      <c r="G717" s="360" t="s">
        <v>13</v>
      </c>
      <c r="H717" s="362" t="n">
        <v>17.4</v>
      </c>
      <c r="I717" s="360" t="n">
        <v>535</v>
      </c>
      <c r="J717" s="331" t="s">
        <v>4382</v>
      </c>
      <c r="K717" s="176" t="s">
        <v>4445</v>
      </c>
    </row>
    <row r="718" s="81" customFormat="true" ht="23.25" hidden="false" customHeight="true" outlineLevel="0" collapsed="false">
      <c r="A718" s="159" t="n">
        <v>714</v>
      </c>
      <c r="B718" s="241" t="s">
        <v>509</v>
      </c>
      <c r="C718" s="353" t="s">
        <v>510</v>
      </c>
      <c r="D718" s="241" t="s">
        <v>4470</v>
      </c>
      <c r="E718" s="247" t="n">
        <v>1971</v>
      </c>
      <c r="F718" s="239" t="s">
        <v>2987</v>
      </c>
      <c r="G718" s="247" t="s">
        <v>13</v>
      </c>
      <c r="H718" s="355" t="n">
        <v>17.45</v>
      </c>
      <c r="I718" s="247" t="n">
        <v>400</v>
      </c>
      <c r="J718" s="331" t="s">
        <v>4382</v>
      </c>
      <c r="K718" s="176" t="s">
        <v>4445</v>
      </c>
    </row>
    <row r="719" s="81" customFormat="true" ht="23.25" hidden="false" customHeight="true" outlineLevel="0" collapsed="false">
      <c r="A719" s="159" t="n">
        <v>715</v>
      </c>
      <c r="B719" s="241" t="s">
        <v>511</v>
      </c>
      <c r="C719" s="353" t="s">
        <v>512</v>
      </c>
      <c r="D719" s="241" t="s">
        <v>4471</v>
      </c>
      <c r="E719" s="247" t="n">
        <v>1969</v>
      </c>
      <c r="F719" s="239" t="s">
        <v>2987</v>
      </c>
      <c r="G719" s="247" t="s">
        <v>13</v>
      </c>
      <c r="H719" s="355" t="n">
        <v>17.5</v>
      </c>
      <c r="I719" s="247" t="n">
        <v>718</v>
      </c>
      <c r="J719" s="331" t="s">
        <v>4382</v>
      </c>
      <c r="K719" s="176" t="s">
        <v>4445</v>
      </c>
    </row>
    <row r="720" s="81" customFormat="true" ht="23.25" hidden="false" customHeight="true" outlineLevel="0" collapsed="false">
      <c r="A720" s="159" t="n">
        <v>716</v>
      </c>
      <c r="B720" s="241" t="s">
        <v>514</v>
      </c>
      <c r="C720" s="353" t="s">
        <v>515</v>
      </c>
      <c r="D720" s="241" t="s">
        <v>4472</v>
      </c>
      <c r="E720" s="247" t="n">
        <v>1966</v>
      </c>
      <c r="F720" s="239" t="s">
        <v>2987</v>
      </c>
      <c r="G720" s="247" t="s">
        <v>13</v>
      </c>
      <c r="H720" s="355" t="n">
        <v>17.5</v>
      </c>
      <c r="I720" s="247" t="n">
        <v>718</v>
      </c>
      <c r="J720" s="331" t="s">
        <v>4382</v>
      </c>
      <c r="K720" s="176" t="s">
        <v>4445</v>
      </c>
    </row>
    <row r="721" s="81" customFormat="true" ht="23.25" hidden="false" customHeight="true" outlineLevel="0" collapsed="false">
      <c r="A721" s="159" t="n">
        <v>717</v>
      </c>
      <c r="B721" s="241" t="s">
        <v>1944</v>
      </c>
      <c r="C721" s="353" t="s">
        <v>1945</v>
      </c>
      <c r="D721" s="241" t="s">
        <v>4473</v>
      </c>
      <c r="E721" s="328" t="n">
        <v>1966</v>
      </c>
      <c r="F721" s="239" t="s">
        <v>4397</v>
      </c>
      <c r="G721" s="247" t="s">
        <v>13</v>
      </c>
      <c r="H721" s="355" t="n">
        <v>17.5</v>
      </c>
      <c r="I721" s="247" t="n">
        <v>720</v>
      </c>
      <c r="J721" s="331" t="s">
        <v>4382</v>
      </c>
      <c r="K721" s="176" t="s">
        <v>4445</v>
      </c>
    </row>
    <row r="722" s="81" customFormat="true" ht="23.25" hidden="false" customHeight="true" outlineLevel="0" collapsed="false">
      <c r="A722" s="159" t="n">
        <v>718</v>
      </c>
      <c r="B722" s="360" t="n">
        <v>98676</v>
      </c>
      <c r="C722" s="361" t="s">
        <v>622</v>
      </c>
      <c r="D722" s="352" t="s">
        <v>4474</v>
      </c>
      <c r="E722" s="247" t="n">
        <v>1974</v>
      </c>
      <c r="F722" s="239" t="s">
        <v>2987</v>
      </c>
      <c r="G722" s="360" t="s">
        <v>13</v>
      </c>
      <c r="H722" s="362" t="n">
        <v>17.5</v>
      </c>
      <c r="I722" s="247" t="n">
        <v>410</v>
      </c>
      <c r="J722" s="331" t="s">
        <v>2977</v>
      </c>
      <c r="K722" s="331" t="s">
        <v>2977</v>
      </c>
    </row>
    <row r="723" s="81" customFormat="true" ht="23.25" hidden="false" customHeight="true" outlineLevel="0" collapsed="false">
      <c r="A723" s="159" t="n">
        <v>719</v>
      </c>
      <c r="B723" s="360" t="n">
        <v>98578</v>
      </c>
      <c r="C723" s="361" t="s">
        <v>672</v>
      </c>
      <c r="D723" s="244" t="s">
        <v>4475</v>
      </c>
      <c r="E723" s="247" t="n">
        <v>1986</v>
      </c>
      <c r="F723" s="239" t="s">
        <v>2987</v>
      </c>
      <c r="G723" s="360" t="s">
        <v>32</v>
      </c>
      <c r="H723" s="362" t="n">
        <v>17.5</v>
      </c>
      <c r="I723" s="360" t="n">
        <v>734</v>
      </c>
      <c r="J723" s="331" t="s">
        <v>2977</v>
      </c>
      <c r="K723" s="331" t="s">
        <v>2977</v>
      </c>
    </row>
    <row r="724" s="81" customFormat="true" ht="23.25" hidden="false" customHeight="true" outlineLevel="0" collapsed="false">
      <c r="A724" s="159" t="n">
        <v>720</v>
      </c>
      <c r="B724" s="360" t="n">
        <v>98306</v>
      </c>
      <c r="C724" s="361" t="s">
        <v>677</v>
      </c>
      <c r="D724" s="244" t="s">
        <v>4476</v>
      </c>
      <c r="E724" s="247" t="n">
        <v>1974</v>
      </c>
      <c r="F724" s="239" t="s">
        <v>2987</v>
      </c>
      <c r="G724" s="360" t="s">
        <v>13</v>
      </c>
      <c r="H724" s="362" t="n">
        <v>17.7</v>
      </c>
      <c r="I724" s="360" t="n">
        <v>630</v>
      </c>
      <c r="J724" s="331" t="s">
        <v>4382</v>
      </c>
      <c r="K724" s="176" t="s">
        <v>4424</v>
      </c>
    </row>
    <row r="725" s="81" customFormat="true" ht="23.25" hidden="false" customHeight="true" outlineLevel="0" collapsed="false">
      <c r="A725" s="159" t="n">
        <v>721</v>
      </c>
      <c r="B725" s="176" t="n">
        <v>98460</v>
      </c>
      <c r="C725" s="366" t="s">
        <v>694</v>
      </c>
      <c r="D725" s="351" t="s">
        <v>4477</v>
      </c>
      <c r="E725" s="160" t="n">
        <v>1976</v>
      </c>
      <c r="F725" s="239" t="s">
        <v>2987</v>
      </c>
      <c r="G725" s="160" t="s">
        <v>13</v>
      </c>
      <c r="H725" s="349" t="n">
        <v>17.7</v>
      </c>
      <c r="I725" s="160" t="n">
        <v>400</v>
      </c>
      <c r="J725" s="331" t="s">
        <v>4382</v>
      </c>
      <c r="K725" s="176" t="s">
        <v>4424</v>
      </c>
    </row>
    <row r="726" s="81" customFormat="true" ht="23.25" hidden="false" customHeight="true" outlineLevel="0" collapsed="false">
      <c r="A726" s="159" t="n">
        <v>722</v>
      </c>
      <c r="B726" s="241" t="s">
        <v>467</v>
      </c>
      <c r="C726" s="353" t="s">
        <v>468</v>
      </c>
      <c r="D726" s="241" t="s">
        <v>4478</v>
      </c>
      <c r="E726" s="247" t="n">
        <v>1973</v>
      </c>
      <c r="F726" s="239" t="s">
        <v>2987</v>
      </c>
      <c r="G726" s="247" t="s">
        <v>32</v>
      </c>
      <c r="H726" s="355" t="n">
        <v>17.8</v>
      </c>
      <c r="I726" s="247" t="n">
        <v>715</v>
      </c>
      <c r="J726" s="331" t="s">
        <v>4382</v>
      </c>
      <c r="K726" s="176" t="s">
        <v>4424</v>
      </c>
    </row>
    <row r="727" s="81" customFormat="true" ht="23.25" hidden="false" customHeight="true" outlineLevel="0" collapsed="false">
      <c r="A727" s="159" t="n">
        <v>723</v>
      </c>
      <c r="B727" s="241" t="s">
        <v>521</v>
      </c>
      <c r="C727" s="353" t="s">
        <v>522</v>
      </c>
      <c r="D727" s="241" t="s">
        <v>4479</v>
      </c>
      <c r="E727" s="247" t="n">
        <v>1968</v>
      </c>
      <c r="F727" s="239" t="s">
        <v>2987</v>
      </c>
      <c r="G727" s="247" t="s">
        <v>13</v>
      </c>
      <c r="H727" s="355" t="n">
        <v>17.8</v>
      </c>
      <c r="I727" s="247" t="n">
        <v>718</v>
      </c>
      <c r="J727" s="331" t="s">
        <v>4382</v>
      </c>
      <c r="K727" s="176" t="s">
        <v>4424</v>
      </c>
    </row>
    <row r="728" s="81" customFormat="true" ht="23.25" hidden="false" customHeight="true" outlineLevel="0" collapsed="false">
      <c r="A728" s="159" t="n">
        <v>724</v>
      </c>
      <c r="B728" s="176" t="n">
        <v>94597</v>
      </c>
      <c r="C728" s="366" t="s">
        <v>482</v>
      </c>
      <c r="D728" s="351" t="s">
        <v>4449</v>
      </c>
      <c r="E728" s="247" t="n">
        <v>1948</v>
      </c>
      <c r="F728" s="239" t="s">
        <v>2987</v>
      </c>
      <c r="G728" s="160" t="s">
        <v>13</v>
      </c>
      <c r="H728" s="349" t="n">
        <v>17.8</v>
      </c>
      <c r="I728" s="160" t="n">
        <v>430</v>
      </c>
      <c r="J728" s="331" t="s">
        <v>4382</v>
      </c>
      <c r="K728" s="176" t="s">
        <v>4424</v>
      </c>
    </row>
    <row r="729" s="81" customFormat="true" ht="23.25" hidden="false" customHeight="true" outlineLevel="0" collapsed="false">
      <c r="A729" s="159" t="n">
        <v>725</v>
      </c>
      <c r="B729" s="363" t="n">
        <v>94489</v>
      </c>
      <c r="C729" s="364" t="s">
        <v>529</v>
      </c>
      <c r="D729" s="241" t="s">
        <v>4480</v>
      </c>
      <c r="E729" s="247" t="n">
        <v>1982</v>
      </c>
      <c r="F729" s="239" t="s">
        <v>2987</v>
      </c>
      <c r="G729" s="363" t="s">
        <v>32</v>
      </c>
      <c r="H729" s="365" t="n">
        <v>17.9</v>
      </c>
      <c r="I729" s="247" t="n">
        <v>718</v>
      </c>
      <c r="J729" s="331" t="s">
        <v>2977</v>
      </c>
      <c r="K729" s="331" t="s">
        <v>2977</v>
      </c>
    </row>
    <row r="730" s="81" customFormat="true" ht="23.25" hidden="false" customHeight="true" outlineLevel="0" collapsed="false">
      <c r="A730" s="159" t="n">
        <v>726</v>
      </c>
      <c r="B730" s="360" t="n">
        <v>94484</v>
      </c>
      <c r="C730" s="361" t="s">
        <v>459</v>
      </c>
      <c r="D730" s="352" t="s">
        <v>4481</v>
      </c>
      <c r="E730" s="247" t="n">
        <v>1976</v>
      </c>
      <c r="F730" s="239" t="s">
        <v>2987</v>
      </c>
      <c r="G730" s="360" t="s">
        <v>13</v>
      </c>
      <c r="H730" s="362" t="n">
        <v>17.9</v>
      </c>
      <c r="I730" s="247" t="n">
        <v>736</v>
      </c>
      <c r="J730" s="331" t="s">
        <v>4382</v>
      </c>
      <c r="K730" s="176" t="s">
        <v>4424</v>
      </c>
    </row>
    <row r="731" s="81" customFormat="true" ht="23.25" hidden="false" customHeight="true" outlineLevel="0" collapsed="false">
      <c r="A731" s="159" t="n">
        <v>727</v>
      </c>
      <c r="B731" s="241" t="s">
        <v>407</v>
      </c>
      <c r="C731" s="353" t="s">
        <v>408</v>
      </c>
      <c r="D731" s="241" t="s">
        <v>4482</v>
      </c>
      <c r="E731" s="367" t="n">
        <v>1955</v>
      </c>
      <c r="F731" s="239" t="s">
        <v>2987</v>
      </c>
      <c r="G731" s="247" t="s">
        <v>13</v>
      </c>
      <c r="H731" s="355" t="n">
        <v>18</v>
      </c>
      <c r="I731" s="247" t="n">
        <v>718</v>
      </c>
      <c r="J731" s="331" t="s">
        <v>4382</v>
      </c>
      <c r="K731" s="176" t="s">
        <v>4424</v>
      </c>
    </row>
    <row r="732" s="81" customFormat="true" ht="23.25" hidden="false" customHeight="true" outlineLevel="0" collapsed="false">
      <c r="A732" s="159" t="n">
        <v>728</v>
      </c>
      <c r="B732" s="241" t="s">
        <v>35</v>
      </c>
      <c r="C732" s="353" t="s">
        <v>36</v>
      </c>
      <c r="D732" s="241" t="s">
        <v>4483</v>
      </c>
      <c r="E732" s="328" t="n">
        <v>1975</v>
      </c>
      <c r="F732" s="239" t="s">
        <v>4423</v>
      </c>
      <c r="G732" s="247" t="s">
        <v>32</v>
      </c>
      <c r="H732" s="355" t="n">
        <v>18</v>
      </c>
      <c r="I732" s="247" t="n">
        <v>801</v>
      </c>
      <c r="J732" s="331" t="s">
        <v>4382</v>
      </c>
      <c r="K732" s="176" t="s">
        <v>4424</v>
      </c>
    </row>
    <row r="733" s="81" customFormat="true" ht="23.25" hidden="false" customHeight="true" outlineLevel="0" collapsed="false">
      <c r="A733" s="159" t="n">
        <v>729</v>
      </c>
      <c r="B733" s="241" t="s">
        <v>37</v>
      </c>
      <c r="C733" s="353" t="s">
        <v>38</v>
      </c>
      <c r="D733" s="241" t="s">
        <v>4484</v>
      </c>
      <c r="E733" s="367" t="n">
        <v>1975</v>
      </c>
      <c r="F733" s="239" t="s">
        <v>4423</v>
      </c>
      <c r="G733" s="247" t="s">
        <v>32</v>
      </c>
      <c r="H733" s="355" t="n">
        <v>18</v>
      </c>
      <c r="I733" s="247" t="n">
        <v>682</v>
      </c>
      <c r="J733" s="331" t="s">
        <v>4382</v>
      </c>
      <c r="K733" s="176" t="s">
        <v>4424</v>
      </c>
    </row>
    <row r="734" s="81" customFormat="true" ht="23.25" hidden="false" customHeight="true" outlineLevel="0" collapsed="false">
      <c r="A734" s="159" t="n">
        <v>730</v>
      </c>
      <c r="B734" s="244" t="s">
        <v>626</v>
      </c>
      <c r="C734" s="361" t="s">
        <v>627</v>
      </c>
      <c r="D734" s="352" t="s">
        <v>4485</v>
      </c>
      <c r="E734" s="247" t="n">
        <v>1972</v>
      </c>
      <c r="F734" s="239" t="s">
        <v>2987</v>
      </c>
      <c r="G734" s="360" t="s">
        <v>13</v>
      </c>
      <c r="H734" s="362" t="n">
        <v>18</v>
      </c>
      <c r="I734" s="247" t="n">
        <v>675</v>
      </c>
      <c r="J734" s="331" t="s">
        <v>4382</v>
      </c>
      <c r="K734" s="176" t="s">
        <v>4424</v>
      </c>
    </row>
    <row r="735" s="81" customFormat="true" ht="23.25" hidden="false" customHeight="true" outlineLevel="0" collapsed="false">
      <c r="A735" s="159" t="n">
        <v>731</v>
      </c>
      <c r="B735" s="360" t="n">
        <v>98016</v>
      </c>
      <c r="C735" s="361" t="s">
        <v>537</v>
      </c>
      <c r="D735" s="244" t="s">
        <v>4486</v>
      </c>
      <c r="E735" s="360" t="n">
        <v>1978</v>
      </c>
      <c r="F735" s="239" t="s">
        <v>2987</v>
      </c>
      <c r="G735" s="360" t="s">
        <v>32</v>
      </c>
      <c r="H735" s="362" t="n">
        <v>18.1</v>
      </c>
      <c r="I735" s="247" t="n">
        <v>774</v>
      </c>
      <c r="J735" s="331" t="s">
        <v>2977</v>
      </c>
      <c r="K735" s="331" t="s">
        <v>2977</v>
      </c>
    </row>
    <row r="736" s="81" customFormat="true" ht="23.25" hidden="false" customHeight="true" outlineLevel="0" collapsed="false">
      <c r="A736" s="159" t="n">
        <v>732</v>
      </c>
      <c r="B736" s="360" t="n">
        <v>98656</v>
      </c>
      <c r="C736" s="361" t="s">
        <v>671</v>
      </c>
      <c r="D736" s="244" t="s">
        <v>4487</v>
      </c>
      <c r="E736" s="247" t="n">
        <v>1974</v>
      </c>
      <c r="F736" s="239" t="s">
        <v>2987</v>
      </c>
      <c r="G736" s="360" t="s">
        <v>32</v>
      </c>
      <c r="H736" s="362" t="n">
        <v>18.1</v>
      </c>
      <c r="I736" s="360" t="n">
        <v>760</v>
      </c>
      <c r="J736" s="331" t="s">
        <v>2977</v>
      </c>
      <c r="K736" s="331" t="s">
        <v>2977</v>
      </c>
    </row>
    <row r="737" s="81" customFormat="true" ht="23.25" hidden="false" customHeight="true" outlineLevel="0" collapsed="false">
      <c r="A737" s="159" t="n">
        <v>733</v>
      </c>
      <c r="B737" s="244" t="s">
        <v>600</v>
      </c>
      <c r="C737" s="361" t="s">
        <v>601</v>
      </c>
      <c r="D737" s="352" t="s">
        <v>4488</v>
      </c>
      <c r="E737" s="247" t="n">
        <v>1975</v>
      </c>
      <c r="F737" s="239" t="s">
        <v>2987</v>
      </c>
      <c r="G737" s="360" t="s">
        <v>13</v>
      </c>
      <c r="H737" s="362" t="n">
        <v>18.2</v>
      </c>
      <c r="I737" s="247" t="n">
        <v>480</v>
      </c>
      <c r="J737" s="331" t="s">
        <v>4382</v>
      </c>
      <c r="K737" s="176" t="s">
        <v>4424</v>
      </c>
    </row>
    <row r="738" s="81" customFormat="true" ht="23.25" hidden="false" customHeight="true" outlineLevel="0" collapsed="false">
      <c r="A738" s="159" t="n">
        <v>734</v>
      </c>
      <c r="B738" s="360" t="n">
        <v>94189</v>
      </c>
      <c r="C738" s="361" t="s">
        <v>676</v>
      </c>
      <c r="D738" s="244" t="s">
        <v>4489</v>
      </c>
      <c r="E738" s="247" t="n">
        <v>1975</v>
      </c>
      <c r="F738" s="239" t="s">
        <v>2987</v>
      </c>
      <c r="G738" s="360" t="s">
        <v>32</v>
      </c>
      <c r="H738" s="362" t="n">
        <v>18.2</v>
      </c>
      <c r="I738" s="360" t="n">
        <v>410</v>
      </c>
      <c r="J738" s="331" t="s">
        <v>2977</v>
      </c>
      <c r="K738" s="331" t="s">
        <v>2977</v>
      </c>
    </row>
    <row r="739" s="81" customFormat="true" ht="23.25" hidden="false" customHeight="true" outlineLevel="0" collapsed="false">
      <c r="A739" s="159" t="n">
        <v>735</v>
      </c>
      <c r="B739" s="360" t="n">
        <v>98711</v>
      </c>
      <c r="C739" s="361" t="s">
        <v>695</v>
      </c>
      <c r="D739" s="352" t="s">
        <v>4490</v>
      </c>
      <c r="E739" s="360" t="n">
        <v>1984</v>
      </c>
      <c r="F739" s="239" t="s">
        <v>2987</v>
      </c>
      <c r="G739" s="360" t="s">
        <v>13</v>
      </c>
      <c r="H739" s="362" t="n">
        <v>18.3</v>
      </c>
      <c r="I739" s="247" t="n">
        <v>812</v>
      </c>
      <c r="J739" s="331" t="s">
        <v>4382</v>
      </c>
      <c r="K739" s="176" t="s">
        <v>4424</v>
      </c>
    </row>
    <row r="740" s="81" customFormat="true" ht="23.25" hidden="false" customHeight="true" outlineLevel="0" collapsed="false">
      <c r="A740" s="159" t="n">
        <v>736</v>
      </c>
      <c r="B740" s="176" t="n">
        <v>94734</v>
      </c>
      <c r="C740" s="366" t="s">
        <v>686</v>
      </c>
      <c r="D740" s="351" t="s">
        <v>4491</v>
      </c>
      <c r="E740" s="247" t="n">
        <v>1968</v>
      </c>
      <c r="F740" s="239" t="s">
        <v>2987</v>
      </c>
      <c r="G740" s="160" t="s">
        <v>13</v>
      </c>
      <c r="H740" s="349" t="n">
        <v>18.3</v>
      </c>
      <c r="I740" s="160" t="n">
        <v>444</v>
      </c>
      <c r="J740" s="331" t="s">
        <v>4382</v>
      </c>
      <c r="K740" s="176" t="s">
        <v>4424</v>
      </c>
    </row>
    <row r="741" s="81" customFormat="true" ht="23.25" hidden="false" customHeight="true" outlineLevel="0" collapsed="false">
      <c r="A741" s="159" t="n">
        <v>737</v>
      </c>
      <c r="B741" s="360" t="n">
        <v>98197</v>
      </c>
      <c r="C741" s="361" t="s">
        <v>57</v>
      </c>
      <c r="D741" s="352" t="s">
        <v>4492</v>
      </c>
      <c r="E741" s="328" t="n">
        <v>1953</v>
      </c>
      <c r="F741" s="239" t="s">
        <v>4423</v>
      </c>
      <c r="G741" s="360" t="s">
        <v>13</v>
      </c>
      <c r="H741" s="362" t="n">
        <v>18.4</v>
      </c>
      <c r="I741" s="247" t="n">
        <v>774</v>
      </c>
      <c r="J741" s="331" t="s">
        <v>2977</v>
      </c>
      <c r="K741" s="331" t="s">
        <v>2977</v>
      </c>
    </row>
    <row r="742" s="81" customFormat="true" ht="23.25" hidden="false" customHeight="true" outlineLevel="0" collapsed="false">
      <c r="A742" s="159" t="n">
        <v>738</v>
      </c>
      <c r="B742" s="244" t="s">
        <v>58</v>
      </c>
      <c r="C742" s="361" t="s">
        <v>4493</v>
      </c>
      <c r="D742" s="352" t="s">
        <v>4494</v>
      </c>
      <c r="E742" s="328" t="n">
        <v>1974</v>
      </c>
      <c r="F742" s="239" t="s">
        <v>4423</v>
      </c>
      <c r="G742" s="360" t="s">
        <v>32</v>
      </c>
      <c r="H742" s="362" t="n">
        <v>18.4</v>
      </c>
      <c r="I742" s="247" t="n">
        <v>780</v>
      </c>
      <c r="J742" s="331" t="s">
        <v>2977</v>
      </c>
      <c r="K742" s="331" t="s">
        <v>2977</v>
      </c>
    </row>
    <row r="743" s="81" customFormat="true" ht="23.25" hidden="false" customHeight="true" outlineLevel="0" collapsed="false">
      <c r="A743" s="159" t="n">
        <v>739</v>
      </c>
      <c r="B743" s="241" t="s">
        <v>40</v>
      </c>
      <c r="C743" s="353" t="s">
        <v>41</v>
      </c>
      <c r="D743" s="241" t="s">
        <v>4495</v>
      </c>
      <c r="E743" s="328" t="n">
        <v>1974</v>
      </c>
      <c r="F743" s="239" t="s">
        <v>4423</v>
      </c>
      <c r="G743" s="247" t="s">
        <v>13</v>
      </c>
      <c r="H743" s="355" t="n">
        <v>18.5</v>
      </c>
      <c r="I743" s="247" t="n">
        <v>720</v>
      </c>
      <c r="J743" s="331" t="s">
        <v>4382</v>
      </c>
      <c r="K743" s="176" t="s">
        <v>4445</v>
      </c>
    </row>
    <row r="744" s="81" customFormat="true" ht="23.25" hidden="false" customHeight="true" outlineLevel="0" collapsed="false">
      <c r="A744" s="159" t="n">
        <v>740</v>
      </c>
      <c r="B744" s="241" t="s">
        <v>42</v>
      </c>
      <c r="C744" s="353" t="s">
        <v>43</v>
      </c>
      <c r="D744" s="241" t="s">
        <v>4496</v>
      </c>
      <c r="E744" s="328" t="n">
        <v>1967</v>
      </c>
      <c r="F744" s="239" t="s">
        <v>4423</v>
      </c>
      <c r="G744" s="247" t="s">
        <v>13</v>
      </c>
      <c r="H744" s="355" t="n">
        <v>18.5</v>
      </c>
      <c r="I744" s="247" t="n">
        <v>718</v>
      </c>
      <c r="J744" s="331" t="s">
        <v>4382</v>
      </c>
      <c r="K744" s="176" t="s">
        <v>4445</v>
      </c>
    </row>
    <row r="745" s="81" customFormat="true" ht="23.25" hidden="false" customHeight="true" outlineLevel="0" collapsed="false">
      <c r="A745" s="159" t="n">
        <v>741</v>
      </c>
      <c r="B745" s="241" t="s">
        <v>540</v>
      </c>
      <c r="C745" s="353" t="s">
        <v>541</v>
      </c>
      <c r="D745" s="241" t="s">
        <v>4497</v>
      </c>
      <c r="E745" s="247" t="n">
        <v>1988</v>
      </c>
      <c r="F745" s="239" t="s">
        <v>2987</v>
      </c>
      <c r="G745" s="247" t="s">
        <v>13</v>
      </c>
      <c r="H745" s="355" t="n">
        <v>18.5</v>
      </c>
      <c r="I745" s="247" t="n">
        <v>444</v>
      </c>
      <c r="J745" s="331" t="s">
        <v>2977</v>
      </c>
      <c r="K745" s="331" t="s">
        <v>2977</v>
      </c>
    </row>
    <row r="746" s="81" customFormat="true" ht="23.25" hidden="false" customHeight="true" outlineLevel="0" collapsed="false">
      <c r="A746" s="159" t="n">
        <v>742</v>
      </c>
      <c r="B746" s="363" t="n">
        <v>94041</v>
      </c>
      <c r="C746" s="364" t="s">
        <v>544</v>
      </c>
      <c r="D746" s="241" t="s">
        <v>4498</v>
      </c>
      <c r="E746" s="247" t="n">
        <v>1974</v>
      </c>
      <c r="F746" s="239" t="s">
        <v>2987</v>
      </c>
      <c r="G746" s="363" t="s">
        <v>32</v>
      </c>
      <c r="H746" s="365" t="n">
        <v>18.5</v>
      </c>
      <c r="I746" s="247" t="n">
        <v>750</v>
      </c>
      <c r="J746" s="331" t="s">
        <v>2977</v>
      </c>
      <c r="K746" s="331" t="s">
        <v>2977</v>
      </c>
    </row>
    <row r="747" s="81" customFormat="true" ht="23.25" hidden="false" customHeight="true" outlineLevel="0" collapsed="false">
      <c r="A747" s="159" t="n">
        <v>743</v>
      </c>
      <c r="B747" s="360" t="n">
        <v>98536</v>
      </c>
      <c r="C747" s="361" t="s">
        <v>60</v>
      </c>
      <c r="D747" s="352" t="s">
        <v>4499</v>
      </c>
      <c r="E747" s="328" t="n">
        <v>1978</v>
      </c>
      <c r="F747" s="239" t="s">
        <v>4423</v>
      </c>
      <c r="G747" s="360" t="s">
        <v>32</v>
      </c>
      <c r="H747" s="362" t="n">
        <v>18.5</v>
      </c>
      <c r="I747" s="247" t="n">
        <v>770</v>
      </c>
      <c r="J747" s="331" t="s">
        <v>4382</v>
      </c>
      <c r="K747" s="176" t="s">
        <v>4445</v>
      </c>
    </row>
    <row r="748" s="81" customFormat="true" ht="23.25" hidden="false" customHeight="true" outlineLevel="0" collapsed="false">
      <c r="A748" s="159" t="n">
        <v>744</v>
      </c>
      <c r="B748" s="360" t="n">
        <v>94884</v>
      </c>
      <c r="C748" s="361" t="s">
        <v>628</v>
      </c>
      <c r="D748" s="352" t="s">
        <v>4500</v>
      </c>
      <c r="E748" s="328" t="n">
        <v>1991</v>
      </c>
      <c r="F748" s="239" t="s">
        <v>2987</v>
      </c>
      <c r="G748" s="360" t="s">
        <v>13</v>
      </c>
      <c r="H748" s="362" t="n">
        <v>18.5</v>
      </c>
      <c r="I748" s="247" t="n">
        <v>520</v>
      </c>
      <c r="J748" s="331" t="s">
        <v>4382</v>
      </c>
      <c r="K748" s="176" t="s">
        <v>4445</v>
      </c>
    </row>
    <row r="749" s="81" customFormat="true" ht="23.25" hidden="false" customHeight="true" outlineLevel="0" collapsed="false">
      <c r="A749" s="159" t="n">
        <v>745</v>
      </c>
      <c r="B749" s="244" t="s">
        <v>61</v>
      </c>
      <c r="C749" s="361" t="s">
        <v>62</v>
      </c>
      <c r="D749" s="352" t="s">
        <v>4501</v>
      </c>
      <c r="E749" s="360" t="n">
        <v>1994</v>
      </c>
      <c r="F749" s="239" t="s">
        <v>4423</v>
      </c>
      <c r="G749" s="360" t="s">
        <v>32</v>
      </c>
      <c r="H749" s="362" t="n">
        <v>18.5</v>
      </c>
      <c r="I749" s="247" t="n">
        <v>810</v>
      </c>
      <c r="J749" s="331" t="s">
        <v>4382</v>
      </c>
      <c r="K749" s="176" t="s">
        <v>4445</v>
      </c>
    </row>
    <row r="750" s="81" customFormat="true" ht="23.25" hidden="false" customHeight="true" outlineLevel="0" collapsed="false">
      <c r="A750" s="159" t="n">
        <v>746</v>
      </c>
      <c r="B750" s="244" t="s">
        <v>1962</v>
      </c>
      <c r="C750" s="361" t="s">
        <v>4502</v>
      </c>
      <c r="D750" s="352" t="s">
        <v>4503</v>
      </c>
      <c r="E750" s="328" t="n">
        <v>1980</v>
      </c>
      <c r="F750" s="239" t="s">
        <v>4423</v>
      </c>
      <c r="G750" s="360" t="s">
        <v>32</v>
      </c>
      <c r="H750" s="362" t="n">
        <v>18.5</v>
      </c>
      <c r="I750" s="247" t="n">
        <v>760</v>
      </c>
      <c r="J750" s="331" t="s">
        <v>4382</v>
      </c>
      <c r="K750" s="176" t="s">
        <v>4445</v>
      </c>
    </row>
    <row r="751" s="81" customFormat="true" ht="23.25" hidden="false" customHeight="true" outlineLevel="0" collapsed="false">
      <c r="A751" s="159" t="n">
        <v>747</v>
      </c>
      <c r="B751" s="360" t="n">
        <v>98918</v>
      </c>
      <c r="C751" s="361" t="s">
        <v>669</v>
      </c>
      <c r="D751" s="244" t="s">
        <v>4504</v>
      </c>
      <c r="E751" s="247" t="n">
        <v>1983</v>
      </c>
      <c r="F751" s="239" t="s">
        <v>2987</v>
      </c>
      <c r="G751" s="360" t="s">
        <v>13</v>
      </c>
      <c r="H751" s="362" t="n">
        <v>18.67</v>
      </c>
      <c r="I751" s="360" t="n">
        <v>850</v>
      </c>
      <c r="J751" s="331" t="s">
        <v>4382</v>
      </c>
      <c r="K751" s="176" t="s">
        <v>4445</v>
      </c>
    </row>
    <row r="752" s="81" customFormat="true" ht="23.25" hidden="false" customHeight="true" outlineLevel="0" collapsed="false">
      <c r="A752" s="159" t="n">
        <v>748</v>
      </c>
      <c r="B752" s="241" t="s">
        <v>550</v>
      </c>
      <c r="C752" s="353" t="s">
        <v>551</v>
      </c>
      <c r="D752" s="241" t="s">
        <v>4505</v>
      </c>
      <c r="E752" s="247" t="n">
        <v>1965</v>
      </c>
      <c r="F752" s="239" t="s">
        <v>2987</v>
      </c>
      <c r="G752" s="247" t="s">
        <v>32</v>
      </c>
      <c r="H752" s="355" t="n">
        <v>18.7</v>
      </c>
      <c r="I752" s="247" t="n">
        <v>516</v>
      </c>
      <c r="J752" s="331" t="s">
        <v>4382</v>
      </c>
      <c r="K752" s="176" t="s">
        <v>4445</v>
      </c>
    </row>
    <row r="753" s="81" customFormat="true" ht="23.25" hidden="false" customHeight="true" outlineLevel="0" collapsed="false">
      <c r="A753" s="159" t="n">
        <v>749</v>
      </c>
      <c r="B753" s="244" t="s">
        <v>629</v>
      </c>
      <c r="C753" s="361" t="s">
        <v>630</v>
      </c>
      <c r="D753" s="352" t="s">
        <v>4506</v>
      </c>
      <c r="E753" s="247" t="n">
        <v>1973</v>
      </c>
      <c r="F753" s="239" t="s">
        <v>2987</v>
      </c>
      <c r="G753" s="360" t="s">
        <v>13</v>
      </c>
      <c r="H753" s="362" t="n">
        <v>18.7</v>
      </c>
      <c r="I753" s="247" t="n">
        <v>625</v>
      </c>
      <c r="J753" s="331" t="s">
        <v>4382</v>
      </c>
      <c r="K753" s="176" t="s">
        <v>4445</v>
      </c>
    </row>
    <row r="754" s="81" customFormat="true" ht="23.25" hidden="false" customHeight="true" outlineLevel="0" collapsed="false">
      <c r="A754" s="159" t="n">
        <v>750</v>
      </c>
      <c r="B754" s="360" t="n">
        <v>98741</v>
      </c>
      <c r="C754" s="361" t="s">
        <v>488</v>
      </c>
      <c r="D754" s="244" t="s">
        <v>4507</v>
      </c>
      <c r="E754" s="247" t="n">
        <v>1973</v>
      </c>
      <c r="F754" s="239" t="s">
        <v>2987</v>
      </c>
      <c r="G754" s="360" t="s">
        <v>13</v>
      </c>
      <c r="H754" s="362" t="n">
        <v>18.8</v>
      </c>
      <c r="I754" s="247" t="n">
        <v>734</v>
      </c>
      <c r="J754" s="331" t="s">
        <v>4382</v>
      </c>
      <c r="K754" s="176" t="s">
        <v>4445</v>
      </c>
    </row>
    <row r="755" s="81" customFormat="true" ht="23.25" hidden="false" customHeight="true" outlineLevel="0" collapsed="false">
      <c r="A755" s="159" t="n">
        <v>751</v>
      </c>
      <c r="B755" s="360" t="n">
        <v>94419</v>
      </c>
      <c r="C755" s="361" t="s">
        <v>4508</v>
      </c>
      <c r="D755" s="244" t="s">
        <v>4509</v>
      </c>
      <c r="E755" s="328" t="n">
        <v>1972</v>
      </c>
      <c r="F755" s="239" t="s">
        <v>4423</v>
      </c>
      <c r="G755" s="360" t="s">
        <v>32</v>
      </c>
      <c r="H755" s="362" t="n">
        <v>18.9</v>
      </c>
      <c r="I755" s="247" t="n">
        <v>460</v>
      </c>
      <c r="J755" s="331" t="s">
        <v>2977</v>
      </c>
      <c r="K755" s="331" t="s">
        <v>2977</v>
      </c>
    </row>
    <row r="756" s="81" customFormat="true" ht="23.25" hidden="false" customHeight="true" outlineLevel="0" collapsed="false">
      <c r="A756" s="159" t="n">
        <v>752</v>
      </c>
      <c r="B756" s="244" t="s">
        <v>608</v>
      </c>
      <c r="C756" s="361" t="s">
        <v>609</v>
      </c>
      <c r="D756" s="352" t="s">
        <v>4510</v>
      </c>
      <c r="E756" s="247" t="n">
        <v>1976</v>
      </c>
      <c r="F756" s="239" t="s">
        <v>2987</v>
      </c>
      <c r="G756" s="360" t="s">
        <v>32</v>
      </c>
      <c r="H756" s="362" t="n">
        <v>19</v>
      </c>
      <c r="I756" s="247" t="n">
        <v>400</v>
      </c>
      <c r="J756" s="331" t="s">
        <v>2977</v>
      </c>
      <c r="K756" s="331" t="s">
        <v>2977</v>
      </c>
    </row>
    <row r="757" s="81" customFormat="true" ht="23.25" hidden="false" customHeight="true" outlineLevel="0" collapsed="false">
      <c r="A757" s="159" t="n">
        <v>753</v>
      </c>
      <c r="B757" s="360" t="n">
        <v>98797</v>
      </c>
      <c r="C757" s="361" t="s">
        <v>631</v>
      </c>
      <c r="D757" s="352" t="s">
        <v>4511</v>
      </c>
      <c r="E757" s="247" t="n">
        <v>1972</v>
      </c>
      <c r="F757" s="239" t="s">
        <v>2987</v>
      </c>
      <c r="G757" s="360" t="s">
        <v>13</v>
      </c>
      <c r="H757" s="362" t="n">
        <v>19</v>
      </c>
      <c r="I757" s="247" t="n">
        <v>718</v>
      </c>
      <c r="J757" s="331" t="s">
        <v>2977</v>
      </c>
      <c r="K757" s="331" t="s">
        <v>2977</v>
      </c>
    </row>
    <row r="758" s="81" customFormat="true" ht="23.25" hidden="false" customHeight="true" outlineLevel="0" collapsed="false">
      <c r="A758" s="159" t="n">
        <v>754</v>
      </c>
      <c r="B758" s="244" t="s">
        <v>63</v>
      </c>
      <c r="C758" s="361" t="s">
        <v>64</v>
      </c>
      <c r="D758" s="352" t="s">
        <v>4512</v>
      </c>
      <c r="E758" s="328" t="n">
        <v>1967</v>
      </c>
      <c r="F758" s="239" t="s">
        <v>4423</v>
      </c>
      <c r="G758" s="360" t="s">
        <v>32</v>
      </c>
      <c r="H758" s="362" t="n">
        <v>19</v>
      </c>
      <c r="I758" s="247" t="n">
        <v>444</v>
      </c>
      <c r="J758" s="331" t="s">
        <v>4382</v>
      </c>
      <c r="K758" s="176" t="s">
        <v>2980</v>
      </c>
    </row>
    <row r="759" s="81" customFormat="true" ht="23.25" hidden="false" customHeight="true" outlineLevel="0" collapsed="false">
      <c r="A759" s="159" t="n">
        <v>755</v>
      </c>
      <c r="B759" s="241" t="s">
        <v>559</v>
      </c>
      <c r="C759" s="353" t="s">
        <v>560</v>
      </c>
      <c r="D759" s="241" t="s">
        <v>4513</v>
      </c>
      <c r="E759" s="247" t="n">
        <v>1973</v>
      </c>
      <c r="F759" s="239" t="s">
        <v>2987</v>
      </c>
      <c r="G759" s="247" t="s">
        <v>13</v>
      </c>
      <c r="H759" s="355" t="n">
        <v>19.1</v>
      </c>
      <c r="I759" s="247" t="n">
        <v>420</v>
      </c>
      <c r="J759" s="331" t="s">
        <v>4382</v>
      </c>
      <c r="K759" s="176" t="s">
        <v>2980</v>
      </c>
    </row>
    <row r="760" s="81" customFormat="true" ht="23.25" hidden="false" customHeight="true" outlineLevel="0" collapsed="false">
      <c r="A760" s="159" t="n">
        <v>756</v>
      </c>
      <c r="B760" s="244" t="s">
        <v>632</v>
      </c>
      <c r="C760" s="361" t="s">
        <v>633</v>
      </c>
      <c r="D760" s="352" t="s">
        <v>4514</v>
      </c>
      <c r="E760" s="247" t="n">
        <v>1984</v>
      </c>
      <c r="F760" s="239" t="s">
        <v>2987</v>
      </c>
      <c r="G760" s="360" t="s">
        <v>13</v>
      </c>
      <c r="H760" s="362" t="n">
        <v>19.1</v>
      </c>
      <c r="I760" s="247" t="n">
        <v>704</v>
      </c>
      <c r="J760" s="331" t="s">
        <v>4382</v>
      </c>
      <c r="K760" s="176" t="s">
        <v>2980</v>
      </c>
    </row>
    <row r="761" s="81" customFormat="true" ht="23.25" hidden="false" customHeight="true" outlineLevel="0" collapsed="false">
      <c r="A761" s="159" t="n">
        <v>757</v>
      </c>
      <c r="B761" s="360" t="n">
        <v>98248</v>
      </c>
      <c r="C761" s="361" t="s">
        <v>680</v>
      </c>
      <c r="D761" s="244" t="s">
        <v>4515</v>
      </c>
      <c r="E761" s="247" t="n">
        <v>1973</v>
      </c>
      <c r="F761" s="239" t="s">
        <v>2987</v>
      </c>
      <c r="G761" s="360" t="s">
        <v>13</v>
      </c>
      <c r="H761" s="362" t="n">
        <v>19.17</v>
      </c>
      <c r="I761" s="360" t="n">
        <v>528</v>
      </c>
      <c r="J761" s="331" t="s">
        <v>4382</v>
      </c>
      <c r="K761" s="176" t="s">
        <v>2980</v>
      </c>
    </row>
    <row r="762" s="81" customFormat="true" ht="23.25" hidden="false" customHeight="true" outlineLevel="0" collapsed="false">
      <c r="A762" s="159" t="n">
        <v>758</v>
      </c>
      <c r="B762" s="241" t="s">
        <v>561</v>
      </c>
      <c r="C762" s="353" t="s">
        <v>562</v>
      </c>
      <c r="D762" s="241" t="s">
        <v>4516</v>
      </c>
      <c r="E762" s="247" t="n">
        <v>1973</v>
      </c>
      <c r="F762" s="239" t="s">
        <v>2987</v>
      </c>
      <c r="G762" s="247" t="s">
        <v>32</v>
      </c>
      <c r="H762" s="355" t="n">
        <v>19.2</v>
      </c>
      <c r="I762" s="247" t="n">
        <v>420</v>
      </c>
      <c r="J762" s="331" t="s">
        <v>4382</v>
      </c>
      <c r="K762" s="176" t="s">
        <v>2980</v>
      </c>
    </row>
    <row r="763" s="81" customFormat="true" ht="23.25" hidden="false" customHeight="true" outlineLevel="0" collapsed="false">
      <c r="A763" s="159" t="n">
        <v>759</v>
      </c>
      <c r="B763" s="360" t="n">
        <v>94670</v>
      </c>
      <c r="C763" s="361" t="s">
        <v>1965</v>
      </c>
      <c r="D763" s="352" t="s">
        <v>4517</v>
      </c>
      <c r="E763" s="328" t="n">
        <v>1979</v>
      </c>
      <c r="F763" s="239" t="s">
        <v>4397</v>
      </c>
      <c r="G763" s="360" t="s">
        <v>32</v>
      </c>
      <c r="H763" s="362" t="n">
        <v>19.2</v>
      </c>
      <c r="I763" s="247" t="n">
        <v>870</v>
      </c>
      <c r="J763" s="331" t="s">
        <v>4382</v>
      </c>
      <c r="K763" s="176" t="s">
        <v>4445</v>
      </c>
    </row>
    <row r="764" s="81" customFormat="true" ht="23.25" hidden="false" customHeight="true" outlineLevel="0" collapsed="false">
      <c r="A764" s="159" t="n">
        <v>760</v>
      </c>
      <c r="B764" s="241" t="s">
        <v>4518</v>
      </c>
      <c r="C764" s="353" t="s">
        <v>696</v>
      </c>
      <c r="D764" s="241" t="s">
        <v>4519</v>
      </c>
      <c r="E764" s="247" t="n">
        <v>1970</v>
      </c>
      <c r="F764" s="239" t="s">
        <v>4520</v>
      </c>
      <c r="G764" s="247" t="s">
        <v>32</v>
      </c>
      <c r="H764" s="355" t="n">
        <v>19.25</v>
      </c>
      <c r="I764" s="247" t="n">
        <v>466</v>
      </c>
      <c r="J764" s="331" t="s">
        <v>2977</v>
      </c>
      <c r="K764" s="331" t="s">
        <v>2977</v>
      </c>
    </row>
    <row r="765" s="81" customFormat="true" ht="23.25" hidden="false" customHeight="true" outlineLevel="0" collapsed="false">
      <c r="A765" s="159" t="n">
        <v>761</v>
      </c>
      <c r="B765" s="244" t="s">
        <v>65</v>
      </c>
      <c r="C765" s="361" t="s">
        <v>56</v>
      </c>
      <c r="D765" s="352" t="s">
        <v>4459</v>
      </c>
      <c r="E765" s="328" t="n">
        <v>1978</v>
      </c>
      <c r="F765" s="239" t="s">
        <v>4423</v>
      </c>
      <c r="G765" s="360" t="s">
        <v>32</v>
      </c>
      <c r="H765" s="362" t="n">
        <v>19.4</v>
      </c>
      <c r="I765" s="247" t="n">
        <v>795</v>
      </c>
      <c r="J765" s="331" t="s">
        <v>2977</v>
      </c>
      <c r="K765" s="331" t="s">
        <v>2977</v>
      </c>
    </row>
    <row r="766" s="81" customFormat="true" ht="23.25" hidden="false" customHeight="true" outlineLevel="0" collapsed="false">
      <c r="A766" s="159" t="n">
        <v>762</v>
      </c>
      <c r="B766" s="360" t="n">
        <v>94259</v>
      </c>
      <c r="C766" s="361" t="s">
        <v>637</v>
      </c>
      <c r="D766" s="352" t="s">
        <v>4521</v>
      </c>
      <c r="E766" s="247" t="n">
        <v>1987</v>
      </c>
      <c r="F766" s="239" t="s">
        <v>2987</v>
      </c>
      <c r="G766" s="360" t="s">
        <v>32</v>
      </c>
      <c r="H766" s="362" t="n">
        <v>19.4</v>
      </c>
      <c r="I766" s="247" t="n">
        <v>830</v>
      </c>
      <c r="J766" s="331" t="s">
        <v>2977</v>
      </c>
      <c r="K766" s="331" t="s">
        <v>2977</v>
      </c>
    </row>
    <row r="767" s="81" customFormat="true" ht="23.25" hidden="false" customHeight="true" outlineLevel="0" collapsed="false">
      <c r="A767" s="159" t="n">
        <v>763</v>
      </c>
      <c r="B767" s="241" t="s">
        <v>44</v>
      </c>
      <c r="C767" s="353" t="s">
        <v>45</v>
      </c>
      <c r="D767" s="241" t="s">
        <v>4522</v>
      </c>
      <c r="E767" s="328" t="n">
        <v>1981</v>
      </c>
      <c r="F767" s="239" t="s">
        <v>4423</v>
      </c>
      <c r="G767" s="247" t="s">
        <v>32</v>
      </c>
      <c r="H767" s="355" t="n">
        <v>19.5</v>
      </c>
      <c r="I767" s="247" t="n">
        <v>410</v>
      </c>
      <c r="J767" s="331" t="s">
        <v>2977</v>
      </c>
      <c r="K767" s="331" t="s">
        <v>2977</v>
      </c>
    </row>
    <row r="768" s="81" customFormat="true" ht="23.25" hidden="false" customHeight="true" outlineLevel="0" collapsed="false">
      <c r="A768" s="159" t="n">
        <v>764</v>
      </c>
      <c r="B768" s="244" t="s">
        <v>66</v>
      </c>
      <c r="C768" s="361" t="s">
        <v>67</v>
      </c>
      <c r="D768" s="352" t="s">
        <v>4523</v>
      </c>
      <c r="E768" s="328" t="n">
        <v>1957</v>
      </c>
      <c r="F768" s="239" t="s">
        <v>4423</v>
      </c>
      <c r="G768" s="360" t="s">
        <v>32</v>
      </c>
      <c r="H768" s="362" t="n">
        <v>19.5</v>
      </c>
      <c r="I768" s="247" t="n">
        <v>734</v>
      </c>
      <c r="J768" s="331" t="s">
        <v>2977</v>
      </c>
      <c r="K768" s="331" t="s">
        <v>2977</v>
      </c>
    </row>
    <row r="769" s="81" customFormat="true" ht="23.25" hidden="false" customHeight="true" outlineLevel="0" collapsed="false">
      <c r="A769" s="159" t="n">
        <v>765</v>
      </c>
      <c r="B769" s="360" t="n">
        <v>98682</v>
      </c>
      <c r="C769" s="361" t="s">
        <v>753</v>
      </c>
      <c r="D769" s="244" t="s">
        <v>4524</v>
      </c>
      <c r="E769" s="247" t="n">
        <v>1970</v>
      </c>
      <c r="F769" s="239" t="s">
        <v>2987</v>
      </c>
      <c r="G769" s="360" t="s">
        <v>32</v>
      </c>
      <c r="H769" s="362" t="n">
        <v>19.5</v>
      </c>
      <c r="I769" s="247" t="n">
        <v>734</v>
      </c>
      <c r="J769" s="331" t="s">
        <v>2977</v>
      </c>
      <c r="K769" s="331" t="s">
        <v>2977</v>
      </c>
    </row>
    <row r="770" s="81" customFormat="true" ht="23.25" hidden="false" customHeight="true" outlineLevel="0" collapsed="false">
      <c r="A770" s="159" t="n">
        <v>766</v>
      </c>
      <c r="B770" s="360" t="n">
        <v>98952</v>
      </c>
      <c r="C770" s="361" t="s">
        <v>678</v>
      </c>
      <c r="D770" s="244" t="s">
        <v>4525</v>
      </c>
      <c r="E770" s="247" t="n">
        <v>1979</v>
      </c>
      <c r="F770" s="239" t="s">
        <v>2987</v>
      </c>
      <c r="G770" s="360" t="s">
        <v>13</v>
      </c>
      <c r="H770" s="362" t="n">
        <v>19.6</v>
      </c>
      <c r="I770" s="360" t="n">
        <v>718</v>
      </c>
      <c r="J770" s="331" t="s">
        <v>4382</v>
      </c>
      <c r="K770" s="176" t="s">
        <v>4437</v>
      </c>
    </row>
    <row r="771" s="81" customFormat="true" ht="23.25" hidden="false" customHeight="true" outlineLevel="0" collapsed="false">
      <c r="A771" s="159" t="n">
        <v>767</v>
      </c>
      <c r="B771" s="241" t="s">
        <v>557</v>
      </c>
      <c r="C771" s="353" t="s">
        <v>558</v>
      </c>
      <c r="D771" s="241" t="s">
        <v>4526</v>
      </c>
      <c r="E771" s="247" t="n">
        <v>1971</v>
      </c>
      <c r="F771" s="239" t="s">
        <v>2987</v>
      </c>
      <c r="G771" s="247" t="s">
        <v>32</v>
      </c>
      <c r="H771" s="355" t="n">
        <v>19.65</v>
      </c>
      <c r="I771" s="247" t="n">
        <v>444</v>
      </c>
      <c r="J771" s="331" t="s">
        <v>4382</v>
      </c>
      <c r="K771" s="176" t="s">
        <v>4437</v>
      </c>
    </row>
    <row r="772" s="81" customFormat="true" ht="23.25" hidden="false" customHeight="true" outlineLevel="0" collapsed="false">
      <c r="A772" s="159" t="n">
        <v>768</v>
      </c>
      <c r="B772" s="363" t="n">
        <v>94635</v>
      </c>
      <c r="C772" s="364" t="s">
        <v>567</v>
      </c>
      <c r="D772" s="241" t="s">
        <v>4527</v>
      </c>
      <c r="E772" s="247" t="n">
        <v>1976</v>
      </c>
      <c r="F772" s="239" t="s">
        <v>2987</v>
      </c>
      <c r="G772" s="363" t="s">
        <v>32</v>
      </c>
      <c r="H772" s="365" t="n">
        <v>19.7</v>
      </c>
      <c r="I772" s="247" t="n">
        <v>744</v>
      </c>
      <c r="J772" s="331" t="s">
        <v>4382</v>
      </c>
      <c r="K772" s="176" t="s">
        <v>4437</v>
      </c>
    </row>
    <row r="773" s="81" customFormat="true" ht="23.25" hidden="false" customHeight="true" outlineLevel="0" collapsed="false">
      <c r="A773" s="159" t="n">
        <v>769</v>
      </c>
      <c r="B773" s="241" t="s">
        <v>46</v>
      </c>
      <c r="C773" s="353" t="s">
        <v>47</v>
      </c>
      <c r="D773" s="241" t="s">
        <v>4528</v>
      </c>
      <c r="E773" s="328" t="n">
        <v>1984</v>
      </c>
      <c r="F773" s="239" t="s">
        <v>4423</v>
      </c>
      <c r="G773" s="247" t="s">
        <v>32</v>
      </c>
      <c r="H773" s="355" t="n">
        <v>19.9</v>
      </c>
      <c r="I773" s="247" t="n">
        <v>410</v>
      </c>
      <c r="J773" s="331" t="s">
        <v>4382</v>
      </c>
      <c r="K773" s="176" t="s">
        <v>4437</v>
      </c>
    </row>
    <row r="774" s="81" customFormat="true" ht="23.25" hidden="false" customHeight="true" outlineLevel="0" collapsed="false">
      <c r="A774" s="159" t="n">
        <v>770</v>
      </c>
      <c r="B774" s="244" t="s">
        <v>640</v>
      </c>
      <c r="C774" s="361" t="s">
        <v>4529</v>
      </c>
      <c r="D774" s="352" t="s">
        <v>4530</v>
      </c>
      <c r="E774" s="328" t="n">
        <v>1978</v>
      </c>
      <c r="F774" s="239" t="s">
        <v>4423</v>
      </c>
      <c r="G774" s="360" t="s">
        <v>32</v>
      </c>
      <c r="H774" s="362" t="n">
        <v>19.9</v>
      </c>
      <c r="I774" s="247" t="n">
        <v>744</v>
      </c>
      <c r="J774" s="331" t="s">
        <v>4382</v>
      </c>
      <c r="K774" s="176" t="s">
        <v>4445</v>
      </c>
    </row>
    <row r="775" s="81" customFormat="true" ht="23.25" hidden="false" customHeight="true" outlineLevel="0" collapsed="false">
      <c r="A775" s="159" t="n">
        <v>771</v>
      </c>
      <c r="B775" s="241" t="s">
        <v>1934</v>
      </c>
      <c r="C775" s="353" t="s">
        <v>1935</v>
      </c>
      <c r="D775" s="241" t="s">
        <v>4531</v>
      </c>
      <c r="E775" s="328" t="n">
        <v>1977</v>
      </c>
      <c r="F775" s="239" t="s">
        <v>4397</v>
      </c>
      <c r="G775" s="247" t="s">
        <v>32</v>
      </c>
      <c r="H775" s="355" t="n">
        <v>19.91</v>
      </c>
      <c r="I775" s="247" t="n">
        <v>410</v>
      </c>
      <c r="J775" s="331" t="s">
        <v>2977</v>
      </c>
      <c r="K775" s="331" t="s">
        <v>2977</v>
      </c>
    </row>
    <row r="776" s="81" customFormat="true" ht="23.25" hidden="false" customHeight="true" outlineLevel="0" collapsed="false">
      <c r="A776" s="159" t="n">
        <v>772</v>
      </c>
      <c r="B776" s="241" t="s">
        <v>48</v>
      </c>
      <c r="C776" s="353" t="s">
        <v>49</v>
      </c>
      <c r="D776" s="241" t="s">
        <v>4532</v>
      </c>
      <c r="E776" s="328" t="n">
        <v>1972</v>
      </c>
      <c r="F776" s="239" t="s">
        <v>4423</v>
      </c>
      <c r="G776" s="247" t="s">
        <v>32</v>
      </c>
      <c r="H776" s="355" t="n">
        <v>19.95</v>
      </c>
      <c r="I776" s="247" t="n">
        <v>718</v>
      </c>
      <c r="J776" s="331" t="s">
        <v>4382</v>
      </c>
      <c r="K776" s="176" t="s">
        <v>4445</v>
      </c>
    </row>
    <row r="777" s="81" customFormat="true" ht="23.25" hidden="false" customHeight="true" outlineLevel="0" collapsed="false">
      <c r="A777" s="159" t="n">
        <v>773</v>
      </c>
      <c r="B777" s="241" t="s">
        <v>4533</v>
      </c>
      <c r="C777" s="353" t="s">
        <v>64</v>
      </c>
      <c r="D777" s="241" t="s">
        <v>4512</v>
      </c>
      <c r="E777" s="328" t="n">
        <v>1967</v>
      </c>
      <c r="F777" s="239" t="s">
        <v>4423</v>
      </c>
      <c r="G777" s="247" t="s">
        <v>32</v>
      </c>
      <c r="H777" s="355" t="n">
        <v>20</v>
      </c>
      <c r="I777" s="247" t="n">
        <v>804</v>
      </c>
      <c r="J777" s="331" t="s">
        <v>4382</v>
      </c>
      <c r="K777" s="176" t="s">
        <v>4445</v>
      </c>
    </row>
    <row r="778" s="81" customFormat="true" ht="23.25" hidden="false" customHeight="true" outlineLevel="0" collapsed="false">
      <c r="A778" s="159" t="n">
        <v>774</v>
      </c>
      <c r="B778" s="247" t="n">
        <v>94326</v>
      </c>
      <c r="C778" s="353" t="s">
        <v>568</v>
      </c>
      <c r="D778" s="241" t="s">
        <v>4534</v>
      </c>
      <c r="E778" s="247" t="n">
        <v>1969</v>
      </c>
      <c r="F778" s="239" t="s">
        <v>2987</v>
      </c>
      <c r="G778" s="247" t="s">
        <v>13</v>
      </c>
      <c r="H778" s="355" t="n">
        <v>20</v>
      </c>
      <c r="I778" s="247" t="n">
        <v>420</v>
      </c>
      <c r="J778" s="331" t="s">
        <v>4382</v>
      </c>
      <c r="K778" s="176" t="s">
        <v>4445</v>
      </c>
    </row>
    <row r="779" s="81" customFormat="true" ht="23.25" hidden="false" customHeight="true" outlineLevel="0" collapsed="false">
      <c r="A779" s="159" t="n">
        <v>775</v>
      </c>
      <c r="B779" s="241" t="s">
        <v>569</v>
      </c>
      <c r="C779" s="353" t="s">
        <v>570</v>
      </c>
      <c r="D779" s="241" t="s">
        <v>4535</v>
      </c>
      <c r="E779" s="247" t="n">
        <v>1972</v>
      </c>
      <c r="F779" s="239" t="s">
        <v>2987</v>
      </c>
      <c r="G779" s="247" t="s">
        <v>32</v>
      </c>
      <c r="H779" s="355" t="n">
        <v>20</v>
      </c>
      <c r="I779" s="247" t="n">
        <v>550</v>
      </c>
      <c r="J779" s="331" t="s">
        <v>2977</v>
      </c>
      <c r="K779" s="331" t="s">
        <v>2977</v>
      </c>
    </row>
    <row r="780" s="81" customFormat="true" ht="23.25" hidden="false" customHeight="true" outlineLevel="0" collapsed="false">
      <c r="A780" s="159" t="n">
        <v>776</v>
      </c>
      <c r="B780" s="360" t="n">
        <v>94225</v>
      </c>
      <c r="C780" s="361" t="s">
        <v>643</v>
      </c>
      <c r="D780" s="352" t="s">
        <v>4536</v>
      </c>
      <c r="E780" s="328" t="n">
        <v>1973</v>
      </c>
      <c r="F780" s="239" t="s">
        <v>2987</v>
      </c>
      <c r="G780" s="360" t="s">
        <v>32</v>
      </c>
      <c r="H780" s="362" t="n">
        <v>20</v>
      </c>
      <c r="I780" s="247" t="n">
        <v>795</v>
      </c>
      <c r="J780" s="331" t="s">
        <v>2977</v>
      </c>
      <c r="K780" s="331" t="s">
        <v>2977</v>
      </c>
    </row>
    <row r="781" s="81" customFormat="true" ht="23.25" hidden="false" customHeight="true" outlineLevel="0" collapsed="false">
      <c r="A781" s="159" t="n">
        <v>777</v>
      </c>
      <c r="B781" s="360" t="n">
        <v>98278</v>
      </c>
      <c r="C781" s="361" t="s">
        <v>68</v>
      </c>
      <c r="D781" s="352" t="s">
        <v>4537</v>
      </c>
      <c r="E781" s="328" t="n">
        <v>1981</v>
      </c>
      <c r="F781" s="239" t="s">
        <v>4423</v>
      </c>
      <c r="G781" s="360" t="s">
        <v>32</v>
      </c>
      <c r="H781" s="362" t="n">
        <v>20</v>
      </c>
      <c r="I781" s="247" t="n">
        <v>560</v>
      </c>
      <c r="J781" s="331" t="s">
        <v>4382</v>
      </c>
      <c r="K781" s="176" t="s">
        <v>2980</v>
      </c>
    </row>
    <row r="782" s="81" customFormat="true" ht="23.25" hidden="false" customHeight="true" outlineLevel="0" collapsed="false">
      <c r="A782" s="159" t="n">
        <v>778</v>
      </c>
      <c r="B782" s="244" t="s">
        <v>644</v>
      </c>
      <c r="C782" s="361" t="s">
        <v>645</v>
      </c>
      <c r="D782" s="352" t="s">
        <v>4538</v>
      </c>
      <c r="E782" s="360" t="n">
        <v>1982</v>
      </c>
      <c r="F782" s="239" t="s">
        <v>2987</v>
      </c>
      <c r="G782" s="360" t="s">
        <v>32</v>
      </c>
      <c r="H782" s="362" t="n">
        <v>20</v>
      </c>
      <c r="I782" s="247" t="n">
        <v>718</v>
      </c>
      <c r="J782" s="331" t="s">
        <v>4382</v>
      </c>
      <c r="K782" s="176" t="s">
        <v>4445</v>
      </c>
    </row>
    <row r="783" s="81" customFormat="true" ht="23.25" hidden="false" customHeight="true" outlineLevel="0" collapsed="false">
      <c r="A783" s="159" t="n">
        <v>779</v>
      </c>
      <c r="B783" s="244" t="s">
        <v>69</v>
      </c>
      <c r="C783" s="361" t="s">
        <v>31</v>
      </c>
      <c r="D783" s="352" t="s">
        <v>4539</v>
      </c>
      <c r="E783" s="328" t="n">
        <v>1974</v>
      </c>
      <c r="F783" s="239" t="s">
        <v>4423</v>
      </c>
      <c r="G783" s="360" t="s">
        <v>32</v>
      </c>
      <c r="H783" s="362" t="n">
        <v>20</v>
      </c>
      <c r="I783" s="247" t="n">
        <v>718</v>
      </c>
      <c r="J783" s="331" t="s">
        <v>4382</v>
      </c>
      <c r="K783" s="176" t="s">
        <v>4445</v>
      </c>
    </row>
    <row r="784" s="81" customFormat="true" ht="23.25" hidden="false" customHeight="true" outlineLevel="0" collapsed="false">
      <c r="A784" s="159" t="n">
        <v>780</v>
      </c>
      <c r="B784" s="247" t="n">
        <v>94173</v>
      </c>
      <c r="C784" s="353" t="s">
        <v>646</v>
      </c>
      <c r="D784" s="241" t="s">
        <v>4540</v>
      </c>
      <c r="E784" s="247" t="n">
        <v>1975</v>
      </c>
      <c r="F784" s="239" t="s">
        <v>2987</v>
      </c>
      <c r="G784" s="247" t="s">
        <v>13</v>
      </c>
      <c r="H784" s="355" t="n">
        <v>20</v>
      </c>
      <c r="I784" s="247" t="n">
        <v>444</v>
      </c>
      <c r="J784" s="331" t="s">
        <v>4382</v>
      </c>
      <c r="K784" s="176" t="s">
        <v>4437</v>
      </c>
    </row>
    <row r="785" s="81" customFormat="true" ht="23.25" hidden="false" customHeight="true" outlineLevel="0" collapsed="false">
      <c r="A785" s="159" t="n">
        <v>781</v>
      </c>
      <c r="B785" s="244" t="s">
        <v>70</v>
      </c>
      <c r="C785" s="361" t="s">
        <v>71</v>
      </c>
      <c r="D785" s="352" t="s">
        <v>4541</v>
      </c>
      <c r="E785" s="328" t="n">
        <v>1965</v>
      </c>
      <c r="F785" s="239" t="s">
        <v>4423</v>
      </c>
      <c r="G785" s="360" t="s">
        <v>13</v>
      </c>
      <c r="H785" s="362" t="n">
        <v>20</v>
      </c>
      <c r="I785" s="247" t="n">
        <v>718</v>
      </c>
      <c r="J785" s="331" t="s">
        <v>4382</v>
      </c>
      <c r="K785" s="176" t="s">
        <v>2980</v>
      </c>
    </row>
    <row r="786" s="81" customFormat="true" ht="23.25" hidden="false" customHeight="true" outlineLevel="0" collapsed="false">
      <c r="A786" s="159" t="n">
        <v>782</v>
      </c>
      <c r="B786" s="360" t="n">
        <v>98916</v>
      </c>
      <c r="C786" s="361" t="s">
        <v>673</v>
      </c>
      <c r="D786" s="244" t="s">
        <v>4542</v>
      </c>
      <c r="E786" s="247" t="n">
        <v>1986</v>
      </c>
      <c r="F786" s="239" t="s">
        <v>2987</v>
      </c>
      <c r="G786" s="360" t="s">
        <v>32</v>
      </c>
      <c r="H786" s="362" t="n">
        <v>20</v>
      </c>
      <c r="I786" s="360" t="n">
        <v>870</v>
      </c>
      <c r="J786" s="331" t="s">
        <v>4382</v>
      </c>
      <c r="K786" s="176" t="s">
        <v>2980</v>
      </c>
    </row>
    <row r="787" s="81" customFormat="true" ht="23.25" hidden="false" customHeight="true" outlineLevel="0" collapsed="false">
      <c r="A787" s="159" t="n">
        <v>783</v>
      </c>
      <c r="B787" s="241" t="s">
        <v>50</v>
      </c>
      <c r="C787" s="353" t="s">
        <v>51</v>
      </c>
      <c r="D787" s="241" t="s">
        <v>4543</v>
      </c>
      <c r="E787" s="328" t="n">
        <v>1968</v>
      </c>
      <c r="F787" s="239" t="s">
        <v>4423</v>
      </c>
      <c r="G787" s="247" t="s">
        <v>32</v>
      </c>
      <c r="H787" s="355" t="n">
        <v>20.2</v>
      </c>
      <c r="I787" s="247" t="n">
        <v>420</v>
      </c>
      <c r="J787" s="331" t="s">
        <v>4382</v>
      </c>
      <c r="K787" s="176" t="s">
        <v>2980</v>
      </c>
    </row>
    <row r="788" s="81" customFormat="true" ht="23.25" hidden="false" customHeight="true" outlineLevel="0" collapsed="false">
      <c r="A788" s="159" t="n">
        <v>784</v>
      </c>
      <c r="B788" s="360" t="n">
        <v>94699</v>
      </c>
      <c r="C788" s="361" t="s">
        <v>685</v>
      </c>
      <c r="D788" s="244" t="s">
        <v>4544</v>
      </c>
      <c r="E788" s="247" t="n">
        <v>1988</v>
      </c>
      <c r="F788" s="239" t="s">
        <v>2987</v>
      </c>
      <c r="G788" s="360" t="s">
        <v>32</v>
      </c>
      <c r="H788" s="362" t="n">
        <v>20.2</v>
      </c>
      <c r="I788" s="360" t="n">
        <v>420</v>
      </c>
      <c r="J788" s="331" t="s">
        <v>2977</v>
      </c>
      <c r="K788" s="331" t="s">
        <v>2977</v>
      </c>
    </row>
    <row r="789" s="81" customFormat="true" ht="23.25" hidden="false" customHeight="true" outlineLevel="0" collapsed="false">
      <c r="A789" s="159" t="n">
        <v>785</v>
      </c>
      <c r="B789" s="176" t="n">
        <v>98357</v>
      </c>
      <c r="C789" s="366" t="s">
        <v>693</v>
      </c>
      <c r="D789" s="351" t="s">
        <v>4545</v>
      </c>
      <c r="E789" s="247" t="n">
        <v>1978</v>
      </c>
      <c r="F789" s="239" t="s">
        <v>2987</v>
      </c>
      <c r="G789" s="160" t="s">
        <v>13</v>
      </c>
      <c r="H789" s="349" t="n">
        <v>20.35</v>
      </c>
      <c r="I789" s="160" t="n">
        <v>500</v>
      </c>
      <c r="J789" s="331" t="s">
        <v>2977</v>
      </c>
      <c r="K789" s="331" t="s">
        <v>2977</v>
      </c>
    </row>
    <row r="790" s="81" customFormat="true" ht="23.25" hidden="false" customHeight="true" outlineLevel="0" collapsed="false">
      <c r="A790" s="159" t="n">
        <v>786</v>
      </c>
      <c r="B790" s="360" t="n">
        <v>94390</v>
      </c>
      <c r="C790" s="361" t="s">
        <v>72</v>
      </c>
      <c r="D790" s="352" t="s">
        <v>4546</v>
      </c>
      <c r="E790" s="328" t="n">
        <v>1987</v>
      </c>
      <c r="F790" s="239" t="s">
        <v>4423</v>
      </c>
      <c r="G790" s="360" t="s">
        <v>32</v>
      </c>
      <c r="H790" s="362" t="n">
        <v>20.5</v>
      </c>
      <c r="I790" s="247" t="n">
        <v>700</v>
      </c>
      <c r="J790" s="331" t="s">
        <v>4382</v>
      </c>
      <c r="K790" s="176" t="s">
        <v>2980</v>
      </c>
    </row>
    <row r="791" s="81" customFormat="true" ht="23.25" hidden="false" customHeight="true" outlineLevel="0" collapsed="false">
      <c r="A791" s="159" t="n">
        <v>787</v>
      </c>
      <c r="B791" s="360" t="n">
        <v>98997</v>
      </c>
      <c r="C791" s="361" t="s">
        <v>475</v>
      </c>
      <c r="D791" s="244" t="s">
        <v>4547</v>
      </c>
      <c r="E791" s="247" t="n">
        <v>1975</v>
      </c>
      <c r="F791" s="239" t="s">
        <v>2987</v>
      </c>
      <c r="G791" s="360" t="s">
        <v>32</v>
      </c>
      <c r="H791" s="362" t="n">
        <v>20.5</v>
      </c>
      <c r="I791" s="247" t="n">
        <v>718</v>
      </c>
      <c r="J791" s="331" t="s">
        <v>2977</v>
      </c>
      <c r="K791" s="331" t="s">
        <v>2977</v>
      </c>
    </row>
    <row r="792" s="81" customFormat="true" ht="23.25" hidden="false" customHeight="true" outlineLevel="0" collapsed="false">
      <c r="A792" s="159" t="n">
        <v>788</v>
      </c>
      <c r="B792" s="360" t="n">
        <v>98852</v>
      </c>
      <c r="C792" s="361" t="s">
        <v>91</v>
      </c>
      <c r="D792" s="244" t="s">
        <v>4548</v>
      </c>
      <c r="E792" s="328" t="n">
        <v>1985</v>
      </c>
      <c r="F792" s="239" t="s">
        <v>4549</v>
      </c>
      <c r="G792" s="360" t="s">
        <v>32</v>
      </c>
      <c r="H792" s="362" t="n">
        <v>20.5</v>
      </c>
      <c r="I792" s="360" t="n">
        <v>475</v>
      </c>
      <c r="J792" s="331" t="s">
        <v>4382</v>
      </c>
      <c r="K792" s="176" t="s">
        <v>4445</v>
      </c>
    </row>
    <row r="793" s="81" customFormat="true" ht="23.25" hidden="false" customHeight="true" outlineLevel="0" collapsed="false">
      <c r="A793" s="159" t="n">
        <v>789</v>
      </c>
      <c r="B793" s="360" t="n">
        <v>98389</v>
      </c>
      <c r="C793" s="361" t="s">
        <v>655</v>
      </c>
      <c r="D793" s="352" t="s">
        <v>4550</v>
      </c>
      <c r="E793" s="247" t="n">
        <v>1976</v>
      </c>
      <c r="F793" s="239" t="s">
        <v>2987</v>
      </c>
      <c r="G793" s="360" t="s">
        <v>32</v>
      </c>
      <c r="H793" s="362" t="n">
        <v>20.7</v>
      </c>
      <c r="I793" s="247" t="n">
        <v>720</v>
      </c>
      <c r="J793" s="331" t="s">
        <v>2977</v>
      </c>
      <c r="K793" s="331" t="s">
        <v>2977</v>
      </c>
    </row>
    <row r="794" s="81" customFormat="true" ht="23.25" hidden="false" customHeight="true" outlineLevel="0" collapsed="false">
      <c r="A794" s="159" t="n">
        <v>790</v>
      </c>
      <c r="B794" s="244" t="s">
        <v>656</v>
      </c>
      <c r="C794" s="361" t="s">
        <v>562</v>
      </c>
      <c r="D794" s="352" t="s">
        <v>4551</v>
      </c>
      <c r="E794" s="247" t="n">
        <v>1973</v>
      </c>
      <c r="F794" s="239" t="s">
        <v>2987</v>
      </c>
      <c r="G794" s="360" t="s">
        <v>32</v>
      </c>
      <c r="H794" s="362" t="n">
        <v>20.7</v>
      </c>
      <c r="I794" s="247" t="n">
        <v>795</v>
      </c>
      <c r="J794" s="331" t="s">
        <v>4382</v>
      </c>
      <c r="K794" s="176" t="s">
        <v>4437</v>
      </c>
    </row>
    <row r="795" s="81" customFormat="true" ht="23.25" hidden="false" customHeight="true" outlineLevel="0" collapsed="false">
      <c r="A795" s="159" t="n">
        <v>791</v>
      </c>
      <c r="B795" s="176" t="n">
        <v>98381</v>
      </c>
      <c r="C795" s="366" t="s">
        <v>4552</v>
      </c>
      <c r="D795" s="351" t="s">
        <v>4553</v>
      </c>
      <c r="E795" s="368" t="n">
        <v>1954</v>
      </c>
      <c r="F795" s="239" t="s">
        <v>2987</v>
      </c>
      <c r="G795" s="160" t="s">
        <v>13</v>
      </c>
      <c r="H795" s="349" t="n">
        <v>20.8</v>
      </c>
      <c r="I795" s="160" t="n">
        <v>525</v>
      </c>
      <c r="J795" s="331" t="s">
        <v>4382</v>
      </c>
      <c r="K795" s="176" t="s">
        <v>2980</v>
      </c>
    </row>
    <row r="796" s="81" customFormat="true" ht="23.25" hidden="false" customHeight="true" outlineLevel="0" collapsed="false">
      <c r="A796" s="159" t="n">
        <v>792</v>
      </c>
      <c r="B796" s="360" t="n">
        <v>98789</v>
      </c>
      <c r="C796" s="361" t="s">
        <v>53</v>
      </c>
      <c r="D796" s="244" t="s">
        <v>4554</v>
      </c>
      <c r="E796" s="368" t="n">
        <v>1954</v>
      </c>
      <c r="F796" s="239" t="s">
        <v>4423</v>
      </c>
      <c r="G796" s="360" t="s">
        <v>32</v>
      </c>
      <c r="H796" s="362" t="n">
        <v>20.9</v>
      </c>
      <c r="I796" s="247" t="n">
        <v>870</v>
      </c>
      <c r="J796" s="331" t="s">
        <v>4382</v>
      </c>
      <c r="K796" s="176" t="s">
        <v>2980</v>
      </c>
    </row>
    <row r="797" s="81" customFormat="true" ht="23.25" hidden="false" customHeight="true" outlineLevel="0" collapsed="false">
      <c r="A797" s="159" t="n">
        <v>793</v>
      </c>
      <c r="B797" s="244" t="s">
        <v>73</v>
      </c>
      <c r="C797" s="361" t="s">
        <v>74</v>
      </c>
      <c r="D797" s="352" t="s">
        <v>4555</v>
      </c>
      <c r="E797" s="328" t="n">
        <v>1981</v>
      </c>
      <c r="F797" s="239" t="s">
        <v>4423</v>
      </c>
      <c r="G797" s="360" t="s">
        <v>32</v>
      </c>
      <c r="H797" s="362" t="n">
        <v>20.9</v>
      </c>
      <c r="I797" s="247" t="n">
        <v>700</v>
      </c>
      <c r="J797" s="331" t="s">
        <v>4382</v>
      </c>
      <c r="K797" s="176" t="s">
        <v>4445</v>
      </c>
    </row>
    <row r="798" s="81" customFormat="true" ht="23.25" hidden="false" customHeight="true" outlineLevel="0" collapsed="false">
      <c r="A798" s="159" t="n">
        <v>794</v>
      </c>
      <c r="B798" s="244" t="s">
        <v>75</v>
      </c>
      <c r="C798" s="361" t="s">
        <v>76</v>
      </c>
      <c r="D798" s="352" t="s">
        <v>4556</v>
      </c>
      <c r="E798" s="328" t="n">
        <v>1979</v>
      </c>
      <c r="F798" s="239" t="s">
        <v>4423</v>
      </c>
      <c r="G798" s="360" t="s">
        <v>32</v>
      </c>
      <c r="H798" s="362" t="n">
        <v>20.9</v>
      </c>
      <c r="I798" s="247" t="n">
        <v>720</v>
      </c>
      <c r="J798" s="331" t="s">
        <v>4382</v>
      </c>
      <c r="K798" s="176" t="s">
        <v>4445</v>
      </c>
    </row>
    <row r="799" s="81" customFormat="true" ht="23.25" hidden="false" customHeight="true" outlineLevel="0" collapsed="false">
      <c r="A799" s="159" t="n">
        <v>795</v>
      </c>
      <c r="B799" s="247" t="n">
        <v>94967</v>
      </c>
      <c r="C799" s="353" t="s">
        <v>54</v>
      </c>
      <c r="D799" s="241" t="s">
        <v>4557</v>
      </c>
      <c r="E799" s="328" t="n">
        <v>1980</v>
      </c>
      <c r="F799" s="239" t="s">
        <v>4423</v>
      </c>
      <c r="G799" s="247" t="s">
        <v>13</v>
      </c>
      <c r="H799" s="355" t="n">
        <v>21</v>
      </c>
      <c r="I799" s="247" t="n">
        <v>475</v>
      </c>
      <c r="J799" s="331" t="s">
        <v>4382</v>
      </c>
      <c r="K799" s="176" t="s">
        <v>4445</v>
      </c>
    </row>
    <row r="800" s="81" customFormat="true" ht="23.25" hidden="false" customHeight="true" outlineLevel="0" collapsed="false">
      <c r="A800" s="159" t="n">
        <v>796</v>
      </c>
      <c r="B800" s="244" t="s">
        <v>657</v>
      </c>
      <c r="C800" s="361" t="s">
        <v>440</v>
      </c>
      <c r="D800" s="352" t="s">
        <v>4558</v>
      </c>
      <c r="E800" s="247" t="n">
        <v>1982</v>
      </c>
      <c r="F800" s="239" t="s">
        <v>2987</v>
      </c>
      <c r="G800" s="360" t="s">
        <v>32</v>
      </c>
      <c r="H800" s="362" t="n">
        <v>21</v>
      </c>
      <c r="I800" s="247" t="n">
        <v>725</v>
      </c>
      <c r="J800" s="331" t="s">
        <v>2977</v>
      </c>
      <c r="K800" s="331" t="s">
        <v>2977</v>
      </c>
    </row>
    <row r="801" s="81" customFormat="true" ht="23.25" hidden="false" customHeight="true" outlineLevel="0" collapsed="false">
      <c r="A801" s="159" t="n">
        <v>797</v>
      </c>
      <c r="B801" s="244" t="s">
        <v>658</v>
      </c>
      <c r="C801" s="361" t="s">
        <v>659</v>
      </c>
      <c r="D801" s="352" t="s">
        <v>4559</v>
      </c>
      <c r="E801" s="247" t="n">
        <v>1978</v>
      </c>
      <c r="F801" s="239" t="s">
        <v>2987</v>
      </c>
      <c r="G801" s="360" t="s">
        <v>32</v>
      </c>
      <c r="H801" s="362" t="n">
        <v>21</v>
      </c>
      <c r="I801" s="247" t="n">
        <v>705</v>
      </c>
      <c r="J801" s="331" t="s">
        <v>2977</v>
      </c>
      <c r="K801" s="331" t="s">
        <v>2977</v>
      </c>
    </row>
    <row r="802" s="81" customFormat="true" ht="23.25" hidden="false" customHeight="true" outlineLevel="0" collapsed="false">
      <c r="A802" s="159" t="n">
        <v>798</v>
      </c>
      <c r="B802" s="244" t="s">
        <v>77</v>
      </c>
      <c r="C802" s="361" t="s">
        <v>31</v>
      </c>
      <c r="D802" s="352" t="s">
        <v>4560</v>
      </c>
      <c r="E802" s="328" t="n">
        <v>1974</v>
      </c>
      <c r="F802" s="239" t="s">
        <v>4423</v>
      </c>
      <c r="G802" s="360" t="s">
        <v>32</v>
      </c>
      <c r="H802" s="362" t="n">
        <v>21.1</v>
      </c>
      <c r="I802" s="247" t="n">
        <v>734</v>
      </c>
      <c r="J802" s="331" t="s">
        <v>2977</v>
      </c>
      <c r="K802" s="331" t="s">
        <v>2977</v>
      </c>
    </row>
    <row r="803" s="81" customFormat="true" ht="23.25" hidden="false" customHeight="true" outlineLevel="0" collapsed="false">
      <c r="A803" s="159" t="n">
        <v>799</v>
      </c>
      <c r="B803" s="244" t="s">
        <v>78</v>
      </c>
      <c r="C803" s="361" t="s">
        <v>79</v>
      </c>
      <c r="D803" s="352" t="s">
        <v>4561</v>
      </c>
      <c r="E803" s="328" t="n">
        <v>1950</v>
      </c>
      <c r="F803" s="239" t="s">
        <v>4423</v>
      </c>
      <c r="G803" s="360" t="s">
        <v>32</v>
      </c>
      <c r="H803" s="362" t="n">
        <v>21.2</v>
      </c>
      <c r="I803" s="247" t="n">
        <v>705</v>
      </c>
      <c r="J803" s="331" t="s">
        <v>4382</v>
      </c>
      <c r="K803" s="176" t="s">
        <v>2980</v>
      </c>
    </row>
    <row r="804" s="81" customFormat="true" ht="23.25" hidden="false" customHeight="true" outlineLevel="0" collapsed="false">
      <c r="A804" s="159" t="n">
        <v>800</v>
      </c>
      <c r="B804" s="360" t="n">
        <v>98627</v>
      </c>
      <c r="C804" s="361" t="s">
        <v>80</v>
      </c>
      <c r="D804" s="352" t="s">
        <v>4562</v>
      </c>
      <c r="E804" s="328" t="n">
        <v>1985</v>
      </c>
      <c r="F804" s="239" t="s">
        <v>4423</v>
      </c>
      <c r="G804" s="360" t="s">
        <v>32</v>
      </c>
      <c r="H804" s="362" t="n">
        <v>21.3</v>
      </c>
      <c r="I804" s="247" t="n">
        <v>400</v>
      </c>
      <c r="J804" s="331" t="s">
        <v>4382</v>
      </c>
      <c r="K804" s="176" t="s">
        <v>2980</v>
      </c>
    </row>
    <row r="805" s="81" customFormat="true" ht="23.25" hidden="false" customHeight="true" outlineLevel="0" collapsed="false">
      <c r="A805" s="159" t="n">
        <v>801</v>
      </c>
      <c r="B805" s="360" t="n">
        <v>98818</v>
      </c>
      <c r="C805" s="361" t="s">
        <v>81</v>
      </c>
      <c r="D805" s="352" t="s">
        <v>4563</v>
      </c>
      <c r="E805" s="328" t="n">
        <v>1970</v>
      </c>
      <c r="F805" s="239" t="s">
        <v>4423</v>
      </c>
      <c r="G805" s="360" t="s">
        <v>32</v>
      </c>
      <c r="H805" s="362" t="n">
        <v>21.3</v>
      </c>
      <c r="I805" s="247" t="n">
        <v>795</v>
      </c>
      <c r="J805" s="331" t="s">
        <v>4382</v>
      </c>
      <c r="K805" s="176" t="s">
        <v>2980</v>
      </c>
    </row>
    <row r="806" s="81" customFormat="true" ht="23.25" hidden="false" customHeight="true" outlineLevel="0" collapsed="false">
      <c r="A806" s="159" t="n">
        <v>802</v>
      </c>
      <c r="B806" s="363" t="n">
        <v>98870</v>
      </c>
      <c r="C806" s="364" t="s">
        <v>461</v>
      </c>
      <c r="D806" s="241" t="s">
        <v>4564</v>
      </c>
      <c r="E806" s="247" t="n">
        <v>1969</v>
      </c>
      <c r="F806" s="239" t="s">
        <v>2987</v>
      </c>
      <c r="G806" s="363" t="s">
        <v>32</v>
      </c>
      <c r="H806" s="365" t="n">
        <v>21.4</v>
      </c>
      <c r="I806" s="247" t="n">
        <v>506</v>
      </c>
      <c r="J806" s="331" t="s">
        <v>2977</v>
      </c>
      <c r="K806" s="331" t="s">
        <v>2977</v>
      </c>
    </row>
    <row r="807" s="81" customFormat="true" ht="23.25" hidden="false" customHeight="true" outlineLevel="0" collapsed="false">
      <c r="A807" s="159" t="n">
        <v>803</v>
      </c>
      <c r="B807" s="241" t="s">
        <v>30</v>
      </c>
      <c r="C807" s="353" t="s">
        <v>31</v>
      </c>
      <c r="D807" s="241" t="s">
        <v>4539</v>
      </c>
      <c r="E807" s="328" t="n">
        <v>1974</v>
      </c>
      <c r="F807" s="239" t="s">
        <v>4423</v>
      </c>
      <c r="G807" s="247" t="s">
        <v>32</v>
      </c>
      <c r="H807" s="355" t="n">
        <v>21.5</v>
      </c>
      <c r="I807" s="247" t="n">
        <v>718</v>
      </c>
      <c r="J807" s="331" t="s">
        <v>2977</v>
      </c>
      <c r="K807" s="331" t="s">
        <v>2977</v>
      </c>
    </row>
    <row r="808" s="81" customFormat="true" ht="23.25" hidden="false" customHeight="true" outlineLevel="0" collapsed="false">
      <c r="A808" s="159" t="n">
        <v>804</v>
      </c>
      <c r="B808" s="244" t="s">
        <v>661</v>
      </c>
      <c r="C808" s="361" t="s">
        <v>662</v>
      </c>
      <c r="D808" s="352" t="s">
        <v>4565</v>
      </c>
      <c r="E808" s="247" t="n">
        <v>1979</v>
      </c>
      <c r="F808" s="239" t="s">
        <v>2987</v>
      </c>
      <c r="G808" s="360" t="s">
        <v>32</v>
      </c>
      <c r="H808" s="362" t="n">
        <v>21.5</v>
      </c>
      <c r="I808" s="247" t="n">
        <v>975</v>
      </c>
      <c r="J808" s="331" t="s">
        <v>4382</v>
      </c>
      <c r="K808" s="176" t="s">
        <v>4445</v>
      </c>
    </row>
    <row r="809" s="81" customFormat="true" ht="23.25" hidden="false" customHeight="true" outlineLevel="0" collapsed="false">
      <c r="A809" s="159" t="n">
        <v>805</v>
      </c>
      <c r="B809" s="360" t="n">
        <v>98873</v>
      </c>
      <c r="C809" s="361" t="s">
        <v>670</v>
      </c>
      <c r="D809" s="244" t="s">
        <v>4566</v>
      </c>
      <c r="E809" s="247" t="n">
        <v>1987</v>
      </c>
      <c r="F809" s="239" t="s">
        <v>2987</v>
      </c>
      <c r="G809" s="360" t="s">
        <v>13</v>
      </c>
      <c r="H809" s="362" t="n">
        <v>21.5</v>
      </c>
      <c r="I809" s="360" t="n">
        <v>725</v>
      </c>
      <c r="J809" s="331" t="s">
        <v>4382</v>
      </c>
      <c r="K809" s="176" t="s">
        <v>4445</v>
      </c>
    </row>
    <row r="810" s="81" customFormat="true" ht="23.25" hidden="false" customHeight="true" outlineLevel="0" collapsed="false">
      <c r="A810" s="159" t="n">
        <v>806</v>
      </c>
      <c r="B810" s="360" t="n">
        <v>94695</v>
      </c>
      <c r="C810" s="361" t="s">
        <v>82</v>
      </c>
      <c r="D810" s="352" t="s">
        <v>4567</v>
      </c>
      <c r="E810" s="328" t="n">
        <v>1981</v>
      </c>
      <c r="F810" s="239" t="s">
        <v>4423</v>
      </c>
      <c r="G810" s="360" t="s">
        <v>32</v>
      </c>
      <c r="H810" s="362" t="n">
        <v>21.7</v>
      </c>
      <c r="I810" s="247" t="n">
        <v>850</v>
      </c>
      <c r="J810" s="331" t="s">
        <v>4382</v>
      </c>
      <c r="K810" s="176" t="s">
        <v>4445</v>
      </c>
    </row>
    <row r="811" s="81" customFormat="true" ht="23.25" hidden="false" customHeight="true" outlineLevel="0" collapsed="false">
      <c r="A811" s="159" t="n">
        <v>807</v>
      </c>
      <c r="B811" s="244" t="s">
        <v>83</v>
      </c>
      <c r="C811" s="361" t="s">
        <v>84</v>
      </c>
      <c r="D811" s="352" t="s">
        <v>4568</v>
      </c>
      <c r="E811" s="328" t="n">
        <v>1979</v>
      </c>
      <c r="F811" s="239" t="s">
        <v>4423</v>
      </c>
      <c r="G811" s="360" t="s">
        <v>32</v>
      </c>
      <c r="H811" s="362" t="n">
        <v>21.7</v>
      </c>
      <c r="I811" s="247" t="n">
        <v>720</v>
      </c>
      <c r="J811" s="331" t="s">
        <v>4382</v>
      </c>
      <c r="K811" s="176" t="s">
        <v>4445</v>
      </c>
    </row>
    <row r="812" s="81" customFormat="true" ht="23.25" hidden="false" customHeight="true" outlineLevel="0" collapsed="false">
      <c r="A812" s="159" t="n">
        <v>808</v>
      </c>
      <c r="B812" s="360" t="n">
        <v>98540</v>
      </c>
      <c r="C812" s="361" t="s">
        <v>85</v>
      </c>
      <c r="D812" s="352" t="s">
        <v>4569</v>
      </c>
      <c r="E812" s="328" t="n">
        <v>1973</v>
      </c>
      <c r="F812" s="239" t="s">
        <v>4423</v>
      </c>
      <c r="G812" s="360" t="s">
        <v>32</v>
      </c>
      <c r="H812" s="362" t="n">
        <v>22</v>
      </c>
      <c r="I812" s="247" t="n">
        <v>730</v>
      </c>
      <c r="J812" s="331" t="s">
        <v>4382</v>
      </c>
      <c r="K812" s="176" t="s">
        <v>4445</v>
      </c>
    </row>
    <row r="813" s="81" customFormat="true" ht="23.25" hidden="false" customHeight="true" outlineLevel="0" collapsed="false">
      <c r="A813" s="159" t="n">
        <v>809</v>
      </c>
      <c r="B813" s="360" t="n">
        <v>98557</v>
      </c>
      <c r="C813" s="361" t="s">
        <v>86</v>
      </c>
      <c r="D813" s="352" t="s">
        <v>4570</v>
      </c>
      <c r="E813" s="328" t="n">
        <v>1983</v>
      </c>
      <c r="F813" s="239" t="s">
        <v>4423</v>
      </c>
      <c r="G813" s="360" t="s">
        <v>32</v>
      </c>
      <c r="H813" s="362" t="n">
        <v>22</v>
      </c>
      <c r="I813" s="247" t="n">
        <v>720</v>
      </c>
      <c r="J813" s="331" t="s">
        <v>4382</v>
      </c>
      <c r="K813" s="176" t="s">
        <v>4445</v>
      </c>
    </row>
    <row r="814" s="81" customFormat="true" ht="23.25" hidden="false" customHeight="true" outlineLevel="0" collapsed="false">
      <c r="A814" s="159" t="n">
        <v>810</v>
      </c>
      <c r="B814" s="360" t="n">
        <v>98478</v>
      </c>
      <c r="C814" s="361" t="s">
        <v>87</v>
      </c>
      <c r="D814" s="352" t="s">
        <v>4571</v>
      </c>
      <c r="E814" s="328" t="n">
        <v>1980</v>
      </c>
      <c r="F814" s="239" t="s">
        <v>4423</v>
      </c>
      <c r="G814" s="360" t="s">
        <v>32</v>
      </c>
      <c r="H814" s="362" t="n">
        <v>22</v>
      </c>
      <c r="I814" s="247" t="n">
        <v>730</v>
      </c>
      <c r="J814" s="331" t="s">
        <v>4382</v>
      </c>
      <c r="K814" s="176" t="s">
        <v>4445</v>
      </c>
    </row>
    <row r="815" s="81" customFormat="true" ht="23.25" hidden="false" customHeight="true" outlineLevel="0" collapsed="false">
      <c r="A815" s="159" t="n">
        <v>811</v>
      </c>
      <c r="B815" s="360" t="n">
        <v>94693</v>
      </c>
      <c r="C815" s="361" t="s">
        <v>663</v>
      </c>
      <c r="D815" s="352" t="s">
        <v>4572</v>
      </c>
      <c r="E815" s="247" t="n">
        <v>1978</v>
      </c>
      <c r="F815" s="239" t="s">
        <v>2987</v>
      </c>
      <c r="G815" s="360" t="s">
        <v>13</v>
      </c>
      <c r="H815" s="362" t="n">
        <v>22</v>
      </c>
      <c r="I815" s="247" t="n">
        <v>823</v>
      </c>
      <c r="J815" s="331" t="s">
        <v>2977</v>
      </c>
      <c r="K815" s="331" t="s">
        <v>2977</v>
      </c>
    </row>
    <row r="816" s="81" customFormat="true" ht="23.25" hidden="false" customHeight="true" outlineLevel="0" collapsed="false">
      <c r="A816" s="159" t="n">
        <v>812</v>
      </c>
      <c r="B816" s="360" t="n">
        <v>98437</v>
      </c>
      <c r="C816" s="361" t="s">
        <v>655</v>
      </c>
      <c r="D816" s="352" t="s">
        <v>4550</v>
      </c>
      <c r="E816" s="247" t="n">
        <v>1976</v>
      </c>
      <c r="F816" s="239" t="s">
        <v>2987</v>
      </c>
      <c r="G816" s="360" t="s">
        <v>13</v>
      </c>
      <c r="H816" s="362" t="n">
        <v>22.4</v>
      </c>
      <c r="I816" s="247" t="n">
        <v>725</v>
      </c>
      <c r="J816" s="331" t="s">
        <v>2977</v>
      </c>
      <c r="K816" s="331" t="s">
        <v>2977</v>
      </c>
    </row>
    <row r="817" s="81" customFormat="true" ht="23.25" hidden="false" customHeight="true" outlineLevel="0" collapsed="false">
      <c r="A817" s="159" t="n">
        <v>813</v>
      </c>
      <c r="B817" s="360" t="n">
        <v>98219</v>
      </c>
      <c r="C817" s="361" t="s">
        <v>60</v>
      </c>
      <c r="D817" s="244" t="s">
        <v>4499</v>
      </c>
      <c r="E817" s="328" t="n">
        <v>1978</v>
      </c>
      <c r="F817" s="239" t="s">
        <v>4423</v>
      </c>
      <c r="G817" s="360" t="s">
        <v>32</v>
      </c>
      <c r="H817" s="362" t="n">
        <v>22.4</v>
      </c>
      <c r="I817" s="247" t="n">
        <v>796</v>
      </c>
      <c r="J817" s="331" t="s">
        <v>4382</v>
      </c>
      <c r="K817" s="176" t="s">
        <v>4445</v>
      </c>
    </row>
    <row r="818" s="81" customFormat="true" ht="23.25" hidden="false" customHeight="true" outlineLevel="0" collapsed="false">
      <c r="A818" s="159" t="n">
        <v>814</v>
      </c>
      <c r="B818" s="360" t="n">
        <v>98379</v>
      </c>
      <c r="C818" s="361" t="s">
        <v>675</v>
      </c>
      <c r="D818" s="244" t="s">
        <v>4573</v>
      </c>
      <c r="E818" s="247" t="n">
        <v>1967</v>
      </c>
      <c r="F818" s="239" t="s">
        <v>2987</v>
      </c>
      <c r="G818" s="360" t="s">
        <v>32</v>
      </c>
      <c r="H818" s="362" t="n">
        <v>23</v>
      </c>
      <c r="I818" s="360" t="n">
        <v>800</v>
      </c>
      <c r="J818" s="331" t="s">
        <v>2977</v>
      </c>
      <c r="K818" s="331" t="s">
        <v>2977</v>
      </c>
    </row>
    <row r="819" s="81" customFormat="true" ht="23.25" hidden="false" customHeight="true" outlineLevel="0" collapsed="false">
      <c r="A819" s="159" t="n">
        <v>815</v>
      </c>
      <c r="B819" s="244" t="s">
        <v>88</v>
      </c>
      <c r="C819" s="361" t="s">
        <v>89</v>
      </c>
      <c r="D819" s="352" t="s">
        <v>4574</v>
      </c>
      <c r="E819" s="328" t="n">
        <v>1979</v>
      </c>
      <c r="F819" s="239" t="s">
        <v>4423</v>
      </c>
      <c r="G819" s="360" t="s">
        <v>32</v>
      </c>
      <c r="H819" s="362" t="n">
        <v>23.6</v>
      </c>
      <c r="I819" s="247" t="n">
        <v>725</v>
      </c>
      <c r="J819" s="331" t="s">
        <v>4382</v>
      </c>
      <c r="K819" s="176" t="s">
        <v>4445</v>
      </c>
    </row>
    <row r="820" s="81" customFormat="true" ht="23.25" hidden="false" customHeight="true" outlineLevel="0" collapsed="false">
      <c r="A820" s="159" t="n">
        <v>816</v>
      </c>
      <c r="B820" s="244" t="s">
        <v>665</v>
      </c>
      <c r="C820" s="361" t="s">
        <v>666</v>
      </c>
      <c r="D820" s="352" t="s">
        <v>4575</v>
      </c>
      <c r="E820" s="247" t="n">
        <v>1973</v>
      </c>
      <c r="F820" s="239" t="s">
        <v>2987</v>
      </c>
      <c r="G820" s="360" t="s">
        <v>32</v>
      </c>
      <c r="H820" s="362" t="n">
        <v>26</v>
      </c>
      <c r="I820" s="247" t="n">
        <v>822</v>
      </c>
      <c r="J820" s="331" t="s">
        <v>2977</v>
      </c>
      <c r="K820" s="331" t="s">
        <v>2977</v>
      </c>
    </row>
  </sheetData>
  <mergeCells count="2">
    <mergeCell ref="A2:K2"/>
    <mergeCell ref="A4:C4"/>
  </mergeCells>
  <conditionalFormatting sqref="B2">
    <cfRule type="expression" priority="2" aboveAverage="0" equalAverage="0" bottom="0" percent="0" rank="0" text="" dxfId="180">
      <formula>AND(COUNTIF($B$2:$B$2,B2)&gt;1,NOT(ISBLANK(B2)))</formula>
    </cfRule>
    <cfRule type="expression" priority="3" aboveAverage="0" equalAverage="0" bottom="0" percent="0" rank="0" text="" dxfId="181">
      <formula>AND(COUNTIF($B$2:$B$2,B2)&gt;1,NOT(ISBLANK(B2)))</formula>
    </cfRule>
  </conditionalFormatting>
  <conditionalFormatting sqref="B2">
    <cfRule type="expression" priority="4" aboveAverage="0" equalAverage="0" bottom="0" percent="0" rank="0" text="" dxfId="182">
      <formula>AND(COUNTIF($B$2:$B$2,B2)&gt;1,NOT(ISBLANK(B2)))</formula>
    </cfRule>
  </conditionalFormatting>
  <conditionalFormatting sqref="B2">
    <cfRule type="expression" priority="5" aboveAverage="0" equalAverage="0" bottom="0" percent="0" rank="0" text="" dxfId="183">
      <formula>AND(COUNTIF($B$2:$B$2,B2)&gt;1,NOT(ISBLANK(B2)))</formula>
    </cfRule>
    <cfRule type="expression" priority="6" aboveAverage="0" equalAverage="0" bottom="0" percent="0" rank="0" text="" dxfId="184">
      <formula>AND(COUNTIF($B$2:$B$2,B2)&gt;1,NOT(ISBLANK(B2)))</formula>
    </cfRule>
  </conditionalFormatting>
  <conditionalFormatting sqref="B2">
    <cfRule type="expression" priority="7" aboveAverage="0" equalAverage="0" bottom="0" percent="0" rank="0" text="" dxfId="185">
      <formula>AND(COUNTIF($B$2:$B$2,B2)&gt;1,NOT(ISBLANK(B2)))</formula>
    </cfRule>
    <cfRule type="expression" priority="8" aboveAverage="0" equalAverage="0" bottom="0" percent="0" rank="0" text="" dxfId="186">
      <formula>AND(COUNTIF($B$2:$B$2,B2)&gt;1,NOT(ISBLANK(B2)))</formula>
    </cfRule>
  </conditionalFormatting>
  <printOptions headings="false" gridLines="false" gridLinesSet="true" horizontalCentered="false" verticalCentered="false"/>
  <pageMargins left="0.7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10.28"/>
  </cols>
  <sheetData>
    <row r="1" customFormat="false" ht="18.75" hidden="false" customHeight="true" outlineLevel="0" collapsed="false">
      <c r="A1" s="369" t="s">
        <v>4576</v>
      </c>
      <c r="B1" s="369"/>
      <c r="C1" s="369"/>
      <c r="D1" s="369"/>
      <c r="E1" s="369"/>
      <c r="F1" s="369"/>
      <c r="G1" s="369"/>
      <c r="H1" s="369"/>
    </row>
    <row r="2" customFormat="false" ht="39.75" hidden="false" customHeight="true" outlineLevel="0" collapsed="false">
      <c r="A2" s="370" t="s">
        <v>4577</v>
      </c>
      <c r="B2" s="370"/>
      <c r="C2" s="370"/>
      <c r="D2" s="370"/>
      <c r="E2" s="370"/>
      <c r="F2" s="370"/>
      <c r="G2" s="370"/>
      <c r="H2" s="370"/>
    </row>
    <row r="3" customFormat="false" ht="15" hidden="false" customHeight="false" outlineLevel="0" collapsed="false">
      <c r="A3" s="371"/>
      <c r="B3" s="371"/>
      <c r="C3" s="371"/>
      <c r="D3" s="371"/>
      <c r="E3" s="371"/>
      <c r="F3" s="371"/>
      <c r="G3" s="371"/>
      <c r="H3" s="371"/>
    </row>
    <row r="5" customFormat="false" ht="36.75" hidden="false" customHeight="true" outlineLevel="0" collapsed="false">
      <c r="A5" s="372" t="s">
        <v>2900</v>
      </c>
      <c r="B5" s="373" t="s">
        <v>3925</v>
      </c>
      <c r="C5" s="374" t="s">
        <v>2043</v>
      </c>
      <c r="D5" s="374" t="s">
        <v>5</v>
      </c>
      <c r="E5" s="375" t="s">
        <v>3394</v>
      </c>
      <c r="F5" s="376" t="s">
        <v>4578</v>
      </c>
      <c r="G5" s="374" t="s">
        <v>4579</v>
      </c>
      <c r="H5" s="373" t="s">
        <v>4580</v>
      </c>
    </row>
    <row r="6" customFormat="false" ht="15.75" hidden="false" customHeight="true" outlineLevel="0" collapsed="false">
      <c r="A6" s="377" t="s">
        <v>4581</v>
      </c>
      <c r="B6" s="377"/>
      <c r="C6" s="377"/>
      <c r="D6" s="377"/>
      <c r="E6" s="377"/>
      <c r="F6" s="377"/>
      <c r="G6" s="377"/>
      <c r="H6" s="377"/>
    </row>
    <row r="7" customFormat="false" ht="15" hidden="false" customHeight="false" outlineLevel="0" collapsed="false">
      <c r="A7" s="378" t="n">
        <v>1</v>
      </c>
      <c r="B7" s="379" t="n">
        <v>44049</v>
      </c>
      <c r="C7" s="380" t="s">
        <v>880</v>
      </c>
      <c r="D7" s="380" t="s">
        <v>788</v>
      </c>
      <c r="E7" s="381" t="s">
        <v>4582</v>
      </c>
      <c r="F7" s="382" t="s">
        <v>4583</v>
      </c>
      <c r="G7" s="380" t="s">
        <v>4584</v>
      </c>
      <c r="H7" s="382"/>
    </row>
    <row r="8" customFormat="false" ht="15" hidden="false" customHeight="false" outlineLevel="0" collapsed="false">
      <c r="A8" s="378" t="n">
        <v>2</v>
      </c>
      <c r="B8" s="379" t="n">
        <v>44055</v>
      </c>
      <c r="C8" s="380" t="s">
        <v>4585</v>
      </c>
      <c r="D8" s="380" t="s">
        <v>1458</v>
      </c>
      <c r="E8" s="381" t="s">
        <v>4586</v>
      </c>
      <c r="F8" s="382" t="s">
        <v>4587</v>
      </c>
      <c r="G8" s="380" t="s">
        <v>4588</v>
      </c>
      <c r="H8" s="382"/>
    </row>
    <row r="9" customFormat="false" ht="15" hidden="false" customHeight="false" outlineLevel="0" collapsed="false">
      <c r="A9" s="378" t="n">
        <v>3</v>
      </c>
      <c r="B9" s="379" t="n">
        <v>44062</v>
      </c>
      <c r="C9" s="380" t="s">
        <v>821</v>
      </c>
      <c r="D9" s="380" t="s">
        <v>788</v>
      </c>
      <c r="E9" s="381" t="s">
        <v>4589</v>
      </c>
      <c r="F9" s="382" t="s">
        <v>4587</v>
      </c>
      <c r="G9" s="380" t="s">
        <v>4588</v>
      </c>
      <c r="H9" s="382"/>
    </row>
    <row r="10" customFormat="false" ht="15" hidden="false" customHeight="false" outlineLevel="0" collapsed="false">
      <c r="A10" s="378" t="n">
        <v>4</v>
      </c>
      <c r="B10" s="379" t="n">
        <v>44109</v>
      </c>
      <c r="C10" s="380" t="s">
        <v>817</v>
      </c>
      <c r="D10" s="380" t="s">
        <v>788</v>
      </c>
      <c r="E10" s="381" t="s">
        <v>4590</v>
      </c>
      <c r="F10" s="382" t="s">
        <v>4591</v>
      </c>
      <c r="G10" s="380" t="s">
        <v>4592</v>
      </c>
      <c r="H10" s="382" t="s">
        <v>4593</v>
      </c>
    </row>
    <row r="11" customFormat="false" ht="15" hidden="false" customHeight="false" outlineLevel="0" collapsed="false">
      <c r="A11" s="378" t="n">
        <v>5</v>
      </c>
      <c r="B11" s="379" t="n">
        <v>44118</v>
      </c>
      <c r="C11" s="380" t="s">
        <v>4594</v>
      </c>
      <c r="D11" s="380" t="s">
        <v>1458</v>
      </c>
      <c r="E11" s="381" t="s">
        <v>4595</v>
      </c>
      <c r="F11" s="382" t="s">
        <v>4596</v>
      </c>
      <c r="G11" s="380" t="s">
        <v>4597</v>
      </c>
      <c r="H11" s="382"/>
    </row>
    <row r="12" customFormat="false" ht="15" hidden="false" customHeight="false" outlineLevel="0" collapsed="false">
      <c r="A12" s="378" t="n">
        <v>6</v>
      </c>
      <c r="B12" s="379" t="n">
        <v>44161</v>
      </c>
      <c r="C12" s="380" t="s">
        <v>982</v>
      </c>
      <c r="D12" s="380" t="s">
        <v>1837</v>
      </c>
      <c r="E12" s="381" t="s">
        <v>4598</v>
      </c>
      <c r="F12" s="382" t="s">
        <v>4599</v>
      </c>
      <c r="G12" s="380" t="s">
        <v>4600</v>
      </c>
      <c r="H12" s="382" t="s">
        <v>4601</v>
      </c>
    </row>
    <row r="13" customFormat="false" ht="15" hidden="false" customHeight="false" outlineLevel="0" collapsed="false">
      <c r="A13" s="378" t="n">
        <v>7</v>
      </c>
      <c r="B13" s="379" t="n">
        <v>44181</v>
      </c>
      <c r="C13" s="380" t="s">
        <v>905</v>
      </c>
      <c r="D13" s="380" t="s">
        <v>788</v>
      </c>
      <c r="E13" s="381" t="s">
        <v>4602</v>
      </c>
      <c r="F13" s="382" t="s">
        <v>4603</v>
      </c>
      <c r="G13" s="380" t="s">
        <v>4600</v>
      </c>
      <c r="H13" s="382"/>
    </row>
    <row r="14" customFormat="false" ht="15" hidden="false" customHeight="false" outlineLevel="0" collapsed="false">
      <c r="A14" s="378" t="n">
        <v>8</v>
      </c>
      <c r="B14" s="379" t="n">
        <v>44213</v>
      </c>
      <c r="C14" s="380" t="s">
        <v>4604</v>
      </c>
      <c r="D14" s="380" t="s">
        <v>1837</v>
      </c>
      <c r="E14" s="381" t="s">
        <v>4582</v>
      </c>
      <c r="F14" s="382" t="s">
        <v>4605</v>
      </c>
      <c r="G14" s="380" t="s">
        <v>4584</v>
      </c>
      <c r="H14" s="382"/>
    </row>
    <row r="15" customFormat="false" ht="15" hidden="false" customHeight="false" outlineLevel="0" collapsed="false">
      <c r="A15" s="378" t="n">
        <v>9</v>
      </c>
      <c r="B15" s="379" t="n">
        <v>44265</v>
      </c>
      <c r="C15" s="380" t="s">
        <v>1761</v>
      </c>
      <c r="D15" s="380" t="s">
        <v>788</v>
      </c>
      <c r="E15" s="381" t="s">
        <v>4606</v>
      </c>
      <c r="F15" s="382" t="s">
        <v>4607</v>
      </c>
      <c r="G15" s="380" t="s">
        <v>4592</v>
      </c>
      <c r="H15" s="382" t="s">
        <v>4608</v>
      </c>
    </row>
    <row r="16" customFormat="false" ht="15" hidden="false" customHeight="false" outlineLevel="0" collapsed="false">
      <c r="A16" s="378" t="n">
        <v>10</v>
      </c>
      <c r="B16" s="379" t="n">
        <v>44283</v>
      </c>
      <c r="C16" s="380" t="s">
        <v>4609</v>
      </c>
      <c r="D16" s="380" t="s">
        <v>316</v>
      </c>
      <c r="E16" s="381" t="s">
        <v>4610</v>
      </c>
      <c r="F16" s="382" t="s">
        <v>4611</v>
      </c>
      <c r="G16" s="380" t="s">
        <v>4588</v>
      </c>
      <c r="H16" s="382"/>
    </row>
    <row r="17" customFormat="false" ht="15" hidden="false" customHeight="false" outlineLevel="0" collapsed="false">
      <c r="A17" s="378" t="n">
        <v>11</v>
      </c>
      <c r="B17" s="379" t="n">
        <v>44356</v>
      </c>
      <c r="C17" s="380" t="s">
        <v>827</v>
      </c>
      <c r="D17" s="380" t="s">
        <v>788</v>
      </c>
      <c r="E17" s="381" t="s">
        <v>4612</v>
      </c>
      <c r="F17" s="382" t="s">
        <v>4587</v>
      </c>
      <c r="G17" s="380" t="s">
        <v>4588</v>
      </c>
      <c r="H17" s="382"/>
    </row>
    <row r="18" customFormat="false" ht="15" hidden="false" customHeight="false" outlineLevel="0" collapsed="false">
      <c r="A18" s="378" t="n">
        <v>12</v>
      </c>
      <c r="B18" s="379" t="n">
        <v>44528</v>
      </c>
      <c r="C18" s="380" t="s">
        <v>1862</v>
      </c>
      <c r="D18" s="380" t="s">
        <v>1837</v>
      </c>
      <c r="E18" s="381" t="s">
        <v>4610</v>
      </c>
      <c r="F18" s="382" t="s">
        <v>4607</v>
      </c>
      <c r="G18" s="380" t="s">
        <v>4592</v>
      </c>
      <c r="H18" s="382"/>
    </row>
    <row r="19" customFormat="false" ht="15" hidden="false" customHeight="false" outlineLevel="0" collapsed="false">
      <c r="A19" s="378" t="n">
        <v>13</v>
      </c>
      <c r="B19" s="379" t="n">
        <v>44531</v>
      </c>
      <c r="C19" s="380" t="s">
        <v>901</v>
      </c>
      <c r="D19" s="380" t="s">
        <v>788</v>
      </c>
      <c r="E19" s="381" t="s">
        <v>4613</v>
      </c>
      <c r="F19" s="382" t="s">
        <v>4614</v>
      </c>
      <c r="G19" s="380" t="s">
        <v>4615</v>
      </c>
      <c r="H19" s="382"/>
    </row>
    <row r="20" customFormat="false" ht="15" hidden="false" customHeight="false" outlineLevel="0" collapsed="false">
      <c r="A20" s="378" t="n">
        <v>14</v>
      </c>
      <c r="B20" s="379" t="n">
        <v>44534</v>
      </c>
      <c r="C20" s="380" t="s">
        <v>825</v>
      </c>
      <c r="D20" s="380" t="s">
        <v>788</v>
      </c>
      <c r="E20" s="381" t="s">
        <v>4595</v>
      </c>
      <c r="F20" s="382" t="s">
        <v>4616</v>
      </c>
      <c r="G20" s="380" t="s">
        <v>4592</v>
      </c>
      <c r="H20" s="382"/>
    </row>
    <row r="21" customFormat="false" ht="15" hidden="false" customHeight="false" outlineLevel="0" collapsed="false">
      <c r="A21" s="378" t="n">
        <v>15</v>
      </c>
      <c r="B21" s="379" t="n">
        <v>44612</v>
      </c>
      <c r="C21" s="380" t="s">
        <v>4617</v>
      </c>
      <c r="D21" s="380" t="s">
        <v>1458</v>
      </c>
      <c r="E21" s="381" t="s">
        <v>4586</v>
      </c>
      <c r="F21" s="382" t="s">
        <v>4596</v>
      </c>
      <c r="G21" s="380" t="s">
        <v>4588</v>
      </c>
      <c r="H21" s="382"/>
    </row>
    <row r="22" customFormat="false" ht="15" hidden="false" customHeight="false" outlineLevel="0" collapsed="false">
      <c r="A22" s="378" t="n">
        <v>16</v>
      </c>
      <c r="B22" s="379" t="n">
        <v>44625</v>
      </c>
      <c r="C22" s="380" t="s">
        <v>1860</v>
      </c>
      <c r="D22" s="380" t="s">
        <v>1837</v>
      </c>
      <c r="E22" s="381" t="s">
        <v>4618</v>
      </c>
      <c r="F22" s="382" t="s">
        <v>4587</v>
      </c>
      <c r="G22" s="380" t="s">
        <v>4588</v>
      </c>
      <c r="H22" s="382" t="s">
        <v>4619</v>
      </c>
    </row>
    <row r="23" customFormat="false" ht="15" hidden="false" customHeight="false" outlineLevel="0" collapsed="false">
      <c r="A23" s="378" t="n">
        <v>17</v>
      </c>
      <c r="B23" s="379" t="n">
        <v>44667</v>
      </c>
      <c r="C23" s="380" t="s">
        <v>882</v>
      </c>
      <c r="D23" s="380" t="s">
        <v>788</v>
      </c>
      <c r="E23" s="381" t="s">
        <v>4620</v>
      </c>
      <c r="F23" s="382" t="s">
        <v>4621</v>
      </c>
      <c r="G23" s="380" t="s">
        <v>4622</v>
      </c>
      <c r="H23" s="382"/>
    </row>
    <row r="24" customFormat="false" ht="15" hidden="false" customHeight="false" outlineLevel="0" collapsed="false">
      <c r="A24" s="378" t="n">
        <v>18</v>
      </c>
      <c r="B24" s="379" t="n">
        <v>44701</v>
      </c>
      <c r="C24" s="380" t="s">
        <v>4623</v>
      </c>
      <c r="D24" s="380" t="s">
        <v>12</v>
      </c>
      <c r="E24" s="381" t="s">
        <v>4624</v>
      </c>
      <c r="F24" s="382" t="s">
        <v>4625</v>
      </c>
      <c r="G24" s="380" t="s">
        <v>4584</v>
      </c>
      <c r="H24" s="382"/>
    </row>
    <row r="25" customFormat="false" ht="15" hidden="false" customHeight="false" outlineLevel="0" collapsed="false">
      <c r="A25" s="378" t="n">
        <v>19</v>
      </c>
      <c r="B25" s="379" t="n">
        <v>44728</v>
      </c>
      <c r="C25" s="380" t="s">
        <v>839</v>
      </c>
      <c r="D25" s="380" t="s">
        <v>788</v>
      </c>
      <c r="E25" s="381" t="s">
        <v>4610</v>
      </c>
      <c r="F25" s="382" t="s">
        <v>4621</v>
      </c>
      <c r="G25" s="380" t="s">
        <v>4588</v>
      </c>
      <c r="H25" s="382"/>
    </row>
    <row r="26" customFormat="false" ht="15" hidden="false" customHeight="false" outlineLevel="0" collapsed="false">
      <c r="A26" s="378" t="n">
        <v>20</v>
      </c>
      <c r="B26" s="379" t="n">
        <v>44765</v>
      </c>
      <c r="C26" s="380" t="s">
        <v>124</v>
      </c>
      <c r="D26" s="380" t="s">
        <v>788</v>
      </c>
      <c r="E26" s="381" t="s">
        <v>4626</v>
      </c>
      <c r="F26" s="382" t="s">
        <v>4627</v>
      </c>
      <c r="G26" s="380" t="s">
        <v>4628</v>
      </c>
      <c r="H26" s="382"/>
    </row>
    <row r="27" customFormat="false" ht="15" hidden="false" customHeight="false" outlineLevel="0" collapsed="false">
      <c r="A27" s="378" t="n">
        <v>21</v>
      </c>
      <c r="B27" s="379" t="n">
        <v>44991</v>
      </c>
      <c r="C27" s="380" t="s">
        <v>932</v>
      </c>
      <c r="D27" s="380" t="s">
        <v>788</v>
      </c>
      <c r="E27" s="381" t="s">
        <v>4629</v>
      </c>
      <c r="F27" s="382" t="s">
        <v>4630</v>
      </c>
      <c r="G27" s="380" t="s">
        <v>4584</v>
      </c>
      <c r="H27" s="382" t="s">
        <v>4631</v>
      </c>
    </row>
    <row r="28" customFormat="false" ht="15" hidden="false" customHeight="false" outlineLevel="0" collapsed="false">
      <c r="A28" s="378" t="n">
        <v>22</v>
      </c>
      <c r="B28" s="379" t="n">
        <v>48139</v>
      </c>
      <c r="C28" s="380" t="s">
        <v>819</v>
      </c>
      <c r="D28" s="380" t="s">
        <v>788</v>
      </c>
      <c r="E28" s="381" t="s">
        <v>4589</v>
      </c>
      <c r="F28" s="382" t="s">
        <v>2174</v>
      </c>
      <c r="G28" s="380" t="s">
        <v>4588</v>
      </c>
      <c r="H28" s="382"/>
    </row>
    <row r="29" customFormat="false" ht="15" hidden="false" customHeight="false" outlineLevel="0" collapsed="false">
      <c r="A29" s="378" t="n">
        <v>23</v>
      </c>
      <c r="B29" s="379" t="n">
        <v>48364</v>
      </c>
      <c r="C29" s="380" t="s">
        <v>1769</v>
      </c>
      <c r="D29" s="380" t="s">
        <v>788</v>
      </c>
      <c r="E29" s="381" t="s">
        <v>4632</v>
      </c>
      <c r="F29" s="382" t="s">
        <v>4633</v>
      </c>
      <c r="G29" s="380" t="s">
        <v>4600</v>
      </c>
      <c r="H29" s="382"/>
    </row>
    <row r="30" customFormat="false" ht="15" hidden="false" customHeight="false" outlineLevel="0" collapsed="false">
      <c r="A30" s="378" t="n">
        <v>24</v>
      </c>
      <c r="B30" s="379" t="n">
        <v>48508</v>
      </c>
      <c r="C30" s="380" t="s">
        <v>862</v>
      </c>
      <c r="D30" s="380" t="s">
        <v>788</v>
      </c>
      <c r="E30" s="381" t="s">
        <v>4634</v>
      </c>
      <c r="F30" s="382" t="s">
        <v>4635</v>
      </c>
      <c r="G30" s="380" t="s">
        <v>4592</v>
      </c>
      <c r="H30" s="382"/>
    </row>
    <row r="31" customFormat="false" ht="15" hidden="false" customHeight="false" outlineLevel="0" collapsed="false">
      <c r="A31" s="378" t="n">
        <v>25</v>
      </c>
      <c r="B31" s="379" t="n">
        <v>48824</v>
      </c>
      <c r="C31" s="380" t="s">
        <v>959</v>
      </c>
      <c r="D31" s="380" t="s">
        <v>1458</v>
      </c>
      <c r="E31" s="381" t="s">
        <v>4634</v>
      </c>
      <c r="F31" s="382" t="s">
        <v>4636</v>
      </c>
      <c r="G31" s="380" t="s">
        <v>4588</v>
      </c>
      <c r="H31" s="382"/>
    </row>
    <row r="32" customFormat="false" ht="15" hidden="false" customHeight="false" outlineLevel="0" collapsed="false">
      <c r="A32" s="378" t="n">
        <v>26</v>
      </c>
      <c r="B32" s="379" t="n">
        <v>48910</v>
      </c>
      <c r="C32" s="380" t="s">
        <v>1879</v>
      </c>
      <c r="D32" s="380" t="s">
        <v>1837</v>
      </c>
      <c r="E32" s="381" t="s">
        <v>4637</v>
      </c>
      <c r="F32" s="382" t="s">
        <v>4636</v>
      </c>
      <c r="G32" s="380" t="s">
        <v>4588</v>
      </c>
      <c r="H32" s="382" t="s">
        <v>4638</v>
      </c>
    </row>
    <row r="33" customFormat="false" ht="15" hidden="false" customHeight="false" outlineLevel="0" collapsed="false">
      <c r="A33" s="378" t="n">
        <v>27</v>
      </c>
      <c r="B33" s="379" t="n">
        <v>94004</v>
      </c>
      <c r="C33" s="380" t="s">
        <v>1133</v>
      </c>
      <c r="D33" s="380" t="s">
        <v>788</v>
      </c>
      <c r="E33" s="381" t="s">
        <v>4639</v>
      </c>
      <c r="F33" s="382" t="s">
        <v>4614</v>
      </c>
      <c r="G33" s="380" t="s">
        <v>4615</v>
      </c>
      <c r="H33" s="382" t="s">
        <v>4640</v>
      </c>
    </row>
    <row r="34" customFormat="false" ht="15" hidden="false" customHeight="false" outlineLevel="0" collapsed="false">
      <c r="A34" s="378" t="n">
        <v>28</v>
      </c>
      <c r="B34" s="379" t="n">
        <v>94005</v>
      </c>
      <c r="C34" s="380" t="s">
        <v>1250</v>
      </c>
      <c r="D34" s="380" t="s">
        <v>788</v>
      </c>
      <c r="E34" s="381" t="s">
        <v>4641</v>
      </c>
      <c r="F34" s="382" t="s">
        <v>4642</v>
      </c>
      <c r="G34" s="380" t="s">
        <v>4615</v>
      </c>
      <c r="H34" s="382" t="s">
        <v>4643</v>
      </c>
    </row>
    <row r="35" customFormat="false" ht="15" hidden="false" customHeight="false" outlineLevel="0" collapsed="false">
      <c r="A35" s="378" t="n">
        <v>29</v>
      </c>
      <c r="B35" s="379" t="n">
        <v>94006</v>
      </c>
      <c r="C35" s="380" t="s">
        <v>90</v>
      </c>
      <c r="D35" s="380" t="s">
        <v>12</v>
      </c>
      <c r="E35" s="381" t="s">
        <v>4644</v>
      </c>
      <c r="F35" s="382" t="s">
        <v>4645</v>
      </c>
      <c r="G35" s="380" t="s">
        <v>4628</v>
      </c>
      <c r="H35" s="382" t="s">
        <v>4646</v>
      </c>
    </row>
    <row r="36" customFormat="false" ht="15" hidden="false" customHeight="false" outlineLevel="0" collapsed="false">
      <c r="A36" s="378" t="n">
        <v>30</v>
      </c>
      <c r="B36" s="379" t="n">
        <v>94012</v>
      </c>
      <c r="C36" s="380" t="s">
        <v>1098</v>
      </c>
      <c r="D36" s="380" t="s">
        <v>788</v>
      </c>
      <c r="E36" s="381" t="s">
        <v>4647</v>
      </c>
      <c r="F36" s="382" t="s">
        <v>4614</v>
      </c>
      <c r="G36" s="380" t="s">
        <v>4615</v>
      </c>
      <c r="H36" s="382" t="s">
        <v>4648</v>
      </c>
    </row>
    <row r="37" customFormat="false" ht="15" hidden="false" customHeight="false" outlineLevel="0" collapsed="false">
      <c r="A37" s="378" t="n">
        <v>31</v>
      </c>
      <c r="B37" s="379" t="n">
        <v>94020</v>
      </c>
      <c r="C37" s="380" t="s">
        <v>675</v>
      </c>
      <c r="D37" s="380" t="s">
        <v>316</v>
      </c>
      <c r="E37" s="381" t="s">
        <v>4649</v>
      </c>
      <c r="F37" s="382" t="s">
        <v>4645</v>
      </c>
      <c r="G37" s="380" t="s">
        <v>4628</v>
      </c>
      <c r="H37" s="382" t="s">
        <v>4650</v>
      </c>
    </row>
    <row r="38" customFormat="false" ht="15" hidden="false" customHeight="false" outlineLevel="0" collapsed="false">
      <c r="A38" s="378" t="n">
        <v>32</v>
      </c>
      <c r="B38" s="379" t="n">
        <v>94046</v>
      </c>
      <c r="C38" s="380" t="s">
        <v>995</v>
      </c>
      <c r="D38" s="380" t="s">
        <v>788</v>
      </c>
      <c r="E38" s="381" t="s">
        <v>4651</v>
      </c>
      <c r="F38" s="382" t="s">
        <v>4614</v>
      </c>
      <c r="G38" s="380" t="s">
        <v>4615</v>
      </c>
      <c r="H38" s="382"/>
    </row>
    <row r="39" customFormat="false" ht="15" hidden="false" customHeight="false" outlineLevel="0" collapsed="false">
      <c r="A39" s="378" t="n">
        <v>33</v>
      </c>
      <c r="B39" s="379" t="n">
        <v>94060</v>
      </c>
      <c r="C39" s="380" t="s">
        <v>1498</v>
      </c>
      <c r="D39" s="380" t="s">
        <v>788</v>
      </c>
      <c r="E39" s="381" t="s">
        <v>4652</v>
      </c>
      <c r="F39" s="382" t="s">
        <v>4653</v>
      </c>
      <c r="G39" s="380" t="s">
        <v>4628</v>
      </c>
      <c r="H39" s="382" t="s">
        <v>4654</v>
      </c>
    </row>
    <row r="40" customFormat="false" ht="15" hidden="false" customHeight="false" outlineLevel="0" collapsed="false">
      <c r="A40" s="378" t="n">
        <v>34</v>
      </c>
      <c r="B40" s="379" t="n">
        <v>94063</v>
      </c>
      <c r="C40" s="380" t="s">
        <v>1053</v>
      </c>
      <c r="D40" s="380" t="s">
        <v>788</v>
      </c>
      <c r="E40" s="381" t="s">
        <v>4655</v>
      </c>
      <c r="F40" s="382" t="s">
        <v>4614</v>
      </c>
      <c r="G40" s="380" t="s">
        <v>4615</v>
      </c>
      <c r="H40" s="382" t="s">
        <v>4648</v>
      </c>
    </row>
    <row r="41" customFormat="false" ht="15" hidden="false" customHeight="false" outlineLevel="0" collapsed="false">
      <c r="A41" s="378" t="n">
        <v>35</v>
      </c>
      <c r="B41" s="379" t="n">
        <v>94075</v>
      </c>
      <c r="C41" s="380" t="s">
        <v>979</v>
      </c>
      <c r="D41" s="380" t="s">
        <v>788</v>
      </c>
      <c r="E41" s="381" t="s">
        <v>4602</v>
      </c>
      <c r="F41" s="382" t="s">
        <v>4614</v>
      </c>
      <c r="G41" s="380" t="s">
        <v>4615</v>
      </c>
      <c r="H41" s="382"/>
    </row>
    <row r="42" customFormat="false" ht="15" hidden="false" customHeight="false" outlineLevel="0" collapsed="false">
      <c r="A42" s="378" t="n">
        <v>36</v>
      </c>
      <c r="B42" s="379" t="n">
        <v>94096</v>
      </c>
      <c r="C42" s="380" t="s">
        <v>1439</v>
      </c>
      <c r="D42" s="380" t="s">
        <v>788</v>
      </c>
      <c r="E42" s="381" t="s">
        <v>4656</v>
      </c>
      <c r="F42" s="382" t="s">
        <v>4657</v>
      </c>
      <c r="G42" s="380" t="s">
        <v>4615</v>
      </c>
      <c r="H42" s="382" t="s">
        <v>4658</v>
      </c>
    </row>
    <row r="43" customFormat="false" ht="15" hidden="false" customHeight="false" outlineLevel="0" collapsed="false">
      <c r="A43" s="378" t="n">
        <v>37</v>
      </c>
      <c r="B43" s="379" t="n">
        <v>94101</v>
      </c>
      <c r="C43" s="380" t="s">
        <v>144</v>
      </c>
      <c r="D43" s="380" t="s">
        <v>110</v>
      </c>
      <c r="E43" s="381" t="s">
        <v>4659</v>
      </c>
      <c r="F43" s="382" t="s">
        <v>4645</v>
      </c>
      <c r="G43" s="380" t="s">
        <v>4660</v>
      </c>
      <c r="H43" s="382" t="s">
        <v>4661</v>
      </c>
    </row>
    <row r="44" customFormat="false" ht="15" hidden="false" customHeight="false" outlineLevel="0" collapsed="false">
      <c r="A44" s="378" t="n">
        <v>38</v>
      </c>
      <c r="B44" s="379" t="n">
        <v>94113</v>
      </c>
      <c r="C44" s="380" t="s">
        <v>1005</v>
      </c>
      <c r="D44" s="380" t="s">
        <v>788</v>
      </c>
      <c r="E44" s="381" t="s">
        <v>4662</v>
      </c>
      <c r="F44" s="382" t="s">
        <v>4663</v>
      </c>
      <c r="G44" s="380" t="s">
        <v>4615</v>
      </c>
      <c r="H44" s="382"/>
    </row>
    <row r="45" customFormat="false" ht="15" hidden="false" customHeight="false" outlineLevel="0" collapsed="false">
      <c r="A45" s="378" t="n">
        <v>39</v>
      </c>
      <c r="B45" s="379" t="n">
        <v>94114</v>
      </c>
      <c r="C45" s="380" t="s">
        <v>4664</v>
      </c>
      <c r="D45" s="380" t="s">
        <v>788</v>
      </c>
      <c r="E45" s="381" t="s">
        <v>4665</v>
      </c>
      <c r="F45" s="382" t="s">
        <v>4663</v>
      </c>
      <c r="G45" s="380" t="s">
        <v>4615</v>
      </c>
      <c r="H45" s="382" t="s">
        <v>4666</v>
      </c>
    </row>
    <row r="46" customFormat="false" ht="15" hidden="false" customHeight="false" outlineLevel="0" collapsed="false">
      <c r="A46" s="378" t="n">
        <v>40</v>
      </c>
      <c r="B46" s="379" t="n">
        <v>94120</v>
      </c>
      <c r="C46" s="380" t="s">
        <v>1204</v>
      </c>
      <c r="D46" s="380" t="s">
        <v>788</v>
      </c>
      <c r="E46" s="381" t="s">
        <v>4667</v>
      </c>
      <c r="F46" s="382" t="s">
        <v>4627</v>
      </c>
      <c r="G46" s="380" t="s">
        <v>4628</v>
      </c>
      <c r="H46" s="382"/>
    </row>
    <row r="47" customFormat="false" ht="15" hidden="false" customHeight="false" outlineLevel="0" collapsed="false">
      <c r="A47" s="378" t="n">
        <v>41</v>
      </c>
      <c r="B47" s="379" t="n">
        <v>94139</v>
      </c>
      <c r="C47" s="380" t="s">
        <v>1190</v>
      </c>
      <c r="D47" s="380" t="s">
        <v>788</v>
      </c>
      <c r="E47" s="381" t="s">
        <v>4668</v>
      </c>
      <c r="F47" s="382" t="s">
        <v>4657</v>
      </c>
      <c r="G47" s="380" t="s">
        <v>4615</v>
      </c>
      <c r="H47" s="382"/>
    </row>
    <row r="48" customFormat="false" ht="15" hidden="false" customHeight="false" outlineLevel="0" collapsed="false">
      <c r="A48" s="378" t="n">
        <v>42</v>
      </c>
      <c r="B48" s="379" t="n">
        <v>94146</v>
      </c>
      <c r="C48" s="380" t="s">
        <v>999</v>
      </c>
      <c r="D48" s="380" t="s">
        <v>788</v>
      </c>
      <c r="E48" s="381" t="s">
        <v>4655</v>
      </c>
      <c r="F48" s="382" t="s">
        <v>4635</v>
      </c>
      <c r="G48" s="380" t="s">
        <v>4615</v>
      </c>
      <c r="H48" s="382"/>
    </row>
    <row r="49" customFormat="false" ht="15" hidden="false" customHeight="false" outlineLevel="0" collapsed="false">
      <c r="A49" s="378" t="n">
        <v>43</v>
      </c>
      <c r="B49" s="379" t="n">
        <v>94156</v>
      </c>
      <c r="C49" s="380" t="s">
        <v>647</v>
      </c>
      <c r="D49" s="380" t="s">
        <v>788</v>
      </c>
      <c r="E49" s="381" t="s">
        <v>4669</v>
      </c>
      <c r="F49" s="382" t="s">
        <v>4614</v>
      </c>
      <c r="G49" s="380" t="s">
        <v>4615</v>
      </c>
      <c r="H49" s="382" t="s">
        <v>4670</v>
      </c>
    </row>
    <row r="50" customFormat="false" ht="15" hidden="false" customHeight="false" outlineLevel="0" collapsed="false">
      <c r="A50" s="378" t="n">
        <v>44</v>
      </c>
      <c r="B50" s="379" t="n">
        <v>94167</v>
      </c>
      <c r="C50" s="380" t="s">
        <v>905</v>
      </c>
      <c r="D50" s="380" t="s">
        <v>788</v>
      </c>
      <c r="E50" s="381" t="s">
        <v>4671</v>
      </c>
      <c r="F50" s="382" t="s">
        <v>4672</v>
      </c>
      <c r="G50" s="380" t="s">
        <v>4600</v>
      </c>
      <c r="H50" s="382"/>
    </row>
    <row r="51" customFormat="false" ht="15" hidden="false" customHeight="false" outlineLevel="0" collapsed="false">
      <c r="A51" s="378" t="n">
        <v>45</v>
      </c>
      <c r="B51" s="379" t="n">
        <v>94168</v>
      </c>
      <c r="C51" s="380" t="s">
        <v>1623</v>
      </c>
      <c r="D51" s="380" t="s">
        <v>788</v>
      </c>
      <c r="E51" s="381" t="s">
        <v>4673</v>
      </c>
      <c r="F51" s="382" t="s">
        <v>4657</v>
      </c>
      <c r="G51" s="380" t="s">
        <v>4615</v>
      </c>
      <c r="H51" s="382" t="s">
        <v>4674</v>
      </c>
    </row>
    <row r="52" customFormat="false" ht="15" hidden="false" customHeight="false" outlineLevel="0" collapsed="false">
      <c r="A52" s="378" t="n">
        <v>46</v>
      </c>
      <c r="B52" s="379" t="n">
        <v>94200</v>
      </c>
      <c r="C52" s="380" t="s">
        <v>647</v>
      </c>
      <c r="D52" s="380" t="s">
        <v>788</v>
      </c>
      <c r="E52" s="381" t="s">
        <v>4598</v>
      </c>
      <c r="F52" s="382" t="s">
        <v>4614</v>
      </c>
      <c r="G52" s="380" t="s">
        <v>4615</v>
      </c>
      <c r="H52" s="382" t="s">
        <v>4675</v>
      </c>
    </row>
    <row r="53" customFormat="false" ht="15" hidden="false" customHeight="false" outlineLevel="0" collapsed="false">
      <c r="A53" s="378" t="n">
        <v>47</v>
      </c>
      <c r="B53" s="379" t="n">
        <v>94204</v>
      </c>
      <c r="C53" s="380" t="s">
        <v>1497</v>
      </c>
      <c r="D53" s="380" t="s">
        <v>788</v>
      </c>
      <c r="E53" s="381" t="s">
        <v>4598</v>
      </c>
      <c r="F53" s="382" t="s">
        <v>4676</v>
      </c>
      <c r="G53" s="380" t="s">
        <v>4592</v>
      </c>
      <c r="H53" s="382"/>
    </row>
    <row r="54" customFormat="false" ht="15" hidden="false" customHeight="false" outlineLevel="0" collapsed="false">
      <c r="A54" s="378" t="n">
        <v>48</v>
      </c>
      <c r="B54" s="379" t="n">
        <v>94215</v>
      </c>
      <c r="C54" s="380" t="s">
        <v>892</v>
      </c>
      <c r="D54" s="380" t="s">
        <v>788</v>
      </c>
      <c r="E54" s="381" t="s">
        <v>4626</v>
      </c>
      <c r="F54" s="382" t="s">
        <v>4677</v>
      </c>
      <c r="G54" s="380" t="s">
        <v>4584</v>
      </c>
      <c r="H54" s="382"/>
    </row>
    <row r="55" customFormat="false" ht="15" hidden="false" customHeight="false" outlineLevel="0" collapsed="false">
      <c r="A55" s="378" t="n">
        <v>49</v>
      </c>
      <c r="B55" s="379" t="n">
        <v>94227</v>
      </c>
      <c r="C55" s="380" t="s">
        <v>3388</v>
      </c>
      <c r="D55" s="380" t="s">
        <v>788</v>
      </c>
      <c r="E55" s="381" t="s">
        <v>4678</v>
      </c>
      <c r="F55" s="382" t="s">
        <v>4679</v>
      </c>
      <c r="G55" s="380" t="s">
        <v>4628</v>
      </c>
      <c r="H55" s="382"/>
    </row>
    <row r="56" customFormat="false" ht="15" hidden="false" customHeight="false" outlineLevel="0" collapsed="false">
      <c r="A56" s="378" t="n">
        <v>50</v>
      </c>
      <c r="B56" s="379" t="n">
        <v>94239</v>
      </c>
      <c r="C56" s="380" t="s">
        <v>1352</v>
      </c>
      <c r="D56" s="380" t="s">
        <v>788</v>
      </c>
      <c r="E56" s="381" t="s">
        <v>4680</v>
      </c>
      <c r="F56" s="382" t="s">
        <v>4681</v>
      </c>
      <c r="G56" s="380" t="s">
        <v>4615</v>
      </c>
      <c r="H56" s="382"/>
    </row>
    <row r="57" customFormat="false" ht="15" hidden="false" customHeight="false" outlineLevel="0" collapsed="false">
      <c r="A57" s="378" t="n">
        <v>51</v>
      </c>
      <c r="B57" s="379" t="n">
        <v>94266</v>
      </c>
      <c r="C57" s="380" t="s">
        <v>980</v>
      </c>
      <c r="D57" s="380" t="s">
        <v>788</v>
      </c>
      <c r="E57" s="381" t="s">
        <v>4602</v>
      </c>
      <c r="F57" s="382" t="s">
        <v>4682</v>
      </c>
      <c r="G57" s="380" t="s">
        <v>4584</v>
      </c>
      <c r="H57" s="382" t="s">
        <v>4683</v>
      </c>
    </row>
    <row r="58" customFormat="false" ht="15" hidden="false" customHeight="false" outlineLevel="0" collapsed="false">
      <c r="A58" s="378" t="n">
        <v>52</v>
      </c>
      <c r="B58" s="379" t="n">
        <v>94270</v>
      </c>
      <c r="C58" s="380" t="s">
        <v>1423</v>
      </c>
      <c r="D58" s="380" t="s">
        <v>788</v>
      </c>
      <c r="E58" s="381" t="s">
        <v>4684</v>
      </c>
      <c r="F58" s="382" t="s">
        <v>4645</v>
      </c>
      <c r="G58" s="380" t="s">
        <v>4615</v>
      </c>
      <c r="H58" s="382" t="s">
        <v>4685</v>
      </c>
    </row>
    <row r="59" customFormat="false" ht="15" hidden="false" customHeight="false" outlineLevel="0" collapsed="false">
      <c r="A59" s="378" t="n">
        <v>53</v>
      </c>
      <c r="B59" s="379" t="n">
        <v>94282</v>
      </c>
      <c r="C59" s="380" t="s">
        <v>1181</v>
      </c>
      <c r="D59" s="380" t="s">
        <v>788</v>
      </c>
      <c r="E59" s="381" t="s">
        <v>4686</v>
      </c>
      <c r="F59" s="382" t="s">
        <v>4663</v>
      </c>
      <c r="G59" s="380" t="s">
        <v>4615</v>
      </c>
      <c r="H59" s="382" t="s">
        <v>4687</v>
      </c>
    </row>
    <row r="60" customFormat="false" ht="15" hidden="false" customHeight="false" outlineLevel="0" collapsed="false">
      <c r="A60" s="378" t="n">
        <v>54</v>
      </c>
      <c r="B60" s="379" t="n">
        <v>94286</v>
      </c>
      <c r="C60" s="380" t="s">
        <v>1044</v>
      </c>
      <c r="D60" s="380" t="s">
        <v>788</v>
      </c>
      <c r="E60" s="381" t="s">
        <v>4655</v>
      </c>
      <c r="F60" s="382" t="s">
        <v>4672</v>
      </c>
      <c r="G60" s="380" t="s">
        <v>4615</v>
      </c>
      <c r="H60" s="382" t="s">
        <v>4688</v>
      </c>
    </row>
    <row r="61" customFormat="false" ht="15" hidden="false" customHeight="false" outlineLevel="0" collapsed="false">
      <c r="A61" s="378" t="n">
        <v>55</v>
      </c>
      <c r="B61" s="379" t="n">
        <v>94295</v>
      </c>
      <c r="C61" s="380" t="s">
        <v>1534</v>
      </c>
      <c r="D61" s="380" t="s">
        <v>788</v>
      </c>
      <c r="E61" s="381" t="s">
        <v>4689</v>
      </c>
      <c r="F61" s="382" t="s">
        <v>4690</v>
      </c>
      <c r="G61" s="380" t="s">
        <v>4628</v>
      </c>
      <c r="H61" s="382" t="s">
        <v>4691</v>
      </c>
    </row>
    <row r="62" customFormat="false" ht="15" hidden="false" customHeight="false" outlineLevel="0" collapsed="false">
      <c r="A62" s="378" t="n">
        <v>56</v>
      </c>
      <c r="B62" s="379" t="n">
        <v>94301</v>
      </c>
      <c r="C62" s="380" t="s">
        <v>916</v>
      </c>
      <c r="D62" s="380" t="s">
        <v>788</v>
      </c>
      <c r="E62" s="381" t="s">
        <v>4692</v>
      </c>
      <c r="F62" s="382" t="s">
        <v>4690</v>
      </c>
      <c r="G62" s="380" t="s">
        <v>4628</v>
      </c>
      <c r="H62" s="382"/>
    </row>
    <row r="63" customFormat="false" ht="15" hidden="false" customHeight="false" outlineLevel="0" collapsed="false">
      <c r="A63" s="378" t="n">
        <v>57</v>
      </c>
      <c r="B63" s="379" t="n">
        <v>94311</v>
      </c>
      <c r="C63" s="380" t="s">
        <v>1317</v>
      </c>
      <c r="D63" s="380" t="s">
        <v>788</v>
      </c>
      <c r="E63" s="381" t="s">
        <v>4659</v>
      </c>
      <c r="F63" s="382" t="s">
        <v>4693</v>
      </c>
      <c r="G63" s="380" t="s">
        <v>4615</v>
      </c>
      <c r="H63" s="382" t="s">
        <v>4694</v>
      </c>
    </row>
    <row r="64" customFormat="false" ht="15" hidden="false" customHeight="false" outlineLevel="0" collapsed="false">
      <c r="A64" s="378" t="n">
        <v>58</v>
      </c>
      <c r="B64" s="379" t="n">
        <v>94312</v>
      </c>
      <c r="C64" s="380" t="s">
        <v>1452</v>
      </c>
      <c r="D64" s="380" t="s">
        <v>788</v>
      </c>
      <c r="E64" s="381" t="s">
        <v>4695</v>
      </c>
      <c r="F64" s="382" t="s">
        <v>4696</v>
      </c>
      <c r="G64" s="380" t="s">
        <v>4615</v>
      </c>
      <c r="H64" s="382"/>
    </row>
    <row r="65" customFormat="false" ht="15" hidden="false" customHeight="false" outlineLevel="0" collapsed="false">
      <c r="A65" s="378" t="n">
        <v>59</v>
      </c>
      <c r="B65" s="379" t="n">
        <v>94314</v>
      </c>
      <c r="C65" s="380" t="s">
        <v>1593</v>
      </c>
      <c r="D65" s="380" t="s">
        <v>788</v>
      </c>
      <c r="E65" s="381" t="s">
        <v>4697</v>
      </c>
      <c r="F65" s="382" t="s">
        <v>4599</v>
      </c>
      <c r="G65" s="380" t="s">
        <v>4698</v>
      </c>
      <c r="H65" s="382"/>
    </row>
    <row r="66" customFormat="false" ht="15" hidden="false" customHeight="false" outlineLevel="0" collapsed="false">
      <c r="A66" s="378" t="n">
        <v>60</v>
      </c>
      <c r="B66" s="379" t="n">
        <v>94315</v>
      </c>
      <c r="C66" s="380" t="s">
        <v>979</v>
      </c>
      <c r="D66" s="380" t="s">
        <v>788</v>
      </c>
      <c r="E66" s="381" t="s">
        <v>4665</v>
      </c>
      <c r="F66" s="382" t="s">
        <v>4663</v>
      </c>
      <c r="G66" s="380" t="s">
        <v>4615</v>
      </c>
      <c r="H66" s="382" t="s">
        <v>4699</v>
      </c>
    </row>
    <row r="67" customFormat="false" ht="15" hidden="false" customHeight="false" outlineLevel="0" collapsed="false">
      <c r="A67" s="378" t="n">
        <v>61</v>
      </c>
      <c r="B67" s="379" t="n">
        <v>94332</v>
      </c>
      <c r="C67" s="380" t="s">
        <v>1495</v>
      </c>
      <c r="D67" s="380" t="s">
        <v>788</v>
      </c>
      <c r="E67" s="381" t="s">
        <v>4700</v>
      </c>
      <c r="F67" s="382" t="s">
        <v>4701</v>
      </c>
      <c r="G67" s="380" t="s">
        <v>4584</v>
      </c>
      <c r="H67" s="382" t="s">
        <v>4702</v>
      </c>
    </row>
    <row r="68" customFormat="false" ht="15" hidden="false" customHeight="false" outlineLevel="0" collapsed="false">
      <c r="A68" s="378" t="n">
        <v>62</v>
      </c>
      <c r="B68" s="379" t="n">
        <v>94333</v>
      </c>
      <c r="C68" s="380" t="s">
        <v>1396</v>
      </c>
      <c r="D68" s="380" t="s">
        <v>788</v>
      </c>
      <c r="E68" s="381" t="s">
        <v>4703</v>
      </c>
      <c r="F68" s="382" t="s">
        <v>4657</v>
      </c>
      <c r="G68" s="380" t="s">
        <v>4615</v>
      </c>
      <c r="H68" s="382" t="s">
        <v>4704</v>
      </c>
    </row>
    <row r="69" customFormat="false" ht="15" hidden="false" customHeight="false" outlineLevel="0" collapsed="false">
      <c r="A69" s="378" t="n">
        <v>63</v>
      </c>
      <c r="B69" s="379" t="n">
        <v>94338</v>
      </c>
      <c r="C69" s="380" t="s">
        <v>1386</v>
      </c>
      <c r="D69" s="380" t="s">
        <v>788</v>
      </c>
      <c r="E69" s="381" t="s">
        <v>4705</v>
      </c>
      <c r="F69" s="382" t="s">
        <v>4599</v>
      </c>
      <c r="G69" s="380" t="s">
        <v>4615</v>
      </c>
      <c r="H69" s="382"/>
    </row>
    <row r="70" customFormat="false" ht="15" hidden="false" customHeight="false" outlineLevel="0" collapsed="false">
      <c r="A70" s="378" t="n">
        <v>64</v>
      </c>
      <c r="B70" s="379" t="n">
        <v>94347</v>
      </c>
      <c r="C70" s="380" t="s">
        <v>182</v>
      </c>
      <c r="D70" s="380" t="s">
        <v>110</v>
      </c>
      <c r="E70" s="381" t="s">
        <v>4706</v>
      </c>
      <c r="F70" s="382" t="s">
        <v>4672</v>
      </c>
      <c r="G70" s="380" t="s">
        <v>4707</v>
      </c>
      <c r="H70" s="382"/>
    </row>
    <row r="71" customFormat="false" ht="15" hidden="false" customHeight="false" outlineLevel="0" collapsed="false">
      <c r="A71" s="378" t="n">
        <v>65</v>
      </c>
      <c r="B71" s="379" t="n">
        <v>94355</v>
      </c>
      <c r="C71" s="380" t="s">
        <v>1005</v>
      </c>
      <c r="D71" s="380" t="s">
        <v>788</v>
      </c>
      <c r="E71" s="381" t="s">
        <v>4708</v>
      </c>
      <c r="F71" s="382" t="s">
        <v>4663</v>
      </c>
      <c r="G71" s="380" t="s">
        <v>4615</v>
      </c>
      <c r="H71" s="382"/>
    </row>
    <row r="72" customFormat="false" ht="15" hidden="false" customHeight="false" outlineLevel="0" collapsed="false">
      <c r="A72" s="378" t="n">
        <v>66</v>
      </c>
      <c r="B72" s="379" t="n">
        <v>94357</v>
      </c>
      <c r="C72" s="380" t="s">
        <v>4110</v>
      </c>
      <c r="D72" s="380" t="s">
        <v>788</v>
      </c>
      <c r="E72" s="381" t="s">
        <v>4659</v>
      </c>
      <c r="F72" s="382" t="s">
        <v>4709</v>
      </c>
      <c r="G72" s="380" t="s">
        <v>4628</v>
      </c>
      <c r="H72" s="382"/>
    </row>
    <row r="73" customFormat="false" ht="15" hidden="false" customHeight="false" outlineLevel="0" collapsed="false">
      <c r="A73" s="378" t="n">
        <v>67</v>
      </c>
      <c r="B73" s="379" t="n">
        <v>94365</v>
      </c>
      <c r="C73" s="380" t="s">
        <v>1218</v>
      </c>
      <c r="D73" s="380" t="s">
        <v>788</v>
      </c>
      <c r="E73" s="381" t="s">
        <v>4710</v>
      </c>
      <c r="F73" s="382" t="s">
        <v>4711</v>
      </c>
      <c r="G73" s="380" t="s">
        <v>4628</v>
      </c>
      <c r="H73" s="382" t="s">
        <v>4712</v>
      </c>
    </row>
    <row r="74" customFormat="false" ht="15" hidden="false" customHeight="false" outlineLevel="0" collapsed="false">
      <c r="A74" s="378" t="n">
        <v>68</v>
      </c>
      <c r="B74" s="379" t="n">
        <v>94372</v>
      </c>
      <c r="C74" s="380" t="s">
        <v>1164</v>
      </c>
      <c r="D74" s="380" t="s">
        <v>788</v>
      </c>
      <c r="E74" s="381" t="s">
        <v>4713</v>
      </c>
      <c r="F74" s="382" t="s">
        <v>4714</v>
      </c>
      <c r="G74" s="380" t="s">
        <v>4615</v>
      </c>
      <c r="H74" s="382"/>
    </row>
    <row r="75" customFormat="false" ht="15" hidden="false" customHeight="false" outlineLevel="0" collapsed="false">
      <c r="A75" s="378" t="n">
        <v>69</v>
      </c>
      <c r="B75" s="379" t="n">
        <v>94386</v>
      </c>
      <c r="C75" s="380" t="s">
        <v>1423</v>
      </c>
      <c r="D75" s="380" t="s">
        <v>788</v>
      </c>
      <c r="E75" s="381" t="s">
        <v>4715</v>
      </c>
      <c r="F75" s="382" t="s">
        <v>4714</v>
      </c>
      <c r="G75" s="380" t="s">
        <v>4615</v>
      </c>
      <c r="H75" s="382" t="s">
        <v>4685</v>
      </c>
    </row>
    <row r="76" customFormat="false" ht="15" hidden="false" customHeight="false" outlineLevel="0" collapsed="false">
      <c r="A76" s="378" t="n">
        <v>70</v>
      </c>
      <c r="B76" s="379" t="n">
        <v>94389</v>
      </c>
      <c r="C76" s="380" t="s">
        <v>158</v>
      </c>
      <c r="D76" s="380" t="s">
        <v>110</v>
      </c>
      <c r="E76" s="381" t="s">
        <v>4716</v>
      </c>
      <c r="F76" s="382" t="s">
        <v>4717</v>
      </c>
      <c r="G76" s="380" t="s">
        <v>4718</v>
      </c>
      <c r="H76" s="382" t="s">
        <v>4661</v>
      </c>
    </row>
    <row r="77" customFormat="false" ht="15" hidden="false" customHeight="false" outlineLevel="0" collapsed="false">
      <c r="A77" s="378" t="n">
        <v>71</v>
      </c>
      <c r="B77" s="379" t="n">
        <v>94392</v>
      </c>
      <c r="C77" s="380" t="s">
        <v>1068</v>
      </c>
      <c r="D77" s="380" t="s">
        <v>788</v>
      </c>
      <c r="E77" s="381" t="s">
        <v>4719</v>
      </c>
      <c r="F77" s="382" t="s">
        <v>4714</v>
      </c>
      <c r="G77" s="380" t="s">
        <v>4615</v>
      </c>
      <c r="H77" s="382"/>
    </row>
    <row r="78" customFormat="false" ht="15" hidden="false" customHeight="false" outlineLevel="0" collapsed="false">
      <c r="A78" s="378" t="n">
        <v>72</v>
      </c>
      <c r="B78" s="379" t="n">
        <v>94398</v>
      </c>
      <c r="C78" s="380" t="s">
        <v>829</v>
      </c>
      <c r="D78" s="380" t="s">
        <v>788</v>
      </c>
      <c r="E78" s="381" t="s">
        <v>4720</v>
      </c>
      <c r="F78" s="382" t="s">
        <v>4627</v>
      </c>
      <c r="G78" s="380" t="s">
        <v>4628</v>
      </c>
      <c r="H78" s="382" t="s">
        <v>4643</v>
      </c>
    </row>
    <row r="79" customFormat="false" ht="15" hidden="false" customHeight="false" outlineLevel="0" collapsed="false">
      <c r="A79" s="378" t="n">
        <v>73</v>
      </c>
      <c r="B79" s="379" t="n">
        <v>94412</v>
      </c>
      <c r="C79" s="380" t="s">
        <v>1617</v>
      </c>
      <c r="D79" s="380" t="s">
        <v>788</v>
      </c>
      <c r="E79" s="381" t="s">
        <v>4721</v>
      </c>
      <c r="F79" s="382" t="s">
        <v>4714</v>
      </c>
      <c r="G79" s="380" t="s">
        <v>4615</v>
      </c>
      <c r="H79" s="382" t="s">
        <v>4722</v>
      </c>
    </row>
    <row r="80" customFormat="false" ht="15" hidden="false" customHeight="false" outlineLevel="0" collapsed="false">
      <c r="A80" s="378" t="n">
        <v>74</v>
      </c>
      <c r="B80" s="379" t="n">
        <v>94413</v>
      </c>
      <c r="C80" s="380" t="s">
        <v>4723</v>
      </c>
      <c r="D80" s="380" t="s">
        <v>788</v>
      </c>
      <c r="E80" s="381" t="s">
        <v>4662</v>
      </c>
      <c r="F80" s="382" t="s">
        <v>4642</v>
      </c>
      <c r="G80" s="380" t="s">
        <v>4615</v>
      </c>
      <c r="H80" s="382"/>
    </row>
    <row r="81" customFormat="false" ht="15" hidden="false" customHeight="false" outlineLevel="0" collapsed="false">
      <c r="A81" s="378" t="n">
        <v>75</v>
      </c>
      <c r="B81" s="379" t="n">
        <v>94415</v>
      </c>
      <c r="C81" s="380" t="s">
        <v>1310</v>
      </c>
      <c r="D81" s="380" t="s">
        <v>788</v>
      </c>
      <c r="E81" s="381" t="s">
        <v>4724</v>
      </c>
      <c r="F81" s="382" t="s">
        <v>4599</v>
      </c>
      <c r="G81" s="380" t="s">
        <v>4615</v>
      </c>
      <c r="H81" s="382" t="s">
        <v>4725</v>
      </c>
    </row>
    <row r="82" customFormat="false" ht="15" hidden="false" customHeight="false" outlineLevel="0" collapsed="false">
      <c r="A82" s="378" t="n">
        <v>76</v>
      </c>
      <c r="B82" s="379" t="n">
        <v>94416</v>
      </c>
      <c r="C82" s="380" t="s">
        <v>1310</v>
      </c>
      <c r="D82" s="380" t="s">
        <v>788</v>
      </c>
      <c r="E82" s="381" t="s">
        <v>4726</v>
      </c>
      <c r="F82" s="382" t="s">
        <v>4599</v>
      </c>
      <c r="G82" s="380" t="s">
        <v>4615</v>
      </c>
      <c r="H82" s="382" t="s">
        <v>4725</v>
      </c>
    </row>
    <row r="83" customFormat="false" ht="15" hidden="false" customHeight="false" outlineLevel="0" collapsed="false">
      <c r="A83" s="378" t="n">
        <v>77</v>
      </c>
      <c r="B83" s="379" t="n">
        <v>94439</v>
      </c>
      <c r="C83" s="380" t="s">
        <v>1220</v>
      </c>
      <c r="D83" s="380" t="s">
        <v>788</v>
      </c>
      <c r="E83" s="381" t="s">
        <v>4727</v>
      </c>
      <c r="F83" s="382" t="s">
        <v>4690</v>
      </c>
      <c r="G83" s="380" t="s">
        <v>4615</v>
      </c>
      <c r="H83" s="382"/>
    </row>
    <row r="84" customFormat="false" ht="15" hidden="false" customHeight="false" outlineLevel="0" collapsed="false">
      <c r="A84" s="378" t="n">
        <v>78</v>
      </c>
      <c r="B84" s="379" t="n">
        <v>94445</v>
      </c>
      <c r="C84" s="380" t="s">
        <v>1317</v>
      </c>
      <c r="D84" s="380" t="s">
        <v>788</v>
      </c>
      <c r="E84" s="381" t="s">
        <v>4695</v>
      </c>
      <c r="F84" s="382" t="s">
        <v>4693</v>
      </c>
      <c r="G84" s="380" t="s">
        <v>4615</v>
      </c>
      <c r="H84" s="382" t="s">
        <v>4694</v>
      </c>
    </row>
    <row r="85" customFormat="false" ht="15" hidden="false" customHeight="false" outlineLevel="0" collapsed="false">
      <c r="A85" s="378" t="n">
        <v>79</v>
      </c>
      <c r="B85" s="379" t="n">
        <v>94455</v>
      </c>
      <c r="C85" s="380" t="s">
        <v>1066</v>
      </c>
      <c r="D85" s="380" t="s">
        <v>788</v>
      </c>
      <c r="E85" s="381" t="s">
        <v>4708</v>
      </c>
      <c r="F85" s="382" t="s">
        <v>4645</v>
      </c>
      <c r="G85" s="380" t="s">
        <v>4628</v>
      </c>
      <c r="H85" s="382"/>
    </row>
    <row r="86" customFormat="false" ht="15" hidden="false" customHeight="false" outlineLevel="0" collapsed="false">
      <c r="A86" s="378" t="n">
        <v>80</v>
      </c>
      <c r="B86" s="379" t="n">
        <v>94461</v>
      </c>
      <c r="C86" s="380" t="s">
        <v>1277</v>
      </c>
      <c r="D86" s="380" t="s">
        <v>788</v>
      </c>
      <c r="E86" s="381" t="s">
        <v>4728</v>
      </c>
      <c r="F86" s="382" t="s">
        <v>4645</v>
      </c>
      <c r="G86" s="380" t="s">
        <v>4615</v>
      </c>
      <c r="H86" s="382" t="s">
        <v>4729</v>
      </c>
    </row>
    <row r="87" customFormat="false" ht="15" hidden="false" customHeight="false" outlineLevel="0" collapsed="false">
      <c r="A87" s="378" t="n">
        <v>81</v>
      </c>
      <c r="B87" s="379" t="n">
        <v>94462</v>
      </c>
      <c r="C87" s="380" t="s">
        <v>1186</v>
      </c>
      <c r="D87" s="380" t="s">
        <v>788</v>
      </c>
      <c r="E87" s="381" t="s">
        <v>4641</v>
      </c>
      <c r="F87" s="382" t="s">
        <v>4663</v>
      </c>
      <c r="G87" s="380" t="s">
        <v>4615</v>
      </c>
      <c r="H87" s="382"/>
    </row>
    <row r="88" customFormat="false" ht="15" hidden="false" customHeight="false" outlineLevel="0" collapsed="false">
      <c r="A88" s="378" t="n">
        <v>82</v>
      </c>
      <c r="B88" s="379" t="n">
        <v>94472</v>
      </c>
      <c r="C88" s="380" t="s">
        <v>1519</v>
      </c>
      <c r="D88" s="380" t="s">
        <v>788</v>
      </c>
      <c r="E88" s="381" t="s">
        <v>4686</v>
      </c>
      <c r="F88" s="382" t="s">
        <v>4730</v>
      </c>
      <c r="G88" s="380" t="s">
        <v>4628</v>
      </c>
      <c r="H88" s="382"/>
    </row>
    <row r="89" customFormat="false" ht="15" hidden="false" customHeight="false" outlineLevel="0" collapsed="false">
      <c r="A89" s="378" t="n">
        <v>83</v>
      </c>
      <c r="B89" s="379" t="n">
        <v>94495</v>
      </c>
      <c r="C89" s="380" t="s">
        <v>1344</v>
      </c>
      <c r="D89" s="380" t="s">
        <v>788</v>
      </c>
      <c r="E89" s="381" t="s">
        <v>4720</v>
      </c>
      <c r="F89" s="382" t="s">
        <v>4731</v>
      </c>
      <c r="G89" s="380" t="s">
        <v>4628</v>
      </c>
      <c r="H89" s="382" t="s">
        <v>4732</v>
      </c>
    </row>
    <row r="90" customFormat="false" ht="15" hidden="false" customHeight="false" outlineLevel="0" collapsed="false">
      <c r="A90" s="378" t="n">
        <v>84</v>
      </c>
      <c r="B90" s="379" t="n">
        <v>94498</v>
      </c>
      <c r="C90" s="380" t="s">
        <v>1163</v>
      </c>
      <c r="D90" s="380" t="s">
        <v>788</v>
      </c>
      <c r="E90" s="381" t="s">
        <v>4713</v>
      </c>
      <c r="F90" s="382" t="s">
        <v>4733</v>
      </c>
      <c r="G90" s="380" t="s">
        <v>4734</v>
      </c>
      <c r="H90" s="382" t="s">
        <v>4735</v>
      </c>
    </row>
    <row r="91" customFormat="false" ht="15" hidden="false" customHeight="false" outlineLevel="0" collapsed="false">
      <c r="A91" s="378" t="n">
        <v>85</v>
      </c>
      <c r="B91" s="379" t="n">
        <v>94511</v>
      </c>
      <c r="C91" s="380" t="s">
        <v>1032</v>
      </c>
      <c r="D91" s="380" t="s">
        <v>788</v>
      </c>
      <c r="E91" s="381" t="s">
        <v>4736</v>
      </c>
      <c r="F91" s="382" t="s">
        <v>4657</v>
      </c>
      <c r="G91" s="380" t="s">
        <v>4615</v>
      </c>
      <c r="H91" s="382"/>
    </row>
    <row r="92" customFormat="false" ht="15" hidden="false" customHeight="false" outlineLevel="0" collapsed="false">
      <c r="A92" s="378" t="n">
        <v>86</v>
      </c>
      <c r="B92" s="379" t="n">
        <v>94512</v>
      </c>
      <c r="C92" s="380" t="s">
        <v>1469</v>
      </c>
      <c r="D92" s="380" t="s">
        <v>788</v>
      </c>
      <c r="E92" s="381" t="s">
        <v>4692</v>
      </c>
      <c r="F92" s="382" t="s">
        <v>4737</v>
      </c>
      <c r="G92" s="380" t="s">
        <v>4628</v>
      </c>
      <c r="H92" s="382"/>
    </row>
    <row r="93" customFormat="false" ht="15" hidden="false" customHeight="false" outlineLevel="0" collapsed="false">
      <c r="A93" s="378" t="n">
        <v>87</v>
      </c>
      <c r="B93" s="379" t="n">
        <v>94515</v>
      </c>
      <c r="C93" s="380" t="s">
        <v>1108</v>
      </c>
      <c r="D93" s="380" t="s">
        <v>788</v>
      </c>
      <c r="E93" s="381" t="s">
        <v>4738</v>
      </c>
      <c r="F93" s="382" t="s">
        <v>4714</v>
      </c>
      <c r="G93" s="380" t="s">
        <v>4615</v>
      </c>
      <c r="H93" s="382" t="s">
        <v>4739</v>
      </c>
    </row>
    <row r="94" customFormat="false" ht="15" hidden="false" customHeight="false" outlineLevel="0" collapsed="false">
      <c r="A94" s="378" t="n">
        <v>88</v>
      </c>
      <c r="B94" s="379" t="n">
        <v>94535</v>
      </c>
      <c r="C94" s="380" t="s">
        <v>1979</v>
      </c>
      <c r="D94" s="380" t="s">
        <v>1837</v>
      </c>
      <c r="E94" s="381" t="s">
        <v>4740</v>
      </c>
      <c r="F94" s="382" t="s">
        <v>4741</v>
      </c>
      <c r="G94" s="380" t="s">
        <v>4628</v>
      </c>
      <c r="H94" s="382"/>
    </row>
    <row r="95" customFormat="false" ht="15" hidden="false" customHeight="false" outlineLevel="0" collapsed="false">
      <c r="A95" s="378" t="n">
        <v>89</v>
      </c>
      <c r="B95" s="379" t="n">
        <v>94538</v>
      </c>
      <c r="C95" s="380" t="s">
        <v>1117</v>
      </c>
      <c r="D95" s="380" t="s">
        <v>788</v>
      </c>
      <c r="E95" s="381" t="s">
        <v>4742</v>
      </c>
      <c r="F95" s="382" t="s">
        <v>4599</v>
      </c>
      <c r="G95" s="380" t="s">
        <v>4615</v>
      </c>
      <c r="H95" s="382" t="s">
        <v>4601</v>
      </c>
    </row>
    <row r="96" customFormat="false" ht="15" hidden="false" customHeight="false" outlineLevel="0" collapsed="false">
      <c r="A96" s="378" t="n">
        <v>90</v>
      </c>
      <c r="B96" s="379" t="n">
        <v>94540</v>
      </c>
      <c r="C96" s="380" t="s">
        <v>993</v>
      </c>
      <c r="D96" s="380" t="s">
        <v>788</v>
      </c>
      <c r="E96" s="381" t="s">
        <v>4743</v>
      </c>
      <c r="F96" s="382" t="s">
        <v>4663</v>
      </c>
      <c r="G96" s="380" t="s">
        <v>4615</v>
      </c>
      <c r="H96" s="382"/>
    </row>
    <row r="97" customFormat="false" ht="15" hidden="false" customHeight="false" outlineLevel="0" collapsed="false">
      <c r="A97" s="378" t="n">
        <v>91</v>
      </c>
      <c r="B97" s="379" t="n">
        <v>94543</v>
      </c>
      <c r="C97" s="380" t="s">
        <v>1032</v>
      </c>
      <c r="D97" s="380" t="s">
        <v>788</v>
      </c>
      <c r="E97" s="381" t="s">
        <v>4598</v>
      </c>
      <c r="F97" s="382" t="s">
        <v>4614</v>
      </c>
      <c r="G97" s="380" t="s">
        <v>4615</v>
      </c>
      <c r="H97" s="382"/>
    </row>
    <row r="98" customFormat="false" ht="15" hidden="false" customHeight="false" outlineLevel="0" collapsed="false">
      <c r="A98" s="378" t="n">
        <v>92</v>
      </c>
      <c r="B98" s="379" t="n">
        <v>94558</v>
      </c>
      <c r="C98" s="380" t="s">
        <v>1108</v>
      </c>
      <c r="D98" s="380" t="s">
        <v>788</v>
      </c>
      <c r="E98" s="381" t="s">
        <v>4665</v>
      </c>
      <c r="F98" s="382" t="s">
        <v>4663</v>
      </c>
      <c r="G98" s="380" t="s">
        <v>4615</v>
      </c>
      <c r="H98" s="382" t="s">
        <v>4739</v>
      </c>
    </row>
    <row r="99" customFormat="false" ht="15" hidden="false" customHeight="false" outlineLevel="0" collapsed="false">
      <c r="A99" s="378" t="n">
        <v>93</v>
      </c>
      <c r="B99" s="379" t="n">
        <v>94566</v>
      </c>
      <c r="C99" s="380" t="s">
        <v>307</v>
      </c>
      <c r="D99" s="380" t="s">
        <v>306</v>
      </c>
      <c r="E99" s="381" t="s">
        <v>4740</v>
      </c>
      <c r="F99" s="382" t="s">
        <v>4599</v>
      </c>
      <c r="G99" s="380" t="s">
        <v>4615</v>
      </c>
      <c r="H99" s="382"/>
    </row>
    <row r="100" customFormat="false" ht="15" hidden="false" customHeight="false" outlineLevel="0" collapsed="false">
      <c r="A100" s="378" t="n">
        <v>94</v>
      </c>
      <c r="B100" s="379" t="n">
        <v>94567</v>
      </c>
      <c r="C100" s="380" t="s">
        <v>164</v>
      </c>
      <c r="D100" s="380" t="s">
        <v>110</v>
      </c>
      <c r="E100" s="381" t="s">
        <v>4744</v>
      </c>
      <c r="F100" s="382" t="s">
        <v>4690</v>
      </c>
      <c r="G100" s="380" t="s">
        <v>4718</v>
      </c>
      <c r="H100" s="382" t="s">
        <v>4745</v>
      </c>
    </row>
    <row r="101" customFormat="false" ht="15" hidden="false" customHeight="false" outlineLevel="0" collapsed="false">
      <c r="A101" s="378" t="n">
        <v>95</v>
      </c>
      <c r="B101" s="379" t="n">
        <v>94572</v>
      </c>
      <c r="C101" s="380" t="s">
        <v>1505</v>
      </c>
      <c r="D101" s="380" t="s">
        <v>788</v>
      </c>
      <c r="E101" s="381" t="s">
        <v>4746</v>
      </c>
      <c r="F101" s="382" t="s">
        <v>4645</v>
      </c>
      <c r="G101" s="380" t="s">
        <v>4628</v>
      </c>
      <c r="H101" s="382" t="s">
        <v>4747</v>
      </c>
    </row>
    <row r="102" customFormat="false" ht="15" hidden="false" customHeight="false" outlineLevel="0" collapsed="false">
      <c r="A102" s="378" t="n">
        <v>96</v>
      </c>
      <c r="B102" s="379" t="n">
        <v>94573</v>
      </c>
      <c r="C102" s="380" t="s">
        <v>957</v>
      </c>
      <c r="D102" s="380" t="s">
        <v>788</v>
      </c>
      <c r="E102" s="381" t="s">
        <v>4748</v>
      </c>
      <c r="F102" s="382" t="s">
        <v>4711</v>
      </c>
      <c r="G102" s="380" t="s">
        <v>4628</v>
      </c>
      <c r="H102" s="382" t="s">
        <v>4749</v>
      </c>
    </row>
    <row r="103" customFormat="false" ht="15" hidden="false" customHeight="false" outlineLevel="0" collapsed="false">
      <c r="A103" s="378" t="n">
        <v>97</v>
      </c>
      <c r="B103" s="379" t="n">
        <v>94592</v>
      </c>
      <c r="C103" s="380" t="s">
        <v>1262</v>
      </c>
      <c r="D103" s="380" t="s">
        <v>788</v>
      </c>
      <c r="E103" s="381" t="s">
        <v>4738</v>
      </c>
      <c r="F103" s="382" t="s">
        <v>4645</v>
      </c>
      <c r="G103" s="380" t="s">
        <v>4615</v>
      </c>
      <c r="H103" s="382"/>
    </row>
    <row r="104" customFormat="false" ht="15" hidden="false" customHeight="false" outlineLevel="0" collapsed="false">
      <c r="A104" s="378" t="n">
        <v>98</v>
      </c>
      <c r="B104" s="379" t="n">
        <v>94593</v>
      </c>
      <c r="C104" s="380" t="s">
        <v>1322</v>
      </c>
      <c r="D104" s="380" t="s">
        <v>788</v>
      </c>
      <c r="E104" s="381" t="s">
        <v>4659</v>
      </c>
      <c r="F104" s="382" t="s">
        <v>4733</v>
      </c>
      <c r="G104" s="380" t="s">
        <v>4628</v>
      </c>
      <c r="H104" s="382"/>
    </row>
    <row r="105" customFormat="false" ht="15" hidden="false" customHeight="false" outlineLevel="0" collapsed="false">
      <c r="A105" s="378" t="n">
        <v>99</v>
      </c>
      <c r="B105" s="379" t="n">
        <v>94605</v>
      </c>
      <c r="C105" s="380" t="s">
        <v>1847</v>
      </c>
      <c r="D105" s="380" t="s">
        <v>788</v>
      </c>
      <c r="E105" s="381" t="s">
        <v>4669</v>
      </c>
      <c r="F105" s="382" t="s">
        <v>4714</v>
      </c>
      <c r="G105" s="380" t="s">
        <v>4615</v>
      </c>
      <c r="H105" s="382"/>
    </row>
    <row r="106" customFormat="false" ht="15" hidden="false" customHeight="false" outlineLevel="0" collapsed="false">
      <c r="A106" s="378" t="n">
        <v>100</v>
      </c>
      <c r="B106" s="379" t="n">
        <v>94608</v>
      </c>
      <c r="C106" s="380" t="s">
        <v>4750</v>
      </c>
      <c r="D106" s="380" t="s">
        <v>788</v>
      </c>
      <c r="E106" s="381" t="s">
        <v>4716</v>
      </c>
      <c r="F106" s="382" t="s">
        <v>4645</v>
      </c>
      <c r="G106" s="380" t="s">
        <v>4615</v>
      </c>
      <c r="H106" s="382"/>
    </row>
    <row r="107" customFormat="false" ht="15" hidden="false" customHeight="false" outlineLevel="0" collapsed="false">
      <c r="A107" s="378" t="n">
        <v>101</v>
      </c>
      <c r="B107" s="379" t="n">
        <v>94618</v>
      </c>
      <c r="C107" s="380" t="s">
        <v>1095</v>
      </c>
      <c r="D107" s="380" t="s">
        <v>788</v>
      </c>
      <c r="E107" s="381" t="s">
        <v>4669</v>
      </c>
      <c r="F107" s="382" t="s">
        <v>4645</v>
      </c>
      <c r="G107" s="380" t="s">
        <v>4628</v>
      </c>
      <c r="H107" s="382" t="s">
        <v>4751</v>
      </c>
    </row>
    <row r="108" customFormat="false" ht="15" hidden="false" customHeight="false" outlineLevel="0" collapsed="false">
      <c r="A108" s="378" t="n">
        <v>102</v>
      </c>
      <c r="B108" s="379" t="n">
        <v>94634</v>
      </c>
      <c r="C108" s="380" t="s">
        <v>4752</v>
      </c>
      <c r="D108" s="380" t="s">
        <v>788</v>
      </c>
      <c r="E108" s="381" t="s">
        <v>3788</v>
      </c>
      <c r="F108" s="382" t="s">
        <v>4753</v>
      </c>
      <c r="G108" s="380" t="s">
        <v>4584</v>
      </c>
      <c r="H108" s="382" t="s">
        <v>4754</v>
      </c>
    </row>
    <row r="109" customFormat="false" ht="15" hidden="false" customHeight="false" outlineLevel="0" collapsed="false">
      <c r="A109" s="378" t="n">
        <v>103</v>
      </c>
      <c r="B109" s="379" t="n">
        <v>94639</v>
      </c>
      <c r="C109" s="380" t="s">
        <v>1095</v>
      </c>
      <c r="D109" s="380" t="s">
        <v>788</v>
      </c>
      <c r="E109" s="381" t="s">
        <v>4647</v>
      </c>
      <c r="F109" s="382" t="s">
        <v>4733</v>
      </c>
      <c r="G109" s="380" t="s">
        <v>4628</v>
      </c>
      <c r="H109" s="382" t="s">
        <v>4751</v>
      </c>
    </row>
    <row r="110" customFormat="false" ht="15" hidden="false" customHeight="false" outlineLevel="0" collapsed="false">
      <c r="A110" s="378" t="n">
        <v>104</v>
      </c>
      <c r="B110" s="379" t="n">
        <v>94640</v>
      </c>
      <c r="C110" s="380" t="s">
        <v>1603</v>
      </c>
      <c r="D110" s="380" t="s">
        <v>788</v>
      </c>
      <c r="E110" s="381" t="s">
        <v>4703</v>
      </c>
      <c r="F110" s="382" t="s">
        <v>4599</v>
      </c>
      <c r="G110" s="380" t="s">
        <v>4628</v>
      </c>
      <c r="H110" s="382" t="s">
        <v>4674</v>
      </c>
    </row>
    <row r="111" customFormat="false" ht="15" hidden="false" customHeight="false" outlineLevel="0" collapsed="false">
      <c r="A111" s="378" t="n">
        <v>105</v>
      </c>
      <c r="B111" s="379" t="n">
        <v>94647</v>
      </c>
      <c r="C111" s="380" t="s">
        <v>945</v>
      </c>
      <c r="D111" s="380" t="s">
        <v>788</v>
      </c>
      <c r="E111" s="381" t="s">
        <v>4755</v>
      </c>
      <c r="F111" s="382" t="s">
        <v>4753</v>
      </c>
      <c r="G111" s="380" t="s">
        <v>4584</v>
      </c>
      <c r="H111" s="382"/>
    </row>
    <row r="112" customFormat="false" ht="15" hidden="false" customHeight="false" outlineLevel="0" collapsed="false">
      <c r="A112" s="378" t="n">
        <v>106</v>
      </c>
      <c r="B112" s="379" t="n">
        <v>94663</v>
      </c>
      <c r="C112" s="380" t="s">
        <v>1212</v>
      </c>
      <c r="D112" s="380" t="s">
        <v>788</v>
      </c>
      <c r="E112" s="381" t="s">
        <v>4710</v>
      </c>
      <c r="F112" s="382" t="s">
        <v>4679</v>
      </c>
      <c r="G112" s="380" t="s">
        <v>4628</v>
      </c>
      <c r="H112" s="382" t="s">
        <v>4643</v>
      </c>
    </row>
    <row r="113" customFormat="false" ht="15" hidden="false" customHeight="false" outlineLevel="0" collapsed="false">
      <c r="A113" s="378" t="n">
        <v>107</v>
      </c>
      <c r="B113" s="379" t="n">
        <v>94669</v>
      </c>
      <c r="C113" s="380" t="s">
        <v>144</v>
      </c>
      <c r="D113" s="380" t="s">
        <v>110</v>
      </c>
      <c r="E113" s="381" t="s">
        <v>4668</v>
      </c>
      <c r="F113" s="382" t="s">
        <v>4756</v>
      </c>
      <c r="G113" s="380" t="s">
        <v>4660</v>
      </c>
      <c r="H113" s="382" t="s">
        <v>4661</v>
      </c>
    </row>
    <row r="114" customFormat="false" ht="15" hidden="false" customHeight="false" outlineLevel="0" collapsed="false">
      <c r="A114" s="378" t="n">
        <v>108</v>
      </c>
      <c r="B114" s="379" t="n">
        <v>94694</v>
      </c>
      <c r="C114" s="380" t="s">
        <v>1523</v>
      </c>
      <c r="D114" s="380" t="s">
        <v>788</v>
      </c>
      <c r="E114" s="381" t="s">
        <v>4736</v>
      </c>
      <c r="F114" s="382" t="s">
        <v>4714</v>
      </c>
      <c r="G114" s="380" t="s">
        <v>4615</v>
      </c>
      <c r="H114" s="382"/>
    </row>
    <row r="115" customFormat="false" ht="15" hidden="false" customHeight="false" outlineLevel="0" collapsed="false">
      <c r="A115" s="378" t="n">
        <v>109</v>
      </c>
      <c r="B115" s="379" t="n">
        <v>94710</v>
      </c>
      <c r="C115" s="380" t="s">
        <v>1260</v>
      </c>
      <c r="D115" s="380" t="s">
        <v>788</v>
      </c>
      <c r="E115" s="381" t="s">
        <v>4757</v>
      </c>
      <c r="F115" s="382" t="s">
        <v>4657</v>
      </c>
      <c r="G115" s="380" t="s">
        <v>4615</v>
      </c>
      <c r="H115" s="382" t="s">
        <v>4758</v>
      </c>
    </row>
    <row r="116" customFormat="false" ht="15" hidden="false" customHeight="false" outlineLevel="0" collapsed="false">
      <c r="A116" s="378" t="n">
        <v>110</v>
      </c>
      <c r="B116" s="379" t="n">
        <v>94717</v>
      </c>
      <c r="C116" s="380" t="s">
        <v>1093</v>
      </c>
      <c r="D116" s="380" t="s">
        <v>788</v>
      </c>
      <c r="E116" s="381" t="s">
        <v>4759</v>
      </c>
      <c r="F116" s="382" t="s">
        <v>4682</v>
      </c>
      <c r="G116" s="380" t="s">
        <v>4584</v>
      </c>
      <c r="H116" s="382" t="s">
        <v>4760</v>
      </c>
    </row>
    <row r="117" customFormat="false" ht="15" hidden="false" customHeight="false" outlineLevel="0" collapsed="false">
      <c r="A117" s="378" t="n">
        <v>111</v>
      </c>
      <c r="B117" s="379" t="n">
        <v>94719</v>
      </c>
      <c r="C117" s="380" t="s">
        <v>1413</v>
      </c>
      <c r="D117" s="380" t="s">
        <v>788</v>
      </c>
      <c r="E117" s="381" t="s">
        <v>3591</v>
      </c>
      <c r="F117" s="382" t="s">
        <v>4657</v>
      </c>
      <c r="G117" s="380" t="s">
        <v>4615</v>
      </c>
      <c r="H117" s="382" t="s">
        <v>4761</v>
      </c>
    </row>
    <row r="118" customFormat="false" ht="15" hidden="false" customHeight="false" outlineLevel="0" collapsed="false">
      <c r="A118" s="378" t="n">
        <v>112</v>
      </c>
      <c r="B118" s="379" t="n">
        <v>94720</v>
      </c>
      <c r="C118" s="380" t="s">
        <v>1313</v>
      </c>
      <c r="D118" s="380" t="s">
        <v>788</v>
      </c>
      <c r="E118" s="381" t="s">
        <v>4669</v>
      </c>
      <c r="F118" s="382" t="s">
        <v>4645</v>
      </c>
      <c r="G118" s="380" t="s">
        <v>4615</v>
      </c>
      <c r="H118" s="382" t="s">
        <v>4762</v>
      </c>
    </row>
    <row r="119" customFormat="false" ht="15" hidden="false" customHeight="false" outlineLevel="0" collapsed="false">
      <c r="A119" s="378" t="n">
        <v>113</v>
      </c>
      <c r="B119" s="379" t="n">
        <v>94726</v>
      </c>
      <c r="C119" s="380" t="s">
        <v>1174</v>
      </c>
      <c r="D119" s="380" t="s">
        <v>788</v>
      </c>
      <c r="E119" s="381" t="s">
        <v>4763</v>
      </c>
      <c r="F119" s="382" t="s">
        <v>4764</v>
      </c>
      <c r="G119" s="380" t="s">
        <v>4628</v>
      </c>
      <c r="H119" s="382" t="s">
        <v>4761</v>
      </c>
    </row>
    <row r="120" customFormat="false" ht="15" hidden="false" customHeight="false" outlineLevel="0" collapsed="false">
      <c r="A120" s="378" t="n">
        <v>114</v>
      </c>
      <c r="B120" s="379" t="n">
        <v>94733</v>
      </c>
      <c r="C120" s="380" t="s">
        <v>1313</v>
      </c>
      <c r="D120" s="380" t="s">
        <v>788</v>
      </c>
      <c r="E120" s="381" t="s">
        <v>4765</v>
      </c>
      <c r="F120" s="382" t="s">
        <v>4645</v>
      </c>
      <c r="G120" s="380" t="s">
        <v>4615</v>
      </c>
      <c r="H120" s="382" t="s">
        <v>4762</v>
      </c>
    </row>
    <row r="121" customFormat="false" ht="15" hidden="false" customHeight="false" outlineLevel="0" collapsed="false">
      <c r="A121" s="378" t="n">
        <v>115</v>
      </c>
      <c r="B121" s="379" t="n">
        <v>94737</v>
      </c>
      <c r="C121" s="380" t="s">
        <v>1601</v>
      </c>
      <c r="D121" s="380" t="s">
        <v>788</v>
      </c>
      <c r="E121" s="381" t="s">
        <v>4703</v>
      </c>
      <c r="F121" s="382" t="s">
        <v>4766</v>
      </c>
      <c r="G121" s="380" t="s">
        <v>4628</v>
      </c>
      <c r="H121" s="382"/>
    </row>
    <row r="122" customFormat="false" ht="15" hidden="false" customHeight="false" outlineLevel="0" collapsed="false">
      <c r="A122" s="378" t="n">
        <v>116</v>
      </c>
      <c r="B122" s="379" t="n">
        <v>94740</v>
      </c>
      <c r="C122" s="380" t="s">
        <v>1581</v>
      </c>
      <c r="D122" s="380" t="s">
        <v>788</v>
      </c>
      <c r="E122" s="381" t="s">
        <v>4727</v>
      </c>
      <c r="F122" s="382" t="s">
        <v>4767</v>
      </c>
      <c r="G122" s="380" t="s">
        <v>4628</v>
      </c>
      <c r="H122" s="382" t="s">
        <v>4593</v>
      </c>
    </row>
    <row r="123" customFormat="false" ht="15" hidden="false" customHeight="false" outlineLevel="0" collapsed="false">
      <c r="A123" s="378" t="n">
        <v>117</v>
      </c>
      <c r="B123" s="379" t="n">
        <v>94744</v>
      </c>
      <c r="C123" s="380" t="s">
        <v>1027</v>
      </c>
      <c r="D123" s="380" t="s">
        <v>788</v>
      </c>
      <c r="E123" s="381" t="s">
        <v>4706</v>
      </c>
      <c r="F123" s="382" t="s">
        <v>4663</v>
      </c>
      <c r="G123" s="380" t="s">
        <v>4615</v>
      </c>
      <c r="H123" s="382" t="s">
        <v>4768</v>
      </c>
    </row>
    <row r="124" customFormat="false" ht="15" hidden="false" customHeight="false" outlineLevel="0" collapsed="false">
      <c r="A124" s="378" t="n">
        <v>118</v>
      </c>
      <c r="B124" s="379" t="n">
        <v>94746</v>
      </c>
      <c r="C124" s="380" t="s">
        <v>4769</v>
      </c>
      <c r="D124" s="380" t="s">
        <v>788</v>
      </c>
      <c r="E124" s="381" t="s">
        <v>4697</v>
      </c>
      <c r="F124" s="382" t="s">
        <v>4657</v>
      </c>
      <c r="G124" s="380" t="s">
        <v>4615</v>
      </c>
      <c r="H124" s="382" t="s">
        <v>4770</v>
      </c>
    </row>
    <row r="125" customFormat="false" ht="15" hidden="false" customHeight="false" outlineLevel="0" collapsed="false">
      <c r="A125" s="378" t="n">
        <v>119</v>
      </c>
      <c r="B125" s="379" t="n">
        <v>94764</v>
      </c>
      <c r="C125" s="380" t="s">
        <v>1528</v>
      </c>
      <c r="D125" s="380" t="s">
        <v>788</v>
      </c>
      <c r="E125" s="381" t="s">
        <v>4710</v>
      </c>
      <c r="F125" s="382" t="s">
        <v>4657</v>
      </c>
      <c r="G125" s="380" t="s">
        <v>4615</v>
      </c>
      <c r="H125" s="382" t="s">
        <v>4770</v>
      </c>
    </row>
    <row r="126" customFormat="false" ht="15" hidden="false" customHeight="false" outlineLevel="0" collapsed="false">
      <c r="A126" s="378" t="n">
        <v>120</v>
      </c>
      <c r="B126" s="379" t="n">
        <v>94773</v>
      </c>
      <c r="C126" s="380" t="s">
        <v>1319</v>
      </c>
      <c r="D126" s="380" t="s">
        <v>788</v>
      </c>
      <c r="E126" s="381" t="s">
        <v>4659</v>
      </c>
      <c r="F126" s="382" t="s">
        <v>4599</v>
      </c>
      <c r="G126" s="380" t="s">
        <v>4615</v>
      </c>
      <c r="H126" s="382" t="s">
        <v>4771</v>
      </c>
    </row>
    <row r="127" customFormat="false" ht="15" hidden="false" customHeight="false" outlineLevel="0" collapsed="false">
      <c r="A127" s="378" t="n">
        <v>121</v>
      </c>
      <c r="B127" s="379" t="n">
        <v>94774</v>
      </c>
      <c r="C127" s="380" t="s">
        <v>1037</v>
      </c>
      <c r="D127" s="380" t="s">
        <v>788</v>
      </c>
      <c r="E127" s="381" t="s">
        <v>4742</v>
      </c>
      <c r="F127" s="382" t="s">
        <v>4657</v>
      </c>
      <c r="G127" s="380" t="s">
        <v>4615</v>
      </c>
      <c r="H127" s="382" t="s">
        <v>4772</v>
      </c>
    </row>
    <row r="128" customFormat="false" ht="15" hidden="false" customHeight="false" outlineLevel="0" collapsed="false">
      <c r="A128" s="378" t="n">
        <v>122</v>
      </c>
      <c r="B128" s="379" t="n">
        <v>94781</v>
      </c>
      <c r="C128" s="380" t="s">
        <v>1074</v>
      </c>
      <c r="D128" s="380" t="s">
        <v>788</v>
      </c>
      <c r="E128" s="381" t="s">
        <v>4719</v>
      </c>
      <c r="F128" s="382" t="s">
        <v>4642</v>
      </c>
      <c r="G128" s="380" t="s">
        <v>4628</v>
      </c>
      <c r="H128" s="382" t="s">
        <v>4773</v>
      </c>
    </row>
    <row r="129" customFormat="false" ht="15" hidden="false" customHeight="false" outlineLevel="0" collapsed="false">
      <c r="A129" s="378" t="n">
        <v>123</v>
      </c>
      <c r="B129" s="379" t="n">
        <v>94787</v>
      </c>
      <c r="C129" s="380" t="s">
        <v>4493</v>
      </c>
      <c r="D129" s="380" t="s">
        <v>12</v>
      </c>
      <c r="E129" s="381" t="s">
        <v>4774</v>
      </c>
      <c r="F129" s="382" t="s">
        <v>4737</v>
      </c>
      <c r="G129" s="380" t="s">
        <v>4628</v>
      </c>
      <c r="H129" s="382" t="s">
        <v>4775</v>
      </c>
    </row>
    <row r="130" customFormat="false" ht="15" hidden="false" customHeight="false" outlineLevel="0" collapsed="false">
      <c r="A130" s="378" t="n">
        <v>124</v>
      </c>
      <c r="B130" s="379" t="n">
        <v>94799</v>
      </c>
      <c r="C130" s="380" t="s">
        <v>1074</v>
      </c>
      <c r="D130" s="380" t="s">
        <v>788</v>
      </c>
      <c r="E130" s="381" t="s">
        <v>4765</v>
      </c>
      <c r="F130" s="382" t="s">
        <v>4733</v>
      </c>
      <c r="G130" s="380" t="s">
        <v>4628</v>
      </c>
      <c r="H130" s="382" t="s">
        <v>4773</v>
      </c>
    </row>
    <row r="131" customFormat="false" ht="15" hidden="false" customHeight="false" outlineLevel="0" collapsed="false">
      <c r="A131" s="378" t="n">
        <v>125</v>
      </c>
      <c r="B131" s="379" t="n">
        <v>94816</v>
      </c>
      <c r="C131" s="380" t="s">
        <v>1284</v>
      </c>
      <c r="D131" s="380" t="s">
        <v>788</v>
      </c>
      <c r="E131" s="381" t="s">
        <v>4776</v>
      </c>
      <c r="F131" s="382" t="s">
        <v>4657</v>
      </c>
      <c r="G131" s="380" t="s">
        <v>4615</v>
      </c>
      <c r="H131" s="382" t="s">
        <v>4777</v>
      </c>
    </row>
    <row r="132" customFormat="false" ht="15" hidden="false" customHeight="false" outlineLevel="0" collapsed="false">
      <c r="A132" s="378" t="n">
        <v>126</v>
      </c>
      <c r="B132" s="379" t="n">
        <v>94839</v>
      </c>
      <c r="C132" s="380" t="s">
        <v>992</v>
      </c>
      <c r="D132" s="380" t="s">
        <v>788</v>
      </c>
      <c r="E132" s="381" t="s">
        <v>4671</v>
      </c>
      <c r="F132" s="382" t="s">
        <v>4663</v>
      </c>
      <c r="G132" s="380" t="s">
        <v>4615</v>
      </c>
      <c r="H132" s="382"/>
    </row>
    <row r="133" customFormat="false" ht="15" hidden="false" customHeight="false" outlineLevel="0" collapsed="false">
      <c r="A133" s="378" t="n">
        <v>127</v>
      </c>
      <c r="B133" s="379" t="n">
        <v>94852</v>
      </c>
      <c r="C133" s="380" t="s">
        <v>1151</v>
      </c>
      <c r="D133" s="380" t="s">
        <v>788</v>
      </c>
      <c r="E133" s="381" t="s">
        <v>4706</v>
      </c>
      <c r="F133" s="382" t="s">
        <v>4627</v>
      </c>
      <c r="G133" s="380" t="s">
        <v>4628</v>
      </c>
      <c r="H133" s="382"/>
    </row>
    <row r="134" customFormat="false" ht="15" hidden="false" customHeight="false" outlineLevel="0" collapsed="false">
      <c r="A134" s="378" t="n">
        <v>128</v>
      </c>
      <c r="B134" s="379" t="n">
        <v>94858</v>
      </c>
      <c r="C134" s="380" t="s">
        <v>45</v>
      </c>
      <c r="D134" s="380" t="s">
        <v>12</v>
      </c>
      <c r="E134" s="381" t="s">
        <v>4708</v>
      </c>
      <c r="F134" s="382" t="s">
        <v>4657</v>
      </c>
      <c r="G134" s="380" t="s">
        <v>4628</v>
      </c>
      <c r="H134" s="382" t="s">
        <v>4650</v>
      </c>
    </row>
    <row r="135" customFormat="false" ht="15" hidden="false" customHeight="false" outlineLevel="0" collapsed="false">
      <c r="A135" s="378" t="n">
        <v>129</v>
      </c>
      <c r="B135" s="379" t="n">
        <v>94879</v>
      </c>
      <c r="C135" s="380" t="s">
        <v>473</v>
      </c>
      <c r="D135" s="380" t="s">
        <v>788</v>
      </c>
      <c r="E135" s="381" t="s">
        <v>4774</v>
      </c>
      <c r="F135" s="382" t="s">
        <v>4663</v>
      </c>
      <c r="G135" s="380" t="s">
        <v>4615</v>
      </c>
      <c r="H135" s="382"/>
    </row>
    <row r="136" customFormat="false" ht="15" hidden="false" customHeight="false" outlineLevel="0" collapsed="false">
      <c r="A136" s="378" t="n">
        <v>130</v>
      </c>
      <c r="B136" s="379" t="n">
        <v>94883</v>
      </c>
      <c r="C136" s="380" t="s">
        <v>1095</v>
      </c>
      <c r="D136" s="380" t="s">
        <v>788</v>
      </c>
      <c r="E136" s="381" t="s">
        <v>4715</v>
      </c>
      <c r="F136" s="382" t="s">
        <v>4657</v>
      </c>
      <c r="G136" s="380" t="s">
        <v>4615</v>
      </c>
      <c r="H136" s="382" t="s">
        <v>4778</v>
      </c>
    </row>
    <row r="137" customFormat="false" ht="15" hidden="false" customHeight="false" outlineLevel="0" collapsed="false">
      <c r="A137" s="378" t="n">
        <v>131</v>
      </c>
      <c r="B137" s="379" t="n">
        <v>94888</v>
      </c>
      <c r="C137" s="380" t="s">
        <v>580</v>
      </c>
      <c r="D137" s="380" t="s">
        <v>316</v>
      </c>
      <c r="E137" s="381" t="s">
        <v>4652</v>
      </c>
      <c r="F137" s="382" t="s">
        <v>4663</v>
      </c>
      <c r="G137" s="380" t="s">
        <v>4615</v>
      </c>
      <c r="H137" s="382" t="s">
        <v>4779</v>
      </c>
    </row>
    <row r="138" customFormat="false" ht="15" hidden="false" customHeight="false" outlineLevel="0" collapsed="false">
      <c r="A138" s="378" t="n">
        <v>132</v>
      </c>
      <c r="B138" s="379" t="n">
        <v>94891</v>
      </c>
      <c r="C138" s="380" t="s">
        <v>182</v>
      </c>
      <c r="D138" s="380" t="s">
        <v>110</v>
      </c>
      <c r="E138" s="381" t="s">
        <v>4780</v>
      </c>
      <c r="F138" s="382" t="s">
        <v>4781</v>
      </c>
      <c r="G138" s="380" t="s">
        <v>4660</v>
      </c>
      <c r="H138" s="382" t="s">
        <v>4782</v>
      </c>
    </row>
    <row r="139" customFormat="false" ht="15" hidden="false" customHeight="false" outlineLevel="0" collapsed="false">
      <c r="A139" s="378" t="n">
        <v>133</v>
      </c>
      <c r="B139" s="379" t="n">
        <v>94896</v>
      </c>
      <c r="C139" s="380" t="s">
        <v>1223</v>
      </c>
      <c r="D139" s="380" t="s">
        <v>788</v>
      </c>
      <c r="E139" s="381" t="s">
        <v>4783</v>
      </c>
      <c r="F139" s="382" t="s">
        <v>4657</v>
      </c>
      <c r="G139" s="380" t="s">
        <v>4615</v>
      </c>
      <c r="H139" s="382" t="s">
        <v>4694</v>
      </c>
    </row>
    <row r="140" customFormat="false" ht="15" hidden="false" customHeight="false" outlineLevel="0" collapsed="false">
      <c r="A140" s="378" t="n">
        <v>134</v>
      </c>
      <c r="B140" s="379" t="n">
        <v>94898</v>
      </c>
      <c r="C140" s="380" t="s">
        <v>93</v>
      </c>
      <c r="D140" s="380" t="s">
        <v>12</v>
      </c>
      <c r="E140" s="381" t="s">
        <v>4784</v>
      </c>
      <c r="F140" s="382" t="s">
        <v>4663</v>
      </c>
      <c r="G140" s="380" t="s">
        <v>4600</v>
      </c>
      <c r="H140" s="382" t="s">
        <v>4785</v>
      </c>
    </row>
    <row r="141" customFormat="false" ht="15" hidden="false" customHeight="false" outlineLevel="0" collapsed="false">
      <c r="A141" s="378" t="n">
        <v>135</v>
      </c>
      <c r="B141" s="379" t="n">
        <v>94900</v>
      </c>
      <c r="C141" s="380" t="s">
        <v>1561</v>
      </c>
      <c r="D141" s="380" t="s">
        <v>788</v>
      </c>
      <c r="E141" s="381" t="s">
        <v>4786</v>
      </c>
      <c r="F141" s="382" t="s">
        <v>4690</v>
      </c>
      <c r="G141" s="380" t="s">
        <v>4787</v>
      </c>
      <c r="H141" s="382"/>
    </row>
    <row r="142" customFormat="false" ht="15" hidden="false" customHeight="false" outlineLevel="0" collapsed="false">
      <c r="A142" s="378" t="n">
        <v>136</v>
      </c>
      <c r="B142" s="379" t="n">
        <v>94905</v>
      </c>
      <c r="C142" s="380" t="s">
        <v>4788</v>
      </c>
      <c r="D142" s="380" t="s">
        <v>788</v>
      </c>
      <c r="E142" s="381" t="s">
        <v>4715</v>
      </c>
      <c r="F142" s="382" t="s">
        <v>4603</v>
      </c>
      <c r="G142" s="380" t="s">
        <v>4584</v>
      </c>
      <c r="H142" s="382" t="s">
        <v>4789</v>
      </c>
    </row>
    <row r="143" customFormat="false" ht="15" hidden="false" customHeight="false" outlineLevel="0" collapsed="false">
      <c r="A143" s="378" t="n">
        <v>137</v>
      </c>
      <c r="B143" s="379" t="n">
        <v>94909</v>
      </c>
      <c r="C143" s="380" t="s">
        <v>1179</v>
      </c>
      <c r="D143" s="380" t="s">
        <v>788</v>
      </c>
      <c r="E143" s="381" t="s">
        <v>4686</v>
      </c>
      <c r="F143" s="382" t="s">
        <v>4730</v>
      </c>
      <c r="G143" s="380" t="s">
        <v>4628</v>
      </c>
      <c r="H143" s="382"/>
    </row>
    <row r="144" customFormat="false" ht="15" hidden="false" customHeight="false" outlineLevel="0" collapsed="false">
      <c r="A144" s="378" t="n">
        <v>138</v>
      </c>
      <c r="B144" s="379" t="n">
        <v>94913</v>
      </c>
      <c r="C144" s="380" t="s">
        <v>829</v>
      </c>
      <c r="D144" s="380" t="s">
        <v>788</v>
      </c>
      <c r="E144" s="381" t="s">
        <v>4647</v>
      </c>
      <c r="F144" s="382" t="s">
        <v>4627</v>
      </c>
      <c r="G144" s="380" t="s">
        <v>4628</v>
      </c>
      <c r="H144" s="382" t="s">
        <v>4643</v>
      </c>
    </row>
    <row r="145" customFormat="false" ht="15" hidden="false" customHeight="false" outlineLevel="0" collapsed="false">
      <c r="A145" s="378" t="n">
        <v>139</v>
      </c>
      <c r="B145" s="379" t="n">
        <v>94914</v>
      </c>
      <c r="C145" s="380" t="s">
        <v>1111</v>
      </c>
      <c r="D145" s="380" t="s">
        <v>788</v>
      </c>
      <c r="E145" s="381" t="s">
        <v>4665</v>
      </c>
      <c r="F145" s="382" t="s">
        <v>4717</v>
      </c>
      <c r="G145" s="380" t="s">
        <v>4718</v>
      </c>
      <c r="H145" s="382" t="s">
        <v>4790</v>
      </c>
    </row>
    <row r="146" customFormat="false" ht="15" hidden="false" customHeight="false" outlineLevel="0" collapsed="false">
      <c r="A146" s="378" t="n">
        <v>140</v>
      </c>
      <c r="B146" s="379" t="n">
        <v>94917</v>
      </c>
      <c r="C146" s="380" t="s">
        <v>1540</v>
      </c>
      <c r="D146" s="380" t="s">
        <v>788</v>
      </c>
      <c r="E146" s="381" t="s">
        <v>4776</v>
      </c>
      <c r="F146" s="382" t="s">
        <v>4731</v>
      </c>
      <c r="G146" s="380" t="s">
        <v>4628</v>
      </c>
      <c r="H146" s="382" t="s">
        <v>4791</v>
      </c>
    </row>
    <row r="147" customFormat="false" ht="15" hidden="false" customHeight="false" outlineLevel="0" collapsed="false">
      <c r="A147" s="378" t="n">
        <v>141</v>
      </c>
      <c r="B147" s="379" t="n">
        <v>94920</v>
      </c>
      <c r="C147" s="380" t="s">
        <v>1297</v>
      </c>
      <c r="D147" s="380" t="s">
        <v>788</v>
      </c>
      <c r="E147" s="381" t="s">
        <v>4792</v>
      </c>
      <c r="F147" s="382" t="s">
        <v>4657</v>
      </c>
      <c r="G147" s="380" t="s">
        <v>4615</v>
      </c>
      <c r="H147" s="382"/>
    </row>
    <row r="148" customFormat="false" ht="15" hidden="false" customHeight="false" outlineLevel="0" collapsed="false">
      <c r="A148" s="378" t="n">
        <v>142</v>
      </c>
      <c r="B148" s="379" t="n">
        <v>94924</v>
      </c>
      <c r="C148" s="380" t="s">
        <v>1336</v>
      </c>
      <c r="D148" s="380" t="s">
        <v>788</v>
      </c>
      <c r="E148" s="381" t="s">
        <v>4786</v>
      </c>
      <c r="F148" s="382" t="s">
        <v>4672</v>
      </c>
      <c r="G148" s="380" t="s">
        <v>4615</v>
      </c>
      <c r="H148" s="382"/>
    </row>
    <row r="149" customFormat="false" ht="15" hidden="false" customHeight="false" outlineLevel="0" collapsed="false">
      <c r="A149" s="378" t="n">
        <v>143</v>
      </c>
      <c r="B149" s="379" t="n">
        <v>94938</v>
      </c>
      <c r="C149" s="380" t="s">
        <v>1551</v>
      </c>
      <c r="D149" s="380" t="s">
        <v>788</v>
      </c>
      <c r="E149" s="381" t="s">
        <v>4695</v>
      </c>
      <c r="F149" s="382" t="s">
        <v>4793</v>
      </c>
      <c r="G149" s="380" t="s">
        <v>4628</v>
      </c>
      <c r="H149" s="382"/>
    </row>
    <row r="150" customFormat="false" ht="15" hidden="false" customHeight="false" outlineLevel="0" collapsed="false">
      <c r="A150" s="378" t="n">
        <v>144</v>
      </c>
      <c r="B150" s="379" t="n">
        <v>94964</v>
      </c>
      <c r="C150" s="380" t="s">
        <v>1297</v>
      </c>
      <c r="D150" s="380" t="s">
        <v>788</v>
      </c>
      <c r="E150" s="381" t="s">
        <v>4724</v>
      </c>
      <c r="F150" s="382" t="s">
        <v>4714</v>
      </c>
      <c r="G150" s="380" t="s">
        <v>4615</v>
      </c>
      <c r="H150" s="382"/>
    </row>
    <row r="151" customFormat="false" ht="15" hidden="false" customHeight="false" outlineLevel="0" collapsed="false">
      <c r="A151" s="378" t="n">
        <v>145</v>
      </c>
      <c r="B151" s="379" t="n">
        <v>94965</v>
      </c>
      <c r="C151" s="380" t="s">
        <v>4794</v>
      </c>
      <c r="D151" s="380" t="s">
        <v>788</v>
      </c>
      <c r="E151" s="381" t="s">
        <v>4680</v>
      </c>
      <c r="F151" s="382" t="s">
        <v>4795</v>
      </c>
      <c r="G151" s="380" t="s">
        <v>4592</v>
      </c>
      <c r="H151" s="382" t="s">
        <v>4796</v>
      </c>
    </row>
    <row r="152" customFormat="false" ht="15" hidden="false" customHeight="false" outlineLevel="0" collapsed="false">
      <c r="A152" s="378" t="n">
        <v>146</v>
      </c>
      <c r="B152" s="379" t="n">
        <v>94966</v>
      </c>
      <c r="C152" s="380" t="s">
        <v>1581</v>
      </c>
      <c r="D152" s="380" t="s">
        <v>788</v>
      </c>
      <c r="E152" s="381" t="s">
        <v>4716</v>
      </c>
      <c r="F152" s="382" t="s">
        <v>4645</v>
      </c>
      <c r="G152" s="380" t="s">
        <v>4628</v>
      </c>
      <c r="H152" s="382" t="s">
        <v>4593</v>
      </c>
    </row>
    <row r="153" customFormat="false" ht="15" hidden="false" customHeight="false" outlineLevel="0" collapsed="false">
      <c r="A153" s="378" t="n">
        <v>147</v>
      </c>
      <c r="B153" s="379" t="n">
        <v>94967</v>
      </c>
      <c r="C153" s="380" t="s">
        <v>54</v>
      </c>
      <c r="D153" s="380" t="s">
        <v>12</v>
      </c>
      <c r="E153" s="381" t="s">
        <v>4695</v>
      </c>
      <c r="F153" s="382" t="s">
        <v>4797</v>
      </c>
      <c r="G153" s="380" t="s">
        <v>4628</v>
      </c>
      <c r="H153" s="382"/>
    </row>
    <row r="154" customFormat="false" ht="15" hidden="false" customHeight="false" outlineLevel="0" collapsed="false">
      <c r="A154" s="378" t="n">
        <v>148</v>
      </c>
      <c r="B154" s="379" t="n">
        <v>94971</v>
      </c>
      <c r="C154" s="380" t="s">
        <v>1460</v>
      </c>
      <c r="D154" s="380" t="s">
        <v>788</v>
      </c>
      <c r="E154" s="381" t="s">
        <v>4692</v>
      </c>
      <c r="F154" s="382" t="s">
        <v>4709</v>
      </c>
      <c r="G154" s="380" t="s">
        <v>4628</v>
      </c>
      <c r="H154" s="382" t="s">
        <v>4796</v>
      </c>
    </row>
    <row r="155" customFormat="false" ht="15" hidden="false" customHeight="false" outlineLevel="0" collapsed="false">
      <c r="A155" s="378" t="n">
        <v>149</v>
      </c>
      <c r="B155" s="379" t="n">
        <v>94974</v>
      </c>
      <c r="C155" s="380" t="s">
        <v>149</v>
      </c>
      <c r="D155" s="380" t="s">
        <v>110</v>
      </c>
      <c r="E155" s="381" t="s">
        <v>4780</v>
      </c>
      <c r="F155" s="382" t="s">
        <v>4798</v>
      </c>
      <c r="G155" s="380" t="s">
        <v>4600</v>
      </c>
      <c r="H155" s="382"/>
    </row>
    <row r="156" customFormat="false" ht="15" hidden="false" customHeight="false" outlineLevel="0" collapsed="false">
      <c r="A156" s="378" t="n">
        <v>150</v>
      </c>
      <c r="B156" s="379" t="n">
        <v>94983</v>
      </c>
      <c r="C156" s="380" t="s">
        <v>213</v>
      </c>
      <c r="D156" s="380" t="s">
        <v>110</v>
      </c>
      <c r="E156" s="381" t="s">
        <v>4641</v>
      </c>
      <c r="F156" s="382" t="s">
        <v>4799</v>
      </c>
      <c r="G156" s="380" t="s">
        <v>4600</v>
      </c>
      <c r="H156" s="382" t="s">
        <v>4800</v>
      </c>
    </row>
    <row r="157" customFormat="false" ht="15" hidden="false" customHeight="false" outlineLevel="0" collapsed="false">
      <c r="A157" s="378" t="n">
        <v>151</v>
      </c>
      <c r="B157" s="379" t="n">
        <v>94987</v>
      </c>
      <c r="C157" s="380" t="s">
        <v>1535</v>
      </c>
      <c r="D157" s="380" t="s">
        <v>788</v>
      </c>
      <c r="E157" s="381" t="s">
        <v>4728</v>
      </c>
      <c r="F157" s="382" t="s">
        <v>4663</v>
      </c>
      <c r="G157" s="380" t="s">
        <v>4615</v>
      </c>
      <c r="H157" s="382"/>
    </row>
    <row r="158" customFormat="false" ht="15" hidden="false" customHeight="false" outlineLevel="0" collapsed="false">
      <c r="A158" s="378" t="n">
        <v>152</v>
      </c>
      <c r="B158" s="379" t="n">
        <v>94990</v>
      </c>
      <c r="C158" s="380" t="s">
        <v>1179</v>
      </c>
      <c r="D158" s="380" t="s">
        <v>788</v>
      </c>
      <c r="E158" s="381" t="s">
        <v>4783</v>
      </c>
      <c r="F158" s="382" t="s">
        <v>4767</v>
      </c>
      <c r="G158" s="380" t="s">
        <v>4628</v>
      </c>
      <c r="H158" s="382"/>
    </row>
    <row r="159" customFormat="false" ht="15" hidden="false" customHeight="false" outlineLevel="0" collapsed="false">
      <c r="A159" s="378" t="n">
        <v>153</v>
      </c>
      <c r="B159" s="379" t="n">
        <v>94996</v>
      </c>
      <c r="C159" s="380" t="s">
        <v>1103</v>
      </c>
      <c r="D159" s="380" t="s">
        <v>788</v>
      </c>
      <c r="E159" s="381" t="s">
        <v>4801</v>
      </c>
      <c r="F159" s="382" t="s">
        <v>4627</v>
      </c>
      <c r="G159" s="380" t="s">
        <v>4628</v>
      </c>
      <c r="H159" s="382" t="s">
        <v>4802</v>
      </c>
    </row>
    <row r="160" customFormat="false" ht="15" hidden="false" customHeight="false" outlineLevel="0" collapsed="false">
      <c r="A160" s="378" t="n">
        <v>154</v>
      </c>
      <c r="B160" s="379" t="n">
        <v>94997</v>
      </c>
      <c r="C160" s="380" t="s">
        <v>1017</v>
      </c>
      <c r="D160" s="380" t="s">
        <v>788</v>
      </c>
      <c r="E160" s="381" t="s">
        <v>4700</v>
      </c>
      <c r="F160" s="382" t="s">
        <v>4690</v>
      </c>
      <c r="G160" s="380" t="s">
        <v>4628</v>
      </c>
      <c r="H160" s="382" t="s">
        <v>4803</v>
      </c>
    </row>
    <row r="161" customFormat="false" ht="15" hidden="false" customHeight="false" outlineLevel="0" collapsed="false">
      <c r="A161" s="378" t="n">
        <v>155</v>
      </c>
      <c r="B161" s="379" t="n">
        <v>98002</v>
      </c>
      <c r="C161" s="380" t="s">
        <v>1716</v>
      </c>
      <c r="D161" s="380" t="s">
        <v>788</v>
      </c>
      <c r="E161" s="381" t="s">
        <v>4804</v>
      </c>
      <c r="F161" s="382" t="s">
        <v>4657</v>
      </c>
      <c r="G161" s="380" t="s">
        <v>4615</v>
      </c>
      <c r="H161" s="382"/>
    </row>
    <row r="162" customFormat="false" ht="15" hidden="false" customHeight="false" outlineLevel="0" collapsed="false">
      <c r="A162" s="378" t="n">
        <v>156</v>
      </c>
      <c r="B162" s="379" t="n">
        <v>98004</v>
      </c>
      <c r="C162" s="380" t="s">
        <v>1089</v>
      </c>
      <c r="D162" s="380" t="s">
        <v>788</v>
      </c>
      <c r="E162" s="381" t="s">
        <v>4805</v>
      </c>
      <c r="F162" s="382" t="s">
        <v>4714</v>
      </c>
      <c r="G162" s="380" t="s">
        <v>4615</v>
      </c>
      <c r="H162" s="382" t="s">
        <v>4806</v>
      </c>
    </row>
    <row r="163" customFormat="false" ht="15" hidden="false" customHeight="false" outlineLevel="0" collapsed="false">
      <c r="A163" s="378" t="n">
        <v>157</v>
      </c>
      <c r="B163" s="379" t="n">
        <v>98006</v>
      </c>
      <c r="C163" s="380" t="s">
        <v>1060</v>
      </c>
      <c r="D163" s="380" t="s">
        <v>788</v>
      </c>
      <c r="E163" s="381" t="s">
        <v>4738</v>
      </c>
      <c r="F163" s="382" t="s">
        <v>4599</v>
      </c>
      <c r="G163" s="380" t="s">
        <v>4807</v>
      </c>
      <c r="H163" s="382"/>
    </row>
    <row r="164" customFormat="false" ht="15" hidden="false" customHeight="false" outlineLevel="0" collapsed="false">
      <c r="A164" s="378" t="n">
        <v>158</v>
      </c>
      <c r="B164" s="379" t="n">
        <v>98007</v>
      </c>
      <c r="C164" s="380" t="s">
        <v>1314</v>
      </c>
      <c r="D164" s="380" t="s">
        <v>788</v>
      </c>
      <c r="E164" s="381" t="s">
        <v>4669</v>
      </c>
      <c r="F164" s="382" t="s">
        <v>4808</v>
      </c>
      <c r="G164" s="380" t="s">
        <v>4628</v>
      </c>
      <c r="H164" s="382" t="s">
        <v>4809</v>
      </c>
    </row>
    <row r="165" customFormat="false" ht="15" hidden="false" customHeight="false" outlineLevel="0" collapsed="false">
      <c r="A165" s="378" t="n">
        <v>159</v>
      </c>
      <c r="B165" s="379" t="n">
        <v>98008</v>
      </c>
      <c r="C165" s="380" t="s">
        <v>1314</v>
      </c>
      <c r="D165" s="380" t="s">
        <v>788</v>
      </c>
      <c r="E165" s="381" t="s">
        <v>4695</v>
      </c>
      <c r="F165" s="382" t="s">
        <v>4798</v>
      </c>
      <c r="G165" s="380" t="s">
        <v>4628</v>
      </c>
      <c r="H165" s="382" t="s">
        <v>4809</v>
      </c>
    </row>
    <row r="166" customFormat="false" ht="15" hidden="false" customHeight="false" outlineLevel="0" collapsed="false">
      <c r="A166" s="378" t="n">
        <v>160</v>
      </c>
      <c r="B166" s="379" t="n">
        <v>98012</v>
      </c>
      <c r="C166" s="380" t="s">
        <v>964</v>
      </c>
      <c r="D166" s="380" t="s">
        <v>788</v>
      </c>
      <c r="E166" s="381" t="s">
        <v>4810</v>
      </c>
      <c r="F166" s="382" t="s">
        <v>4663</v>
      </c>
      <c r="G166" s="380" t="s">
        <v>4615</v>
      </c>
      <c r="H166" s="382"/>
    </row>
    <row r="167" customFormat="false" ht="15" hidden="false" customHeight="false" outlineLevel="0" collapsed="false">
      <c r="A167" s="378" t="n">
        <v>161</v>
      </c>
      <c r="B167" s="379" t="n">
        <v>98016</v>
      </c>
      <c r="C167" s="380" t="s">
        <v>537</v>
      </c>
      <c r="D167" s="380" t="s">
        <v>316</v>
      </c>
      <c r="E167" s="381" t="s">
        <v>4669</v>
      </c>
      <c r="F167" s="382" t="s">
        <v>4811</v>
      </c>
      <c r="G167" s="380" t="s">
        <v>4718</v>
      </c>
      <c r="H167" s="382" t="s">
        <v>4650</v>
      </c>
    </row>
    <row r="168" customFormat="false" ht="15" hidden="false" customHeight="false" outlineLevel="0" collapsed="false">
      <c r="A168" s="378" t="n">
        <v>162</v>
      </c>
      <c r="B168" s="379" t="n">
        <v>98039</v>
      </c>
      <c r="C168" s="380" t="s">
        <v>1250</v>
      </c>
      <c r="D168" s="380" t="s">
        <v>788</v>
      </c>
      <c r="E168" s="381" t="s">
        <v>4695</v>
      </c>
      <c r="F168" s="382" t="s">
        <v>4642</v>
      </c>
      <c r="G168" s="380" t="s">
        <v>4615</v>
      </c>
      <c r="H168" s="382"/>
    </row>
    <row r="169" customFormat="false" ht="15" hidden="false" customHeight="false" outlineLevel="0" collapsed="false">
      <c r="A169" s="378" t="n">
        <v>163</v>
      </c>
      <c r="B169" s="379" t="n">
        <v>98049</v>
      </c>
      <c r="C169" s="380" t="s">
        <v>1703</v>
      </c>
      <c r="D169" s="380" t="s">
        <v>788</v>
      </c>
      <c r="E169" s="381" t="s">
        <v>4680</v>
      </c>
      <c r="F169" s="382" t="s">
        <v>4690</v>
      </c>
      <c r="G169" s="380" t="s">
        <v>4628</v>
      </c>
      <c r="H169" s="382"/>
    </row>
    <row r="170" customFormat="false" ht="15" hidden="false" customHeight="false" outlineLevel="0" collapsed="false">
      <c r="A170" s="378" t="n">
        <v>164</v>
      </c>
      <c r="B170" s="379" t="n">
        <v>98053</v>
      </c>
      <c r="C170" s="380" t="s">
        <v>1050</v>
      </c>
      <c r="D170" s="380" t="s">
        <v>788</v>
      </c>
      <c r="E170" s="381" t="s">
        <v>4801</v>
      </c>
      <c r="F170" s="382" t="s">
        <v>4614</v>
      </c>
      <c r="G170" s="380" t="s">
        <v>4615</v>
      </c>
      <c r="H170" s="382"/>
    </row>
    <row r="171" customFormat="false" ht="15" hidden="false" customHeight="false" outlineLevel="0" collapsed="false">
      <c r="A171" s="378" t="n">
        <v>165</v>
      </c>
      <c r="B171" s="379" t="n">
        <v>98062</v>
      </c>
      <c r="C171" s="380" t="s">
        <v>243</v>
      </c>
      <c r="D171" s="380" t="s">
        <v>110</v>
      </c>
      <c r="E171" s="381" t="s">
        <v>4812</v>
      </c>
      <c r="F171" s="382" t="s">
        <v>4813</v>
      </c>
      <c r="G171" s="380" t="s">
        <v>4628</v>
      </c>
      <c r="H171" s="382"/>
    </row>
    <row r="172" customFormat="false" ht="15" hidden="false" customHeight="false" outlineLevel="0" collapsed="false">
      <c r="A172" s="378" t="n">
        <v>166</v>
      </c>
      <c r="B172" s="379" t="n">
        <v>98067</v>
      </c>
      <c r="C172" s="380" t="s">
        <v>1346</v>
      </c>
      <c r="D172" s="380" t="s">
        <v>788</v>
      </c>
      <c r="E172" s="381" t="s">
        <v>4814</v>
      </c>
      <c r="F172" s="382" t="s">
        <v>4690</v>
      </c>
      <c r="G172" s="380" t="s">
        <v>4615</v>
      </c>
      <c r="H172" s="382" t="s">
        <v>4815</v>
      </c>
    </row>
    <row r="173" customFormat="false" ht="15" hidden="false" customHeight="false" outlineLevel="0" collapsed="false">
      <c r="A173" s="378" t="n">
        <v>167</v>
      </c>
      <c r="B173" s="379" t="n">
        <v>98070</v>
      </c>
      <c r="C173" s="380" t="s">
        <v>500</v>
      </c>
      <c r="D173" s="380" t="s">
        <v>788</v>
      </c>
      <c r="E173" s="381" t="s">
        <v>4680</v>
      </c>
      <c r="F173" s="382" t="s">
        <v>4730</v>
      </c>
      <c r="G173" s="380" t="s">
        <v>4628</v>
      </c>
      <c r="H173" s="382" t="s">
        <v>4816</v>
      </c>
    </row>
    <row r="174" customFormat="false" ht="15" hidden="false" customHeight="false" outlineLevel="0" collapsed="false">
      <c r="A174" s="378" t="n">
        <v>168</v>
      </c>
      <c r="B174" s="379" t="n">
        <v>98074</v>
      </c>
      <c r="C174" s="380" t="s">
        <v>1190</v>
      </c>
      <c r="D174" s="380" t="s">
        <v>788</v>
      </c>
      <c r="E174" s="381" t="s">
        <v>3487</v>
      </c>
      <c r="F174" s="382" t="s">
        <v>4709</v>
      </c>
      <c r="G174" s="380" t="s">
        <v>4628</v>
      </c>
      <c r="H174" s="382"/>
    </row>
    <row r="175" customFormat="false" ht="15" hidden="false" customHeight="false" outlineLevel="0" collapsed="false">
      <c r="A175" s="378" t="n">
        <v>169</v>
      </c>
      <c r="B175" s="379" t="n">
        <v>98119</v>
      </c>
      <c r="C175" s="380" t="s">
        <v>196</v>
      </c>
      <c r="D175" s="380" t="s">
        <v>788</v>
      </c>
      <c r="E175" s="381" t="s">
        <v>4817</v>
      </c>
      <c r="F175" s="382" t="s">
        <v>4818</v>
      </c>
      <c r="G175" s="380" t="s">
        <v>4615</v>
      </c>
      <c r="H175" s="382" t="s">
        <v>4819</v>
      </c>
    </row>
    <row r="176" customFormat="false" ht="15" hidden="false" customHeight="false" outlineLevel="0" collapsed="false">
      <c r="A176" s="378" t="n">
        <v>170</v>
      </c>
      <c r="B176" s="379" t="n">
        <v>98123</v>
      </c>
      <c r="C176" s="380" t="s">
        <v>1322</v>
      </c>
      <c r="D176" s="380" t="s">
        <v>788</v>
      </c>
      <c r="E176" s="381" t="s">
        <v>4820</v>
      </c>
      <c r="F176" s="382" t="s">
        <v>4731</v>
      </c>
      <c r="G176" s="380" t="s">
        <v>4628</v>
      </c>
      <c r="H176" s="382" t="s">
        <v>4821</v>
      </c>
    </row>
    <row r="177" customFormat="false" ht="15" hidden="false" customHeight="false" outlineLevel="0" collapsed="false">
      <c r="A177" s="378" t="n">
        <v>171</v>
      </c>
      <c r="B177" s="379" t="n">
        <v>98126</v>
      </c>
      <c r="C177" s="380" t="s">
        <v>986</v>
      </c>
      <c r="D177" s="380" t="s">
        <v>788</v>
      </c>
      <c r="E177" s="381" t="s">
        <v>4776</v>
      </c>
      <c r="F177" s="382" t="s">
        <v>4663</v>
      </c>
      <c r="G177" s="380" t="s">
        <v>4615</v>
      </c>
      <c r="H177" s="382"/>
    </row>
    <row r="178" customFormat="false" ht="15" hidden="false" customHeight="false" outlineLevel="0" collapsed="false">
      <c r="A178" s="378" t="n">
        <v>172</v>
      </c>
      <c r="B178" s="379" t="n">
        <v>98132</v>
      </c>
      <c r="C178" s="380" t="s">
        <v>1258</v>
      </c>
      <c r="D178" s="380" t="s">
        <v>788</v>
      </c>
      <c r="E178" s="381" t="s">
        <v>4757</v>
      </c>
      <c r="F178" s="382" t="s">
        <v>4657</v>
      </c>
      <c r="G178" s="380" t="s">
        <v>4822</v>
      </c>
      <c r="H178" s="382" t="s">
        <v>4791</v>
      </c>
    </row>
    <row r="179" customFormat="false" ht="15" hidden="false" customHeight="false" outlineLevel="0" collapsed="false">
      <c r="A179" s="378" t="n">
        <v>173</v>
      </c>
      <c r="B179" s="379" t="n">
        <v>98140</v>
      </c>
      <c r="C179" s="380" t="s">
        <v>440</v>
      </c>
      <c r="D179" s="380" t="s">
        <v>788</v>
      </c>
      <c r="E179" s="381" t="s">
        <v>4823</v>
      </c>
      <c r="F179" s="382" t="s">
        <v>4657</v>
      </c>
      <c r="G179" s="380" t="s">
        <v>4615</v>
      </c>
      <c r="H179" s="382"/>
    </row>
    <row r="180" customFormat="false" ht="15" hidden="false" customHeight="false" outlineLevel="0" collapsed="false">
      <c r="A180" s="378" t="n">
        <v>174</v>
      </c>
      <c r="B180" s="379" t="n">
        <v>98141</v>
      </c>
      <c r="C180" s="380" t="s">
        <v>440</v>
      </c>
      <c r="D180" s="380" t="s">
        <v>788</v>
      </c>
      <c r="E180" s="381" t="s">
        <v>4824</v>
      </c>
      <c r="F180" s="382" t="s">
        <v>4657</v>
      </c>
      <c r="G180" s="380" t="s">
        <v>4615</v>
      </c>
      <c r="H180" s="382"/>
    </row>
    <row r="181" customFormat="false" ht="15" hidden="false" customHeight="false" outlineLevel="0" collapsed="false">
      <c r="A181" s="378" t="n">
        <v>175</v>
      </c>
      <c r="B181" s="379" t="n">
        <v>98145</v>
      </c>
      <c r="C181" s="380" t="s">
        <v>1955</v>
      </c>
      <c r="D181" s="380" t="s">
        <v>1837</v>
      </c>
      <c r="E181" s="381" t="s">
        <v>4680</v>
      </c>
      <c r="F181" s="382" t="s">
        <v>4825</v>
      </c>
      <c r="G181" s="380" t="s">
        <v>4826</v>
      </c>
      <c r="H181" s="382"/>
    </row>
    <row r="182" customFormat="false" ht="15" hidden="false" customHeight="false" outlineLevel="0" collapsed="false">
      <c r="A182" s="378" t="n">
        <v>176</v>
      </c>
      <c r="B182" s="379" t="n">
        <v>98147</v>
      </c>
      <c r="C182" s="380" t="s">
        <v>1085</v>
      </c>
      <c r="D182" s="380" t="s">
        <v>788</v>
      </c>
      <c r="E182" s="381" t="s">
        <v>4746</v>
      </c>
      <c r="F182" s="382" t="s">
        <v>4818</v>
      </c>
      <c r="G182" s="380" t="s">
        <v>4615</v>
      </c>
      <c r="H182" s="382" t="s">
        <v>4827</v>
      </c>
    </row>
    <row r="183" customFormat="false" ht="15" hidden="false" customHeight="false" outlineLevel="0" collapsed="false">
      <c r="A183" s="378" t="n">
        <v>177</v>
      </c>
      <c r="B183" s="379" t="n">
        <v>98152</v>
      </c>
      <c r="C183" s="380" t="s">
        <v>1090</v>
      </c>
      <c r="D183" s="380" t="s">
        <v>788</v>
      </c>
      <c r="E183" s="381" t="s">
        <v>4805</v>
      </c>
      <c r="F183" s="382" t="s">
        <v>4828</v>
      </c>
      <c r="G183" s="380" t="s">
        <v>4628</v>
      </c>
      <c r="H183" s="382" t="s">
        <v>4829</v>
      </c>
    </row>
    <row r="184" customFormat="false" ht="15" hidden="false" customHeight="false" outlineLevel="0" collapsed="false">
      <c r="A184" s="378" t="n">
        <v>178</v>
      </c>
      <c r="B184" s="379" t="n">
        <v>98156</v>
      </c>
      <c r="C184" s="380" t="s">
        <v>1391</v>
      </c>
      <c r="D184" s="380" t="s">
        <v>788</v>
      </c>
      <c r="E184" s="381" t="s">
        <v>4736</v>
      </c>
      <c r="F184" s="382" t="s">
        <v>4657</v>
      </c>
      <c r="G184" s="380" t="s">
        <v>4615</v>
      </c>
      <c r="H184" s="382" t="s">
        <v>4830</v>
      </c>
    </row>
    <row r="185" customFormat="false" ht="15" hidden="false" customHeight="false" outlineLevel="0" collapsed="false">
      <c r="A185" s="378" t="n">
        <v>179</v>
      </c>
      <c r="B185" s="379" t="n">
        <v>98164</v>
      </c>
      <c r="C185" s="380" t="s">
        <v>1222</v>
      </c>
      <c r="D185" s="380" t="s">
        <v>788</v>
      </c>
      <c r="E185" s="381" t="s">
        <v>4740</v>
      </c>
      <c r="F185" s="382" t="s">
        <v>4831</v>
      </c>
      <c r="G185" s="380" t="s">
        <v>4628</v>
      </c>
      <c r="H185" s="382"/>
    </row>
    <row r="186" customFormat="false" ht="15" hidden="false" customHeight="false" outlineLevel="0" collapsed="false">
      <c r="A186" s="378" t="n">
        <v>180</v>
      </c>
      <c r="B186" s="379" t="n">
        <v>98172</v>
      </c>
      <c r="C186" s="380" t="s">
        <v>1070</v>
      </c>
      <c r="D186" s="380" t="s">
        <v>788</v>
      </c>
      <c r="E186" s="381" t="s">
        <v>4719</v>
      </c>
      <c r="F186" s="382" t="s">
        <v>4663</v>
      </c>
      <c r="G186" s="380" t="s">
        <v>4615</v>
      </c>
      <c r="H186" s="382" t="s">
        <v>4832</v>
      </c>
    </row>
    <row r="187" customFormat="false" ht="15" hidden="false" customHeight="false" outlineLevel="0" collapsed="false">
      <c r="A187" s="378" t="n">
        <v>181</v>
      </c>
      <c r="B187" s="379" t="n">
        <v>98173</v>
      </c>
      <c r="C187" s="380" t="s">
        <v>1025</v>
      </c>
      <c r="D187" s="380" t="s">
        <v>788</v>
      </c>
      <c r="E187" s="381" t="s">
        <v>4706</v>
      </c>
      <c r="F187" s="382" t="s">
        <v>4627</v>
      </c>
      <c r="G187" s="380" t="s">
        <v>4628</v>
      </c>
      <c r="H187" s="382"/>
    </row>
    <row r="188" customFormat="false" ht="15" hidden="false" customHeight="false" outlineLevel="0" collapsed="false">
      <c r="A188" s="378" t="n">
        <v>182</v>
      </c>
      <c r="B188" s="379" t="n">
        <v>98175</v>
      </c>
      <c r="C188" s="380" t="s">
        <v>675</v>
      </c>
      <c r="D188" s="380" t="s">
        <v>788</v>
      </c>
      <c r="E188" s="381" t="s">
        <v>4715</v>
      </c>
      <c r="F188" s="382" t="s">
        <v>4645</v>
      </c>
      <c r="G188" s="380" t="s">
        <v>4615</v>
      </c>
      <c r="H188" s="382"/>
    </row>
    <row r="189" customFormat="false" ht="15" hidden="false" customHeight="false" outlineLevel="0" collapsed="false">
      <c r="A189" s="378" t="n">
        <v>183</v>
      </c>
      <c r="B189" s="379" t="n">
        <v>98180</v>
      </c>
      <c r="C189" s="380" t="s">
        <v>1041</v>
      </c>
      <c r="D189" s="380" t="s">
        <v>788</v>
      </c>
      <c r="E189" s="381" t="s">
        <v>4833</v>
      </c>
      <c r="F189" s="382" t="s">
        <v>4690</v>
      </c>
      <c r="G189" s="380" t="s">
        <v>4628</v>
      </c>
      <c r="H189" s="382"/>
    </row>
    <row r="190" customFormat="false" ht="15" hidden="false" customHeight="false" outlineLevel="0" collapsed="false">
      <c r="A190" s="378" t="n">
        <v>184</v>
      </c>
      <c r="B190" s="379" t="n">
        <v>98187</v>
      </c>
      <c r="C190" s="380" t="s">
        <v>1681</v>
      </c>
      <c r="D190" s="380" t="s">
        <v>788</v>
      </c>
      <c r="E190" s="381" t="s">
        <v>4833</v>
      </c>
      <c r="F190" s="382" t="s">
        <v>4690</v>
      </c>
      <c r="G190" s="380" t="s">
        <v>4628</v>
      </c>
      <c r="H190" s="382" t="s">
        <v>4834</v>
      </c>
    </row>
    <row r="191" customFormat="false" ht="15" hidden="false" customHeight="false" outlineLevel="0" collapsed="false">
      <c r="A191" s="378" t="n">
        <v>185</v>
      </c>
      <c r="B191" s="379" t="n">
        <v>98192</v>
      </c>
      <c r="C191" s="380" t="s">
        <v>1239</v>
      </c>
      <c r="D191" s="380" t="s">
        <v>788</v>
      </c>
      <c r="E191" s="381" t="s">
        <v>4641</v>
      </c>
      <c r="F191" s="382" t="s">
        <v>4642</v>
      </c>
      <c r="G191" s="380" t="s">
        <v>4628</v>
      </c>
      <c r="H191" s="382" t="s">
        <v>4835</v>
      </c>
    </row>
    <row r="192" customFormat="false" ht="15" hidden="false" customHeight="false" outlineLevel="0" collapsed="false">
      <c r="A192" s="378" t="n">
        <v>186</v>
      </c>
      <c r="B192" s="379" t="n">
        <v>98195</v>
      </c>
      <c r="C192" s="380" t="s">
        <v>1593</v>
      </c>
      <c r="D192" s="380" t="s">
        <v>788</v>
      </c>
      <c r="E192" s="381" t="s">
        <v>4705</v>
      </c>
      <c r="F192" s="382" t="s">
        <v>4599</v>
      </c>
      <c r="G192" s="380" t="s">
        <v>4615</v>
      </c>
      <c r="H192" s="382"/>
    </row>
    <row r="193" customFormat="false" ht="15" hidden="false" customHeight="false" outlineLevel="0" collapsed="false">
      <c r="A193" s="378" t="n">
        <v>187</v>
      </c>
      <c r="B193" s="379" t="n">
        <v>98198</v>
      </c>
      <c r="C193" s="380" t="s">
        <v>1754</v>
      </c>
      <c r="D193" s="380" t="s">
        <v>788</v>
      </c>
      <c r="E193" s="381" t="s">
        <v>4836</v>
      </c>
      <c r="F193" s="382" t="s">
        <v>4837</v>
      </c>
      <c r="G193" s="380" t="s">
        <v>4592</v>
      </c>
      <c r="H193" s="382" t="s">
        <v>4838</v>
      </c>
    </row>
    <row r="194" customFormat="false" ht="15" hidden="false" customHeight="false" outlineLevel="0" collapsed="false">
      <c r="A194" s="378" t="n">
        <v>188</v>
      </c>
      <c r="B194" s="379" t="n">
        <v>98203</v>
      </c>
      <c r="C194" s="380" t="s">
        <v>4839</v>
      </c>
      <c r="D194" s="380" t="s">
        <v>788</v>
      </c>
      <c r="E194" s="381" t="s">
        <v>4659</v>
      </c>
      <c r="F194" s="382" t="s">
        <v>4657</v>
      </c>
      <c r="G194" s="380" t="s">
        <v>4615</v>
      </c>
      <c r="H194" s="382"/>
    </row>
    <row r="195" customFormat="false" ht="15" hidden="false" customHeight="false" outlineLevel="0" collapsed="false">
      <c r="A195" s="378" t="n">
        <v>189</v>
      </c>
      <c r="B195" s="379" t="n">
        <v>98207</v>
      </c>
      <c r="C195" s="380" t="s">
        <v>1722</v>
      </c>
      <c r="D195" s="380" t="s">
        <v>788</v>
      </c>
      <c r="E195" s="381" t="s">
        <v>4840</v>
      </c>
      <c r="F195" s="382" t="s">
        <v>4693</v>
      </c>
      <c r="G195" s="380" t="s">
        <v>4628</v>
      </c>
      <c r="H195" s="382" t="s">
        <v>4841</v>
      </c>
    </row>
    <row r="196" customFormat="false" ht="15" hidden="false" customHeight="false" outlineLevel="0" collapsed="false">
      <c r="A196" s="378" t="n">
        <v>190</v>
      </c>
      <c r="B196" s="379" t="n">
        <v>98221</v>
      </c>
      <c r="C196" s="380" t="s">
        <v>1349</v>
      </c>
      <c r="D196" s="380" t="s">
        <v>788</v>
      </c>
      <c r="E196" s="381" t="s">
        <v>4842</v>
      </c>
      <c r="F196" s="382" t="s">
        <v>4663</v>
      </c>
      <c r="G196" s="380" t="s">
        <v>4615</v>
      </c>
      <c r="H196" s="382"/>
    </row>
    <row r="197" customFormat="false" ht="15" hidden="false" customHeight="false" outlineLevel="0" collapsed="false">
      <c r="A197" s="378" t="n">
        <v>191</v>
      </c>
      <c r="B197" s="379" t="n">
        <v>98254</v>
      </c>
      <c r="C197" s="380" t="s">
        <v>1113</v>
      </c>
      <c r="D197" s="380" t="s">
        <v>788</v>
      </c>
      <c r="E197" s="381" t="s">
        <v>4665</v>
      </c>
      <c r="F197" s="382" t="s">
        <v>4843</v>
      </c>
      <c r="G197" s="380" t="s">
        <v>4584</v>
      </c>
      <c r="H197" s="382" t="s">
        <v>4844</v>
      </c>
    </row>
    <row r="198" customFormat="false" ht="15" hidden="false" customHeight="false" outlineLevel="0" collapsed="false">
      <c r="A198" s="378" t="n">
        <v>192</v>
      </c>
      <c r="B198" s="379" t="n">
        <v>98255</v>
      </c>
      <c r="C198" s="380" t="s">
        <v>1151</v>
      </c>
      <c r="D198" s="380" t="s">
        <v>788</v>
      </c>
      <c r="E198" s="381" t="s">
        <v>4817</v>
      </c>
      <c r="F198" s="382" t="s">
        <v>4627</v>
      </c>
      <c r="G198" s="380" t="s">
        <v>4628</v>
      </c>
      <c r="H198" s="382"/>
    </row>
    <row r="199" customFormat="false" ht="15" hidden="false" customHeight="false" outlineLevel="0" collapsed="false">
      <c r="A199" s="378" t="n">
        <v>193</v>
      </c>
      <c r="B199" s="379" t="n">
        <v>98266</v>
      </c>
      <c r="C199" s="380" t="s">
        <v>1085</v>
      </c>
      <c r="D199" s="380" t="s">
        <v>788</v>
      </c>
      <c r="E199" s="381" t="s">
        <v>4833</v>
      </c>
      <c r="F199" s="382" t="s">
        <v>4657</v>
      </c>
      <c r="G199" s="380" t="s">
        <v>4615</v>
      </c>
      <c r="H199" s="382" t="s">
        <v>4827</v>
      </c>
    </row>
    <row r="200" customFormat="false" ht="15" hidden="false" customHeight="false" outlineLevel="0" collapsed="false">
      <c r="A200" s="378" t="n">
        <v>194</v>
      </c>
      <c r="B200" s="379" t="n">
        <v>98271</v>
      </c>
      <c r="C200" s="380" t="s">
        <v>1117</v>
      </c>
      <c r="D200" s="380" t="s">
        <v>788</v>
      </c>
      <c r="E200" s="381" t="s">
        <v>4665</v>
      </c>
      <c r="F200" s="382" t="s">
        <v>4627</v>
      </c>
      <c r="G200" s="380" t="s">
        <v>4628</v>
      </c>
      <c r="H200" s="382" t="s">
        <v>4800</v>
      </c>
    </row>
    <row r="201" customFormat="false" ht="15" hidden="false" customHeight="false" outlineLevel="0" collapsed="false">
      <c r="A201" s="378" t="n">
        <v>195</v>
      </c>
      <c r="B201" s="379" t="n">
        <v>98284</v>
      </c>
      <c r="C201" s="380" t="s">
        <v>1572</v>
      </c>
      <c r="D201" s="380" t="s">
        <v>788</v>
      </c>
      <c r="E201" s="381" t="s">
        <v>4833</v>
      </c>
      <c r="F201" s="382" t="s">
        <v>4733</v>
      </c>
      <c r="G201" s="380" t="s">
        <v>4628</v>
      </c>
      <c r="H201" s="382" t="s">
        <v>4845</v>
      </c>
    </row>
    <row r="202" customFormat="false" ht="15" hidden="false" customHeight="false" outlineLevel="0" collapsed="false">
      <c r="A202" s="378" t="n">
        <v>196</v>
      </c>
      <c r="B202" s="379" t="n">
        <v>98287</v>
      </c>
      <c r="C202" s="380" t="s">
        <v>1301</v>
      </c>
      <c r="D202" s="380" t="s">
        <v>788</v>
      </c>
      <c r="E202" s="381" t="s">
        <v>4786</v>
      </c>
      <c r="F202" s="382" t="s">
        <v>4657</v>
      </c>
      <c r="G202" s="380" t="s">
        <v>4615</v>
      </c>
      <c r="H202" s="382"/>
    </row>
    <row r="203" customFormat="false" ht="15" hidden="false" customHeight="false" outlineLevel="0" collapsed="false">
      <c r="A203" s="378" t="n">
        <v>197</v>
      </c>
      <c r="B203" s="379" t="n">
        <v>98301</v>
      </c>
      <c r="C203" s="380" t="s">
        <v>1756</v>
      </c>
      <c r="D203" s="380" t="s">
        <v>788</v>
      </c>
      <c r="E203" s="381" t="s">
        <v>4846</v>
      </c>
      <c r="F203" s="382" t="s">
        <v>4645</v>
      </c>
      <c r="G203" s="380" t="s">
        <v>4615</v>
      </c>
      <c r="H203" s="382" t="s">
        <v>4847</v>
      </c>
    </row>
    <row r="204" customFormat="false" ht="15" hidden="false" customHeight="false" outlineLevel="0" collapsed="false">
      <c r="A204" s="378" t="n">
        <v>198</v>
      </c>
      <c r="B204" s="379" t="n">
        <v>98302</v>
      </c>
      <c r="C204" s="380" t="s">
        <v>1657</v>
      </c>
      <c r="D204" s="380" t="s">
        <v>788</v>
      </c>
      <c r="E204" s="381" t="s">
        <v>4727</v>
      </c>
      <c r="F204" s="382" t="s">
        <v>4848</v>
      </c>
      <c r="G204" s="380" t="s">
        <v>4849</v>
      </c>
      <c r="H204" s="382" t="s">
        <v>4850</v>
      </c>
    </row>
    <row r="205" customFormat="false" ht="15" hidden="false" customHeight="false" outlineLevel="0" collapsed="false">
      <c r="A205" s="378" t="n">
        <v>199</v>
      </c>
      <c r="B205" s="379" t="n">
        <v>98309</v>
      </c>
      <c r="C205" s="380" t="s">
        <v>970</v>
      </c>
      <c r="D205" s="380" t="s">
        <v>788</v>
      </c>
      <c r="E205" s="381" t="s">
        <v>4602</v>
      </c>
      <c r="F205" s="382" t="s">
        <v>4682</v>
      </c>
      <c r="G205" s="380" t="s">
        <v>4584</v>
      </c>
      <c r="H205" s="382"/>
    </row>
    <row r="206" customFormat="false" ht="15" hidden="false" customHeight="false" outlineLevel="0" collapsed="false">
      <c r="A206" s="378" t="n">
        <v>200</v>
      </c>
      <c r="B206" s="379" t="n">
        <v>98310</v>
      </c>
      <c r="C206" s="380" t="s">
        <v>1347</v>
      </c>
      <c r="D206" s="380" t="s">
        <v>788</v>
      </c>
      <c r="E206" s="381" t="s">
        <v>4673</v>
      </c>
      <c r="F206" s="382" t="s">
        <v>4693</v>
      </c>
      <c r="G206" s="380" t="s">
        <v>4615</v>
      </c>
      <c r="H206" s="382" t="s">
        <v>4851</v>
      </c>
    </row>
    <row r="207" customFormat="false" ht="15" hidden="false" customHeight="false" outlineLevel="0" collapsed="false">
      <c r="A207" s="378" t="n">
        <v>201</v>
      </c>
      <c r="B207" s="379" t="n">
        <v>98313</v>
      </c>
      <c r="C207" s="380" t="s">
        <v>1347</v>
      </c>
      <c r="D207" s="380" t="s">
        <v>788</v>
      </c>
      <c r="E207" s="381" t="s">
        <v>4842</v>
      </c>
      <c r="F207" s="382" t="s">
        <v>4681</v>
      </c>
      <c r="G207" s="380" t="s">
        <v>4592</v>
      </c>
      <c r="H207" s="382" t="s">
        <v>4851</v>
      </c>
    </row>
    <row r="208" customFormat="false" ht="15" hidden="false" customHeight="false" outlineLevel="0" collapsed="false">
      <c r="A208" s="378" t="n">
        <v>202</v>
      </c>
      <c r="B208" s="379" t="n">
        <v>98320</v>
      </c>
      <c r="C208" s="380" t="s">
        <v>1095</v>
      </c>
      <c r="D208" s="380" t="s">
        <v>788</v>
      </c>
      <c r="E208" s="381" t="s">
        <v>4846</v>
      </c>
      <c r="F208" s="382" t="s">
        <v>4693</v>
      </c>
      <c r="G208" s="380" t="s">
        <v>4592</v>
      </c>
      <c r="H208" s="382" t="s">
        <v>4778</v>
      </c>
    </row>
    <row r="209" customFormat="false" ht="15" hidden="false" customHeight="false" outlineLevel="0" collapsed="false">
      <c r="A209" s="378" t="n">
        <v>203</v>
      </c>
      <c r="B209" s="379" t="n">
        <v>98326</v>
      </c>
      <c r="C209" s="380" t="s">
        <v>1387</v>
      </c>
      <c r="D209" s="380" t="s">
        <v>788</v>
      </c>
      <c r="E209" s="381" t="s">
        <v>4852</v>
      </c>
      <c r="F209" s="382" t="s">
        <v>4853</v>
      </c>
      <c r="G209" s="380" t="s">
        <v>4854</v>
      </c>
      <c r="H209" s="382"/>
    </row>
    <row r="210" customFormat="false" ht="15" hidden="false" customHeight="false" outlineLevel="0" collapsed="false">
      <c r="A210" s="378" t="n">
        <v>204</v>
      </c>
      <c r="B210" s="379" t="n">
        <v>98339</v>
      </c>
      <c r="C210" s="380" t="s">
        <v>1220</v>
      </c>
      <c r="D210" s="380" t="s">
        <v>788</v>
      </c>
      <c r="E210" s="381" t="s">
        <v>4740</v>
      </c>
      <c r="F210" s="382" t="s">
        <v>4599</v>
      </c>
      <c r="G210" s="380" t="s">
        <v>4615</v>
      </c>
      <c r="H210" s="382"/>
    </row>
    <row r="211" customFormat="false" ht="15" hidden="false" customHeight="false" outlineLevel="0" collapsed="false">
      <c r="A211" s="378" t="n">
        <v>205</v>
      </c>
      <c r="B211" s="379" t="n">
        <v>98341</v>
      </c>
      <c r="C211" s="380" t="s">
        <v>1009</v>
      </c>
      <c r="D211" s="380" t="s">
        <v>788</v>
      </c>
      <c r="E211" s="381" t="s">
        <v>4662</v>
      </c>
      <c r="F211" s="382" t="s">
        <v>4645</v>
      </c>
      <c r="G211" s="380" t="s">
        <v>4628</v>
      </c>
      <c r="H211" s="382"/>
    </row>
    <row r="212" customFormat="false" ht="15" hidden="false" customHeight="false" outlineLevel="0" collapsed="false">
      <c r="A212" s="378" t="n">
        <v>206</v>
      </c>
      <c r="B212" s="379" t="n">
        <v>98353</v>
      </c>
      <c r="C212" s="380" t="s">
        <v>1272</v>
      </c>
      <c r="D212" s="380" t="s">
        <v>788</v>
      </c>
      <c r="E212" s="381" t="s">
        <v>4728</v>
      </c>
      <c r="F212" s="382" t="s">
        <v>4657</v>
      </c>
      <c r="G212" s="380" t="s">
        <v>4615</v>
      </c>
      <c r="H212" s="382" t="s">
        <v>4855</v>
      </c>
    </row>
    <row r="213" customFormat="false" ht="15" hidden="false" customHeight="false" outlineLevel="0" collapsed="false">
      <c r="A213" s="378" t="n">
        <v>207</v>
      </c>
      <c r="B213" s="379" t="n">
        <v>98380</v>
      </c>
      <c r="C213" s="380" t="s">
        <v>1014</v>
      </c>
      <c r="D213" s="380" t="s">
        <v>788</v>
      </c>
      <c r="E213" s="381" t="s">
        <v>4686</v>
      </c>
      <c r="F213" s="382" t="s">
        <v>4714</v>
      </c>
      <c r="G213" s="380" t="s">
        <v>4615</v>
      </c>
      <c r="H213" s="382"/>
    </row>
    <row r="214" customFormat="false" ht="15" hidden="false" customHeight="false" outlineLevel="0" collapsed="false">
      <c r="A214" s="378" t="n">
        <v>208</v>
      </c>
      <c r="B214" s="379" t="n">
        <v>98383</v>
      </c>
      <c r="C214" s="380" t="s">
        <v>1409</v>
      </c>
      <c r="D214" s="380" t="s">
        <v>788</v>
      </c>
      <c r="E214" s="381" t="s">
        <v>4673</v>
      </c>
      <c r="F214" s="382" t="s">
        <v>4856</v>
      </c>
      <c r="G214" s="380" t="s">
        <v>4592</v>
      </c>
      <c r="H214" s="382" t="s">
        <v>4857</v>
      </c>
    </row>
    <row r="215" customFormat="false" ht="15" hidden="false" customHeight="false" outlineLevel="0" collapsed="false">
      <c r="A215" s="378" t="n">
        <v>209</v>
      </c>
      <c r="B215" s="379" t="n">
        <v>98384</v>
      </c>
      <c r="C215" s="380" t="s">
        <v>1014</v>
      </c>
      <c r="D215" s="380" t="s">
        <v>788</v>
      </c>
      <c r="E215" s="381" t="s">
        <v>4858</v>
      </c>
      <c r="F215" s="382" t="s">
        <v>4657</v>
      </c>
      <c r="G215" s="380" t="s">
        <v>4615</v>
      </c>
      <c r="H215" s="382" t="s">
        <v>4859</v>
      </c>
    </row>
    <row r="216" customFormat="false" ht="15" hidden="false" customHeight="false" outlineLevel="0" collapsed="false">
      <c r="A216" s="378" t="n">
        <v>210</v>
      </c>
      <c r="B216" s="379" t="n">
        <v>98385</v>
      </c>
      <c r="C216" s="380" t="s">
        <v>1546</v>
      </c>
      <c r="D216" s="380" t="s">
        <v>788</v>
      </c>
      <c r="E216" s="381" t="s">
        <v>4724</v>
      </c>
      <c r="F216" s="382" t="s">
        <v>4679</v>
      </c>
      <c r="G216" s="380" t="s">
        <v>4628</v>
      </c>
      <c r="H216" s="382" t="s">
        <v>4860</v>
      </c>
    </row>
    <row r="217" customFormat="false" ht="15" hidden="false" customHeight="false" outlineLevel="0" collapsed="false">
      <c r="A217" s="378" t="n">
        <v>211</v>
      </c>
      <c r="B217" s="379" t="n">
        <v>98386</v>
      </c>
      <c r="C217" s="380" t="s">
        <v>144</v>
      </c>
      <c r="D217" s="380" t="s">
        <v>110</v>
      </c>
      <c r="E217" s="381" t="s">
        <v>4780</v>
      </c>
      <c r="F217" s="382" t="s">
        <v>4657</v>
      </c>
      <c r="G217" s="380" t="s">
        <v>4628</v>
      </c>
      <c r="H217" s="382" t="s">
        <v>4661</v>
      </c>
    </row>
    <row r="218" customFormat="false" ht="15" hidden="false" customHeight="false" outlineLevel="0" collapsed="false">
      <c r="A218" s="378" t="n">
        <v>212</v>
      </c>
      <c r="B218" s="379" t="n">
        <v>98388</v>
      </c>
      <c r="C218" s="380" t="s">
        <v>558</v>
      </c>
      <c r="D218" s="380" t="s">
        <v>316</v>
      </c>
      <c r="E218" s="381" t="s">
        <v>4861</v>
      </c>
      <c r="F218" s="382" t="s">
        <v>4793</v>
      </c>
      <c r="G218" s="380" t="s">
        <v>4628</v>
      </c>
      <c r="H218" s="382"/>
    </row>
    <row r="219" customFormat="false" ht="15" hidden="false" customHeight="false" outlineLevel="0" collapsed="false">
      <c r="A219" s="378" t="n">
        <v>213</v>
      </c>
      <c r="B219" s="379" t="n">
        <v>98390</v>
      </c>
      <c r="C219" s="380" t="s">
        <v>1239</v>
      </c>
      <c r="D219" s="380" t="s">
        <v>788</v>
      </c>
      <c r="E219" s="381" t="s">
        <v>3638</v>
      </c>
      <c r="F219" s="382" t="s">
        <v>4642</v>
      </c>
      <c r="G219" s="380" t="s">
        <v>4628</v>
      </c>
      <c r="H219" s="382" t="s">
        <v>4835</v>
      </c>
    </row>
    <row r="220" customFormat="false" ht="15" hidden="false" customHeight="false" outlineLevel="0" collapsed="false">
      <c r="A220" s="378" t="n">
        <v>214</v>
      </c>
      <c r="B220" s="379" t="n">
        <v>98394</v>
      </c>
      <c r="C220" s="380" t="s">
        <v>3685</v>
      </c>
      <c r="D220" s="380" t="s">
        <v>788</v>
      </c>
      <c r="E220" s="381" t="s">
        <v>4862</v>
      </c>
      <c r="F220" s="382" t="s">
        <v>4657</v>
      </c>
      <c r="G220" s="380" t="s">
        <v>4863</v>
      </c>
      <c r="H220" s="382"/>
    </row>
    <row r="221" customFormat="false" ht="15" hidden="false" customHeight="false" outlineLevel="0" collapsed="false">
      <c r="A221" s="378" t="n">
        <v>215</v>
      </c>
      <c r="B221" s="379" t="n">
        <v>98403</v>
      </c>
      <c r="C221" s="380" t="s">
        <v>500</v>
      </c>
      <c r="D221" s="380" t="s">
        <v>788</v>
      </c>
      <c r="E221" s="381" t="s">
        <v>4647</v>
      </c>
      <c r="F221" s="382" t="s">
        <v>4690</v>
      </c>
      <c r="G221" s="380" t="s">
        <v>4628</v>
      </c>
      <c r="H221" s="382" t="s">
        <v>4816</v>
      </c>
    </row>
    <row r="222" customFormat="false" ht="15" hidden="false" customHeight="false" outlineLevel="0" collapsed="false">
      <c r="A222" s="378" t="n">
        <v>216</v>
      </c>
      <c r="B222" s="379" t="n">
        <v>98406</v>
      </c>
      <c r="C222" s="380" t="s">
        <v>1352</v>
      </c>
      <c r="D222" s="380" t="s">
        <v>788</v>
      </c>
      <c r="E222" s="381" t="s">
        <v>4842</v>
      </c>
      <c r="F222" s="382" t="s">
        <v>4642</v>
      </c>
      <c r="G222" s="380" t="s">
        <v>4615</v>
      </c>
      <c r="H222" s="382"/>
    </row>
    <row r="223" customFormat="false" ht="15" hidden="false" customHeight="false" outlineLevel="0" collapsed="false">
      <c r="A223" s="378" t="n">
        <v>217</v>
      </c>
      <c r="B223" s="379" t="n">
        <v>98407</v>
      </c>
      <c r="C223" s="380" t="s">
        <v>936</v>
      </c>
      <c r="D223" s="380" t="s">
        <v>788</v>
      </c>
      <c r="E223" s="381" t="s">
        <v>4755</v>
      </c>
      <c r="F223" s="382" t="s">
        <v>4843</v>
      </c>
      <c r="G223" s="380" t="s">
        <v>4584</v>
      </c>
      <c r="H223" s="382"/>
    </row>
    <row r="224" customFormat="false" ht="15" hidden="false" customHeight="false" outlineLevel="0" collapsed="false">
      <c r="A224" s="378" t="n">
        <v>218</v>
      </c>
      <c r="B224" s="379" t="n">
        <v>98408</v>
      </c>
      <c r="C224" s="380" t="s">
        <v>182</v>
      </c>
      <c r="D224" s="380" t="s">
        <v>110</v>
      </c>
      <c r="E224" s="381" t="s">
        <v>4780</v>
      </c>
      <c r="F224" s="382" t="s">
        <v>4864</v>
      </c>
      <c r="G224" s="380" t="s">
        <v>4628</v>
      </c>
      <c r="H224" s="382" t="s">
        <v>4865</v>
      </c>
    </row>
    <row r="225" customFormat="false" ht="15" hidden="false" customHeight="false" outlineLevel="0" collapsed="false">
      <c r="A225" s="378" t="n">
        <v>219</v>
      </c>
      <c r="B225" s="379" t="n">
        <v>98411</v>
      </c>
      <c r="C225" s="380" t="s">
        <v>149</v>
      </c>
      <c r="D225" s="380" t="s">
        <v>110</v>
      </c>
      <c r="E225" s="381" t="s">
        <v>4780</v>
      </c>
      <c r="F225" s="382" t="s">
        <v>4645</v>
      </c>
      <c r="G225" s="380" t="s">
        <v>4660</v>
      </c>
      <c r="H225" s="382" t="s">
        <v>4643</v>
      </c>
    </row>
    <row r="226" customFormat="false" ht="15" hidden="false" customHeight="false" outlineLevel="0" collapsed="false">
      <c r="A226" s="378" t="n">
        <v>220</v>
      </c>
      <c r="B226" s="379" t="n">
        <v>98415</v>
      </c>
      <c r="C226" s="380" t="s">
        <v>1387</v>
      </c>
      <c r="D226" s="380" t="s">
        <v>788</v>
      </c>
      <c r="E226" s="381" t="s">
        <v>4705</v>
      </c>
      <c r="F226" s="382" t="s">
        <v>4690</v>
      </c>
      <c r="G226" s="380" t="s">
        <v>4628</v>
      </c>
      <c r="H226" s="382"/>
    </row>
    <row r="227" customFormat="false" ht="15" hidden="false" customHeight="false" outlineLevel="0" collapsed="false">
      <c r="A227" s="378" t="n">
        <v>221</v>
      </c>
      <c r="B227" s="379" t="n">
        <v>98426</v>
      </c>
      <c r="C227" s="380" t="s">
        <v>1516</v>
      </c>
      <c r="D227" s="380" t="s">
        <v>788</v>
      </c>
      <c r="E227" s="381" t="s">
        <v>4852</v>
      </c>
      <c r="F227" s="382" t="s">
        <v>4657</v>
      </c>
      <c r="G227" s="380" t="s">
        <v>4615</v>
      </c>
      <c r="H227" s="382" t="s">
        <v>4866</v>
      </c>
    </row>
    <row r="228" customFormat="false" ht="15" hidden="false" customHeight="false" outlineLevel="0" collapsed="false">
      <c r="A228" s="378" t="n">
        <v>222</v>
      </c>
      <c r="B228" s="379" t="n">
        <v>98430</v>
      </c>
      <c r="C228" s="380" t="s">
        <v>675</v>
      </c>
      <c r="D228" s="380" t="s">
        <v>788</v>
      </c>
      <c r="E228" s="381" t="s">
        <v>4824</v>
      </c>
      <c r="F228" s="382" t="s">
        <v>4690</v>
      </c>
      <c r="G228" s="380" t="s">
        <v>4628</v>
      </c>
      <c r="H228" s="382" t="s">
        <v>4867</v>
      </c>
    </row>
    <row r="229" customFormat="false" ht="15" hidden="false" customHeight="false" outlineLevel="0" collapsed="false">
      <c r="A229" s="378" t="n">
        <v>223</v>
      </c>
      <c r="B229" s="379" t="n">
        <v>98434</v>
      </c>
      <c r="C229" s="380" t="s">
        <v>1401</v>
      </c>
      <c r="D229" s="380" t="s">
        <v>788</v>
      </c>
      <c r="E229" s="381" t="s">
        <v>4708</v>
      </c>
      <c r="F229" s="382" t="s">
        <v>4731</v>
      </c>
      <c r="G229" s="380" t="s">
        <v>4628</v>
      </c>
      <c r="H229" s="382" t="s">
        <v>4868</v>
      </c>
    </row>
    <row r="230" customFormat="false" ht="15" hidden="false" customHeight="false" outlineLevel="0" collapsed="false">
      <c r="A230" s="378" t="n">
        <v>224</v>
      </c>
      <c r="B230" s="379" t="n">
        <v>98436</v>
      </c>
      <c r="C230" s="380" t="s">
        <v>1572</v>
      </c>
      <c r="D230" s="380" t="s">
        <v>788</v>
      </c>
      <c r="E230" s="381" t="s">
        <v>4720</v>
      </c>
      <c r="F230" s="382" t="s">
        <v>4733</v>
      </c>
      <c r="G230" s="380" t="s">
        <v>4628</v>
      </c>
      <c r="H230" s="382" t="s">
        <v>4845</v>
      </c>
    </row>
    <row r="231" customFormat="false" ht="15" hidden="false" customHeight="false" outlineLevel="0" collapsed="false">
      <c r="A231" s="378" t="n">
        <v>225</v>
      </c>
      <c r="B231" s="379" t="n">
        <v>98440</v>
      </c>
      <c r="C231" s="380" t="s">
        <v>1550</v>
      </c>
      <c r="D231" s="380" t="s">
        <v>788</v>
      </c>
      <c r="E231" s="381" t="s">
        <v>4669</v>
      </c>
      <c r="F231" s="382" t="s">
        <v>4733</v>
      </c>
      <c r="G231" s="380" t="s">
        <v>4628</v>
      </c>
      <c r="H231" s="382" t="s">
        <v>4869</v>
      </c>
    </row>
    <row r="232" customFormat="false" ht="15" hidden="false" customHeight="false" outlineLevel="0" collapsed="false">
      <c r="A232" s="378" t="n">
        <v>226</v>
      </c>
      <c r="B232" s="379" t="n">
        <v>98441</v>
      </c>
      <c r="C232" s="380" t="s">
        <v>1726</v>
      </c>
      <c r="D232" s="380" t="s">
        <v>788</v>
      </c>
      <c r="E232" s="381" t="s">
        <v>4840</v>
      </c>
      <c r="F232" s="382" t="s">
        <v>4657</v>
      </c>
      <c r="G232" s="380" t="s">
        <v>4615</v>
      </c>
      <c r="H232" s="382"/>
    </row>
    <row r="233" customFormat="false" ht="15" hidden="false" customHeight="false" outlineLevel="0" collapsed="false">
      <c r="A233" s="378" t="n">
        <v>227</v>
      </c>
      <c r="B233" s="379" t="n">
        <v>98443</v>
      </c>
      <c r="C233" s="380" t="s">
        <v>1690</v>
      </c>
      <c r="D233" s="380" t="s">
        <v>788</v>
      </c>
      <c r="E233" s="381" t="s">
        <v>4833</v>
      </c>
      <c r="F233" s="382" t="s">
        <v>4645</v>
      </c>
      <c r="G233" s="380" t="s">
        <v>4628</v>
      </c>
      <c r="H233" s="382" t="s">
        <v>4691</v>
      </c>
    </row>
    <row r="234" customFormat="false" ht="15" hidden="false" customHeight="false" outlineLevel="0" collapsed="false">
      <c r="A234" s="378" t="n">
        <v>228</v>
      </c>
      <c r="B234" s="379" t="n">
        <v>98445</v>
      </c>
      <c r="C234" s="380" t="s">
        <v>1526</v>
      </c>
      <c r="D234" s="380" t="s">
        <v>788</v>
      </c>
      <c r="E234" s="381" t="s">
        <v>4667</v>
      </c>
      <c r="F234" s="382" t="s">
        <v>4599</v>
      </c>
      <c r="G234" s="380" t="s">
        <v>4615</v>
      </c>
      <c r="H234" s="382"/>
    </row>
    <row r="235" customFormat="false" ht="15" hidden="false" customHeight="false" outlineLevel="0" collapsed="false">
      <c r="A235" s="378" t="n">
        <v>229</v>
      </c>
      <c r="B235" s="379" t="n">
        <v>98446</v>
      </c>
      <c r="C235" s="380" t="s">
        <v>1526</v>
      </c>
      <c r="D235" s="380" t="s">
        <v>788</v>
      </c>
      <c r="E235" s="381" t="s">
        <v>4720</v>
      </c>
      <c r="F235" s="382" t="s">
        <v>4693</v>
      </c>
      <c r="G235" s="380" t="s">
        <v>4615</v>
      </c>
      <c r="H235" s="382"/>
    </row>
    <row r="236" customFormat="false" ht="15" hidden="false" customHeight="false" outlineLevel="0" collapsed="false">
      <c r="A236" s="378" t="n">
        <v>230</v>
      </c>
      <c r="B236" s="379" t="n">
        <v>98452</v>
      </c>
      <c r="C236" s="380" t="s">
        <v>1262</v>
      </c>
      <c r="D236" s="380" t="s">
        <v>788</v>
      </c>
      <c r="E236" s="381" t="s">
        <v>4724</v>
      </c>
      <c r="F236" s="382" t="s">
        <v>4714</v>
      </c>
      <c r="G236" s="380" t="s">
        <v>4615</v>
      </c>
      <c r="H236" s="382"/>
    </row>
    <row r="237" customFormat="false" ht="15" hidden="false" customHeight="false" outlineLevel="0" collapsed="false">
      <c r="A237" s="378" t="n">
        <v>231</v>
      </c>
      <c r="B237" s="379" t="n">
        <v>98453</v>
      </c>
      <c r="C237" s="380" t="s">
        <v>1334</v>
      </c>
      <c r="D237" s="380" t="s">
        <v>788</v>
      </c>
      <c r="E237" s="381" t="s">
        <v>4786</v>
      </c>
      <c r="F237" s="382" t="s">
        <v>4642</v>
      </c>
      <c r="G237" s="380" t="s">
        <v>4615</v>
      </c>
      <c r="H237" s="382"/>
    </row>
    <row r="238" customFormat="false" ht="15" hidden="false" customHeight="false" outlineLevel="0" collapsed="false">
      <c r="A238" s="378" t="n">
        <v>232</v>
      </c>
      <c r="B238" s="379" t="n">
        <v>98461</v>
      </c>
      <c r="C238" s="380" t="s">
        <v>1505</v>
      </c>
      <c r="D238" s="380" t="s">
        <v>788</v>
      </c>
      <c r="E238" s="381" t="s">
        <v>4680</v>
      </c>
      <c r="F238" s="382" t="s">
        <v>4870</v>
      </c>
      <c r="G238" s="380" t="s">
        <v>4628</v>
      </c>
      <c r="H238" s="382" t="s">
        <v>4747</v>
      </c>
    </row>
    <row r="239" customFormat="false" ht="15" hidden="false" customHeight="false" outlineLevel="0" collapsed="false">
      <c r="A239" s="378" t="n">
        <v>233</v>
      </c>
      <c r="B239" s="379" t="n">
        <v>98462</v>
      </c>
      <c r="C239" s="380" t="s">
        <v>1186</v>
      </c>
      <c r="D239" s="380" t="s">
        <v>788</v>
      </c>
      <c r="E239" s="381" t="s">
        <v>4668</v>
      </c>
      <c r="F239" s="382" t="s">
        <v>4663</v>
      </c>
      <c r="G239" s="380" t="s">
        <v>4615</v>
      </c>
      <c r="H239" s="382"/>
    </row>
    <row r="240" customFormat="false" ht="15" hidden="false" customHeight="false" outlineLevel="0" collapsed="false">
      <c r="A240" s="378" t="n">
        <v>234</v>
      </c>
      <c r="B240" s="379" t="n">
        <v>98465</v>
      </c>
      <c r="C240" s="380" t="s">
        <v>1277</v>
      </c>
      <c r="D240" s="380" t="s">
        <v>788</v>
      </c>
      <c r="E240" s="381" t="s">
        <v>4738</v>
      </c>
      <c r="F240" s="382" t="s">
        <v>4681</v>
      </c>
      <c r="G240" s="380" t="s">
        <v>4628</v>
      </c>
      <c r="H240" s="382" t="s">
        <v>4729</v>
      </c>
    </row>
    <row r="241" customFormat="false" ht="15" hidden="false" customHeight="false" outlineLevel="0" collapsed="false">
      <c r="A241" s="378" t="n">
        <v>235</v>
      </c>
      <c r="B241" s="379" t="n">
        <v>98466</v>
      </c>
      <c r="C241" s="380" t="s">
        <v>1117</v>
      </c>
      <c r="D241" s="380" t="s">
        <v>788</v>
      </c>
      <c r="E241" s="381" t="s">
        <v>4862</v>
      </c>
      <c r="F241" s="382" t="s">
        <v>4690</v>
      </c>
      <c r="G241" s="380" t="s">
        <v>4628</v>
      </c>
      <c r="H241" s="382" t="s">
        <v>4871</v>
      </c>
    </row>
    <row r="242" customFormat="false" ht="15" hidden="false" customHeight="false" outlineLevel="0" collapsed="false">
      <c r="A242" s="378" t="n">
        <v>236</v>
      </c>
      <c r="B242" s="379" t="n">
        <v>98472</v>
      </c>
      <c r="C242" s="380" t="s">
        <v>1025</v>
      </c>
      <c r="D242" s="380" t="s">
        <v>788</v>
      </c>
      <c r="E242" s="381" t="s">
        <v>4708</v>
      </c>
      <c r="F242" s="382" t="s">
        <v>4853</v>
      </c>
      <c r="G242" s="380" t="s">
        <v>4854</v>
      </c>
      <c r="H242" s="382" t="s">
        <v>4872</v>
      </c>
    </row>
    <row r="243" customFormat="false" ht="15" hidden="false" customHeight="false" outlineLevel="0" collapsed="false">
      <c r="A243" s="378" t="n">
        <v>237</v>
      </c>
      <c r="B243" s="379" t="n">
        <v>98479</v>
      </c>
      <c r="C243" s="380" t="s">
        <v>1551</v>
      </c>
      <c r="D243" s="380" t="s">
        <v>788</v>
      </c>
      <c r="E243" s="381" t="s">
        <v>4873</v>
      </c>
      <c r="F243" s="382" t="s">
        <v>4657</v>
      </c>
      <c r="G243" s="380" t="s">
        <v>4615</v>
      </c>
      <c r="H243" s="382"/>
    </row>
    <row r="244" customFormat="false" ht="15" hidden="false" customHeight="false" outlineLevel="0" collapsed="false">
      <c r="A244" s="378" t="n">
        <v>238</v>
      </c>
      <c r="B244" s="379" t="n">
        <v>98485</v>
      </c>
      <c r="C244" s="380" t="s">
        <v>1708</v>
      </c>
      <c r="D244" s="380" t="s">
        <v>788</v>
      </c>
      <c r="E244" s="381" t="s">
        <v>4680</v>
      </c>
      <c r="F244" s="382" t="s">
        <v>4874</v>
      </c>
      <c r="G244" s="380" t="s">
        <v>4628</v>
      </c>
      <c r="H244" s="382"/>
    </row>
    <row r="245" customFormat="false" ht="15" hidden="false" customHeight="false" outlineLevel="0" collapsed="false">
      <c r="A245" s="378" t="n">
        <v>239</v>
      </c>
      <c r="B245" s="379" t="n">
        <v>98486</v>
      </c>
      <c r="C245" s="380" t="s">
        <v>990</v>
      </c>
      <c r="D245" s="380" t="s">
        <v>788</v>
      </c>
      <c r="E245" s="381" t="s">
        <v>4671</v>
      </c>
      <c r="F245" s="382" t="s">
        <v>4753</v>
      </c>
      <c r="G245" s="380" t="s">
        <v>4584</v>
      </c>
      <c r="H245" s="382"/>
    </row>
    <row r="246" customFormat="false" ht="15" hidden="false" customHeight="false" outlineLevel="0" collapsed="false">
      <c r="A246" s="378" t="n">
        <v>240</v>
      </c>
      <c r="B246" s="379" t="n">
        <v>98493</v>
      </c>
      <c r="C246" s="380" t="s">
        <v>1647</v>
      </c>
      <c r="D246" s="380" t="s">
        <v>788</v>
      </c>
      <c r="E246" s="381" t="s">
        <v>4715</v>
      </c>
      <c r="F246" s="382" t="s">
        <v>4853</v>
      </c>
      <c r="G246" s="380" t="s">
        <v>4854</v>
      </c>
      <c r="H246" s="382" t="s">
        <v>4761</v>
      </c>
    </row>
    <row r="247" customFormat="false" ht="15" hidden="false" customHeight="false" outlineLevel="0" collapsed="false">
      <c r="A247" s="378" t="n">
        <v>241</v>
      </c>
      <c r="B247" s="379" t="n">
        <v>98494</v>
      </c>
      <c r="C247" s="380" t="s">
        <v>1647</v>
      </c>
      <c r="D247" s="380" t="s">
        <v>788</v>
      </c>
      <c r="E247" s="381" t="s">
        <v>4875</v>
      </c>
      <c r="F247" s="382" t="s">
        <v>4853</v>
      </c>
      <c r="G247" s="380" t="s">
        <v>4854</v>
      </c>
      <c r="H247" s="382" t="s">
        <v>4761</v>
      </c>
    </row>
    <row r="248" customFormat="false" ht="15" hidden="false" customHeight="false" outlineLevel="0" collapsed="false">
      <c r="A248" s="378" t="n">
        <v>242</v>
      </c>
      <c r="B248" s="379" t="n">
        <v>98499</v>
      </c>
      <c r="C248" s="380" t="s">
        <v>1541</v>
      </c>
      <c r="D248" s="380" t="s">
        <v>788</v>
      </c>
      <c r="E248" s="381" t="s">
        <v>4780</v>
      </c>
      <c r="F248" s="382" t="s">
        <v>4663</v>
      </c>
      <c r="G248" s="380" t="s">
        <v>4615</v>
      </c>
      <c r="H248" s="382" t="s">
        <v>4859</v>
      </c>
    </row>
    <row r="249" customFormat="false" ht="15" hidden="false" customHeight="false" outlineLevel="0" collapsed="false">
      <c r="A249" s="378" t="n">
        <v>243</v>
      </c>
      <c r="B249" s="379" t="n">
        <v>98515</v>
      </c>
      <c r="C249" s="380" t="s">
        <v>4876</v>
      </c>
      <c r="D249" s="380" t="s">
        <v>788</v>
      </c>
      <c r="E249" s="381" t="s">
        <v>4680</v>
      </c>
      <c r="F249" s="382" t="s">
        <v>4877</v>
      </c>
      <c r="G249" s="380" t="s">
        <v>4628</v>
      </c>
      <c r="H249" s="382" t="s">
        <v>4860</v>
      </c>
    </row>
    <row r="250" customFormat="false" ht="15" hidden="false" customHeight="false" outlineLevel="0" collapsed="false">
      <c r="A250" s="378" t="n">
        <v>244</v>
      </c>
      <c r="B250" s="379" t="n">
        <v>98518</v>
      </c>
      <c r="C250" s="380" t="s">
        <v>1743</v>
      </c>
      <c r="D250" s="380" t="s">
        <v>788</v>
      </c>
      <c r="E250" s="381" t="s">
        <v>4852</v>
      </c>
      <c r="F250" s="382" t="s">
        <v>4690</v>
      </c>
      <c r="G250" s="380" t="s">
        <v>4628</v>
      </c>
      <c r="H250" s="382" t="s">
        <v>4878</v>
      </c>
    </row>
    <row r="251" customFormat="false" ht="15" hidden="false" customHeight="false" outlineLevel="0" collapsed="false">
      <c r="A251" s="378" t="n">
        <v>245</v>
      </c>
      <c r="B251" s="379" t="n">
        <v>98526</v>
      </c>
      <c r="C251" s="380" t="s">
        <v>1136</v>
      </c>
      <c r="D251" s="380" t="s">
        <v>788</v>
      </c>
      <c r="E251" s="381" t="s">
        <v>4817</v>
      </c>
      <c r="F251" s="382" t="s">
        <v>4645</v>
      </c>
      <c r="G251" s="380" t="s">
        <v>4615</v>
      </c>
      <c r="H251" s="382"/>
    </row>
    <row r="252" customFormat="false" ht="15" hidden="false" customHeight="false" outlineLevel="0" collapsed="false">
      <c r="A252" s="378" t="n">
        <v>246</v>
      </c>
      <c r="B252" s="379" t="n">
        <v>98528</v>
      </c>
      <c r="C252" s="380" t="s">
        <v>1279</v>
      </c>
      <c r="D252" s="380" t="s">
        <v>788</v>
      </c>
      <c r="E252" s="381" t="s">
        <v>4852</v>
      </c>
      <c r="F252" s="382" t="s">
        <v>4690</v>
      </c>
      <c r="G252" s="380" t="s">
        <v>4628</v>
      </c>
      <c r="H252" s="382" t="s">
        <v>4879</v>
      </c>
    </row>
    <row r="253" customFormat="false" ht="15" hidden="false" customHeight="false" outlineLevel="0" collapsed="false">
      <c r="A253" s="378" t="n">
        <v>247</v>
      </c>
      <c r="B253" s="379" t="n">
        <v>98532</v>
      </c>
      <c r="C253" s="380" t="s">
        <v>1494</v>
      </c>
      <c r="D253" s="380" t="s">
        <v>788</v>
      </c>
      <c r="E253" s="381" t="s">
        <v>4651</v>
      </c>
      <c r="F253" s="382" t="s">
        <v>4645</v>
      </c>
      <c r="G253" s="380" t="s">
        <v>4628</v>
      </c>
      <c r="H253" s="382"/>
    </row>
    <row r="254" customFormat="false" ht="15" hidden="false" customHeight="false" outlineLevel="0" collapsed="false">
      <c r="A254" s="378" t="n">
        <v>248</v>
      </c>
      <c r="B254" s="379" t="n">
        <v>98540</v>
      </c>
      <c r="C254" s="380" t="s">
        <v>85</v>
      </c>
      <c r="D254" s="380" t="s">
        <v>12</v>
      </c>
      <c r="E254" s="381" t="s">
        <v>4823</v>
      </c>
      <c r="F254" s="382" t="s">
        <v>4764</v>
      </c>
      <c r="G254" s="380" t="s">
        <v>4718</v>
      </c>
      <c r="H254" s="382" t="s">
        <v>4880</v>
      </c>
    </row>
    <row r="255" customFormat="false" ht="15" hidden="false" customHeight="false" outlineLevel="0" collapsed="false">
      <c r="A255" s="378" t="n">
        <v>249</v>
      </c>
      <c r="B255" s="379" t="n">
        <v>98541</v>
      </c>
      <c r="C255" s="380" t="s">
        <v>1090</v>
      </c>
      <c r="D255" s="380" t="s">
        <v>788</v>
      </c>
      <c r="E255" s="381" t="s">
        <v>4881</v>
      </c>
      <c r="F255" s="382" t="s">
        <v>4882</v>
      </c>
      <c r="G255" s="380" t="s">
        <v>4628</v>
      </c>
      <c r="H255" s="382" t="s">
        <v>4829</v>
      </c>
    </row>
    <row r="256" customFormat="false" ht="15" hidden="false" customHeight="false" outlineLevel="0" collapsed="false">
      <c r="A256" s="378" t="n">
        <v>250</v>
      </c>
      <c r="B256" s="379" t="n">
        <v>98542</v>
      </c>
      <c r="C256" s="380" t="s">
        <v>1264</v>
      </c>
      <c r="D256" s="380" t="s">
        <v>788</v>
      </c>
      <c r="E256" s="381" t="s">
        <v>4757</v>
      </c>
      <c r="F256" s="382" t="s">
        <v>4818</v>
      </c>
      <c r="G256" s="380" t="s">
        <v>4615</v>
      </c>
      <c r="H256" s="382" t="s">
        <v>4883</v>
      </c>
    </row>
    <row r="257" customFormat="false" ht="15" hidden="false" customHeight="false" outlineLevel="0" collapsed="false">
      <c r="A257" s="378" t="n">
        <v>251</v>
      </c>
      <c r="B257" s="379" t="n">
        <v>98546</v>
      </c>
      <c r="C257" s="380" t="s">
        <v>237</v>
      </c>
      <c r="D257" s="380" t="s">
        <v>110</v>
      </c>
      <c r="E257" s="381" t="s">
        <v>4786</v>
      </c>
      <c r="F257" s="382" t="s">
        <v>4717</v>
      </c>
      <c r="G257" s="380" t="s">
        <v>4718</v>
      </c>
      <c r="H257" s="382" t="s">
        <v>4661</v>
      </c>
    </row>
    <row r="258" customFormat="false" ht="15" hidden="false" customHeight="false" outlineLevel="0" collapsed="false">
      <c r="A258" s="378" t="n">
        <v>252</v>
      </c>
      <c r="B258" s="379" t="n">
        <v>98549</v>
      </c>
      <c r="C258" s="380" t="s">
        <v>1223</v>
      </c>
      <c r="D258" s="380" t="s">
        <v>788</v>
      </c>
      <c r="E258" s="381" t="s">
        <v>4740</v>
      </c>
      <c r="F258" s="382" t="s">
        <v>4657</v>
      </c>
      <c r="G258" s="380" t="s">
        <v>4615</v>
      </c>
      <c r="H258" s="382" t="s">
        <v>4694</v>
      </c>
    </row>
    <row r="259" customFormat="false" ht="15" hidden="false" customHeight="false" outlineLevel="0" collapsed="false">
      <c r="A259" s="378" t="n">
        <v>253</v>
      </c>
      <c r="B259" s="379" t="n">
        <v>98556</v>
      </c>
      <c r="C259" s="380" t="s">
        <v>208</v>
      </c>
      <c r="D259" s="380" t="s">
        <v>110</v>
      </c>
      <c r="E259" s="381" t="s">
        <v>4667</v>
      </c>
      <c r="F259" s="382" t="s">
        <v>4737</v>
      </c>
      <c r="G259" s="380" t="s">
        <v>4600</v>
      </c>
      <c r="H259" s="382" t="s">
        <v>4643</v>
      </c>
    </row>
    <row r="260" customFormat="false" ht="15" hidden="false" customHeight="false" outlineLevel="0" collapsed="false">
      <c r="A260" s="378" t="n">
        <v>254</v>
      </c>
      <c r="B260" s="379" t="n">
        <v>98558</v>
      </c>
      <c r="C260" s="380" t="s">
        <v>1027</v>
      </c>
      <c r="D260" s="380" t="s">
        <v>788</v>
      </c>
      <c r="E260" s="381" t="s">
        <v>4757</v>
      </c>
      <c r="F260" s="382" t="s">
        <v>4663</v>
      </c>
      <c r="G260" s="380" t="s">
        <v>4615</v>
      </c>
      <c r="H260" s="382" t="s">
        <v>4884</v>
      </c>
    </row>
    <row r="261" customFormat="false" ht="15" hidden="false" customHeight="false" outlineLevel="0" collapsed="false">
      <c r="A261" s="378" t="n">
        <v>255</v>
      </c>
      <c r="B261" s="379" t="n">
        <v>98561</v>
      </c>
      <c r="C261" s="380" t="s">
        <v>201</v>
      </c>
      <c r="D261" s="380" t="s">
        <v>110</v>
      </c>
      <c r="E261" s="381" t="s">
        <v>4639</v>
      </c>
      <c r="F261" s="382" t="s">
        <v>4717</v>
      </c>
      <c r="G261" s="380" t="s">
        <v>4718</v>
      </c>
      <c r="H261" s="382" t="s">
        <v>4771</v>
      </c>
    </row>
    <row r="262" customFormat="false" ht="15" hidden="false" customHeight="false" outlineLevel="0" collapsed="false">
      <c r="A262" s="378" t="n">
        <v>256</v>
      </c>
      <c r="B262" s="379" t="n">
        <v>98566</v>
      </c>
      <c r="C262" s="380" t="s">
        <v>1674</v>
      </c>
      <c r="D262" s="380" t="s">
        <v>788</v>
      </c>
      <c r="E262" s="381" t="s">
        <v>4695</v>
      </c>
      <c r="F262" s="382" t="s">
        <v>4657</v>
      </c>
      <c r="G262" s="380" t="s">
        <v>4615</v>
      </c>
      <c r="H262" s="382"/>
    </row>
    <row r="263" customFormat="false" ht="15" hidden="false" customHeight="false" outlineLevel="0" collapsed="false">
      <c r="A263" s="378" t="n">
        <v>257</v>
      </c>
      <c r="B263" s="379" t="n">
        <v>98574</v>
      </c>
      <c r="C263" s="380" t="s">
        <v>1621</v>
      </c>
      <c r="D263" s="380" t="s">
        <v>788</v>
      </c>
      <c r="E263" s="381" t="s">
        <v>4673</v>
      </c>
      <c r="F263" s="382" t="s">
        <v>4885</v>
      </c>
      <c r="G263" s="380" t="s">
        <v>4592</v>
      </c>
      <c r="H263" s="382" t="s">
        <v>4886</v>
      </c>
    </row>
    <row r="264" customFormat="false" ht="15" hidden="false" customHeight="false" outlineLevel="0" collapsed="false">
      <c r="A264" s="378" t="n">
        <v>258</v>
      </c>
      <c r="B264" s="379" t="n">
        <v>98581</v>
      </c>
      <c r="C264" s="380" t="s">
        <v>1621</v>
      </c>
      <c r="D264" s="380" t="s">
        <v>788</v>
      </c>
      <c r="E264" s="381" t="s">
        <v>4858</v>
      </c>
      <c r="F264" s="382" t="s">
        <v>4885</v>
      </c>
      <c r="G264" s="380" t="s">
        <v>4592</v>
      </c>
      <c r="H264" s="382" t="s">
        <v>4886</v>
      </c>
    </row>
    <row r="265" customFormat="false" ht="15" hidden="false" customHeight="false" outlineLevel="0" collapsed="false">
      <c r="A265" s="378" t="n">
        <v>259</v>
      </c>
      <c r="B265" s="379" t="n">
        <v>98594</v>
      </c>
      <c r="C265" s="380" t="s">
        <v>1396</v>
      </c>
      <c r="D265" s="380" t="s">
        <v>788</v>
      </c>
      <c r="E265" s="381" t="s">
        <v>4833</v>
      </c>
      <c r="F265" s="382" t="s">
        <v>4731</v>
      </c>
      <c r="G265" s="380" t="s">
        <v>4628</v>
      </c>
      <c r="H265" s="382" t="s">
        <v>4704</v>
      </c>
    </row>
    <row r="266" customFormat="false" ht="15" hidden="false" customHeight="false" outlineLevel="0" collapsed="false">
      <c r="A266" s="378" t="n">
        <v>260</v>
      </c>
      <c r="B266" s="379" t="n">
        <v>98596</v>
      </c>
      <c r="C266" s="380" t="s">
        <v>1514</v>
      </c>
      <c r="D266" s="380" t="s">
        <v>788</v>
      </c>
      <c r="E266" s="381" t="s">
        <v>4665</v>
      </c>
      <c r="F266" s="382" t="s">
        <v>4714</v>
      </c>
      <c r="G266" s="380" t="s">
        <v>4615</v>
      </c>
      <c r="H266" s="382" t="s">
        <v>4887</v>
      </c>
    </row>
    <row r="267" customFormat="false" ht="15" hidden="false" customHeight="false" outlineLevel="0" collapsed="false">
      <c r="A267" s="378" t="n">
        <v>261</v>
      </c>
      <c r="B267" s="379" t="n">
        <v>98611</v>
      </c>
      <c r="C267" s="380" t="s">
        <v>1715</v>
      </c>
      <c r="D267" s="380" t="s">
        <v>788</v>
      </c>
      <c r="E267" s="381" t="s">
        <v>4684</v>
      </c>
      <c r="F267" s="382" t="s">
        <v>4733</v>
      </c>
      <c r="G267" s="380" t="s">
        <v>4628</v>
      </c>
      <c r="H267" s="382"/>
    </row>
    <row r="268" customFormat="false" ht="15" hidden="false" customHeight="false" outlineLevel="0" collapsed="false">
      <c r="A268" s="378" t="n">
        <v>262</v>
      </c>
      <c r="B268" s="379" t="n">
        <v>98624</v>
      </c>
      <c r="C268" s="380" t="s">
        <v>1279</v>
      </c>
      <c r="D268" s="380" t="s">
        <v>788</v>
      </c>
      <c r="E268" s="381" t="s">
        <v>4776</v>
      </c>
      <c r="F268" s="382" t="s">
        <v>4766</v>
      </c>
      <c r="G268" s="380" t="s">
        <v>4628</v>
      </c>
      <c r="H268" s="382" t="s">
        <v>4879</v>
      </c>
    </row>
    <row r="269" customFormat="false" ht="15" hidden="false" customHeight="false" outlineLevel="0" collapsed="false">
      <c r="A269" s="378" t="n">
        <v>263</v>
      </c>
      <c r="B269" s="379" t="n">
        <v>98626</v>
      </c>
      <c r="C269" s="380" t="s">
        <v>1233</v>
      </c>
      <c r="D269" s="380" t="s">
        <v>788</v>
      </c>
      <c r="E269" s="381" t="s">
        <v>4680</v>
      </c>
      <c r="F269" s="382" t="s">
        <v>4657</v>
      </c>
      <c r="G269" s="380" t="s">
        <v>4615</v>
      </c>
      <c r="H269" s="382"/>
    </row>
    <row r="270" customFormat="false" ht="15" hidden="false" customHeight="false" outlineLevel="0" collapsed="false">
      <c r="A270" s="378" t="n">
        <v>264</v>
      </c>
      <c r="B270" s="379" t="n">
        <v>98628</v>
      </c>
      <c r="C270" s="380" t="s">
        <v>1371</v>
      </c>
      <c r="D270" s="380" t="s">
        <v>788</v>
      </c>
      <c r="E270" s="381" t="s">
        <v>4888</v>
      </c>
      <c r="F270" s="382" t="s">
        <v>4690</v>
      </c>
      <c r="G270" s="380" t="s">
        <v>4628</v>
      </c>
      <c r="H270" s="382"/>
    </row>
    <row r="271" customFormat="false" ht="15" hidden="false" customHeight="false" outlineLevel="0" collapsed="false">
      <c r="A271" s="378" t="n">
        <v>265</v>
      </c>
      <c r="B271" s="379" t="n">
        <v>98633</v>
      </c>
      <c r="C271" s="380" t="s">
        <v>1066</v>
      </c>
      <c r="D271" s="380" t="s">
        <v>788</v>
      </c>
      <c r="E271" s="381" t="s">
        <v>4719</v>
      </c>
      <c r="F271" s="382" t="s">
        <v>4663</v>
      </c>
      <c r="G271" s="380" t="s">
        <v>4615</v>
      </c>
      <c r="H271" s="382" t="s">
        <v>4889</v>
      </c>
    </row>
    <row r="272" customFormat="false" ht="15" hidden="false" customHeight="false" outlineLevel="0" collapsed="false">
      <c r="A272" s="378" t="n">
        <v>266</v>
      </c>
      <c r="B272" s="379" t="n">
        <v>98637</v>
      </c>
      <c r="C272" s="380" t="s">
        <v>1344</v>
      </c>
      <c r="D272" s="380" t="s">
        <v>788</v>
      </c>
      <c r="E272" s="381" t="s">
        <v>4774</v>
      </c>
      <c r="F272" s="382" t="s">
        <v>4733</v>
      </c>
      <c r="G272" s="380" t="s">
        <v>4890</v>
      </c>
      <c r="H272" s="382" t="s">
        <v>4732</v>
      </c>
    </row>
    <row r="273" customFormat="false" ht="15" hidden="false" customHeight="false" outlineLevel="0" collapsed="false">
      <c r="A273" s="378" t="n">
        <v>267</v>
      </c>
      <c r="B273" s="379" t="n">
        <v>98638</v>
      </c>
      <c r="C273" s="380" t="s">
        <v>1413</v>
      </c>
      <c r="D273" s="380" t="s">
        <v>788</v>
      </c>
      <c r="E273" s="381" t="s">
        <v>4673</v>
      </c>
      <c r="F273" s="382" t="s">
        <v>4766</v>
      </c>
      <c r="G273" s="380" t="s">
        <v>4890</v>
      </c>
      <c r="H273" s="382" t="s">
        <v>4761</v>
      </c>
    </row>
    <row r="274" customFormat="false" ht="15" hidden="false" customHeight="false" outlineLevel="0" collapsed="false">
      <c r="A274" s="378" t="n">
        <v>268</v>
      </c>
      <c r="B274" s="379" t="n">
        <v>98641</v>
      </c>
      <c r="C274" s="380" t="s">
        <v>696</v>
      </c>
      <c r="D274" s="380" t="s">
        <v>316</v>
      </c>
      <c r="E274" s="381" t="s">
        <v>4595</v>
      </c>
      <c r="F274" s="382" t="s">
        <v>4645</v>
      </c>
      <c r="G274" s="380" t="s">
        <v>4660</v>
      </c>
      <c r="H274" s="382" t="s">
        <v>4891</v>
      </c>
    </row>
    <row r="275" customFormat="false" ht="15" hidden="false" customHeight="false" outlineLevel="0" collapsed="false">
      <c r="A275" s="378" t="n">
        <v>269</v>
      </c>
      <c r="B275" s="379" t="n">
        <v>98659</v>
      </c>
      <c r="C275" s="380" t="s">
        <v>1068</v>
      </c>
      <c r="D275" s="380" t="s">
        <v>788</v>
      </c>
      <c r="E275" s="381" t="s">
        <v>4820</v>
      </c>
      <c r="F275" s="382" t="s">
        <v>4657</v>
      </c>
      <c r="G275" s="380" t="s">
        <v>4615</v>
      </c>
      <c r="H275" s="382"/>
    </row>
    <row r="276" customFormat="false" ht="15" hidden="false" customHeight="false" outlineLevel="0" collapsed="false">
      <c r="A276" s="378" t="n">
        <v>270</v>
      </c>
      <c r="B276" s="379" t="n">
        <v>98660</v>
      </c>
      <c r="C276" s="380" t="s">
        <v>1009</v>
      </c>
      <c r="D276" s="380" t="s">
        <v>788</v>
      </c>
      <c r="E276" s="381" t="s">
        <v>4673</v>
      </c>
      <c r="F276" s="382" t="s">
        <v>4690</v>
      </c>
      <c r="G276" s="380" t="s">
        <v>4628</v>
      </c>
      <c r="H276" s="382"/>
    </row>
    <row r="277" customFormat="false" ht="15" hidden="false" customHeight="false" outlineLevel="0" collapsed="false">
      <c r="A277" s="378" t="n">
        <v>271</v>
      </c>
      <c r="B277" s="379" t="n">
        <v>98662</v>
      </c>
      <c r="C277" s="380" t="s">
        <v>4892</v>
      </c>
      <c r="D277" s="380" t="s">
        <v>110</v>
      </c>
      <c r="E277" s="381" t="s">
        <v>4824</v>
      </c>
      <c r="F277" s="382" t="s">
        <v>4893</v>
      </c>
      <c r="G277" s="380" t="s">
        <v>4628</v>
      </c>
      <c r="H277" s="382" t="s">
        <v>4761</v>
      </c>
    </row>
    <row r="278" customFormat="false" ht="15" hidden="false" customHeight="false" outlineLevel="0" collapsed="false">
      <c r="A278" s="378" t="n">
        <v>272</v>
      </c>
      <c r="B278" s="379" t="n">
        <v>98666</v>
      </c>
      <c r="C278" s="380" t="s">
        <v>612</v>
      </c>
      <c r="D278" s="380" t="s">
        <v>316</v>
      </c>
      <c r="E278" s="381" t="s">
        <v>4713</v>
      </c>
      <c r="F278" s="382" t="s">
        <v>4645</v>
      </c>
      <c r="G278" s="380" t="s">
        <v>4628</v>
      </c>
      <c r="H278" s="382" t="s">
        <v>4894</v>
      </c>
    </row>
    <row r="279" customFormat="false" ht="15" hidden="false" customHeight="false" outlineLevel="0" collapsed="false">
      <c r="A279" s="378" t="n">
        <v>273</v>
      </c>
      <c r="B279" s="379" t="n">
        <v>98680</v>
      </c>
      <c r="C279" s="380" t="s">
        <v>313</v>
      </c>
      <c r="D279" s="380" t="s">
        <v>306</v>
      </c>
      <c r="E279" s="381" t="s">
        <v>4895</v>
      </c>
      <c r="F279" s="382" t="s">
        <v>4731</v>
      </c>
      <c r="G279" s="380" t="s">
        <v>4628</v>
      </c>
      <c r="H279" s="382" t="s">
        <v>4896</v>
      </c>
    </row>
    <row r="280" customFormat="false" ht="15" hidden="false" customHeight="false" outlineLevel="0" collapsed="false">
      <c r="A280" s="378" t="n">
        <v>274</v>
      </c>
      <c r="B280" s="379" t="n">
        <v>98681</v>
      </c>
      <c r="C280" s="380" t="s">
        <v>312</v>
      </c>
      <c r="D280" s="380" t="s">
        <v>306</v>
      </c>
      <c r="E280" s="381" t="s">
        <v>4842</v>
      </c>
      <c r="F280" s="382" t="s">
        <v>4731</v>
      </c>
      <c r="G280" s="380" t="s">
        <v>4628</v>
      </c>
      <c r="H280" s="382" t="s">
        <v>4896</v>
      </c>
    </row>
    <row r="281" customFormat="false" ht="15" hidden="false" customHeight="false" outlineLevel="0" collapsed="false">
      <c r="A281" s="378" t="n">
        <v>275</v>
      </c>
      <c r="B281" s="379" t="n">
        <v>98703</v>
      </c>
      <c r="C281" s="380" t="s">
        <v>1204</v>
      </c>
      <c r="D281" s="380" t="s">
        <v>788</v>
      </c>
      <c r="E281" s="381" t="s">
        <v>4727</v>
      </c>
      <c r="F281" s="382" t="s">
        <v>4766</v>
      </c>
      <c r="G281" s="380" t="s">
        <v>4628</v>
      </c>
      <c r="H281" s="382" t="s">
        <v>4722</v>
      </c>
    </row>
    <row r="282" customFormat="false" ht="15" hidden="false" customHeight="false" outlineLevel="0" collapsed="false">
      <c r="A282" s="378" t="n">
        <v>276</v>
      </c>
      <c r="B282" s="379" t="n">
        <v>98708</v>
      </c>
      <c r="C282" s="380" t="s">
        <v>1037</v>
      </c>
      <c r="D282" s="380" t="s">
        <v>788</v>
      </c>
      <c r="E282" s="381" t="s">
        <v>4659</v>
      </c>
      <c r="F282" s="382" t="s">
        <v>4731</v>
      </c>
      <c r="G282" s="380" t="s">
        <v>4628</v>
      </c>
      <c r="H282" s="382" t="s">
        <v>4897</v>
      </c>
    </row>
    <row r="283" customFormat="false" ht="15" hidden="false" customHeight="false" outlineLevel="0" collapsed="false">
      <c r="A283" s="378" t="n">
        <v>277</v>
      </c>
      <c r="B283" s="379" t="n">
        <v>98717</v>
      </c>
      <c r="C283" s="380" t="s">
        <v>1659</v>
      </c>
      <c r="D283" s="380" t="s">
        <v>788</v>
      </c>
      <c r="E283" s="381" t="s">
        <v>4727</v>
      </c>
      <c r="F283" s="382" t="s">
        <v>4657</v>
      </c>
      <c r="G283" s="380" t="s">
        <v>4615</v>
      </c>
      <c r="H283" s="382" t="s">
        <v>4898</v>
      </c>
    </row>
    <row r="284" customFormat="false" ht="15" hidden="false" customHeight="false" outlineLevel="0" collapsed="false">
      <c r="A284" s="378" t="n">
        <v>278</v>
      </c>
      <c r="B284" s="379" t="n">
        <v>98726</v>
      </c>
      <c r="C284" s="380" t="s">
        <v>1547</v>
      </c>
      <c r="D284" s="380" t="s">
        <v>788</v>
      </c>
      <c r="E284" s="381" t="s">
        <v>4669</v>
      </c>
      <c r="F284" s="382" t="s">
        <v>4693</v>
      </c>
      <c r="G284" s="380" t="s">
        <v>4615</v>
      </c>
      <c r="H284" s="382"/>
    </row>
    <row r="285" customFormat="false" ht="15" hidden="false" customHeight="false" outlineLevel="0" collapsed="false">
      <c r="A285" s="378" t="n">
        <v>279</v>
      </c>
      <c r="B285" s="379" t="n">
        <v>98727</v>
      </c>
      <c r="C285" s="380" t="s">
        <v>1547</v>
      </c>
      <c r="D285" s="380" t="s">
        <v>788</v>
      </c>
      <c r="E285" s="381" t="s">
        <v>4823</v>
      </c>
      <c r="F285" s="382" t="s">
        <v>4690</v>
      </c>
      <c r="G285" s="380" t="s">
        <v>4615</v>
      </c>
      <c r="H285" s="382"/>
    </row>
    <row r="286" customFormat="false" ht="15" hidden="false" customHeight="false" outlineLevel="0" collapsed="false">
      <c r="A286" s="378" t="n">
        <v>280</v>
      </c>
      <c r="B286" s="379" t="n">
        <v>98729</v>
      </c>
      <c r="C286" s="380" t="s">
        <v>1050</v>
      </c>
      <c r="D286" s="380" t="s">
        <v>788</v>
      </c>
      <c r="E286" s="381" t="s">
        <v>4655</v>
      </c>
      <c r="F286" s="382" t="s">
        <v>4663</v>
      </c>
      <c r="G286" s="380" t="s">
        <v>4615</v>
      </c>
      <c r="H286" s="382"/>
    </row>
    <row r="287" customFormat="false" ht="15" hidden="false" customHeight="false" outlineLevel="0" collapsed="false">
      <c r="A287" s="378" t="n">
        <v>281</v>
      </c>
      <c r="B287" s="379" t="n">
        <v>98744</v>
      </c>
      <c r="C287" s="380" t="s">
        <v>1027</v>
      </c>
      <c r="D287" s="380" t="s">
        <v>788</v>
      </c>
      <c r="E287" s="381" t="s">
        <v>4899</v>
      </c>
      <c r="F287" s="382" t="s">
        <v>4657</v>
      </c>
      <c r="G287" s="380" t="s">
        <v>4615</v>
      </c>
      <c r="H287" s="382" t="s">
        <v>4884</v>
      </c>
    </row>
    <row r="288" customFormat="false" ht="15" hidden="false" customHeight="false" outlineLevel="0" collapsed="false">
      <c r="A288" s="378" t="n">
        <v>282</v>
      </c>
      <c r="B288" s="379" t="n">
        <v>98752</v>
      </c>
      <c r="C288" s="380" t="s">
        <v>1681</v>
      </c>
      <c r="D288" s="380" t="s">
        <v>788</v>
      </c>
      <c r="E288" s="381" t="s">
        <v>4738</v>
      </c>
      <c r="F288" s="382" t="s">
        <v>4690</v>
      </c>
      <c r="G288" s="380" t="s">
        <v>4628</v>
      </c>
      <c r="H288" s="382" t="s">
        <v>4834</v>
      </c>
    </row>
    <row r="289" customFormat="false" ht="15" hidden="false" customHeight="false" outlineLevel="0" collapsed="false">
      <c r="A289" s="378" t="n">
        <v>283</v>
      </c>
      <c r="B289" s="379" t="n">
        <v>98774</v>
      </c>
      <c r="C289" s="380" t="s">
        <v>1212</v>
      </c>
      <c r="D289" s="380" t="s">
        <v>788</v>
      </c>
      <c r="E289" s="381" t="s">
        <v>4715</v>
      </c>
      <c r="F289" s="382" t="s">
        <v>4731</v>
      </c>
      <c r="G289" s="380" t="s">
        <v>4628</v>
      </c>
      <c r="H289" s="382" t="s">
        <v>4643</v>
      </c>
    </row>
    <row r="290" customFormat="false" ht="15" hidden="false" customHeight="false" outlineLevel="0" collapsed="false">
      <c r="A290" s="378" t="n">
        <v>284</v>
      </c>
      <c r="B290" s="379" t="n">
        <v>98777</v>
      </c>
      <c r="C290" s="380" t="s">
        <v>1188</v>
      </c>
      <c r="D290" s="380" t="s">
        <v>788</v>
      </c>
      <c r="E290" s="381" t="s">
        <v>4668</v>
      </c>
      <c r="F290" s="382" t="s">
        <v>4614</v>
      </c>
      <c r="G290" s="380" t="s">
        <v>4615</v>
      </c>
      <c r="H290" s="382" t="s">
        <v>4900</v>
      </c>
    </row>
    <row r="291" customFormat="false" ht="15" hidden="false" customHeight="false" outlineLevel="0" collapsed="false">
      <c r="A291" s="378" t="n">
        <v>285</v>
      </c>
      <c r="B291" s="379" t="n">
        <v>98780</v>
      </c>
      <c r="C291" s="380" t="s">
        <v>406</v>
      </c>
      <c r="D291" s="380" t="s">
        <v>788</v>
      </c>
      <c r="E291" s="381" t="s">
        <v>4840</v>
      </c>
      <c r="F291" s="382" t="s">
        <v>4733</v>
      </c>
      <c r="G291" s="380" t="s">
        <v>4628</v>
      </c>
      <c r="H291" s="382"/>
    </row>
    <row r="292" customFormat="false" ht="15" hidden="false" customHeight="false" outlineLevel="0" collapsed="false">
      <c r="A292" s="378" t="n">
        <v>286</v>
      </c>
      <c r="B292" s="379" t="n">
        <v>98781</v>
      </c>
      <c r="C292" s="380" t="s">
        <v>131</v>
      </c>
      <c r="D292" s="380" t="s">
        <v>110</v>
      </c>
      <c r="E292" s="381" t="s">
        <v>4655</v>
      </c>
      <c r="F292" s="382" t="s">
        <v>4645</v>
      </c>
      <c r="G292" s="380" t="s">
        <v>4660</v>
      </c>
      <c r="H292" s="382"/>
    </row>
    <row r="293" customFormat="false" ht="15" hidden="false" customHeight="false" outlineLevel="0" collapsed="false">
      <c r="A293" s="378" t="n">
        <v>287</v>
      </c>
      <c r="B293" s="379" t="n">
        <v>98810</v>
      </c>
      <c r="C293" s="380" t="s">
        <v>1586</v>
      </c>
      <c r="D293" s="380" t="s">
        <v>788</v>
      </c>
      <c r="E293" s="381" t="s">
        <v>4792</v>
      </c>
      <c r="F293" s="382" t="s">
        <v>4679</v>
      </c>
      <c r="G293" s="380" t="s">
        <v>4628</v>
      </c>
      <c r="H293" s="382" t="s">
        <v>4901</v>
      </c>
    </row>
    <row r="294" customFormat="false" ht="15" hidden="false" customHeight="false" outlineLevel="0" collapsed="false">
      <c r="A294" s="378" t="n">
        <v>288</v>
      </c>
      <c r="B294" s="379" t="n">
        <v>98835</v>
      </c>
      <c r="C294" s="380" t="s">
        <v>144</v>
      </c>
      <c r="D294" s="380" t="s">
        <v>110</v>
      </c>
      <c r="E294" s="381" t="s">
        <v>4659</v>
      </c>
      <c r="F294" s="382" t="s">
        <v>4902</v>
      </c>
      <c r="G294" s="380" t="s">
        <v>4628</v>
      </c>
      <c r="H294" s="382" t="s">
        <v>4661</v>
      </c>
    </row>
    <row r="295" customFormat="false" ht="15" hidden="false" customHeight="false" outlineLevel="0" collapsed="false">
      <c r="A295" s="378" t="n">
        <v>289</v>
      </c>
      <c r="B295" s="379" t="n">
        <v>98855</v>
      </c>
      <c r="C295" s="380" t="s">
        <v>251</v>
      </c>
      <c r="D295" s="380" t="s">
        <v>110</v>
      </c>
      <c r="E295" s="381" t="s">
        <v>4710</v>
      </c>
      <c r="F295" s="382" t="s">
        <v>4645</v>
      </c>
      <c r="G295" s="380" t="s">
        <v>4628</v>
      </c>
      <c r="H295" s="382"/>
    </row>
    <row r="296" customFormat="false" ht="15" hidden="false" customHeight="false" outlineLevel="0" collapsed="false">
      <c r="A296" s="378" t="n">
        <v>290</v>
      </c>
      <c r="B296" s="379" t="n">
        <v>98870</v>
      </c>
      <c r="C296" s="380" t="s">
        <v>4903</v>
      </c>
      <c r="D296" s="380" t="s">
        <v>316</v>
      </c>
      <c r="E296" s="381" t="s">
        <v>4726</v>
      </c>
      <c r="F296" s="382" t="s">
        <v>4882</v>
      </c>
      <c r="G296" s="380" t="s">
        <v>4628</v>
      </c>
      <c r="H296" s="382" t="s">
        <v>4779</v>
      </c>
    </row>
    <row r="297" customFormat="false" ht="15" hidden="false" customHeight="false" outlineLevel="0" collapsed="false">
      <c r="A297" s="378" t="n">
        <v>291</v>
      </c>
      <c r="B297" s="379" t="n">
        <v>98877</v>
      </c>
      <c r="C297" s="380" t="s">
        <v>1449</v>
      </c>
      <c r="D297" s="380" t="s">
        <v>788</v>
      </c>
      <c r="E297" s="381" t="s">
        <v>4695</v>
      </c>
      <c r="F297" s="382" t="s">
        <v>4766</v>
      </c>
      <c r="G297" s="380" t="s">
        <v>4628</v>
      </c>
      <c r="H297" s="382" t="s">
        <v>4869</v>
      </c>
    </row>
    <row r="298" customFormat="false" ht="15" hidden="false" customHeight="false" outlineLevel="0" collapsed="false">
      <c r="A298" s="378" t="n">
        <v>292</v>
      </c>
      <c r="B298" s="379" t="n">
        <v>98885</v>
      </c>
      <c r="C298" s="380" t="s">
        <v>1586</v>
      </c>
      <c r="D298" s="380" t="s">
        <v>788</v>
      </c>
      <c r="E298" s="381" t="s">
        <v>4824</v>
      </c>
      <c r="F298" s="382" t="s">
        <v>4645</v>
      </c>
      <c r="G298" s="380" t="s">
        <v>4628</v>
      </c>
      <c r="H298" s="382" t="s">
        <v>4901</v>
      </c>
    </row>
    <row r="299" customFormat="false" ht="15" hidden="false" customHeight="false" outlineLevel="0" collapsed="false">
      <c r="A299" s="378" t="n">
        <v>293</v>
      </c>
      <c r="B299" s="379" t="n">
        <v>98925</v>
      </c>
      <c r="C299" s="380" t="s">
        <v>1659</v>
      </c>
      <c r="D299" s="380" t="s">
        <v>788</v>
      </c>
      <c r="E299" s="381" t="s">
        <v>4736</v>
      </c>
      <c r="F299" s="382" t="s">
        <v>4709</v>
      </c>
      <c r="G299" s="380" t="s">
        <v>4628</v>
      </c>
      <c r="H299" s="382" t="s">
        <v>4898</v>
      </c>
    </row>
    <row r="300" customFormat="false" ht="15" hidden="false" customHeight="false" outlineLevel="0" collapsed="false">
      <c r="A300" s="378" t="n">
        <v>294</v>
      </c>
      <c r="B300" s="379" t="n">
        <v>98934</v>
      </c>
      <c r="C300" s="380" t="s">
        <v>1665</v>
      </c>
      <c r="D300" s="380" t="s">
        <v>788</v>
      </c>
      <c r="E300" s="381" t="s">
        <v>4904</v>
      </c>
      <c r="F300" s="382" t="s">
        <v>4885</v>
      </c>
      <c r="G300" s="380" t="s">
        <v>4592</v>
      </c>
      <c r="H300" s="382"/>
    </row>
    <row r="301" customFormat="false" ht="15" hidden="false" customHeight="false" outlineLevel="0" collapsed="false">
      <c r="A301" s="378" t="n">
        <v>295</v>
      </c>
      <c r="B301" s="379" t="n">
        <v>98936</v>
      </c>
      <c r="C301" s="380" t="s">
        <v>1665</v>
      </c>
      <c r="D301" s="380" t="s">
        <v>788</v>
      </c>
      <c r="E301" s="381" t="s">
        <v>4836</v>
      </c>
      <c r="F301" s="382" t="s">
        <v>4885</v>
      </c>
      <c r="G301" s="380" t="s">
        <v>4592</v>
      </c>
      <c r="H301" s="382" t="s">
        <v>4905</v>
      </c>
    </row>
    <row r="302" customFormat="false" ht="15" hidden="false" customHeight="false" outlineLevel="0" collapsed="false">
      <c r="A302" s="378" t="n">
        <v>296</v>
      </c>
      <c r="B302" s="379" t="n">
        <v>98990</v>
      </c>
      <c r="C302" s="380" t="s">
        <v>382</v>
      </c>
      <c r="D302" s="380" t="s">
        <v>316</v>
      </c>
      <c r="E302" s="381" t="s">
        <v>4810</v>
      </c>
      <c r="F302" s="382" t="s">
        <v>4906</v>
      </c>
      <c r="G302" s="380" t="s">
        <v>4615</v>
      </c>
      <c r="H302" s="382" t="s">
        <v>4907</v>
      </c>
    </row>
  </sheetData>
  <mergeCells count="4">
    <mergeCell ref="A1:H1"/>
    <mergeCell ref="A2:H2"/>
    <mergeCell ref="A3:H3"/>
    <mergeCell ref="A6:H6"/>
  </mergeCells>
  <conditionalFormatting sqref="B1:B3">
    <cfRule type="expression" priority="2" aboveAverage="0" equalAverage="0" bottom="0" percent="0" rank="0" text="" dxfId="187">
      <formula>AND(COUNTIF($B$1:$B$3,B1)&gt;1,NOT(ISBLANK(B1)))</formula>
    </cfRule>
    <cfRule type="expression" priority="3" aboveAverage="0" equalAverage="0" bottom="0" percent="0" rank="0" text="" dxfId="188">
      <formula>AND(COUNTIF($B$1:$B$3,B1)&gt;1,NOT(ISBLANK(B1)))</formula>
    </cfRule>
  </conditionalFormatting>
  <conditionalFormatting sqref="B5:B302">
    <cfRule type="expression" priority="4" aboveAverage="0" equalAverage="0" bottom="0" percent="0" rank="0" text="" dxfId="189">
      <formula>AND(COUNTIF($B$5:$B$302,B5)&gt;1,NOT(ISBLANK(B5)))</formula>
    </cfRule>
    <cfRule type="expression" priority="5" aboveAverage="0" equalAverage="0" bottom="0" percent="0" rank="0" text="" dxfId="190">
      <formula>AND(COUNTIF($B$5:$B$302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</cols>
  <sheetData>
    <row r="2" customFormat="false" ht="15" hidden="false" customHeight="false" outlineLevel="0" collapsed="false">
      <c r="C2" s="0" t="s">
        <v>4908</v>
      </c>
    </row>
    <row r="4" customFormat="false" ht="18.75" hidden="false" customHeight="true" outlineLevel="0" collapsed="false">
      <c r="A4" s="383" t="n">
        <v>208</v>
      </c>
      <c r="B4" s="384" t="s">
        <v>4909</v>
      </c>
      <c r="C4" s="385" t="s">
        <v>4910</v>
      </c>
      <c r="D4" s="386" t="s">
        <v>110</v>
      </c>
      <c r="E4" s="387" t="s">
        <v>15</v>
      </c>
      <c r="F4" s="388" t="n">
        <v>12.2</v>
      </c>
      <c r="G4" s="387" t="n">
        <v>420</v>
      </c>
      <c r="H4" s="387"/>
      <c r="I4" s="387"/>
      <c r="J4" s="387"/>
      <c r="K4" s="387"/>
      <c r="L4" s="387"/>
      <c r="M4" s="387"/>
    </row>
    <row r="5" customFormat="false" ht="18.75" hidden="false" customHeight="true" outlineLevel="0" collapsed="false">
      <c r="A5" s="383" t="n">
        <v>243</v>
      </c>
      <c r="B5" s="384" t="s">
        <v>4911</v>
      </c>
      <c r="C5" s="385" t="s">
        <v>4912</v>
      </c>
      <c r="D5" s="385" t="s">
        <v>316</v>
      </c>
      <c r="E5" s="387" t="s">
        <v>32</v>
      </c>
      <c r="F5" s="388" t="n">
        <v>10.4</v>
      </c>
      <c r="G5" s="387" t="n">
        <v>33</v>
      </c>
      <c r="H5" s="387"/>
      <c r="I5" s="387"/>
      <c r="J5" s="387"/>
      <c r="K5" s="387"/>
      <c r="L5" s="387"/>
      <c r="M5" s="387"/>
    </row>
    <row r="6" customFormat="false" ht="18.75" hidden="false" customHeight="true" outlineLevel="0" collapsed="false">
      <c r="A6" s="383" t="n">
        <v>253</v>
      </c>
      <c r="B6" s="384" t="s">
        <v>4913</v>
      </c>
      <c r="C6" s="385" t="s">
        <v>4914</v>
      </c>
      <c r="D6" s="385" t="s">
        <v>316</v>
      </c>
      <c r="E6" s="389" t="s">
        <v>840</v>
      </c>
      <c r="F6" s="388" t="n">
        <v>12.3</v>
      </c>
      <c r="G6" s="387" t="n">
        <v>105</v>
      </c>
      <c r="H6" s="387"/>
      <c r="I6" s="387"/>
      <c r="J6" s="387"/>
      <c r="K6" s="387"/>
      <c r="L6" s="387"/>
      <c r="M6" s="387"/>
    </row>
    <row r="7" customFormat="false" ht="18.75" hidden="false" customHeight="true" outlineLevel="0" collapsed="false">
      <c r="A7" s="383" t="n">
        <v>400</v>
      </c>
      <c r="B7" s="390" t="n">
        <v>44027</v>
      </c>
      <c r="C7" s="391" t="s">
        <v>4915</v>
      </c>
      <c r="D7" s="385" t="s">
        <v>316</v>
      </c>
      <c r="E7" s="392" t="s">
        <v>15</v>
      </c>
      <c r="F7" s="393" t="n">
        <v>10.4</v>
      </c>
      <c r="G7" s="387" t="n">
        <v>56</v>
      </c>
      <c r="H7" s="387"/>
      <c r="I7" s="387"/>
      <c r="J7" s="387"/>
      <c r="K7" s="387"/>
      <c r="L7" s="387"/>
      <c r="M7" s="387"/>
    </row>
    <row r="8" customFormat="false" ht="18.75" hidden="false" customHeight="true" outlineLevel="0" collapsed="false">
      <c r="A8" s="394" t="n">
        <v>1469</v>
      </c>
      <c r="B8" s="395" t="s">
        <v>4415</v>
      </c>
      <c r="C8" s="396" t="s">
        <v>4416</v>
      </c>
      <c r="D8" s="385" t="s">
        <v>1837</v>
      </c>
      <c r="E8" s="397" t="s">
        <v>15</v>
      </c>
      <c r="F8" s="398" t="n">
        <v>14.5</v>
      </c>
      <c r="G8" s="397" t="n">
        <v>170</v>
      </c>
      <c r="H8" s="397"/>
      <c r="I8" s="397"/>
      <c r="J8" s="397"/>
      <c r="K8" s="397" t="s">
        <v>3343</v>
      </c>
      <c r="L8" s="397"/>
      <c r="M8" s="397" t="n">
        <v>43</v>
      </c>
    </row>
    <row r="9" customFormat="false" ht="18.75" hidden="false" customHeight="true" outlineLevel="0" collapsed="false">
      <c r="A9" s="383" t="n">
        <v>1033</v>
      </c>
      <c r="B9" s="384" t="s">
        <v>4209</v>
      </c>
      <c r="C9" s="399" t="s">
        <v>1847</v>
      </c>
      <c r="D9" s="385" t="s">
        <v>788</v>
      </c>
      <c r="E9" s="387" t="s">
        <v>134</v>
      </c>
      <c r="F9" s="388" t="n">
        <v>15.6</v>
      </c>
      <c r="G9" s="387" t="n">
        <v>360</v>
      </c>
      <c r="H9" s="387"/>
      <c r="I9" s="387"/>
      <c r="J9" s="387"/>
      <c r="K9" s="387"/>
      <c r="L9" s="387"/>
      <c r="M9" s="387"/>
    </row>
    <row r="10" customFormat="false" ht="18.75" hidden="false" customHeight="true" outlineLevel="0" collapsed="false">
      <c r="A10" s="383" t="n">
        <v>864</v>
      </c>
      <c r="B10" s="400" t="s">
        <v>4916</v>
      </c>
      <c r="C10" s="401" t="s">
        <v>1760</v>
      </c>
      <c r="D10" s="385" t="s">
        <v>788</v>
      </c>
      <c r="E10" s="402" t="s">
        <v>134</v>
      </c>
      <c r="F10" s="403" t="n">
        <v>18.2</v>
      </c>
      <c r="G10" s="402" t="n">
        <v>420</v>
      </c>
      <c r="H10" s="402"/>
      <c r="I10" s="402"/>
      <c r="J10" s="402"/>
      <c r="K10" s="402"/>
      <c r="L10" s="402"/>
      <c r="M10" s="402"/>
    </row>
    <row r="11" customFormat="false" ht="18.75" hidden="false" customHeight="true" outlineLevel="0" collapsed="false">
      <c r="A11" s="383" t="n">
        <v>677</v>
      </c>
      <c r="B11" s="404" t="n">
        <v>94932</v>
      </c>
      <c r="C11" s="405" t="s">
        <v>945</v>
      </c>
      <c r="D11" s="385" t="s">
        <v>788</v>
      </c>
      <c r="E11" s="387" t="s">
        <v>134</v>
      </c>
      <c r="F11" s="406" t="n">
        <v>15.8</v>
      </c>
      <c r="G11" s="387" t="n">
        <v>100</v>
      </c>
      <c r="H11" s="387"/>
      <c r="I11" s="387"/>
      <c r="J11" s="387"/>
      <c r="K11" s="387"/>
      <c r="L11" s="387"/>
      <c r="M11" s="387"/>
    </row>
    <row r="12" customFormat="false" ht="18.75" hidden="false" customHeight="true" outlineLevel="0" collapsed="false">
      <c r="A12" s="383" t="n">
        <v>832</v>
      </c>
      <c r="B12" s="384" t="s">
        <v>4085</v>
      </c>
      <c r="C12" s="385" t="s">
        <v>1462</v>
      </c>
      <c r="D12" s="385" t="s">
        <v>788</v>
      </c>
      <c r="E12" s="387" t="s">
        <v>134</v>
      </c>
      <c r="F12" s="388" t="n">
        <v>17.9</v>
      </c>
      <c r="G12" s="387" t="n">
        <v>410</v>
      </c>
      <c r="H12" s="387"/>
      <c r="I12" s="387"/>
      <c r="J12" s="387"/>
      <c r="K12" s="387"/>
      <c r="L12" s="387"/>
      <c r="M12" s="387"/>
    </row>
    <row r="13" customFormat="false" ht="18.75" hidden="false" customHeight="true" outlineLevel="0" collapsed="false">
      <c r="A13" s="383" t="n">
        <v>717</v>
      </c>
      <c r="B13" s="407" t="s">
        <v>4917</v>
      </c>
      <c r="C13" s="385" t="s">
        <v>1542</v>
      </c>
      <c r="D13" s="408" t="s">
        <v>788</v>
      </c>
      <c r="E13" s="387" t="s">
        <v>134</v>
      </c>
      <c r="F13" s="388" t="n">
        <v>16.5</v>
      </c>
      <c r="G13" s="387" t="n">
        <v>360</v>
      </c>
      <c r="H13" s="409"/>
      <c r="I13" s="3"/>
    </row>
    <row r="14" customFormat="false" ht="18.75" hidden="false" customHeight="true" outlineLevel="0" collapsed="false">
      <c r="A14" s="410" t="n">
        <v>1</v>
      </c>
      <c r="B14" s="411" t="s">
        <v>4918</v>
      </c>
      <c r="C14" s="412" t="s">
        <v>93</v>
      </c>
      <c r="D14" s="413" t="s">
        <v>12</v>
      </c>
      <c r="E14" s="413" t="s">
        <v>32</v>
      </c>
      <c r="F14" s="414" t="n">
        <v>13.4</v>
      </c>
      <c r="G14" s="413" t="n">
        <v>360</v>
      </c>
      <c r="H14" s="3"/>
      <c r="I14" s="3"/>
    </row>
  </sheetData>
  <conditionalFormatting sqref="B14">
    <cfRule type="expression" priority="2" aboveAverage="0" equalAverage="0" bottom="0" percent="0" rank="0" text="" dxfId="191">
      <formula>AND(COUNTIF($B$14:$B$14,B14)&gt;1,NOT(ISBLANK(B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8:14:58Z</dcterms:created>
  <dc:creator>Admin</dc:creator>
  <dc:description/>
  <dc:language>en-US</dc:language>
  <cp:lastModifiedBy>Admin</cp:lastModifiedBy>
  <cp:lastPrinted>2024-10-14T01:59:13Z</cp:lastPrinted>
  <dcterms:modified xsi:type="dcterms:W3CDTF">2024-11-22T01:10:38Z</dcterms:modified>
  <cp:revision>0</cp:revision>
  <dc:subject/>
  <dc:title/>
</cp:coreProperties>
</file>